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度合計" sheetId="1" state="visible" r:id="rId2"/>
  </sheets>
  <definedNames>
    <definedName function="false" hidden="false" localSheetId="0" name="_xlnm.Print_Area" vbProcedure="false">平成20年度合計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検査関係業務量報告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全国計</t>
  </si>
  <si>
    <t xml:space="preserve">１．業務量統計</t>
  </si>
  <si>
    <t xml:space="preserve">（１／２）</t>
  </si>
  <si>
    <t xml:space="preserve">項　　　目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本所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出張計</t>
    </r>
    <r>
      <rPr>
        <sz val="14"/>
        <rFont val="ＭＳ ゴシック"/>
        <family val="3"/>
        <charset val="128"/>
      </rPr>
      <t xml:space="preserve">]</t>
    </r>
  </si>
  <si>
    <t xml:space="preserve">有料件数</t>
  </si>
  <si>
    <t xml:space="preserve">無料件数</t>
  </si>
  <si>
    <t xml:space="preserve">件 数</t>
  </si>
  <si>
    <t xml:space="preserve">新規検査</t>
  </si>
  <si>
    <t xml:space="preserve">新車新規</t>
  </si>
  <si>
    <t xml:space="preserve">型式指定</t>
  </si>
  <si>
    <t xml:space="preserve">持込</t>
  </si>
  <si>
    <t xml:space="preserve">中古新規</t>
  </si>
  <si>
    <t xml:space="preserve">指定整備</t>
  </si>
  <si>
    <t xml:space="preserve">計</t>
  </si>
  <si>
    <t xml:space="preserve">継続検査</t>
  </si>
  <si>
    <t xml:space="preserve">臨時検査</t>
  </si>
  <si>
    <t xml:space="preserve">－</t>
  </si>
  <si>
    <t xml:space="preserve">予備検査</t>
  </si>
  <si>
    <t xml:space="preserve">構造変更</t>
  </si>
  <si>
    <t xml:space="preserve">［転入］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管轄内転入</t>
    </r>
    <r>
      <rPr>
        <sz val="13"/>
        <rFont val="ＭＳ ゴシック"/>
        <family val="3"/>
        <charset val="128"/>
      </rPr>
      <t xml:space="preserve">]</t>
    </r>
  </si>
  <si>
    <t xml:space="preserve">［番号変更］</t>
  </si>
  <si>
    <t xml:space="preserve">予備検書換</t>
  </si>
  <si>
    <t xml:space="preserve">新車</t>
  </si>
  <si>
    <t xml:space="preserve">中古</t>
  </si>
  <si>
    <t xml:space="preserve">記入申請</t>
  </si>
  <si>
    <t xml:space="preserve">再交付</t>
  </si>
  <si>
    <t xml:space="preserve">検査証</t>
  </si>
  <si>
    <t xml:space="preserve">検査標章</t>
  </si>
  <si>
    <t xml:space="preserve">予備検査証</t>
  </si>
  <si>
    <t xml:space="preserve">限定検査証</t>
  </si>
  <si>
    <t xml:space="preserve">所有者変更記録</t>
  </si>
  <si>
    <t xml:space="preserve">検査記録事項証明（現在証明）</t>
  </si>
  <si>
    <t xml:space="preserve">検査記録事項証明（詳細証明）</t>
  </si>
  <si>
    <t xml:space="preserve">検査証
返納届                                                                                                                                                                                                 </t>
  </si>
  <si>
    <t xml:space="preserve">返納証明書交付</t>
  </si>
  <si>
    <t xml:space="preserve">解体届</t>
  </si>
  <si>
    <t xml:space="preserve">重量税還付</t>
  </si>
  <si>
    <t xml:space="preserve">滅失届</t>
  </si>
  <si>
    <t xml:space="preserve">用途廃止届</t>
  </si>
  <si>
    <r>
      <rPr>
        <sz val="13"/>
        <rFont val="Noto Sans"/>
        <family val="2"/>
      </rPr>
      <t xml:space="preserve">輸出届</t>
    </r>
    <r>
      <rPr>
        <sz val="10"/>
        <rFont val="Noto Sans"/>
        <family val="2"/>
      </rPr>
      <t xml:space="preserve">（輸出予定届出証明書交付）</t>
    </r>
  </si>
  <si>
    <t xml:space="preserve">一時使用中止</t>
  </si>
  <si>
    <r>
      <rPr>
        <sz val="13"/>
        <rFont val="Noto Sans"/>
        <family val="2"/>
      </rPr>
      <t xml:space="preserve">輸出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輸出予定届出証明書交付）</t>
    </r>
  </si>
  <si>
    <t xml:space="preserve">輸出予定届出証明書返納</t>
  </si>
  <si>
    <t xml:space="preserve">再輸入見込届出</t>
  </si>
  <si>
    <t xml:space="preserve">（２／２）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交付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新規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継続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予備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提示</t>
    </r>
    <r>
      <rPr>
        <sz val="13"/>
        <rFont val="ＭＳ ゴシック"/>
        <family val="3"/>
        <charset val="128"/>
      </rPr>
      <t xml:space="preserve">]</t>
    </r>
  </si>
  <si>
    <t xml:space="preserve">再申請
件数</t>
  </si>
  <si>
    <r>
      <rPr>
        <sz val="13"/>
        <rFont val="Noto Sans"/>
        <family val="2"/>
      </rPr>
      <t xml:space="preserve">再検査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不合格</t>
    </r>
    <r>
      <rPr>
        <sz val="13"/>
        <rFont val="ＭＳ ゴシック"/>
        <family val="3"/>
        <charset val="128"/>
      </rPr>
      <t xml:space="preserve">)
</t>
    </r>
    <r>
      <rPr>
        <sz val="13"/>
        <rFont val="Noto Sans"/>
        <family val="2"/>
      </rPr>
      <t xml:space="preserve">件数</t>
    </r>
  </si>
  <si>
    <r>
      <rPr>
        <sz val="13"/>
        <rFont val="ＭＳ ゴシック"/>
        <family val="3"/>
        <charset val="128"/>
      </rPr>
      <t xml:space="preserve">FD</t>
    </r>
    <r>
      <rPr>
        <sz val="13"/>
        <rFont val="Noto Sans"/>
        <family val="2"/>
      </rPr>
      <t xml:space="preserve">申請
件数</t>
    </r>
  </si>
  <si>
    <t xml:space="preserve">電子証明書</t>
  </si>
  <si>
    <t xml:space="preserve">検査証返納</t>
  </si>
  <si>
    <t xml:space="preserve">車両番号標板交付件数</t>
  </si>
  <si>
    <t xml:space="preserve">電子
証明書
件数</t>
  </si>
  <si>
    <t xml:space="preserve">検　査　合　計</t>
  </si>
  <si>
    <t xml:space="preserve">申　請　合　計</t>
  </si>
  <si>
    <t xml:space="preserve">持　込　合　計</t>
  </si>
  <si>
    <t xml:space="preserve">再検査率</t>
  </si>
  <si>
    <t xml:space="preserve">指定整備率</t>
  </si>
  <si>
    <t xml:space="preserve">２．重量税統計</t>
  </si>
  <si>
    <t xml:space="preserve">自家用</t>
  </si>
  <si>
    <t xml:space="preserve">事業用</t>
  </si>
  <si>
    <t xml:space="preserve">駐留軍</t>
  </si>
  <si>
    <t xml:space="preserve">２年</t>
  </si>
  <si>
    <t xml:space="preserve">３年</t>
  </si>
  <si>
    <t xml:space="preserve">件数</t>
  </si>
  <si>
    <t xml:space="preserve">非課税</t>
  </si>
  <si>
    <t xml:space="preserve">重量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24"/>
      <name val="Noto Sans"/>
      <family val="2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4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4" fillId="2" borderId="4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2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771381</v>
      </c>
      <c r="F9" s="27" t="n">
        <v>0</v>
      </c>
      <c r="G9" s="27" t="n">
        <v>1770935</v>
      </c>
      <c r="H9" s="27" t="n">
        <v>446</v>
      </c>
      <c r="I9" s="28" t="n">
        <f aca="false">SUM(G9:H9)</f>
        <v>1771381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25184</v>
      </c>
      <c r="F10" s="31" t="n">
        <v>0</v>
      </c>
      <c r="G10" s="31" t="n">
        <v>25072</v>
      </c>
      <c r="H10" s="31" t="n">
        <v>112</v>
      </c>
      <c r="I10" s="32" t="n">
        <f aca="false">SUM(G10:H10)</f>
        <v>25184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59110</v>
      </c>
      <c r="F11" s="31" t="n">
        <v>2</v>
      </c>
      <c r="G11" s="31" t="n">
        <v>159109</v>
      </c>
      <c r="H11" s="31" t="n">
        <v>3</v>
      </c>
      <c r="I11" s="32" t="n">
        <f aca="false">SUM(G11:H11)</f>
        <v>159112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49952</v>
      </c>
      <c r="F12" s="31" t="n">
        <v>505</v>
      </c>
      <c r="G12" s="31" t="n">
        <v>250442</v>
      </c>
      <c r="H12" s="31" t="n">
        <v>15</v>
      </c>
      <c r="I12" s="32" t="n">
        <f aca="false">SUM(G12:H12)</f>
        <v>250457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205627</v>
      </c>
      <c r="F13" s="31" t="n">
        <f aca="false">SUM(F9:F12)</f>
        <v>507</v>
      </c>
      <c r="G13" s="31" t="n">
        <f aca="false">SUM(G9:G12)</f>
        <v>2205558</v>
      </c>
      <c r="H13" s="31" t="n">
        <f aca="false">SUM(H9:H12)</f>
        <v>576</v>
      </c>
      <c r="I13" s="32" t="n">
        <f aca="false">SUM(G13:H13)</f>
        <v>2206134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986532</v>
      </c>
      <c r="F14" s="31" t="n">
        <v>113968</v>
      </c>
      <c r="G14" s="31" t="n">
        <v>6098992</v>
      </c>
      <c r="H14" s="31" t="n">
        <v>1508</v>
      </c>
      <c r="I14" s="32" t="n">
        <f aca="false">SUM(G14:H14)</f>
        <v>6100500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472775</v>
      </c>
      <c r="F15" s="31" t="n">
        <v>149279</v>
      </c>
      <c r="G15" s="31" t="n">
        <v>3621599</v>
      </c>
      <c r="H15" s="31" t="n">
        <v>455</v>
      </c>
      <c r="I15" s="32" t="n">
        <f aca="false">SUM(G15:H15)</f>
        <v>3622054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9459307</v>
      </c>
      <c r="F16" s="31" t="n">
        <f aca="false">SUM(F14:F15)</f>
        <v>263247</v>
      </c>
      <c r="G16" s="31" t="n">
        <f aca="false">SUM(G14:G15)</f>
        <v>9720591</v>
      </c>
      <c r="H16" s="30" t="n">
        <f aca="false">SUM(H14:H15)</f>
        <v>1963</v>
      </c>
      <c r="I16" s="32" t="n">
        <f aca="false">SUM(G16:H16)</f>
        <v>9722554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1280</v>
      </c>
      <c r="F18" s="31" t="n">
        <v>0</v>
      </c>
      <c r="G18" s="31" t="n">
        <v>1280</v>
      </c>
      <c r="H18" s="31" t="n">
        <v>0</v>
      </c>
      <c r="I18" s="32" t="n">
        <f aca="false">SUM(G18:H18)</f>
        <v>1280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44535</v>
      </c>
      <c r="F19" s="31" t="n">
        <v>10</v>
      </c>
      <c r="G19" s="31" t="n">
        <v>44539</v>
      </c>
      <c r="H19" s="31" t="n">
        <v>6</v>
      </c>
      <c r="I19" s="32" t="n">
        <f aca="false">SUM(G19:H19)</f>
        <v>44545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45815</v>
      </c>
      <c r="F20" s="31" t="n">
        <f aca="false">SUM(F18:F19)</f>
        <v>10</v>
      </c>
      <c r="G20" s="31" t="n">
        <f aca="false">SUM(G18:G19)</f>
        <v>45819</v>
      </c>
      <c r="H20" s="30" t="n">
        <f aca="false">SUM(H18:H19)</f>
        <v>6</v>
      </c>
      <c r="I20" s="32" t="n">
        <f aca="false">SUM(G20:H20)</f>
        <v>45825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30" t="n">
        <v>13186</v>
      </c>
      <c r="F21" s="31" t="n">
        <v>1</v>
      </c>
      <c r="G21" s="31" t="n">
        <v>13166</v>
      </c>
      <c r="H21" s="31" t="n">
        <v>21</v>
      </c>
      <c r="I21" s="32" t="n">
        <f aca="false">SUM(G21:H21)</f>
        <v>13187</v>
      </c>
    </row>
    <row r="22" customFormat="false" ht="23.1" hidden="false" customHeight="true" outlineLevel="0" collapsed="false">
      <c r="A22" s="44"/>
      <c r="B22" s="45"/>
      <c r="C22" s="46" t="s">
        <v>23</v>
      </c>
      <c r="D22" s="46"/>
      <c r="E22" s="30" t="n">
        <v>268</v>
      </c>
      <c r="F22" s="31" t="n">
        <v>0</v>
      </c>
      <c r="G22" s="31" t="n">
        <v>266</v>
      </c>
      <c r="H22" s="31" t="n">
        <v>2</v>
      </c>
      <c r="I22" s="32" t="n">
        <f aca="false">SUM(G22:H22)</f>
        <v>268</v>
      </c>
    </row>
    <row r="23" customFormat="false" ht="23.1" hidden="false" customHeight="true" outlineLevel="0" collapsed="false">
      <c r="A23" s="44"/>
      <c r="B23" s="45"/>
      <c r="C23" s="47"/>
      <c r="D23" s="48" t="s">
        <v>24</v>
      </c>
      <c r="E23" s="30" t="n">
        <v>16</v>
      </c>
      <c r="F23" s="31" t="n">
        <v>0</v>
      </c>
      <c r="G23" s="31" t="n">
        <v>16</v>
      </c>
      <c r="H23" s="31" t="n">
        <v>0</v>
      </c>
      <c r="I23" s="32" t="n">
        <f aca="false">SUM(G23:H23)</f>
        <v>16</v>
      </c>
    </row>
    <row r="24" customFormat="false" ht="23.1" hidden="false" customHeight="true" outlineLevel="0" collapsed="false">
      <c r="A24" s="49"/>
      <c r="B24" s="50"/>
      <c r="C24" s="29" t="s">
        <v>25</v>
      </c>
      <c r="D24" s="29"/>
      <c r="E24" s="30" t="n">
        <v>1737</v>
      </c>
      <c r="F24" s="31" t="n">
        <v>1</v>
      </c>
      <c r="G24" s="31" t="n">
        <v>1733</v>
      </c>
      <c r="H24" s="31" t="n">
        <v>5</v>
      </c>
      <c r="I24" s="32" t="n">
        <f aca="false">SUM(G24:H24)</f>
        <v>1738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5108</v>
      </c>
      <c r="F25" s="31" t="n">
        <v>0</v>
      </c>
      <c r="G25" s="41" t="s">
        <v>20</v>
      </c>
      <c r="H25" s="41" t="s">
        <v>20</v>
      </c>
      <c r="I25" s="32" t="n">
        <v>15108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29003</v>
      </c>
      <c r="F26" s="31" t="n">
        <v>0</v>
      </c>
      <c r="G26" s="41" t="s">
        <v>20</v>
      </c>
      <c r="H26" s="41" t="s">
        <v>20</v>
      </c>
      <c r="I26" s="32" t="n">
        <v>29003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44111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44111</v>
      </c>
    </row>
    <row r="28" customFormat="false" ht="23.1" hidden="false" customHeight="true" outlineLevel="0" collapsed="false">
      <c r="A28" s="51" t="s">
        <v>29</v>
      </c>
      <c r="B28" s="51"/>
      <c r="C28" s="51"/>
      <c r="D28" s="51"/>
      <c r="E28" s="37" t="n">
        <v>4731563</v>
      </c>
      <c r="F28" s="31" t="n">
        <v>89</v>
      </c>
      <c r="G28" s="41" t="s">
        <v>20</v>
      </c>
      <c r="H28" s="41" t="s">
        <v>20</v>
      </c>
      <c r="I28" s="32" t="n">
        <v>4731652</v>
      </c>
    </row>
    <row r="29" customFormat="false" ht="23.1" hidden="false" customHeight="true" outlineLevel="0" collapsed="false">
      <c r="A29" s="52"/>
      <c r="B29" s="52"/>
      <c r="C29" s="46" t="s">
        <v>23</v>
      </c>
      <c r="D29" s="46"/>
      <c r="E29" s="37" t="n">
        <v>1480610</v>
      </c>
      <c r="F29" s="31" t="n">
        <v>20</v>
      </c>
      <c r="G29" s="41" t="s">
        <v>20</v>
      </c>
      <c r="H29" s="41" t="s">
        <v>20</v>
      </c>
      <c r="I29" s="32" t="n">
        <v>1480630</v>
      </c>
    </row>
    <row r="30" customFormat="false" ht="23.1" hidden="false" customHeight="true" outlineLevel="0" collapsed="false">
      <c r="A30" s="53"/>
      <c r="B30" s="54"/>
      <c r="C30" s="47"/>
      <c r="D30" s="48" t="s">
        <v>24</v>
      </c>
      <c r="E30" s="37" t="n">
        <v>124636</v>
      </c>
      <c r="F30" s="31" t="n">
        <v>0</v>
      </c>
      <c r="G30" s="41" t="s">
        <v>20</v>
      </c>
      <c r="H30" s="41" t="s">
        <v>20</v>
      </c>
      <c r="I30" s="32" t="n">
        <v>124636</v>
      </c>
    </row>
    <row r="31" customFormat="false" ht="23.1" hidden="false" customHeight="true" outlineLevel="0" collapsed="false">
      <c r="A31" s="52"/>
      <c r="B31" s="52"/>
      <c r="C31" s="29" t="s">
        <v>25</v>
      </c>
      <c r="D31" s="29"/>
      <c r="E31" s="37" t="n">
        <v>388681</v>
      </c>
      <c r="F31" s="31" t="n">
        <v>0</v>
      </c>
      <c r="G31" s="41" t="s">
        <v>20</v>
      </c>
      <c r="H31" s="41" t="s">
        <v>20</v>
      </c>
      <c r="I31" s="32" t="n">
        <v>388681</v>
      </c>
    </row>
    <row r="32" customFormat="false" ht="23.1" hidden="false" customHeight="true" outlineLevel="0" collapsed="false">
      <c r="A32" s="55" t="s">
        <v>30</v>
      </c>
      <c r="B32" s="55"/>
      <c r="C32" s="29" t="s">
        <v>31</v>
      </c>
      <c r="D32" s="29"/>
      <c r="E32" s="37" t="n">
        <v>130516</v>
      </c>
      <c r="F32" s="31" t="n">
        <v>15</v>
      </c>
      <c r="G32" s="31" t="n">
        <v>130522</v>
      </c>
      <c r="H32" s="31" t="n">
        <v>9</v>
      </c>
      <c r="I32" s="32" t="n">
        <f aca="false">SUM(G32:H32)</f>
        <v>130531</v>
      </c>
    </row>
    <row r="33" customFormat="false" ht="23.1" hidden="false" customHeight="true" outlineLevel="0" collapsed="false">
      <c r="A33" s="55"/>
      <c r="B33" s="55"/>
      <c r="C33" s="29" t="s">
        <v>32</v>
      </c>
      <c r="D33" s="29"/>
      <c r="E33" s="37" t="n">
        <v>28078</v>
      </c>
      <c r="F33" s="31" t="n">
        <v>0</v>
      </c>
      <c r="G33" s="31" t="n">
        <v>28074</v>
      </c>
      <c r="H33" s="31" t="n">
        <v>4</v>
      </c>
      <c r="I33" s="32" t="n">
        <f aca="false">SUM(G33:H33)</f>
        <v>28078</v>
      </c>
    </row>
    <row r="34" customFormat="false" ht="23.1" hidden="false" customHeight="true" outlineLevel="0" collapsed="false">
      <c r="A34" s="55"/>
      <c r="B34" s="55"/>
      <c r="C34" s="29" t="s">
        <v>33</v>
      </c>
      <c r="D34" s="29"/>
      <c r="E34" s="37" t="n">
        <v>6</v>
      </c>
      <c r="F34" s="31" t="n">
        <v>0</v>
      </c>
      <c r="G34" s="31" t="n">
        <v>6</v>
      </c>
      <c r="H34" s="31" t="n">
        <v>0</v>
      </c>
      <c r="I34" s="32" t="n">
        <f aca="false">SUM(G34:H34)</f>
        <v>6</v>
      </c>
    </row>
    <row r="35" customFormat="false" ht="23.1" hidden="false" customHeight="true" outlineLevel="0" collapsed="false">
      <c r="A35" s="55"/>
      <c r="B35" s="55"/>
      <c r="C35" s="29" t="s">
        <v>34</v>
      </c>
      <c r="D35" s="29"/>
      <c r="E35" s="37" t="n">
        <v>13</v>
      </c>
      <c r="F35" s="31" t="n">
        <v>0</v>
      </c>
      <c r="G35" s="31" t="n">
        <v>13</v>
      </c>
      <c r="H35" s="31" t="n">
        <v>0</v>
      </c>
      <c r="I35" s="32" t="n">
        <f aca="false">SUM(G35:H35)</f>
        <v>13</v>
      </c>
    </row>
    <row r="36" customFormat="false" ht="23.1" hidden="false" customHeight="true" outlineLevel="0" collapsed="false">
      <c r="A36" s="55"/>
      <c r="B36" s="55"/>
      <c r="C36" s="29" t="s">
        <v>17</v>
      </c>
      <c r="D36" s="29"/>
      <c r="E36" s="31" t="n">
        <f aca="false">SUM(E32:E35)</f>
        <v>158613</v>
      </c>
      <c r="F36" s="31" t="n">
        <f aca="false">SUM(F32:F35)</f>
        <v>15</v>
      </c>
      <c r="G36" s="31" t="n">
        <f aca="false">SUM(G32:G35)</f>
        <v>158615</v>
      </c>
      <c r="H36" s="31" t="n">
        <f aca="false">SUM(H32:H35)</f>
        <v>13</v>
      </c>
      <c r="I36" s="32" t="n">
        <f aca="false">SUM(G36:H36)</f>
        <v>158628</v>
      </c>
    </row>
    <row r="37" customFormat="false" ht="23.1" hidden="false" customHeight="true" outlineLevel="0" collapsed="false">
      <c r="A37" s="56" t="s">
        <v>35</v>
      </c>
      <c r="B37" s="56"/>
      <c r="C37" s="56"/>
      <c r="D37" s="56"/>
      <c r="E37" s="30" t="n">
        <v>85186</v>
      </c>
      <c r="F37" s="31" t="n">
        <v>0</v>
      </c>
      <c r="G37" s="41" t="s">
        <v>20</v>
      </c>
      <c r="H37" s="41" t="s">
        <v>20</v>
      </c>
      <c r="I37" s="32" t="n">
        <v>85186</v>
      </c>
    </row>
    <row r="38" customFormat="false" ht="23.1" hidden="false" customHeight="true" outlineLevel="0" collapsed="false">
      <c r="A38" s="56" t="s">
        <v>36</v>
      </c>
      <c r="B38" s="56"/>
      <c r="C38" s="56"/>
      <c r="D38" s="56"/>
      <c r="E38" s="30" t="n">
        <v>87850</v>
      </c>
      <c r="F38" s="31" t="n">
        <v>0</v>
      </c>
      <c r="G38" s="31" t="n">
        <v>87840</v>
      </c>
      <c r="H38" s="31" t="n">
        <v>10</v>
      </c>
      <c r="I38" s="32" t="n">
        <f aca="false">SUM(G38:H38)</f>
        <v>87850</v>
      </c>
    </row>
    <row r="39" customFormat="false" ht="23.1" hidden="false" customHeight="true" outlineLevel="0" collapsed="false">
      <c r="A39" s="56" t="s">
        <v>37</v>
      </c>
      <c r="B39" s="56"/>
      <c r="C39" s="56"/>
      <c r="D39" s="56"/>
      <c r="E39" s="30" t="n">
        <v>2036</v>
      </c>
      <c r="F39" s="31" t="n">
        <v>0</v>
      </c>
      <c r="G39" s="31" t="n">
        <v>2036</v>
      </c>
      <c r="H39" s="31" t="n">
        <v>0</v>
      </c>
      <c r="I39" s="32" t="n">
        <f aca="false">SUM(G39:H39)</f>
        <v>2036</v>
      </c>
    </row>
    <row r="40" customFormat="false" ht="23.1" hidden="false" customHeight="true" outlineLevel="0" collapsed="false">
      <c r="A40" s="57" t="s">
        <v>38</v>
      </c>
      <c r="B40" s="57"/>
      <c r="C40" s="58"/>
      <c r="D40" s="58"/>
      <c r="E40" s="59" t="n">
        <v>1538455</v>
      </c>
      <c r="F40" s="31" t="n">
        <v>78</v>
      </c>
      <c r="G40" s="41" t="s">
        <v>20</v>
      </c>
      <c r="H40" s="41" t="s">
        <v>20</v>
      </c>
      <c r="I40" s="32" t="n">
        <v>1538533</v>
      </c>
    </row>
    <row r="41" customFormat="false" ht="23.1" hidden="false" customHeight="true" outlineLevel="0" collapsed="false">
      <c r="A41" s="57"/>
      <c r="B41" s="57"/>
      <c r="C41" s="34" t="s">
        <v>39</v>
      </c>
      <c r="D41" s="34"/>
      <c r="E41" s="30" t="n">
        <v>1414940</v>
      </c>
      <c r="F41" s="31" t="n">
        <v>73</v>
      </c>
      <c r="G41" s="31" t="n">
        <v>1414805</v>
      </c>
      <c r="H41" s="31" t="n">
        <v>208</v>
      </c>
      <c r="I41" s="32" t="n">
        <f aca="false">SUM(G41:H41)</f>
        <v>1415013</v>
      </c>
    </row>
    <row r="42" customFormat="false" ht="23.1" hidden="false" customHeight="true" outlineLevel="0" collapsed="false">
      <c r="A42" s="57"/>
      <c r="B42" s="57"/>
      <c r="C42" s="60" t="s">
        <v>40</v>
      </c>
      <c r="D42" s="60"/>
      <c r="E42" s="35" t="n">
        <v>109010</v>
      </c>
      <c r="F42" s="31" t="n">
        <v>1</v>
      </c>
      <c r="G42" s="41" t="s">
        <v>20</v>
      </c>
      <c r="H42" s="41" t="s">
        <v>20</v>
      </c>
      <c r="I42" s="32" t="n">
        <v>109011</v>
      </c>
    </row>
    <row r="43" customFormat="false" ht="23.1" hidden="false" customHeight="true" outlineLevel="0" collapsed="false">
      <c r="A43" s="57"/>
      <c r="B43" s="57"/>
      <c r="C43" s="61"/>
      <c r="D43" s="62" t="s">
        <v>41</v>
      </c>
      <c r="E43" s="63" t="n">
        <v>36109</v>
      </c>
      <c r="F43" s="31" t="n">
        <v>0</v>
      </c>
      <c r="G43" s="41" t="s">
        <v>20</v>
      </c>
      <c r="H43" s="64" t="s">
        <v>20</v>
      </c>
      <c r="I43" s="32" t="n">
        <v>36109</v>
      </c>
    </row>
    <row r="44" customFormat="false" ht="23.1" hidden="false" customHeight="true" outlineLevel="0" collapsed="false">
      <c r="A44" s="57"/>
      <c r="B44" s="57"/>
      <c r="C44" s="34" t="s">
        <v>42</v>
      </c>
      <c r="D44" s="34"/>
      <c r="E44" s="35" t="n">
        <v>1579</v>
      </c>
      <c r="F44" s="65" t="n">
        <v>0</v>
      </c>
      <c r="G44" s="41" t="s">
        <v>20</v>
      </c>
      <c r="H44" s="64" t="s">
        <v>20</v>
      </c>
      <c r="I44" s="32" t="n">
        <v>1579</v>
      </c>
    </row>
    <row r="45" customFormat="false" ht="23.1" hidden="false" customHeight="true" outlineLevel="0" collapsed="false">
      <c r="A45" s="57"/>
      <c r="B45" s="57"/>
      <c r="C45" s="34" t="s">
        <v>43</v>
      </c>
      <c r="D45" s="34"/>
      <c r="E45" s="35" t="n">
        <v>50</v>
      </c>
      <c r="F45" s="65" t="n">
        <v>0</v>
      </c>
      <c r="G45" s="41" t="s">
        <v>20</v>
      </c>
      <c r="H45" s="64" t="s">
        <v>20</v>
      </c>
      <c r="I45" s="32" t="n">
        <v>50</v>
      </c>
    </row>
    <row r="46" customFormat="false" ht="23.1" hidden="false" customHeight="true" outlineLevel="0" collapsed="false">
      <c r="A46" s="57"/>
      <c r="B46" s="57"/>
      <c r="C46" s="34" t="s">
        <v>44</v>
      </c>
      <c r="D46" s="34"/>
      <c r="E46" s="35" t="n">
        <v>2788</v>
      </c>
      <c r="F46" s="65" t="n">
        <v>0</v>
      </c>
      <c r="G46" s="31" t="n">
        <v>2788</v>
      </c>
      <c r="H46" s="35" t="n">
        <v>0</v>
      </c>
      <c r="I46" s="32" t="n">
        <f aca="false">SUM(G46:H46)</f>
        <v>2788</v>
      </c>
    </row>
    <row r="47" customFormat="false" ht="23.1" hidden="false" customHeight="true" outlineLevel="0" collapsed="false">
      <c r="A47" s="66" t="s">
        <v>45</v>
      </c>
      <c r="B47" s="66"/>
      <c r="C47" s="67" t="s">
        <v>40</v>
      </c>
      <c r="D47" s="67"/>
      <c r="E47" s="35" t="n">
        <v>464516</v>
      </c>
      <c r="F47" s="65" t="n">
        <v>0</v>
      </c>
      <c r="G47" s="41" t="s">
        <v>20</v>
      </c>
      <c r="H47" s="64" t="s">
        <v>20</v>
      </c>
      <c r="I47" s="32" t="n">
        <v>464516</v>
      </c>
    </row>
    <row r="48" customFormat="false" ht="23.1" hidden="false" customHeight="true" outlineLevel="0" collapsed="false">
      <c r="A48" s="66"/>
      <c r="B48" s="66"/>
      <c r="C48" s="68"/>
      <c r="D48" s="69" t="s">
        <v>41</v>
      </c>
      <c r="E48" s="35" t="n">
        <v>196158</v>
      </c>
      <c r="F48" s="65" t="n">
        <v>0</v>
      </c>
      <c r="G48" s="41" t="s">
        <v>20</v>
      </c>
      <c r="H48" s="64" t="s">
        <v>20</v>
      </c>
      <c r="I48" s="32" t="n">
        <v>196158</v>
      </c>
    </row>
    <row r="49" customFormat="false" ht="23.1" hidden="false" customHeight="true" outlineLevel="0" collapsed="false">
      <c r="A49" s="66"/>
      <c r="B49" s="66"/>
      <c r="C49" s="69" t="s">
        <v>42</v>
      </c>
      <c r="D49" s="69"/>
      <c r="E49" s="35" t="n">
        <v>23</v>
      </c>
      <c r="F49" s="65" t="n">
        <v>0</v>
      </c>
      <c r="G49" s="41" t="s">
        <v>20</v>
      </c>
      <c r="H49" s="64" t="s">
        <v>20</v>
      </c>
      <c r="I49" s="32" t="n">
        <v>23</v>
      </c>
    </row>
    <row r="50" customFormat="false" ht="23.1" hidden="false" customHeight="true" outlineLevel="0" collapsed="false">
      <c r="A50" s="66"/>
      <c r="B50" s="66"/>
      <c r="C50" s="69" t="s">
        <v>43</v>
      </c>
      <c r="D50" s="69"/>
      <c r="E50" s="35" t="n">
        <v>18</v>
      </c>
      <c r="F50" s="65" t="n">
        <v>0</v>
      </c>
      <c r="G50" s="41" t="s">
        <v>20</v>
      </c>
      <c r="H50" s="64" t="s">
        <v>20</v>
      </c>
      <c r="I50" s="32" t="n">
        <v>18</v>
      </c>
    </row>
    <row r="51" customFormat="false" ht="23.1" hidden="false" customHeight="true" outlineLevel="0" collapsed="false">
      <c r="A51" s="66"/>
      <c r="B51" s="66"/>
      <c r="C51" s="69" t="s">
        <v>46</v>
      </c>
      <c r="D51" s="69"/>
      <c r="E51" s="35" t="n">
        <v>20450</v>
      </c>
      <c r="F51" s="65" t="n">
        <v>0</v>
      </c>
      <c r="G51" s="31" t="n">
        <v>20449</v>
      </c>
      <c r="H51" s="35" t="n">
        <v>1</v>
      </c>
      <c r="I51" s="32" t="n">
        <f aca="false">SUM(G51:H51)</f>
        <v>20450</v>
      </c>
    </row>
    <row r="52" customFormat="false" ht="23.1" hidden="false" customHeight="true" outlineLevel="0" collapsed="false">
      <c r="A52" s="56" t="s">
        <v>47</v>
      </c>
      <c r="B52" s="56"/>
      <c r="C52" s="56"/>
      <c r="D52" s="56"/>
      <c r="E52" s="35" t="n">
        <v>1728</v>
      </c>
      <c r="F52" s="65" t="n">
        <v>0</v>
      </c>
      <c r="G52" s="41" t="s">
        <v>20</v>
      </c>
      <c r="H52" s="64" t="s">
        <v>20</v>
      </c>
      <c r="I52" s="32" t="n">
        <v>1728</v>
      </c>
    </row>
    <row r="53" customFormat="false" ht="23.1" hidden="false" customHeight="true" outlineLevel="0" collapsed="false">
      <c r="A53" s="70" t="s">
        <v>48</v>
      </c>
      <c r="B53" s="70"/>
      <c r="C53" s="70"/>
      <c r="D53" s="70"/>
      <c r="E53" s="71" t="n">
        <v>1</v>
      </c>
      <c r="F53" s="72" t="n">
        <v>0</v>
      </c>
      <c r="G53" s="73" t="s">
        <v>20</v>
      </c>
      <c r="H53" s="74" t="s">
        <v>20</v>
      </c>
      <c r="I53" s="75" t="n">
        <v>1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</row>
    <row r="56" customFormat="false" ht="15.75" hidden="false" customHeight="true" outlineLevel="0" collapsed="false">
      <c r="A56" s="77"/>
      <c r="B56" s="78"/>
      <c r="C56" s="78"/>
      <c r="F56" s="7"/>
      <c r="G56" s="7"/>
      <c r="H56" s="8"/>
      <c r="I56" s="9"/>
    </row>
    <row r="57" customFormat="false" ht="23.25" hidden="false" customHeight="true" outlineLevel="0" collapsed="false">
      <c r="A57" s="10" t="s">
        <v>1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79" t="s">
        <v>2</v>
      </c>
      <c r="B58" s="80"/>
      <c r="C58" s="80"/>
      <c r="D58" s="80"/>
      <c r="E58" s="12"/>
      <c r="F58" s="13"/>
      <c r="G58" s="13"/>
      <c r="H58" s="13"/>
      <c r="I58" s="17" t="s">
        <v>49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1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2" t="s">
        <v>50</v>
      </c>
      <c r="B60" s="82"/>
      <c r="C60" s="48" t="s">
        <v>51</v>
      </c>
      <c r="D60" s="48"/>
      <c r="E60" s="83" t="n">
        <v>2538</v>
      </c>
      <c r="F60" s="84" t="n">
        <v>0</v>
      </c>
      <c r="G60" s="41" t="s">
        <v>20</v>
      </c>
      <c r="H60" s="64" t="s">
        <v>20</v>
      </c>
      <c r="I60" s="32" t="n">
        <v>2538</v>
      </c>
    </row>
    <row r="61" customFormat="false" ht="23.1" hidden="false" customHeight="true" outlineLevel="0" collapsed="false">
      <c r="A61" s="82"/>
      <c r="B61" s="82"/>
      <c r="C61" s="48" t="s">
        <v>52</v>
      </c>
      <c r="D61" s="48"/>
      <c r="E61" s="83" t="n">
        <v>22477</v>
      </c>
      <c r="F61" s="84" t="n">
        <v>126</v>
      </c>
      <c r="G61" s="41" t="s">
        <v>20</v>
      </c>
      <c r="H61" s="64" t="s">
        <v>20</v>
      </c>
      <c r="I61" s="32" t="n">
        <v>22603</v>
      </c>
    </row>
    <row r="62" customFormat="false" ht="23.1" hidden="false" customHeight="true" outlineLevel="0" collapsed="false">
      <c r="A62" s="82"/>
      <c r="B62" s="82"/>
      <c r="C62" s="48" t="s">
        <v>53</v>
      </c>
      <c r="D62" s="48"/>
      <c r="E62" s="83" t="n">
        <v>425</v>
      </c>
      <c r="F62" s="84" t="n">
        <v>0</v>
      </c>
      <c r="G62" s="41" t="s">
        <v>20</v>
      </c>
      <c r="H62" s="64" t="s">
        <v>20</v>
      </c>
      <c r="I62" s="32" t="n">
        <v>425</v>
      </c>
    </row>
    <row r="63" customFormat="false" ht="23.1" hidden="false" customHeight="true" outlineLevel="0" collapsed="false">
      <c r="A63" s="82"/>
      <c r="B63" s="82"/>
      <c r="C63" s="29" t="s">
        <v>17</v>
      </c>
      <c r="D63" s="29"/>
      <c r="E63" s="31" t="n">
        <f aca="false">SUM(E60:E62)</f>
        <v>25440</v>
      </c>
      <c r="F63" s="31" t="n">
        <f aca="false">SUM(F60:F62)</f>
        <v>126</v>
      </c>
      <c r="G63" s="41" t="s">
        <v>20</v>
      </c>
      <c r="H63" s="41" t="s">
        <v>20</v>
      </c>
      <c r="I63" s="32" t="n">
        <f aca="false">SUM(I60:I62)</f>
        <v>25566</v>
      </c>
    </row>
    <row r="64" customFormat="false" ht="23.1" hidden="false" customHeight="true" outlineLevel="0" collapsed="false">
      <c r="A64" s="82" t="s">
        <v>54</v>
      </c>
      <c r="B64" s="82"/>
      <c r="C64" s="85" t="s">
        <v>51</v>
      </c>
      <c r="D64" s="86" t="s">
        <v>16</v>
      </c>
      <c r="E64" s="37" t="n">
        <v>4</v>
      </c>
      <c r="F64" s="31" t="n">
        <v>0</v>
      </c>
      <c r="G64" s="31" t="n">
        <v>4</v>
      </c>
      <c r="H64" s="31" t="n">
        <v>0</v>
      </c>
      <c r="I64" s="32" t="n">
        <f aca="false">SUM(G64:H64)</f>
        <v>4</v>
      </c>
    </row>
    <row r="65" customFormat="false" ht="23.1" hidden="false" customHeight="true" outlineLevel="0" collapsed="false">
      <c r="A65" s="82"/>
      <c r="B65" s="82"/>
      <c r="C65" s="85"/>
      <c r="D65" s="86" t="s">
        <v>14</v>
      </c>
      <c r="E65" s="37" t="n">
        <v>2480</v>
      </c>
      <c r="F65" s="31" t="n">
        <v>0</v>
      </c>
      <c r="G65" s="31" t="n">
        <v>2479</v>
      </c>
      <c r="H65" s="31" t="n">
        <v>1</v>
      </c>
      <c r="I65" s="32" t="n">
        <f aca="false">SUM(G65:H65)</f>
        <v>2480</v>
      </c>
    </row>
    <row r="66" customFormat="false" ht="23.1" hidden="false" customHeight="true" outlineLevel="0" collapsed="false">
      <c r="A66" s="82"/>
      <c r="B66" s="82"/>
      <c r="C66" s="85" t="s">
        <v>52</v>
      </c>
      <c r="D66" s="86" t="s">
        <v>16</v>
      </c>
      <c r="E66" s="37" t="n">
        <v>50</v>
      </c>
      <c r="F66" s="31" t="n">
        <v>1</v>
      </c>
      <c r="G66" s="31" t="n">
        <v>51</v>
      </c>
      <c r="H66" s="31" t="n">
        <v>0</v>
      </c>
      <c r="I66" s="32" t="n">
        <f aca="false">SUM(G66:H66)</f>
        <v>51</v>
      </c>
    </row>
    <row r="67" customFormat="false" ht="23.1" hidden="false" customHeight="true" outlineLevel="0" collapsed="false">
      <c r="A67" s="82"/>
      <c r="B67" s="82"/>
      <c r="C67" s="85"/>
      <c r="D67" s="86" t="s">
        <v>14</v>
      </c>
      <c r="E67" s="37" t="n">
        <v>22014</v>
      </c>
      <c r="F67" s="31" t="n">
        <v>103</v>
      </c>
      <c r="G67" s="31" t="n">
        <v>22114</v>
      </c>
      <c r="H67" s="31" t="n">
        <v>3</v>
      </c>
      <c r="I67" s="32" t="n">
        <f aca="false">SUM(G67:H67)</f>
        <v>22117</v>
      </c>
    </row>
    <row r="68" customFormat="false" ht="23.1" hidden="false" customHeight="true" outlineLevel="0" collapsed="false">
      <c r="A68" s="82"/>
      <c r="B68" s="82"/>
      <c r="C68" s="85" t="s">
        <v>53</v>
      </c>
      <c r="D68" s="86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32" t="n">
        <f aca="false">SUM(G68:H68)</f>
        <v>0</v>
      </c>
    </row>
    <row r="69" customFormat="false" ht="23.1" hidden="false" customHeight="true" outlineLevel="0" collapsed="false">
      <c r="A69" s="82"/>
      <c r="B69" s="82"/>
      <c r="C69" s="85"/>
      <c r="D69" s="86" t="s">
        <v>14</v>
      </c>
      <c r="E69" s="37" t="n">
        <v>391</v>
      </c>
      <c r="F69" s="31" t="n">
        <v>0</v>
      </c>
      <c r="G69" s="31" t="n">
        <v>391</v>
      </c>
      <c r="H69" s="31" t="n">
        <v>0</v>
      </c>
      <c r="I69" s="32" t="n">
        <f aca="false">SUM(G69:H69)</f>
        <v>391</v>
      </c>
    </row>
    <row r="70" customFormat="false" ht="23.1" hidden="false" customHeight="true" outlineLevel="0" collapsed="false">
      <c r="A70" s="82"/>
      <c r="B70" s="82"/>
      <c r="C70" s="29" t="s">
        <v>17</v>
      </c>
      <c r="D70" s="29"/>
      <c r="E70" s="31" t="n">
        <f aca="false">SUM(E64:E69)</f>
        <v>24939</v>
      </c>
      <c r="F70" s="31" t="n">
        <f aca="false">SUM(F64:F69)</f>
        <v>104</v>
      </c>
      <c r="G70" s="31" t="n">
        <f aca="false">SUM(G64:G69)</f>
        <v>25039</v>
      </c>
      <c r="H70" s="31" t="n">
        <f aca="false">SUM(H64:H69)</f>
        <v>4</v>
      </c>
      <c r="I70" s="32" t="n">
        <f aca="false">SUM(G70:H70)</f>
        <v>25043</v>
      </c>
    </row>
    <row r="71" customFormat="false" ht="23.1" hidden="false" customHeight="true" outlineLevel="0" collapsed="false">
      <c r="A71" s="66" t="s">
        <v>55</v>
      </c>
      <c r="B71" s="66"/>
      <c r="C71" s="29" t="s">
        <v>11</v>
      </c>
      <c r="D71" s="29"/>
      <c r="E71" s="87" t="n">
        <v>3824</v>
      </c>
      <c r="F71" s="88" t="n">
        <v>0</v>
      </c>
      <c r="G71" s="31" t="n">
        <v>3823</v>
      </c>
      <c r="H71" s="31" t="n">
        <v>1</v>
      </c>
      <c r="I71" s="32" t="n">
        <f aca="false">SUM(G71:H71)</f>
        <v>3824</v>
      </c>
    </row>
    <row r="72" customFormat="false" ht="23.1" hidden="false" customHeight="true" outlineLevel="0" collapsed="false">
      <c r="A72" s="66"/>
      <c r="B72" s="66"/>
      <c r="C72" s="29" t="s">
        <v>18</v>
      </c>
      <c r="D72" s="29"/>
      <c r="E72" s="87" t="n">
        <v>29647</v>
      </c>
      <c r="F72" s="88" t="n">
        <v>218</v>
      </c>
      <c r="G72" s="31" t="n">
        <v>29850</v>
      </c>
      <c r="H72" s="31" t="n">
        <v>15</v>
      </c>
      <c r="I72" s="32" t="n">
        <f aca="false">SUM(G72:H72)</f>
        <v>29865</v>
      </c>
    </row>
    <row r="73" customFormat="false" ht="23.1" hidden="false" customHeight="true" outlineLevel="0" collapsed="false">
      <c r="A73" s="66"/>
      <c r="B73" s="66"/>
      <c r="C73" s="29" t="s">
        <v>21</v>
      </c>
      <c r="D73" s="29"/>
      <c r="E73" s="87" t="n">
        <v>588</v>
      </c>
      <c r="F73" s="88" t="n">
        <v>0</v>
      </c>
      <c r="G73" s="31" t="n">
        <v>587</v>
      </c>
      <c r="H73" s="31" t="n">
        <v>1</v>
      </c>
      <c r="I73" s="32" t="n">
        <f aca="false">SUM(G73:H73)</f>
        <v>588</v>
      </c>
    </row>
    <row r="74" customFormat="false" ht="23.1" hidden="false" customHeight="true" outlineLevel="0" collapsed="false">
      <c r="A74" s="66"/>
      <c r="B74" s="66"/>
      <c r="C74" s="29" t="s">
        <v>22</v>
      </c>
      <c r="D74" s="29"/>
      <c r="E74" s="87" t="n">
        <v>324</v>
      </c>
      <c r="F74" s="88" t="n">
        <v>0</v>
      </c>
      <c r="G74" s="31" t="n">
        <v>323</v>
      </c>
      <c r="H74" s="31" t="n">
        <v>1</v>
      </c>
      <c r="I74" s="32" t="n">
        <f aca="false">SUM(G74:H74)</f>
        <v>324</v>
      </c>
    </row>
    <row r="75" customFormat="false" ht="23.1" hidden="false" customHeight="true" outlineLevel="0" collapsed="false">
      <c r="A75" s="66"/>
      <c r="B75" s="66"/>
      <c r="C75" s="29" t="s">
        <v>17</v>
      </c>
      <c r="D75" s="29"/>
      <c r="E75" s="88" t="n">
        <f aca="false">SUM(E71:E74)</f>
        <v>34383</v>
      </c>
      <c r="F75" s="88" t="n">
        <f aca="false">SUM(F71:F74)</f>
        <v>218</v>
      </c>
      <c r="G75" s="88" t="n">
        <f aca="false">SUM(G71:G74)</f>
        <v>34583</v>
      </c>
      <c r="H75" s="88" t="n">
        <f aca="false">SUM(H71:H74)</f>
        <v>18</v>
      </c>
      <c r="I75" s="32" t="n">
        <f aca="false">SUM(G75:H75)</f>
        <v>34601</v>
      </c>
    </row>
    <row r="76" customFormat="false" ht="23.1" hidden="false" customHeight="true" outlineLevel="0" collapsed="false">
      <c r="A76" s="66" t="s">
        <v>56</v>
      </c>
      <c r="B76" s="66"/>
      <c r="C76" s="29" t="s">
        <v>11</v>
      </c>
      <c r="D76" s="29"/>
      <c r="E76" s="37" t="n">
        <v>49646</v>
      </c>
      <c r="F76" s="31" t="n">
        <v>12</v>
      </c>
      <c r="G76" s="41" t="s">
        <v>20</v>
      </c>
      <c r="H76" s="41" t="s">
        <v>20</v>
      </c>
      <c r="I76" s="32" t="n">
        <v>49658</v>
      </c>
    </row>
    <row r="77" customFormat="false" ht="23.1" hidden="false" customHeight="true" outlineLevel="0" collapsed="false">
      <c r="A77" s="66"/>
      <c r="B77" s="66"/>
      <c r="C77" s="29" t="s">
        <v>18</v>
      </c>
      <c r="D77" s="29"/>
      <c r="E77" s="37" t="n">
        <v>435600</v>
      </c>
      <c r="F77" s="31" t="n">
        <v>8363</v>
      </c>
      <c r="G77" s="41" t="s">
        <v>20</v>
      </c>
      <c r="H77" s="41" t="s">
        <v>20</v>
      </c>
      <c r="I77" s="32" t="n">
        <v>443963</v>
      </c>
    </row>
    <row r="78" customFormat="false" ht="23.1" hidden="false" customHeight="true" outlineLevel="0" collapsed="false">
      <c r="A78" s="66"/>
      <c r="B78" s="66"/>
      <c r="C78" s="29" t="s">
        <v>21</v>
      </c>
      <c r="D78" s="29"/>
      <c r="E78" s="37" t="n">
        <v>6636</v>
      </c>
      <c r="F78" s="31" t="n">
        <v>0</v>
      </c>
      <c r="G78" s="41" t="s">
        <v>20</v>
      </c>
      <c r="H78" s="41" t="s">
        <v>20</v>
      </c>
      <c r="I78" s="32" t="n">
        <v>6636</v>
      </c>
    </row>
    <row r="79" customFormat="false" ht="23.1" hidden="false" customHeight="true" outlineLevel="0" collapsed="false">
      <c r="A79" s="66"/>
      <c r="B79" s="66"/>
      <c r="C79" s="46" t="s">
        <v>22</v>
      </c>
      <c r="D79" s="46"/>
      <c r="E79" s="89" t="n">
        <v>2059</v>
      </c>
      <c r="F79" s="90" t="n">
        <v>0</v>
      </c>
      <c r="G79" s="41" t="s">
        <v>20</v>
      </c>
      <c r="H79" s="41" t="s">
        <v>20</v>
      </c>
      <c r="I79" s="91" t="n">
        <v>2059</v>
      </c>
    </row>
    <row r="80" customFormat="false" ht="23.1" hidden="false" customHeight="true" outlineLevel="0" collapsed="false">
      <c r="A80" s="66"/>
      <c r="B80" s="66"/>
      <c r="C80" s="29" t="s">
        <v>17</v>
      </c>
      <c r="D80" s="29"/>
      <c r="E80" s="37" t="n">
        <f aca="false">SUM(E76:E79)</f>
        <v>493941</v>
      </c>
      <c r="F80" s="31" t="n">
        <f aca="false">SUM(F76:F79)</f>
        <v>8375</v>
      </c>
      <c r="G80" s="41" t="s">
        <v>20</v>
      </c>
      <c r="H80" s="41" t="s">
        <v>20</v>
      </c>
      <c r="I80" s="32" t="n">
        <f aca="false">SUM(I76:I79)</f>
        <v>502316</v>
      </c>
    </row>
    <row r="81" customFormat="false" ht="23.1" hidden="false" customHeight="true" outlineLevel="0" collapsed="false">
      <c r="A81" s="92" t="s">
        <v>57</v>
      </c>
      <c r="B81" s="92"/>
      <c r="C81" s="93" t="s">
        <v>11</v>
      </c>
      <c r="D81" s="93"/>
      <c r="E81" s="37" t="n">
        <v>689003</v>
      </c>
      <c r="F81" s="31" t="n">
        <v>0</v>
      </c>
      <c r="G81" s="41" t="s">
        <v>20</v>
      </c>
      <c r="H81" s="41" t="s">
        <v>20</v>
      </c>
      <c r="I81" s="32" t="n">
        <v>689003</v>
      </c>
    </row>
    <row r="82" customFormat="false" ht="23.1" hidden="false" customHeight="true" outlineLevel="0" collapsed="false">
      <c r="A82" s="92"/>
      <c r="B82" s="92"/>
      <c r="C82" s="94"/>
      <c r="D82" s="95" t="s">
        <v>58</v>
      </c>
      <c r="E82" s="37" t="n">
        <v>688957</v>
      </c>
      <c r="F82" s="31" t="n">
        <v>0</v>
      </c>
      <c r="G82" s="41" t="s">
        <v>20</v>
      </c>
      <c r="H82" s="41" t="s">
        <v>20</v>
      </c>
      <c r="I82" s="32" t="n">
        <v>688957</v>
      </c>
    </row>
    <row r="83" customFormat="false" ht="23.1" hidden="false" customHeight="true" outlineLevel="0" collapsed="false">
      <c r="A83" s="92"/>
      <c r="B83" s="92"/>
      <c r="C83" s="95" t="s">
        <v>29</v>
      </c>
      <c r="D83" s="95"/>
      <c r="E83" s="37" t="n">
        <v>133824</v>
      </c>
      <c r="F83" s="31" t="n">
        <v>0</v>
      </c>
      <c r="G83" s="41" t="s">
        <v>20</v>
      </c>
      <c r="H83" s="41" t="s">
        <v>20</v>
      </c>
      <c r="I83" s="32" t="n">
        <v>133824</v>
      </c>
    </row>
    <row r="84" customFormat="false" ht="23.1" hidden="false" customHeight="true" outlineLevel="0" collapsed="false">
      <c r="A84" s="92"/>
      <c r="B84" s="92"/>
      <c r="C84" s="95" t="s">
        <v>59</v>
      </c>
      <c r="D84" s="95"/>
      <c r="E84" s="37" t="n">
        <v>4929</v>
      </c>
      <c r="F84" s="31" t="n">
        <v>0</v>
      </c>
      <c r="G84" s="41" t="s">
        <v>20</v>
      </c>
      <c r="H84" s="41" t="s">
        <v>20</v>
      </c>
      <c r="I84" s="32" t="n">
        <v>4929</v>
      </c>
    </row>
    <row r="85" customFormat="false" ht="23.1" hidden="false" customHeight="true" outlineLevel="0" collapsed="false">
      <c r="A85" s="92"/>
      <c r="B85" s="92"/>
      <c r="C85" s="93" t="s">
        <v>17</v>
      </c>
      <c r="D85" s="93"/>
      <c r="E85" s="83" t="n">
        <f aca="false">SUM(E81,E83,E84)</f>
        <v>827756</v>
      </c>
      <c r="F85" s="88" t="n">
        <f aca="false">SUM(F81,F83,F84)</f>
        <v>0</v>
      </c>
      <c r="G85" s="41" t="s">
        <v>20</v>
      </c>
      <c r="H85" s="96" t="s">
        <v>20</v>
      </c>
      <c r="I85" s="97" t="n">
        <f aca="false">SUM(I81,I83,I84)</f>
        <v>827756</v>
      </c>
    </row>
    <row r="86" customFormat="false" ht="23.1" hidden="false" customHeight="true" outlineLevel="0" collapsed="false">
      <c r="A86" s="98" t="s">
        <v>60</v>
      </c>
      <c r="B86" s="98"/>
      <c r="C86" s="98"/>
      <c r="D86" s="98"/>
      <c r="E86" s="99" t="n">
        <v>3847341</v>
      </c>
      <c r="F86" s="88" t="n">
        <v>514</v>
      </c>
      <c r="G86" s="41" t="s">
        <v>20</v>
      </c>
      <c r="H86" s="41" t="s">
        <v>20</v>
      </c>
      <c r="I86" s="32" t="n">
        <v>3847855</v>
      </c>
    </row>
    <row r="87" customFormat="false" ht="22.5" hidden="false" customHeight="true" outlineLevel="0" collapsed="false">
      <c r="A87" s="100" t="s">
        <v>61</v>
      </c>
      <c r="B87" s="100"/>
      <c r="C87" s="101" t="s">
        <v>11</v>
      </c>
      <c r="D87" s="25" t="s">
        <v>13</v>
      </c>
      <c r="E87" s="102" t="n">
        <v>1771564</v>
      </c>
      <c r="F87" s="103" t="n">
        <v>0</v>
      </c>
      <c r="G87" s="104" t="s">
        <v>20</v>
      </c>
      <c r="H87" s="104" t="s">
        <v>20</v>
      </c>
      <c r="I87" s="28" t="n">
        <v>1771564</v>
      </c>
    </row>
    <row r="88" customFormat="false" ht="23.1" hidden="false" customHeight="true" outlineLevel="0" collapsed="false">
      <c r="A88" s="100"/>
      <c r="B88" s="100"/>
      <c r="C88" s="101"/>
      <c r="D88" s="29" t="s">
        <v>14</v>
      </c>
      <c r="E88" s="99" t="n">
        <v>24379</v>
      </c>
      <c r="F88" s="88" t="n">
        <v>0</v>
      </c>
      <c r="G88" s="41" t="s">
        <v>20</v>
      </c>
      <c r="H88" s="41" t="s">
        <v>20</v>
      </c>
      <c r="I88" s="32" t="n">
        <v>24379</v>
      </c>
    </row>
    <row r="89" customFormat="false" ht="23.1" hidden="false" customHeight="true" outlineLevel="0" collapsed="false">
      <c r="A89" s="100"/>
      <c r="B89" s="100"/>
      <c r="C89" s="69" t="s">
        <v>21</v>
      </c>
      <c r="D89" s="69"/>
      <c r="E89" s="99" t="n">
        <v>12907</v>
      </c>
      <c r="F89" s="88" t="n">
        <v>3</v>
      </c>
      <c r="G89" s="41" t="s">
        <v>20</v>
      </c>
      <c r="H89" s="41" t="s">
        <v>20</v>
      </c>
      <c r="I89" s="32" t="n">
        <v>12910</v>
      </c>
    </row>
    <row r="90" customFormat="false" ht="23.1" hidden="false" customHeight="true" outlineLevel="0" collapsed="false">
      <c r="A90" s="100"/>
      <c r="B90" s="100"/>
      <c r="C90" s="34" t="s">
        <v>17</v>
      </c>
      <c r="D90" s="34"/>
      <c r="E90" s="87" t="n">
        <f aca="false">SUM(E87:E89)</f>
        <v>1808850</v>
      </c>
      <c r="F90" s="88" t="n">
        <f aca="false">SUM(F87:F89)</f>
        <v>3</v>
      </c>
      <c r="G90" s="41" t="s">
        <v>20</v>
      </c>
      <c r="H90" s="41" t="s">
        <v>20</v>
      </c>
      <c r="I90" s="32" t="n">
        <f aca="false">SUM(I87:I89)</f>
        <v>1808853</v>
      </c>
    </row>
    <row r="91" customFormat="false" ht="23.1" hidden="false" customHeight="true" outlineLevel="0" collapsed="false">
      <c r="A91" s="105" t="s">
        <v>62</v>
      </c>
      <c r="B91" s="105"/>
      <c r="C91" s="105"/>
      <c r="D91" s="105"/>
      <c r="E91" s="106" t="n">
        <f aca="false">SUM(E13,E16,E17,E20,E21,E75)</f>
        <v>11758318</v>
      </c>
      <c r="F91" s="106" t="n">
        <f aca="false">SUM(F13,F16,F17,F20,F21,F75)</f>
        <v>263983</v>
      </c>
      <c r="G91" s="106" t="n">
        <f aca="false">SUM(G13,G16,G20,G21,G75)</f>
        <v>12019717</v>
      </c>
      <c r="H91" s="106" t="n">
        <f aca="false">SUM(H13,H16,H20,H21,H75)</f>
        <v>2584</v>
      </c>
      <c r="I91" s="107" t="n">
        <f aca="false">SUM(I13,I16,I17,I20,I21,I75)</f>
        <v>12022301</v>
      </c>
    </row>
    <row r="92" customFormat="false" ht="23.1" hidden="false" customHeight="true" outlineLevel="0" collapsed="false">
      <c r="A92" s="105" t="s">
        <v>63</v>
      </c>
      <c r="B92" s="105"/>
      <c r="C92" s="105"/>
      <c r="D92" s="105"/>
      <c r="E92" s="108" t="n">
        <f aca="false">SUM(E13,E16,E17,E20,E21,E27,E28,E36,E37,E38,E39,E40,E47,E49,E50,E51,E52,E53,E75)</f>
        <v>18892868</v>
      </c>
      <c r="F92" s="108" t="n">
        <f aca="false">SUM(F13,F16,F17,F20,F21,F27,F28,F36,F37,F38,F39,F40,F47,F49,F50,F51,F52,F53,F75)</f>
        <v>264165</v>
      </c>
      <c r="G92" s="109" t="s">
        <v>20</v>
      </c>
      <c r="H92" s="109" t="s">
        <v>20</v>
      </c>
      <c r="I92" s="107" t="n">
        <f aca="false">SUM(I13,I16,I17,I20,I21,I27,I28,I36,I37,I38,I39,I40,I47,I49,I50,I51,I52,I53,I75)</f>
        <v>19157033</v>
      </c>
    </row>
    <row r="93" customFormat="false" ht="23.1" hidden="false" customHeight="true" outlineLevel="0" collapsed="false">
      <c r="A93" s="105" t="s">
        <v>64</v>
      </c>
      <c r="B93" s="105"/>
      <c r="C93" s="105"/>
      <c r="D93" s="105"/>
      <c r="E93" s="110" t="s">
        <v>20</v>
      </c>
      <c r="F93" s="109" t="s">
        <v>20</v>
      </c>
      <c r="G93" s="109" t="s">
        <v>20</v>
      </c>
      <c r="H93" s="109" t="s">
        <v>20</v>
      </c>
      <c r="I93" s="107" t="n">
        <f aca="false">SUM(I10,I12,I15,I17,I19,I21)</f>
        <v>3955427</v>
      </c>
    </row>
    <row r="94" customFormat="false" ht="23.1" hidden="false" customHeight="true" outlineLevel="0" collapsed="false">
      <c r="A94" s="105" t="s">
        <v>65</v>
      </c>
      <c r="B94" s="105"/>
      <c r="C94" s="105"/>
      <c r="D94" s="105"/>
      <c r="E94" s="111" t="n">
        <f aca="false">IF(I93=0,0,IF(I80=0,0,I80/I93))</f>
        <v>0.126994127309138</v>
      </c>
      <c r="F94" s="112" t="s">
        <v>66</v>
      </c>
      <c r="G94" s="112"/>
      <c r="H94" s="112"/>
      <c r="I94" s="113" t="n">
        <f aca="false">IF(I16=0,0,IF(I14=0,0,(I14/I16)))</f>
        <v>0.627458587527516</v>
      </c>
    </row>
    <row r="95" customFormat="false" ht="18" hidden="false" customHeight="true" outlineLevel="0" collapsed="false">
      <c r="A95" s="114"/>
      <c r="B95" s="114"/>
      <c r="C95" s="114"/>
      <c r="D95" s="114"/>
      <c r="E95" s="115"/>
      <c r="F95" s="114"/>
      <c r="G95" s="114"/>
      <c r="H95" s="114"/>
      <c r="I95" s="115"/>
    </row>
    <row r="96" customFormat="false" ht="9.7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8" hidden="false" customHeight="true" outlineLevel="0" collapsed="false">
      <c r="A97" s="117" t="s">
        <v>67</v>
      </c>
      <c r="B97" s="117"/>
      <c r="C97" s="117"/>
      <c r="D97" s="116"/>
      <c r="E97" s="116"/>
      <c r="F97" s="116"/>
      <c r="G97" s="116"/>
      <c r="H97" s="116"/>
      <c r="I97" s="118"/>
    </row>
    <row r="98" customFormat="false" ht="21.95" hidden="false" customHeight="true" outlineLevel="0" collapsed="false">
      <c r="A98" s="119"/>
      <c r="B98" s="120"/>
      <c r="C98" s="121" t="s">
        <v>68</v>
      </c>
      <c r="D98" s="121"/>
      <c r="E98" s="122" t="s">
        <v>69</v>
      </c>
      <c r="F98" s="123" t="s">
        <v>70</v>
      </c>
      <c r="G98" s="123"/>
      <c r="H98" s="124" t="s">
        <v>17</v>
      </c>
      <c r="I98" s="124"/>
    </row>
    <row r="99" customFormat="false" ht="21.95" hidden="false" customHeight="true" outlineLevel="0" collapsed="false">
      <c r="A99" s="125"/>
      <c r="B99" s="126"/>
      <c r="C99" s="127" t="s">
        <v>71</v>
      </c>
      <c r="D99" s="128" t="s">
        <v>72</v>
      </c>
      <c r="E99" s="122"/>
      <c r="F99" s="129" t="s">
        <v>71</v>
      </c>
      <c r="G99" s="130" t="s">
        <v>72</v>
      </c>
      <c r="H99" s="124"/>
      <c r="I99" s="124"/>
    </row>
    <row r="100" customFormat="false" ht="21.95" hidden="false" customHeight="true" outlineLevel="0" collapsed="false">
      <c r="A100" s="131" t="s">
        <v>73</v>
      </c>
      <c r="B100" s="131"/>
      <c r="C100" s="132" t="n">
        <v>10493435</v>
      </c>
      <c r="D100" s="133" t="n">
        <v>1378971</v>
      </c>
      <c r="E100" s="134" t="n">
        <v>110063</v>
      </c>
      <c r="F100" s="132" t="n">
        <v>743</v>
      </c>
      <c r="G100" s="133" t="n">
        <v>18</v>
      </c>
      <c r="H100" s="135" t="n">
        <f aca="false">SUM(C100:G100)</f>
        <v>11983230</v>
      </c>
      <c r="I100" s="135"/>
    </row>
    <row r="101" customFormat="false" ht="21.95" hidden="false" customHeight="true" outlineLevel="0" collapsed="false">
      <c r="A101" s="136" t="s">
        <v>74</v>
      </c>
      <c r="B101" s="136"/>
      <c r="C101" s="137" t="n">
        <v>2752</v>
      </c>
      <c r="D101" s="71" t="n">
        <v>0</v>
      </c>
      <c r="E101" s="138" t="n">
        <v>4</v>
      </c>
      <c r="F101" s="137" t="n">
        <v>0</v>
      </c>
      <c r="G101" s="71" t="n">
        <v>0</v>
      </c>
      <c r="H101" s="139" t="n">
        <f aca="false">SUM(C101:G101)</f>
        <v>2756</v>
      </c>
      <c r="I101" s="139"/>
    </row>
    <row r="102" customFormat="false" ht="21.95" hidden="false" customHeight="true" outlineLevel="0" collapsed="false">
      <c r="A102" s="140" t="s">
        <v>75</v>
      </c>
      <c r="B102" s="140"/>
      <c r="C102" s="141" t="n">
        <v>92342228000</v>
      </c>
      <c r="D102" s="142" t="n">
        <v>18202417200</v>
      </c>
      <c r="E102" s="141" t="n">
        <v>616352800</v>
      </c>
      <c r="F102" s="143" t="n">
        <v>2154700</v>
      </c>
      <c r="G102" s="107" t="n">
        <v>79200</v>
      </c>
      <c r="H102" s="144" t="n">
        <f aca="false">SUM(C102:G102)</f>
        <v>111163231900</v>
      </c>
      <c r="I102" s="144"/>
    </row>
    <row r="103" customFormat="false" ht="17.25" hidden="false" customHeight="true" outlineLevel="0" collapsed="false">
      <c r="A103" s="145"/>
      <c r="B103" s="146"/>
      <c r="C103" s="147"/>
      <c r="D103" s="147"/>
      <c r="E103" s="147"/>
      <c r="F103" s="147"/>
      <c r="G103" s="147"/>
      <c r="H103" s="147"/>
      <c r="I103" s="148"/>
    </row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0:18:31Z</dcterms:created>
  <dc:creator>*</dc:creator>
  <dc:description/>
  <dc:language>en-US</dc:language>
  <cp:lastModifiedBy>軽自動車検査協会</cp:lastModifiedBy>
  <dcterms:modified xsi:type="dcterms:W3CDTF">2023-04-10T04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