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度合計" sheetId="1" state="visible" r:id="rId2"/>
    <sheet name="平成28年4月" sheetId="2" state="visible" r:id="rId3"/>
    <sheet name="平成28年5月" sheetId="3" state="visible" r:id="rId4"/>
    <sheet name="平成28年6月" sheetId="4" state="visible" r:id="rId5"/>
    <sheet name="平成28年7月" sheetId="5" state="visible" r:id="rId6"/>
    <sheet name="平成28年8月" sheetId="6" state="visible" r:id="rId7"/>
    <sheet name="平成28年9月" sheetId="7" state="visible" r:id="rId8"/>
    <sheet name="平成28年10月" sheetId="8" state="visible" r:id="rId9"/>
    <sheet name="平成28年11月" sheetId="9" state="visible" r:id="rId10"/>
    <sheet name="平成28年12月" sheetId="10" state="visible" r:id="rId11"/>
    <sheet name="平成29年1月" sheetId="11" state="visible" r:id="rId12"/>
    <sheet name="平成29年2月" sheetId="12" state="visible" r:id="rId13"/>
    <sheet name="平成29年3月" sheetId="13" state="visible" r:id="rId14"/>
  </sheets>
  <definedNames>
    <definedName function="false" hidden="false" localSheetId="7" name="_xlnm.Print_Area" vbProcedure="false">平成28年10月!$A$1:$I$102</definedName>
    <definedName function="false" hidden="false" localSheetId="8" name="_xlnm.Print_Area" vbProcedure="false">平成28年11月!$A$1:$I$102</definedName>
    <definedName function="false" hidden="false" localSheetId="9" name="_xlnm.Print_Area" vbProcedure="false">平成28年12月!$A$1:$I$102</definedName>
    <definedName function="false" hidden="false" localSheetId="1" name="_xlnm.Print_Area" vbProcedure="false">平成28年4月!$A$1:$I$102</definedName>
    <definedName function="false" hidden="false" localSheetId="2" name="_xlnm.Print_Area" vbProcedure="false">平成28年5月!$A$1:$I$102</definedName>
    <definedName function="false" hidden="false" localSheetId="3" name="_xlnm.Print_Area" vbProcedure="false">平成28年6月!$A$1:$I$102</definedName>
    <definedName function="false" hidden="false" localSheetId="4" name="_xlnm.Print_Area" vbProcedure="false">平成28年7月!$A$1:$I$102</definedName>
    <definedName function="false" hidden="false" localSheetId="5" name="_xlnm.Print_Area" vbProcedure="false">平成28年8月!$A$1:$I$102</definedName>
    <definedName function="false" hidden="false" localSheetId="6" name="_xlnm.Print_Area" vbProcedure="false">平成28年9月!$A$1:$I$102</definedName>
    <definedName function="false" hidden="false" localSheetId="0" name="_xlnm.Print_Area" vbProcedure="false">平成28年度合計!$A$1:$I$102</definedName>
    <definedName function="false" hidden="false" localSheetId="10" name="_xlnm.Print_Area" vbProcedure="false">平成29年1月!$A$1:$I$102</definedName>
    <definedName function="false" hidden="false" localSheetId="11" name="_xlnm.Print_Area" vbProcedure="false">平成29年2月!$A$1:$I$102</definedName>
    <definedName function="false" hidden="false" localSheetId="12" name="_xlnm.Print_Area" vbProcedure="false">平成29年3月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88">
  <si>
    <t xml:space="preserve">検査関係業務量報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全国計</t>
  </si>
  <si>
    <t xml:space="preserve">１．業務量統計</t>
  </si>
  <si>
    <t xml:space="preserve">（１／２）</t>
  </si>
  <si>
    <t xml:space="preserve">項　　　目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所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出張計</t>
    </r>
    <r>
      <rPr>
        <sz val="14"/>
        <rFont val="ＭＳ ゴシック"/>
        <family val="3"/>
        <charset val="128"/>
      </rPr>
      <t xml:space="preserve">]</t>
    </r>
  </si>
  <si>
    <t xml:space="preserve">有料件数</t>
  </si>
  <si>
    <t xml:space="preserve">無料件数</t>
  </si>
  <si>
    <t xml:space="preserve">件 数</t>
  </si>
  <si>
    <t xml:space="preserve">新規検査</t>
  </si>
  <si>
    <t xml:space="preserve">新車新規</t>
  </si>
  <si>
    <t xml:space="preserve">型式指定</t>
  </si>
  <si>
    <t xml:space="preserve">持込</t>
  </si>
  <si>
    <t xml:space="preserve">中古新規</t>
  </si>
  <si>
    <t xml:space="preserve">指定整備</t>
  </si>
  <si>
    <t xml:space="preserve">計</t>
  </si>
  <si>
    <t xml:space="preserve">継続検査</t>
  </si>
  <si>
    <t xml:space="preserve">臨時検査</t>
  </si>
  <si>
    <t xml:space="preserve">－</t>
  </si>
  <si>
    <t xml:space="preserve">予備検査</t>
  </si>
  <si>
    <t xml:space="preserve">構造変更</t>
  </si>
  <si>
    <t xml:space="preserve">［転入］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管轄内転入</t>
    </r>
    <r>
      <rPr>
        <sz val="13"/>
        <rFont val="ＭＳ ゴシック"/>
        <family val="3"/>
        <charset val="128"/>
      </rPr>
      <t xml:space="preserve">]</t>
    </r>
  </si>
  <si>
    <t xml:space="preserve">［番号変更］</t>
  </si>
  <si>
    <t xml:space="preserve">予備検書換</t>
  </si>
  <si>
    <t xml:space="preserve">新車</t>
  </si>
  <si>
    <t xml:space="preserve">中古</t>
  </si>
  <si>
    <t xml:space="preserve">記入申請</t>
  </si>
  <si>
    <t xml:space="preserve">再交付</t>
  </si>
  <si>
    <t xml:space="preserve">検査証</t>
  </si>
  <si>
    <t xml:space="preserve">検査標章</t>
  </si>
  <si>
    <t xml:space="preserve">予備検査証</t>
  </si>
  <si>
    <t xml:space="preserve">限定検査証</t>
  </si>
  <si>
    <t xml:space="preserve">所有者変更記録</t>
  </si>
  <si>
    <t xml:space="preserve">検査記録事項証明（現在証明）</t>
  </si>
  <si>
    <t xml:space="preserve">検査記録事項証明（詳細証明）</t>
  </si>
  <si>
    <t xml:space="preserve">検査証
返納届                                                                                                                                                                                                 </t>
  </si>
  <si>
    <t xml:space="preserve">返納証明書交付</t>
  </si>
  <si>
    <t xml:space="preserve">解体届</t>
  </si>
  <si>
    <t xml:space="preserve">重量税還付</t>
  </si>
  <si>
    <t xml:space="preserve">滅失届</t>
  </si>
  <si>
    <t xml:space="preserve">用途廃止届</t>
  </si>
  <si>
    <r>
      <rPr>
        <sz val="13"/>
        <rFont val="Noto Sans"/>
        <family val="2"/>
      </rPr>
      <t xml:space="preserve">輸出届</t>
    </r>
    <r>
      <rPr>
        <sz val="10"/>
        <rFont val="Noto Sans"/>
        <family val="2"/>
      </rPr>
      <t xml:space="preserve">（輸出予定届出証明書交付）</t>
    </r>
  </si>
  <si>
    <t xml:space="preserve">一時使用中止</t>
  </si>
  <si>
    <t xml:space="preserve">輸出予定届出証明書返納</t>
  </si>
  <si>
    <t xml:space="preserve">再輸入見込届出</t>
  </si>
  <si>
    <t xml:space="preserve">（２／２）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交付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新規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継続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予備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提示</t>
    </r>
    <r>
      <rPr>
        <sz val="13"/>
        <rFont val="ＭＳ ゴシック"/>
        <family val="3"/>
        <charset val="128"/>
      </rPr>
      <t xml:space="preserve">]</t>
    </r>
  </si>
  <si>
    <t xml:space="preserve">再申請
件数</t>
  </si>
  <si>
    <r>
      <rPr>
        <sz val="13"/>
        <rFont val="Noto Sans"/>
        <family val="2"/>
      </rPr>
      <t xml:space="preserve">再検査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不合格</t>
    </r>
    <r>
      <rPr>
        <sz val="13"/>
        <rFont val="ＭＳ ゴシック"/>
        <family val="3"/>
        <charset val="128"/>
      </rPr>
      <t xml:space="preserve">)
</t>
    </r>
    <r>
      <rPr>
        <sz val="13"/>
        <rFont val="Noto Sans"/>
        <family val="2"/>
      </rPr>
      <t xml:space="preserve">件数</t>
    </r>
  </si>
  <si>
    <t xml:space="preserve">媒体
申請
件数</t>
  </si>
  <si>
    <t xml:space="preserve">電子証明書</t>
  </si>
  <si>
    <t xml:space="preserve">検査証返納</t>
  </si>
  <si>
    <t xml:space="preserve">車両番号標板交付件数</t>
  </si>
  <si>
    <t xml:space="preserve">電子
証明書
件数</t>
  </si>
  <si>
    <t xml:space="preserve">検　査　合　計</t>
  </si>
  <si>
    <t xml:space="preserve">申　請　合　計</t>
  </si>
  <si>
    <t xml:space="preserve">持　込　合　計</t>
  </si>
  <si>
    <t xml:space="preserve">再検査率</t>
  </si>
  <si>
    <t xml:space="preserve">指定整備率</t>
  </si>
  <si>
    <t xml:space="preserve">２．重量税統計</t>
  </si>
  <si>
    <t xml:space="preserve">自家用</t>
  </si>
  <si>
    <t xml:space="preserve">事業用</t>
  </si>
  <si>
    <t xml:space="preserve">駐留軍</t>
  </si>
  <si>
    <t xml:space="preserve">２年</t>
  </si>
  <si>
    <t xml:space="preserve">３年</t>
  </si>
  <si>
    <t xml:space="preserve">件数</t>
  </si>
  <si>
    <t xml:space="preserve">非課税</t>
  </si>
  <si>
    <t xml:space="preserve">重量税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4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677524</v>
      </c>
      <c r="F9" s="27" t="n">
        <v>0</v>
      </c>
      <c r="G9" s="27" t="n">
        <v>1677260</v>
      </c>
      <c r="H9" s="27" t="n">
        <v>264</v>
      </c>
      <c r="I9" s="28" t="n">
        <f aca="false">SUM(G9:H9)</f>
        <v>1677524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0917</v>
      </c>
      <c r="F10" s="31" t="n">
        <v>0</v>
      </c>
      <c r="G10" s="31" t="n">
        <v>20869</v>
      </c>
      <c r="H10" s="31" t="n">
        <v>48</v>
      </c>
      <c r="I10" s="32" t="n">
        <f aca="false">SUM(G10:H10)</f>
        <v>20917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17906</v>
      </c>
      <c r="F11" s="31" t="n">
        <v>0</v>
      </c>
      <c r="G11" s="31" t="n">
        <v>217904</v>
      </c>
      <c r="H11" s="31" t="n">
        <v>2</v>
      </c>
      <c r="I11" s="32" t="n">
        <f aca="false">SUM(G11:H11)</f>
        <v>217906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91678</v>
      </c>
      <c r="F12" s="31" t="n">
        <v>459</v>
      </c>
      <c r="G12" s="31" t="n">
        <v>292134</v>
      </c>
      <c r="H12" s="31" t="n">
        <v>3</v>
      </c>
      <c r="I12" s="32" t="n">
        <f aca="false">SUM(G12:H12)</f>
        <v>292137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208025</v>
      </c>
      <c r="F13" s="31" t="n">
        <f aca="false">SUM(F9:F12)</f>
        <v>459</v>
      </c>
      <c r="G13" s="31" t="n">
        <f aca="false">SUM(G9:G12)</f>
        <v>2208167</v>
      </c>
      <c r="H13" s="31" t="n">
        <f aca="false">SUM(H9:H12)</f>
        <v>317</v>
      </c>
      <c r="I13" s="32" t="n">
        <f aca="false">SUM(G13:H13)</f>
        <v>220848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7691427</v>
      </c>
      <c r="F14" s="31" t="n">
        <v>118203</v>
      </c>
      <c r="G14" s="31" t="n">
        <v>7807677</v>
      </c>
      <c r="H14" s="31" t="n">
        <v>1953</v>
      </c>
      <c r="I14" s="32" t="n">
        <f aca="false">SUM(G14:H14)</f>
        <v>7809630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693193</v>
      </c>
      <c r="F15" s="31" t="n">
        <v>145382</v>
      </c>
      <c r="G15" s="31" t="n">
        <v>3838247</v>
      </c>
      <c r="H15" s="31" t="n">
        <v>328</v>
      </c>
      <c r="I15" s="32" t="n">
        <f aca="false">SUM(G15:H15)</f>
        <v>3838575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1384620</v>
      </c>
      <c r="F16" s="31" t="n">
        <f aca="false">SUM(F14:F15)</f>
        <v>263585</v>
      </c>
      <c r="G16" s="31" t="n">
        <f aca="false">SUM(G14:G15)</f>
        <v>11645924</v>
      </c>
      <c r="H16" s="30" t="n">
        <f aca="false">SUM(H14:H15)</f>
        <v>2281</v>
      </c>
      <c r="I16" s="32" t="n">
        <f aca="false">SUM(G16:H16)</f>
        <v>11648205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875</v>
      </c>
      <c r="F18" s="31" t="n">
        <v>3</v>
      </c>
      <c r="G18" s="31" t="n">
        <v>2878</v>
      </c>
      <c r="H18" s="31" t="n">
        <v>0</v>
      </c>
      <c r="I18" s="32" t="n">
        <f aca="false">SUM(G18:H18)</f>
        <v>2878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79022</v>
      </c>
      <c r="F19" s="31" t="n">
        <v>987</v>
      </c>
      <c r="G19" s="31" t="n">
        <v>80008</v>
      </c>
      <c r="H19" s="31" t="n">
        <v>1</v>
      </c>
      <c r="I19" s="32" t="n">
        <f aca="false">SUM(G19:H19)</f>
        <v>80009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81897</v>
      </c>
      <c r="F20" s="31" t="n">
        <f aca="false">SUM(F18:F19)</f>
        <v>990</v>
      </c>
      <c r="G20" s="31" t="n">
        <f aca="false">SUM(G18:G19)</f>
        <v>82886</v>
      </c>
      <c r="H20" s="30" t="n">
        <f aca="false">SUM(H18:H19)</f>
        <v>1</v>
      </c>
      <c r="I20" s="32" t="n">
        <f aca="false">SUM(G20:H20)</f>
        <v>82887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2196</v>
      </c>
      <c r="F21" s="45" t="n">
        <v>0</v>
      </c>
      <c r="G21" s="45" t="n">
        <v>12195</v>
      </c>
      <c r="H21" s="45" t="n">
        <v>1</v>
      </c>
      <c r="I21" s="46" t="n">
        <f aca="false">SUM(G21:H21)</f>
        <v>12196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34</v>
      </c>
      <c r="F22" s="45" t="n">
        <v>0</v>
      </c>
      <c r="G22" s="45" t="n">
        <v>334</v>
      </c>
      <c r="H22" s="45" t="n">
        <v>0</v>
      </c>
      <c r="I22" s="46" t="n">
        <f aca="false">SUM(G22:H22)</f>
        <v>334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3</v>
      </c>
      <c r="F23" s="45" t="n">
        <v>0</v>
      </c>
      <c r="G23" s="45" t="n">
        <v>23</v>
      </c>
      <c r="H23" s="45" t="n">
        <v>0</v>
      </c>
      <c r="I23" s="46" t="n">
        <f aca="false">SUM(G23:H23)</f>
        <v>23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878</v>
      </c>
      <c r="F24" s="45" t="n">
        <v>0</v>
      </c>
      <c r="G24" s="45" t="n">
        <v>2878</v>
      </c>
      <c r="H24" s="45" t="n">
        <v>0</v>
      </c>
      <c r="I24" s="46" t="n">
        <f aca="false">SUM(G24:H24)</f>
        <v>2878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2983</v>
      </c>
      <c r="F25" s="31" t="n">
        <v>0</v>
      </c>
      <c r="G25" s="41" t="s">
        <v>20</v>
      </c>
      <c r="H25" s="41" t="s">
        <v>20</v>
      </c>
      <c r="I25" s="32" t="n">
        <v>2298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7896</v>
      </c>
      <c r="F26" s="31" t="n">
        <v>0</v>
      </c>
      <c r="G26" s="41" t="s">
        <v>20</v>
      </c>
      <c r="H26" s="41" t="s">
        <v>20</v>
      </c>
      <c r="I26" s="32" t="n">
        <v>57896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80879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80879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5182420</v>
      </c>
      <c r="F28" s="31" t="n">
        <v>54</v>
      </c>
      <c r="G28" s="41" t="s">
        <v>20</v>
      </c>
      <c r="H28" s="41" t="s">
        <v>20</v>
      </c>
      <c r="I28" s="32" t="n">
        <v>5182474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745162</v>
      </c>
      <c r="F29" s="31" t="n">
        <v>6</v>
      </c>
      <c r="G29" s="41" t="s">
        <v>20</v>
      </c>
      <c r="H29" s="41" t="s">
        <v>20</v>
      </c>
      <c r="I29" s="32" t="n">
        <v>1745168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73621</v>
      </c>
      <c r="F30" s="31" t="n">
        <v>0</v>
      </c>
      <c r="G30" s="41" t="s">
        <v>20</v>
      </c>
      <c r="H30" s="41" t="s">
        <v>20</v>
      </c>
      <c r="I30" s="32" t="n">
        <v>173621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503755</v>
      </c>
      <c r="F31" s="31" t="n">
        <v>0</v>
      </c>
      <c r="G31" s="41" t="s">
        <v>20</v>
      </c>
      <c r="H31" s="41" t="s">
        <v>20</v>
      </c>
      <c r="I31" s="32" t="n">
        <v>503755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41954</v>
      </c>
      <c r="F32" s="31" t="n">
        <v>333</v>
      </c>
      <c r="G32" s="31" t="n">
        <v>142285</v>
      </c>
      <c r="H32" s="31" t="n">
        <v>2</v>
      </c>
      <c r="I32" s="32" t="n">
        <f aca="false">SUM(G32:H32)</f>
        <v>142287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1858</v>
      </c>
      <c r="F33" s="31" t="n">
        <v>100</v>
      </c>
      <c r="G33" s="31" t="n">
        <v>31955</v>
      </c>
      <c r="H33" s="31" t="n">
        <v>3</v>
      </c>
      <c r="I33" s="32" t="n">
        <f aca="false">SUM(G33:H33)</f>
        <v>31958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9</v>
      </c>
      <c r="F34" s="31" t="n">
        <v>0</v>
      </c>
      <c r="G34" s="31" t="n">
        <v>9</v>
      </c>
      <c r="H34" s="31" t="n">
        <v>0</v>
      </c>
      <c r="I34" s="32" t="n">
        <f aca="false">SUM(G34:H34)</f>
        <v>9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2</v>
      </c>
      <c r="F35" s="31" t="n">
        <v>0</v>
      </c>
      <c r="G35" s="31" t="n">
        <v>12</v>
      </c>
      <c r="H35" s="31" t="n">
        <v>0</v>
      </c>
      <c r="I35" s="32" t="n">
        <f aca="false">SUM(G35:H35)</f>
        <v>1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73833</v>
      </c>
      <c r="F36" s="31" t="n">
        <f aca="false">SUM(F32:F35)</f>
        <v>433</v>
      </c>
      <c r="G36" s="31" t="n">
        <f aca="false">SUM(G32:G35)</f>
        <v>174261</v>
      </c>
      <c r="H36" s="31" t="n">
        <f aca="false">SUM(H32:H35)</f>
        <v>5</v>
      </c>
      <c r="I36" s="32" t="n">
        <f aca="false">SUM(G36:H36)</f>
        <v>174266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92700</v>
      </c>
      <c r="F37" s="45" t="n">
        <v>1</v>
      </c>
      <c r="G37" s="61" t="s">
        <v>20</v>
      </c>
      <c r="H37" s="61" t="s">
        <v>20</v>
      </c>
      <c r="I37" s="46" t="n">
        <v>192701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73805</v>
      </c>
      <c r="F38" s="45" t="n">
        <v>1</v>
      </c>
      <c r="G38" s="45" t="n">
        <v>73791</v>
      </c>
      <c r="H38" s="45" t="n">
        <v>15</v>
      </c>
      <c r="I38" s="46" t="n">
        <f aca="false">SUM(G38:H38)</f>
        <v>73806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7494</v>
      </c>
      <c r="F39" s="45" t="n">
        <v>0</v>
      </c>
      <c r="G39" s="45" t="n">
        <v>7493</v>
      </c>
      <c r="H39" s="45" t="n">
        <v>1</v>
      </c>
      <c r="I39" s="46" t="n">
        <f aca="false">SUM(G39:H39)</f>
        <v>7494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2104177</v>
      </c>
      <c r="F40" s="45" t="n">
        <v>129</v>
      </c>
      <c r="G40" s="61" t="s">
        <v>20</v>
      </c>
      <c r="H40" s="61" t="s">
        <v>20</v>
      </c>
      <c r="I40" s="46" t="n">
        <v>2104306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963095</v>
      </c>
      <c r="F41" s="45" t="n">
        <v>129</v>
      </c>
      <c r="G41" s="45" t="n">
        <v>1963198</v>
      </c>
      <c r="H41" s="45" t="n">
        <v>26</v>
      </c>
      <c r="I41" s="46" t="n">
        <f aca="false">SUM(G41:H41)</f>
        <v>1963224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24709</v>
      </c>
      <c r="F42" s="45" t="n">
        <v>0</v>
      </c>
      <c r="G42" s="61" t="s">
        <v>20</v>
      </c>
      <c r="H42" s="61" t="s">
        <v>20</v>
      </c>
      <c r="I42" s="46" t="n">
        <v>124709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6714</v>
      </c>
      <c r="F43" s="45" t="n">
        <v>0</v>
      </c>
      <c r="G43" s="61" t="s">
        <v>20</v>
      </c>
      <c r="H43" s="71" t="s">
        <v>20</v>
      </c>
      <c r="I43" s="46" t="n">
        <v>46714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34</v>
      </c>
      <c r="F44" s="72" t="n">
        <v>0</v>
      </c>
      <c r="G44" s="61" t="s">
        <v>20</v>
      </c>
      <c r="H44" s="71" t="s">
        <v>20</v>
      </c>
      <c r="I44" s="46" t="n">
        <v>134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31</v>
      </c>
      <c r="F45" s="72" t="n">
        <v>0</v>
      </c>
      <c r="G45" s="61" t="s">
        <v>20</v>
      </c>
      <c r="H45" s="71" t="s">
        <v>20</v>
      </c>
      <c r="I45" s="46" t="n">
        <v>31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6601</v>
      </c>
      <c r="F46" s="72" t="n">
        <v>0</v>
      </c>
      <c r="G46" s="45" t="n">
        <v>6601</v>
      </c>
      <c r="H46" s="67" t="n">
        <v>0</v>
      </c>
      <c r="I46" s="46" t="n">
        <f aca="false">SUM(G46:H46)</f>
        <v>660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42919</v>
      </c>
      <c r="F47" s="72" t="n">
        <v>0</v>
      </c>
      <c r="G47" s="61" t="s">
        <v>20</v>
      </c>
      <c r="H47" s="71" t="s">
        <v>20</v>
      </c>
      <c r="I47" s="46" t="n">
        <v>642919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309686</v>
      </c>
      <c r="F48" s="72" t="n">
        <v>0</v>
      </c>
      <c r="G48" s="61" t="s">
        <v>20</v>
      </c>
      <c r="H48" s="71" t="s">
        <v>20</v>
      </c>
      <c r="I48" s="46" t="n">
        <v>309686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6</v>
      </c>
      <c r="F49" s="72" t="n">
        <v>0</v>
      </c>
      <c r="G49" s="61" t="s">
        <v>20</v>
      </c>
      <c r="H49" s="71" t="s">
        <v>20</v>
      </c>
      <c r="I49" s="46" t="n">
        <v>6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4</v>
      </c>
      <c r="F50" s="72" t="n">
        <v>0</v>
      </c>
      <c r="G50" s="61" t="s">
        <v>20</v>
      </c>
      <c r="H50" s="71" t="s">
        <v>20</v>
      </c>
      <c r="I50" s="46" t="n">
        <v>4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95498</v>
      </c>
      <c r="F51" s="72" t="n">
        <v>0</v>
      </c>
      <c r="G51" s="45" t="n">
        <v>95498</v>
      </c>
      <c r="H51" s="67" t="n">
        <v>0</v>
      </c>
      <c r="I51" s="46" t="n">
        <f aca="false">SUM(G51:H51)</f>
        <v>95498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5169</v>
      </c>
      <c r="F52" s="72" t="n">
        <v>0</v>
      </c>
      <c r="G52" s="61" t="s">
        <v>20</v>
      </c>
      <c r="H52" s="71" t="s">
        <v>20</v>
      </c>
      <c r="I52" s="46" t="n">
        <v>5169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2</v>
      </c>
      <c r="F53" s="79" t="n">
        <v>0</v>
      </c>
      <c r="G53" s="80" t="s">
        <v>20</v>
      </c>
      <c r="H53" s="81" t="s">
        <v>20</v>
      </c>
      <c r="I53" s="82" t="n">
        <v>2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1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884</v>
      </c>
      <c r="F60" s="92" t="n">
        <v>0</v>
      </c>
      <c r="G60" s="41" t="s">
        <v>20</v>
      </c>
      <c r="H60" s="93" t="s">
        <v>20</v>
      </c>
      <c r="I60" s="46" t="n">
        <v>4884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42513</v>
      </c>
      <c r="F61" s="92" t="n">
        <v>367</v>
      </c>
      <c r="G61" s="41" t="s">
        <v>20</v>
      </c>
      <c r="H61" s="93" t="s">
        <v>20</v>
      </c>
      <c r="I61" s="46" t="n">
        <v>42880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1156</v>
      </c>
      <c r="F62" s="92" t="n">
        <v>9</v>
      </c>
      <c r="G62" s="41" t="s">
        <v>20</v>
      </c>
      <c r="H62" s="93" t="s">
        <v>20</v>
      </c>
      <c r="I62" s="46" t="n">
        <v>1165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48553</v>
      </c>
      <c r="F63" s="31" t="n">
        <f aca="false">SUM(F60:F62)</f>
        <v>376</v>
      </c>
      <c r="G63" s="41" t="s">
        <v>20</v>
      </c>
      <c r="H63" s="41" t="s">
        <v>20</v>
      </c>
      <c r="I63" s="32" t="n">
        <f aca="false">SUM(I60:I62)</f>
        <v>48929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7</v>
      </c>
      <c r="F64" s="31" t="n">
        <v>0</v>
      </c>
      <c r="G64" s="31" t="n">
        <v>7</v>
      </c>
      <c r="H64" s="31" t="n">
        <v>0</v>
      </c>
      <c r="I64" s="46" t="n">
        <f aca="false">SUM(G64:H64)</f>
        <v>7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841</v>
      </c>
      <c r="F65" s="31" t="n">
        <v>0</v>
      </c>
      <c r="G65" s="31" t="n">
        <v>4841</v>
      </c>
      <c r="H65" s="31" t="n">
        <v>0</v>
      </c>
      <c r="I65" s="46" t="n">
        <f aca="false">SUM(G65:H65)</f>
        <v>4841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48</v>
      </c>
      <c r="F66" s="31" t="n">
        <v>1</v>
      </c>
      <c r="G66" s="31" t="n">
        <v>49</v>
      </c>
      <c r="H66" s="31" t="n">
        <v>0</v>
      </c>
      <c r="I66" s="46" t="n">
        <f aca="false">SUM(G66:H66)</f>
        <v>49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41997</v>
      </c>
      <c r="F67" s="31" t="n">
        <v>311</v>
      </c>
      <c r="G67" s="31" t="n">
        <v>42307</v>
      </c>
      <c r="H67" s="31" t="n">
        <v>1</v>
      </c>
      <c r="I67" s="46" t="n">
        <f aca="false">SUM(G67:H67)</f>
        <v>42308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1097</v>
      </c>
      <c r="F69" s="31" t="n">
        <v>8</v>
      </c>
      <c r="G69" s="31" t="n">
        <v>1105</v>
      </c>
      <c r="H69" s="31" t="n">
        <v>0</v>
      </c>
      <c r="I69" s="46" t="n">
        <f aca="false">SUM(G69:H69)</f>
        <v>1105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47990</v>
      </c>
      <c r="F70" s="31" t="n">
        <f aca="false">SUM(F64:F69)</f>
        <v>320</v>
      </c>
      <c r="G70" s="31" t="n">
        <f aca="false">SUM(G64:G69)</f>
        <v>48309</v>
      </c>
      <c r="H70" s="31" t="n">
        <f aca="false">SUM(H64:H69)</f>
        <v>1</v>
      </c>
      <c r="I70" s="46" t="n">
        <f aca="false">SUM(G70:H70)</f>
        <v>48310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5368</v>
      </c>
      <c r="F71" s="98" t="n">
        <v>0</v>
      </c>
      <c r="G71" s="31" t="n">
        <v>5368</v>
      </c>
      <c r="H71" s="31" t="n">
        <v>0</v>
      </c>
      <c r="I71" s="46" t="n">
        <f aca="false">SUM(G71:H71)</f>
        <v>5368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43296</v>
      </c>
      <c r="F72" s="98" t="n">
        <v>375</v>
      </c>
      <c r="G72" s="31" t="n">
        <v>43670</v>
      </c>
      <c r="H72" s="31" t="n">
        <v>1</v>
      </c>
      <c r="I72" s="46" t="n">
        <f aca="false">SUM(G72:H72)</f>
        <v>43671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243</v>
      </c>
      <c r="F73" s="98" t="n">
        <v>10</v>
      </c>
      <c r="G73" s="31" t="n">
        <v>1253</v>
      </c>
      <c r="H73" s="31" t="n">
        <v>0</v>
      </c>
      <c r="I73" s="46" t="n">
        <f aca="false">SUM(G73:H73)</f>
        <v>1253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98</v>
      </c>
      <c r="F74" s="98" t="n">
        <v>0</v>
      </c>
      <c r="G74" s="31" t="n">
        <v>398</v>
      </c>
      <c r="H74" s="31" t="n">
        <v>0</v>
      </c>
      <c r="I74" s="46" t="n">
        <f aca="false">SUM(G74:H74)</f>
        <v>398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50305</v>
      </c>
      <c r="F75" s="98" t="n">
        <f aca="false">SUM(F71:F74)</f>
        <v>385</v>
      </c>
      <c r="G75" s="98" t="n">
        <f aca="false">SUM(G71:G74)</f>
        <v>50689</v>
      </c>
      <c r="H75" s="98" t="n">
        <f aca="false">SUM(H71:H74)</f>
        <v>1</v>
      </c>
      <c r="I75" s="46" t="n">
        <f aca="false">SUM(G75:H75)</f>
        <v>50690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9923</v>
      </c>
      <c r="F76" s="31" t="n">
        <v>9</v>
      </c>
      <c r="G76" s="41" t="s">
        <v>20</v>
      </c>
      <c r="H76" s="41" t="s">
        <v>20</v>
      </c>
      <c r="I76" s="46" t="n">
        <v>49932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455619</v>
      </c>
      <c r="F77" s="31" t="n">
        <v>9407</v>
      </c>
      <c r="G77" s="41" t="s">
        <v>20</v>
      </c>
      <c r="H77" s="41" t="s">
        <v>20</v>
      </c>
      <c r="I77" s="46" t="n">
        <v>465026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10444</v>
      </c>
      <c r="F78" s="31" t="n">
        <v>179</v>
      </c>
      <c r="G78" s="41" t="s">
        <v>20</v>
      </c>
      <c r="H78" s="41" t="s">
        <v>20</v>
      </c>
      <c r="I78" s="46" t="n">
        <v>10623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2114</v>
      </c>
      <c r="F79" s="101" t="n">
        <v>0</v>
      </c>
      <c r="G79" s="41" t="s">
        <v>20</v>
      </c>
      <c r="H79" s="41" t="s">
        <v>20</v>
      </c>
      <c r="I79" s="102" t="n">
        <v>2114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518100</v>
      </c>
      <c r="F80" s="31" t="n">
        <f aca="false">SUM(F76:F79)</f>
        <v>9595</v>
      </c>
      <c r="G80" s="41" t="s">
        <v>20</v>
      </c>
      <c r="H80" s="41" t="s">
        <v>20</v>
      </c>
      <c r="I80" s="32" t="n">
        <f aca="false">SUM(I76:I79)</f>
        <v>527695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46628</v>
      </c>
      <c r="F81" s="31" t="n">
        <v>0</v>
      </c>
      <c r="G81" s="41" t="s">
        <v>20</v>
      </c>
      <c r="H81" s="41" t="s">
        <v>20</v>
      </c>
      <c r="I81" s="32" t="n">
        <v>546628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46193</v>
      </c>
      <c r="F82" s="45" t="n">
        <v>0</v>
      </c>
      <c r="G82" s="61" t="s">
        <v>20</v>
      </c>
      <c r="H82" s="61" t="s">
        <v>20</v>
      </c>
      <c r="I82" s="46" t="n">
        <v>546193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36248</v>
      </c>
      <c r="F83" s="31" t="n">
        <v>0</v>
      </c>
      <c r="G83" s="41" t="s">
        <v>20</v>
      </c>
      <c r="H83" s="41" t="s">
        <v>20</v>
      </c>
      <c r="I83" s="32" t="n">
        <v>136248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7037</v>
      </c>
      <c r="F84" s="31" t="n">
        <v>0</v>
      </c>
      <c r="G84" s="41" t="s">
        <v>20</v>
      </c>
      <c r="H84" s="41" t="s">
        <v>20</v>
      </c>
      <c r="I84" s="32" t="n">
        <v>7037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89913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89913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4024792</v>
      </c>
      <c r="F86" s="113" t="n">
        <v>459</v>
      </c>
      <c r="G86" s="61" t="s">
        <v>20</v>
      </c>
      <c r="H86" s="61" t="s">
        <v>20</v>
      </c>
      <c r="I86" s="46" t="n">
        <v>4025251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677482</v>
      </c>
      <c r="F87" s="118" t="n">
        <v>0</v>
      </c>
      <c r="G87" s="119" t="s">
        <v>20</v>
      </c>
      <c r="H87" s="119" t="s">
        <v>20</v>
      </c>
      <c r="I87" s="120" t="n">
        <v>1677482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0695</v>
      </c>
      <c r="F88" s="113" t="n">
        <v>0</v>
      </c>
      <c r="G88" s="61" t="s">
        <v>20</v>
      </c>
      <c r="H88" s="61" t="s">
        <v>20</v>
      </c>
      <c r="I88" s="46" t="n">
        <v>20695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22075</v>
      </c>
      <c r="F89" s="113" t="n">
        <v>69</v>
      </c>
      <c r="G89" s="61" t="s">
        <v>20</v>
      </c>
      <c r="H89" s="61" t="s">
        <v>20</v>
      </c>
      <c r="I89" s="46" t="n">
        <v>22144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720252</v>
      </c>
      <c r="F90" s="113" t="n">
        <f aca="false">SUM(F87:F89)</f>
        <v>69</v>
      </c>
      <c r="G90" s="61" t="s">
        <v>20</v>
      </c>
      <c r="H90" s="61" t="s">
        <v>20</v>
      </c>
      <c r="I90" s="46" t="n">
        <f aca="false">SUM(I87:I89)</f>
        <v>1720321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3737043</v>
      </c>
      <c r="F91" s="123" t="n">
        <f aca="false">SUM(F13,F16,F17,F20,F21,F75)</f>
        <v>265419</v>
      </c>
      <c r="G91" s="123" t="n">
        <f aca="false">SUM(G13,G16,G20,G21,G75)</f>
        <v>13999861</v>
      </c>
      <c r="H91" s="123" t="n">
        <f aca="false">SUM(H13,H16,H20,H21,H75)</f>
        <v>2601</v>
      </c>
      <c r="I91" s="124" t="n">
        <f aca="false">SUM(I13,I16,I17,I20,I21,I75)</f>
        <v>14002462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22295949</v>
      </c>
      <c r="F92" s="125" t="n">
        <f aca="false">SUM(F13,F16,F17,F20,F21,F27,F28,F36,F37,F38,F39,F40,F47,F49,F50,F51,F52,F53,F75)</f>
        <v>266037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22561986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4243834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4343930511891</v>
      </c>
      <c r="F94" s="129" t="s">
        <v>65</v>
      </c>
      <c r="G94" s="129"/>
      <c r="H94" s="129"/>
      <c r="I94" s="130" t="n">
        <f aca="false">IF(I16=0,0,IF(I14=0,0,(I14/I16)))</f>
        <v>0.670457808735337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2506741</v>
      </c>
      <c r="D100" s="150" t="n">
        <v>1320131</v>
      </c>
      <c r="E100" s="151" t="n">
        <v>118631</v>
      </c>
      <c r="F100" s="149" t="n">
        <v>1822</v>
      </c>
      <c r="G100" s="150" t="n">
        <v>20</v>
      </c>
      <c r="H100" s="152" t="n">
        <v>13947345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416</v>
      </c>
      <c r="D101" s="155" t="n">
        <v>0</v>
      </c>
      <c r="E101" s="156" t="n">
        <v>2</v>
      </c>
      <c r="F101" s="154" t="n">
        <v>0</v>
      </c>
      <c r="G101" s="155" t="n">
        <v>0</v>
      </c>
      <c r="H101" s="157" t="n">
        <v>2418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78971505100</v>
      </c>
      <c r="D102" s="160" t="n">
        <v>3045866100</v>
      </c>
      <c r="E102" s="159" t="n">
        <v>538433200</v>
      </c>
      <c r="F102" s="161" t="n">
        <v>5283800</v>
      </c>
      <c r="G102" s="124" t="n">
        <v>88000</v>
      </c>
      <c r="H102" s="162" t="n">
        <v>825611762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28732</v>
      </c>
      <c r="F9" s="27" t="n">
        <v>0</v>
      </c>
      <c r="G9" s="27" t="n">
        <v>128717</v>
      </c>
      <c r="H9" s="27" t="n">
        <v>15</v>
      </c>
      <c r="I9" s="28" t="n">
        <f aca="false">SUM(G9:H9)</f>
        <v>128732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804</v>
      </c>
      <c r="F10" s="31" t="n">
        <v>0</v>
      </c>
      <c r="G10" s="31" t="n">
        <v>1798</v>
      </c>
      <c r="H10" s="31" t="n">
        <v>6</v>
      </c>
      <c r="I10" s="32" t="n">
        <f aca="false">SUM(G10:H10)</f>
        <v>1804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4722</v>
      </c>
      <c r="F11" s="31" t="n">
        <v>0</v>
      </c>
      <c r="G11" s="31" t="n">
        <v>14722</v>
      </c>
      <c r="H11" s="31" t="n">
        <v>0</v>
      </c>
      <c r="I11" s="32" t="n">
        <f aca="false">SUM(G11:H11)</f>
        <v>14722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0639</v>
      </c>
      <c r="F12" s="31" t="n">
        <v>24</v>
      </c>
      <c r="G12" s="31" t="n">
        <v>20663</v>
      </c>
      <c r="H12" s="31" t="n">
        <v>0</v>
      </c>
      <c r="I12" s="32" t="n">
        <f aca="false">SUM(G12:H12)</f>
        <v>20663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65897</v>
      </c>
      <c r="F13" s="31" t="n">
        <f aca="false">SUM(F9:F12)</f>
        <v>24</v>
      </c>
      <c r="G13" s="31" t="n">
        <f aca="false">SUM(G9:G12)</f>
        <v>165900</v>
      </c>
      <c r="H13" s="31" t="n">
        <f aca="false">SUM(H9:H12)</f>
        <v>21</v>
      </c>
      <c r="I13" s="32" t="n">
        <f aca="false">SUM(G13:H13)</f>
        <v>165921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85381</v>
      </c>
      <c r="F14" s="31" t="n">
        <v>8845</v>
      </c>
      <c r="G14" s="31" t="n">
        <v>594027</v>
      </c>
      <c r="H14" s="31" t="n">
        <v>199</v>
      </c>
      <c r="I14" s="32" t="n">
        <f aca="false">SUM(G14:H14)</f>
        <v>594226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73007</v>
      </c>
      <c r="F15" s="31" t="n">
        <v>11017</v>
      </c>
      <c r="G15" s="31" t="n">
        <v>284003</v>
      </c>
      <c r="H15" s="31" t="n">
        <v>21</v>
      </c>
      <c r="I15" s="32" t="n">
        <f aca="false">SUM(G15:H15)</f>
        <v>284024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58388</v>
      </c>
      <c r="F16" s="31" t="n">
        <f aca="false">SUM(F14:F15)</f>
        <v>19862</v>
      </c>
      <c r="G16" s="31" t="n">
        <f aca="false">SUM(G14:G15)</f>
        <v>878030</v>
      </c>
      <c r="H16" s="30" t="n">
        <f aca="false">SUM(H14:H15)</f>
        <v>220</v>
      </c>
      <c r="I16" s="32" t="n">
        <f aca="false">SUM(G16:H16)</f>
        <v>878250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175</v>
      </c>
      <c r="F18" s="31" t="n">
        <v>0</v>
      </c>
      <c r="G18" s="31" t="n">
        <v>175</v>
      </c>
      <c r="H18" s="31" t="n">
        <v>0</v>
      </c>
      <c r="I18" s="32" t="n">
        <f aca="false">SUM(G18:H18)</f>
        <v>175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886</v>
      </c>
      <c r="F19" s="31" t="n">
        <v>71</v>
      </c>
      <c r="G19" s="31" t="n">
        <v>5957</v>
      </c>
      <c r="H19" s="31" t="n">
        <v>0</v>
      </c>
      <c r="I19" s="32" t="n">
        <f aca="false">SUM(G19:H19)</f>
        <v>5957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061</v>
      </c>
      <c r="F20" s="31" t="n">
        <f aca="false">SUM(F18:F19)</f>
        <v>71</v>
      </c>
      <c r="G20" s="31" t="n">
        <f aca="false">SUM(G18:G19)</f>
        <v>6132</v>
      </c>
      <c r="H20" s="30" t="n">
        <f aca="false">SUM(H18:H19)</f>
        <v>0</v>
      </c>
      <c r="I20" s="32" t="n">
        <f aca="false">SUM(G20:H20)</f>
        <v>6132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61</v>
      </c>
      <c r="F21" s="45" t="n">
        <v>0</v>
      </c>
      <c r="G21" s="45" t="n">
        <v>1061</v>
      </c>
      <c r="H21" s="45" t="n">
        <v>0</v>
      </c>
      <c r="I21" s="46" t="n">
        <f aca="false">SUM(G21:H21)</f>
        <v>1061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5</v>
      </c>
      <c r="F22" s="45" t="n">
        <v>0</v>
      </c>
      <c r="G22" s="45" t="n">
        <v>35</v>
      </c>
      <c r="H22" s="45" t="n">
        <v>0</v>
      </c>
      <c r="I22" s="46" t="n">
        <f aca="false">SUM(G22:H22)</f>
        <v>3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4</v>
      </c>
      <c r="F23" s="45" t="n">
        <v>0</v>
      </c>
      <c r="G23" s="45" t="n">
        <v>4</v>
      </c>
      <c r="H23" s="45" t="n">
        <v>0</v>
      </c>
      <c r="I23" s="46" t="n">
        <f aca="false">SUM(G23:H23)</f>
        <v>4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87</v>
      </c>
      <c r="F24" s="45" t="n">
        <v>0</v>
      </c>
      <c r="G24" s="45" t="n">
        <v>287</v>
      </c>
      <c r="H24" s="45" t="n">
        <v>0</v>
      </c>
      <c r="I24" s="46" t="n">
        <f aca="false">SUM(G24:H24)</f>
        <v>287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135</v>
      </c>
      <c r="F25" s="31" t="n">
        <v>0</v>
      </c>
      <c r="G25" s="41" t="s">
        <v>20</v>
      </c>
      <c r="H25" s="41" t="s">
        <v>20</v>
      </c>
      <c r="I25" s="32" t="n">
        <v>2135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296</v>
      </c>
      <c r="F26" s="31" t="n">
        <v>0</v>
      </c>
      <c r="G26" s="41" t="s">
        <v>20</v>
      </c>
      <c r="H26" s="41" t="s">
        <v>20</v>
      </c>
      <c r="I26" s="32" t="n">
        <v>4296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431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431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05839</v>
      </c>
      <c r="F28" s="31" t="n">
        <v>6</v>
      </c>
      <c r="G28" s="41" t="s">
        <v>20</v>
      </c>
      <c r="H28" s="41" t="s">
        <v>20</v>
      </c>
      <c r="I28" s="32" t="n">
        <v>405845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6753</v>
      </c>
      <c r="F29" s="31" t="n">
        <v>2</v>
      </c>
      <c r="G29" s="41" t="s">
        <v>20</v>
      </c>
      <c r="H29" s="41" t="s">
        <v>20</v>
      </c>
      <c r="I29" s="32" t="n">
        <v>136755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408</v>
      </c>
      <c r="F30" s="31" t="n">
        <v>0</v>
      </c>
      <c r="G30" s="41" t="s">
        <v>20</v>
      </c>
      <c r="H30" s="41" t="s">
        <v>20</v>
      </c>
      <c r="I30" s="32" t="n">
        <v>13408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0240</v>
      </c>
      <c r="F31" s="31" t="n">
        <v>0</v>
      </c>
      <c r="G31" s="41" t="s">
        <v>20</v>
      </c>
      <c r="H31" s="41" t="s">
        <v>20</v>
      </c>
      <c r="I31" s="32" t="n">
        <v>40240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115</v>
      </c>
      <c r="F32" s="31" t="n">
        <v>25</v>
      </c>
      <c r="G32" s="31" t="n">
        <v>11140</v>
      </c>
      <c r="H32" s="31" t="n">
        <v>0</v>
      </c>
      <c r="I32" s="32" t="n">
        <f aca="false">SUM(G32:H32)</f>
        <v>11140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493</v>
      </c>
      <c r="F33" s="31" t="n">
        <v>11</v>
      </c>
      <c r="G33" s="31" t="n">
        <v>2504</v>
      </c>
      <c r="H33" s="31" t="n">
        <v>0</v>
      </c>
      <c r="I33" s="32" t="n">
        <f aca="false">SUM(G33:H33)</f>
        <v>2504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608</v>
      </c>
      <c r="F36" s="31" t="n">
        <f aca="false">SUM(F32:F35)</f>
        <v>36</v>
      </c>
      <c r="G36" s="31" t="n">
        <f aca="false">SUM(G32:G35)</f>
        <v>13644</v>
      </c>
      <c r="H36" s="31" t="n">
        <f aca="false">SUM(H32:H35)</f>
        <v>0</v>
      </c>
      <c r="I36" s="32" t="n">
        <f aca="false">SUM(G36:H36)</f>
        <v>13644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6045</v>
      </c>
      <c r="F37" s="45" t="n">
        <v>0</v>
      </c>
      <c r="G37" s="61" t="s">
        <v>20</v>
      </c>
      <c r="H37" s="61" t="s">
        <v>20</v>
      </c>
      <c r="I37" s="46" t="n">
        <v>16045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692</v>
      </c>
      <c r="F38" s="45" t="n">
        <v>0</v>
      </c>
      <c r="G38" s="45" t="n">
        <v>5691</v>
      </c>
      <c r="H38" s="45" t="n">
        <v>1</v>
      </c>
      <c r="I38" s="46" t="n">
        <f aca="false">SUM(G38:H38)</f>
        <v>5692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59</v>
      </c>
      <c r="F39" s="45" t="n">
        <v>0</v>
      </c>
      <c r="G39" s="45" t="n">
        <v>559</v>
      </c>
      <c r="H39" s="45" t="n">
        <v>0</v>
      </c>
      <c r="I39" s="46" t="n">
        <f aca="false">SUM(G39:H39)</f>
        <v>559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53146</v>
      </c>
      <c r="F40" s="45" t="n">
        <v>19</v>
      </c>
      <c r="G40" s="61" t="s">
        <v>20</v>
      </c>
      <c r="H40" s="61" t="s">
        <v>20</v>
      </c>
      <c r="I40" s="46" t="n">
        <v>153165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41310</v>
      </c>
      <c r="F41" s="45" t="n">
        <v>19</v>
      </c>
      <c r="G41" s="45" t="n">
        <v>141328</v>
      </c>
      <c r="H41" s="45" t="n">
        <v>1</v>
      </c>
      <c r="I41" s="46" t="n">
        <f aca="false">SUM(G41:H41)</f>
        <v>141329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450</v>
      </c>
      <c r="F42" s="45" t="n">
        <v>0</v>
      </c>
      <c r="G42" s="61" t="s">
        <v>20</v>
      </c>
      <c r="H42" s="61" t="s">
        <v>20</v>
      </c>
      <c r="I42" s="46" t="n">
        <v>10450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921</v>
      </c>
      <c r="F43" s="45" t="n">
        <v>0</v>
      </c>
      <c r="G43" s="61" t="s">
        <v>20</v>
      </c>
      <c r="H43" s="71" t="s">
        <v>20</v>
      </c>
      <c r="I43" s="46" t="n">
        <v>3921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6</v>
      </c>
      <c r="F44" s="72" t="n">
        <v>0</v>
      </c>
      <c r="G44" s="61" t="s">
        <v>20</v>
      </c>
      <c r="H44" s="71" t="s">
        <v>20</v>
      </c>
      <c r="I44" s="46" t="n">
        <v>6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</v>
      </c>
      <c r="F45" s="72" t="n">
        <v>0</v>
      </c>
      <c r="G45" s="61" t="s">
        <v>20</v>
      </c>
      <c r="H45" s="71" t="s">
        <v>20</v>
      </c>
      <c r="I45" s="46" t="n">
        <v>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793</v>
      </c>
      <c r="F46" s="72" t="n">
        <v>0</v>
      </c>
      <c r="G46" s="45" t="n">
        <v>793</v>
      </c>
      <c r="H46" s="67" t="n">
        <v>0</v>
      </c>
      <c r="I46" s="46" t="n">
        <f aca="false">SUM(G46:H46)</f>
        <v>793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9336</v>
      </c>
      <c r="F47" s="72" t="n">
        <v>0</v>
      </c>
      <c r="G47" s="61" t="s">
        <v>20</v>
      </c>
      <c r="H47" s="71" t="s">
        <v>20</v>
      </c>
      <c r="I47" s="46" t="n">
        <v>49336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4247</v>
      </c>
      <c r="F48" s="72" t="n">
        <v>0</v>
      </c>
      <c r="G48" s="61" t="s">
        <v>20</v>
      </c>
      <c r="H48" s="71" t="s">
        <v>20</v>
      </c>
      <c r="I48" s="46" t="n">
        <v>24247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</v>
      </c>
      <c r="F49" s="72" t="n">
        <v>0</v>
      </c>
      <c r="G49" s="61" t="s">
        <v>20</v>
      </c>
      <c r="H49" s="71" t="s">
        <v>20</v>
      </c>
      <c r="I49" s="46" t="n">
        <v>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9373</v>
      </c>
      <c r="F51" s="72" t="n">
        <v>0</v>
      </c>
      <c r="G51" s="45" t="n">
        <v>9373</v>
      </c>
      <c r="H51" s="67" t="n">
        <v>0</v>
      </c>
      <c r="I51" s="46" t="n">
        <f aca="false">SUM(G51:H51)</f>
        <v>9373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639</v>
      </c>
      <c r="F52" s="72" t="n">
        <v>0</v>
      </c>
      <c r="G52" s="61" t="s">
        <v>20</v>
      </c>
      <c r="H52" s="71" t="s">
        <v>20</v>
      </c>
      <c r="I52" s="46" t="n">
        <v>639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3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01</v>
      </c>
      <c r="F60" s="92" t="n">
        <v>0</v>
      </c>
      <c r="G60" s="41" t="s">
        <v>20</v>
      </c>
      <c r="H60" s="93" t="s">
        <v>20</v>
      </c>
      <c r="I60" s="46" t="n">
        <v>401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725</v>
      </c>
      <c r="F61" s="92" t="n">
        <v>24</v>
      </c>
      <c r="G61" s="41" t="s">
        <v>20</v>
      </c>
      <c r="H61" s="93" t="s">
        <v>20</v>
      </c>
      <c r="I61" s="46" t="n">
        <v>3749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87</v>
      </c>
      <c r="F62" s="92" t="n">
        <v>1</v>
      </c>
      <c r="G62" s="41" t="s">
        <v>20</v>
      </c>
      <c r="H62" s="93" t="s">
        <v>20</v>
      </c>
      <c r="I62" s="46" t="n">
        <v>88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4213</v>
      </c>
      <c r="F63" s="31" t="n">
        <f aca="false">SUM(F60:F62)</f>
        <v>25</v>
      </c>
      <c r="G63" s="41" t="s">
        <v>20</v>
      </c>
      <c r="H63" s="41" t="s">
        <v>20</v>
      </c>
      <c r="I63" s="32" t="n">
        <f aca="false">SUM(I60:I62)</f>
        <v>4238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08</v>
      </c>
      <c r="F65" s="31" t="n">
        <v>0</v>
      </c>
      <c r="G65" s="31" t="n">
        <v>408</v>
      </c>
      <c r="H65" s="31" t="n">
        <v>0</v>
      </c>
      <c r="I65" s="46" t="n">
        <f aca="false">SUM(G65:H65)</f>
        <v>408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3</v>
      </c>
      <c r="F66" s="31" t="n">
        <v>0</v>
      </c>
      <c r="G66" s="31" t="n">
        <v>3</v>
      </c>
      <c r="H66" s="31" t="n">
        <v>0</v>
      </c>
      <c r="I66" s="46" t="n">
        <f aca="false">SUM(G66:H66)</f>
        <v>3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736</v>
      </c>
      <c r="F67" s="31" t="n">
        <v>27</v>
      </c>
      <c r="G67" s="31" t="n">
        <v>3763</v>
      </c>
      <c r="H67" s="31" t="n">
        <v>0</v>
      </c>
      <c r="I67" s="46" t="n">
        <f aca="false">SUM(G67:H67)</f>
        <v>376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88</v>
      </c>
      <c r="F69" s="31" t="n">
        <v>1</v>
      </c>
      <c r="G69" s="31" t="n">
        <v>89</v>
      </c>
      <c r="H69" s="31" t="n">
        <v>0</v>
      </c>
      <c r="I69" s="46" t="n">
        <f aca="false">SUM(G69:H69)</f>
        <v>89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4235</v>
      </c>
      <c r="F70" s="31" t="n">
        <f aca="false">SUM(F64:F69)</f>
        <v>28</v>
      </c>
      <c r="G70" s="31" t="n">
        <f aca="false">SUM(G64:G69)</f>
        <v>4263</v>
      </c>
      <c r="H70" s="31" t="n">
        <f aca="false">SUM(H64:H69)</f>
        <v>0</v>
      </c>
      <c r="I70" s="46" t="n">
        <f aca="false">SUM(G70:H70)</f>
        <v>4263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56</v>
      </c>
      <c r="F71" s="98" t="n">
        <v>0</v>
      </c>
      <c r="G71" s="31" t="n">
        <v>456</v>
      </c>
      <c r="H71" s="31" t="n">
        <v>0</v>
      </c>
      <c r="I71" s="46" t="n">
        <f aca="false">SUM(G71:H71)</f>
        <v>456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799</v>
      </c>
      <c r="F72" s="98" t="n">
        <v>26</v>
      </c>
      <c r="G72" s="31" t="n">
        <v>3825</v>
      </c>
      <c r="H72" s="31" t="n">
        <v>0</v>
      </c>
      <c r="I72" s="46" t="n">
        <f aca="false">SUM(G72:H72)</f>
        <v>3825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93</v>
      </c>
      <c r="F73" s="98" t="n">
        <v>1</v>
      </c>
      <c r="G73" s="31" t="n">
        <v>94</v>
      </c>
      <c r="H73" s="31" t="n">
        <v>0</v>
      </c>
      <c r="I73" s="46" t="n">
        <f aca="false">SUM(G73:H73)</f>
        <v>94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9</v>
      </c>
      <c r="F74" s="98" t="n">
        <v>0</v>
      </c>
      <c r="G74" s="31" t="n">
        <v>39</v>
      </c>
      <c r="H74" s="31" t="n">
        <v>0</v>
      </c>
      <c r="I74" s="46" t="n">
        <f aca="false">SUM(G74:H74)</f>
        <v>39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387</v>
      </c>
      <c r="F75" s="98" t="n">
        <f aca="false">SUM(F71:F74)</f>
        <v>27</v>
      </c>
      <c r="G75" s="98" t="n">
        <f aca="false">SUM(G71:G74)</f>
        <v>4414</v>
      </c>
      <c r="H75" s="98" t="n">
        <f aca="false">SUM(H71:H74)</f>
        <v>0</v>
      </c>
      <c r="I75" s="46" t="n">
        <f aca="false">SUM(G75:H75)</f>
        <v>4414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762</v>
      </c>
      <c r="F76" s="31" t="n">
        <v>0</v>
      </c>
      <c r="G76" s="41" t="s">
        <v>20</v>
      </c>
      <c r="H76" s="41" t="s">
        <v>20</v>
      </c>
      <c r="I76" s="46" t="n">
        <v>3762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6999</v>
      </c>
      <c r="F77" s="31" t="n">
        <v>828</v>
      </c>
      <c r="G77" s="41" t="s">
        <v>20</v>
      </c>
      <c r="H77" s="41" t="s">
        <v>20</v>
      </c>
      <c r="I77" s="46" t="n">
        <v>37827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94</v>
      </c>
      <c r="F78" s="31" t="n">
        <v>13</v>
      </c>
      <c r="G78" s="41" t="s">
        <v>20</v>
      </c>
      <c r="H78" s="41" t="s">
        <v>20</v>
      </c>
      <c r="I78" s="46" t="n">
        <v>807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89</v>
      </c>
      <c r="F79" s="101" t="n">
        <v>0</v>
      </c>
      <c r="G79" s="41" t="s">
        <v>20</v>
      </c>
      <c r="H79" s="41" t="s">
        <v>20</v>
      </c>
      <c r="I79" s="102" t="n">
        <v>189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1744</v>
      </c>
      <c r="F80" s="31" t="n">
        <f aca="false">SUM(F76:F79)</f>
        <v>841</v>
      </c>
      <c r="G80" s="41" t="s">
        <v>20</v>
      </c>
      <c r="H80" s="41" t="s">
        <v>20</v>
      </c>
      <c r="I80" s="32" t="n">
        <f aca="false">SUM(I76:I79)</f>
        <v>42585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41440</v>
      </c>
      <c r="F81" s="31" t="n">
        <v>0</v>
      </c>
      <c r="G81" s="41" t="s">
        <v>20</v>
      </c>
      <c r="H81" s="41" t="s">
        <v>20</v>
      </c>
      <c r="I81" s="32" t="n">
        <v>41440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41401</v>
      </c>
      <c r="F82" s="45" t="n">
        <v>0</v>
      </c>
      <c r="G82" s="61" t="s">
        <v>20</v>
      </c>
      <c r="H82" s="61" t="s">
        <v>20</v>
      </c>
      <c r="I82" s="46" t="n">
        <v>41401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066</v>
      </c>
      <c r="F83" s="31" t="n">
        <v>0</v>
      </c>
      <c r="G83" s="41" t="s">
        <v>20</v>
      </c>
      <c r="H83" s="41" t="s">
        <v>20</v>
      </c>
      <c r="I83" s="32" t="n">
        <v>10066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22</v>
      </c>
      <c r="F84" s="31" t="n">
        <v>0</v>
      </c>
      <c r="G84" s="41" t="s">
        <v>20</v>
      </c>
      <c r="H84" s="41" t="s">
        <v>20</v>
      </c>
      <c r="I84" s="32" t="n">
        <v>522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52028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52028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09326</v>
      </c>
      <c r="F86" s="113" t="n">
        <v>24</v>
      </c>
      <c r="G86" s="61" t="s">
        <v>20</v>
      </c>
      <c r="H86" s="61" t="s">
        <v>20</v>
      </c>
      <c r="I86" s="46" t="n">
        <v>309350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28732</v>
      </c>
      <c r="F87" s="118" t="n">
        <v>0</v>
      </c>
      <c r="G87" s="119" t="s">
        <v>20</v>
      </c>
      <c r="H87" s="119" t="s">
        <v>20</v>
      </c>
      <c r="I87" s="120" t="n">
        <v>128732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790</v>
      </c>
      <c r="F88" s="113" t="n">
        <v>0</v>
      </c>
      <c r="G88" s="61" t="s">
        <v>20</v>
      </c>
      <c r="H88" s="61" t="s">
        <v>20</v>
      </c>
      <c r="I88" s="46" t="n">
        <v>1790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926</v>
      </c>
      <c r="F89" s="113" t="n">
        <v>9</v>
      </c>
      <c r="G89" s="61" t="s">
        <v>20</v>
      </c>
      <c r="H89" s="61" t="s">
        <v>20</v>
      </c>
      <c r="I89" s="46" t="n">
        <v>1935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32448</v>
      </c>
      <c r="F90" s="113" t="n">
        <f aca="false">SUM(F87:F89)</f>
        <v>9</v>
      </c>
      <c r="G90" s="61" t="s">
        <v>20</v>
      </c>
      <c r="H90" s="61" t="s">
        <v>20</v>
      </c>
      <c r="I90" s="46" t="n">
        <f aca="false">SUM(I87:I89)</f>
        <v>132457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35794</v>
      </c>
      <c r="F91" s="123" t="n">
        <f aca="false">SUM(F13,F16,F17,F20,F21,F75)</f>
        <v>19984</v>
      </c>
      <c r="G91" s="123" t="n">
        <f aca="false">SUM(G13,G16,G20,G21,G75)</f>
        <v>1055537</v>
      </c>
      <c r="H91" s="123" t="n">
        <f aca="false">SUM(H13,H16,H20,H21,H75)</f>
        <v>241</v>
      </c>
      <c r="I91" s="124" t="n">
        <f aca="false">SUM(I13,I16,I17,I20,I21,I75)</f>
        <v>1055778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96464</v>
      </c>
      <c r="F92" s="125" t="n">
        <f aca="false">SUM(F13,F16,F17,F20,F21,F27,F28,F36,F37,F38,F39,F40,F47,F49,F50,F51,F52,F53,F75)</f>
        <v>20045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16509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13509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35833421050113</v>
      </c>
      <c r="F94" s="129" t="s">
        <v>65</v>
      </c>
      <c r="G94" s="129"/>
      <c r="H94" s="129"/>
      <c r="I94" s="130" t="n">
        <f aca="false">IF(I16=0,0,IF(I14=0,0,(I14/I16)))</f>
        <v>0.676602334187304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42132</v>
      </c>
      <c r="D100" s="150" t="n">
        <v>103602</v>
      </c>
      <c r="E100" s="151" t="n">
        <v>5638</v>
      </c>
      <c r="F100" s="149" t="n">
        <v>91</v>
      </c>
      <c r="G100" s="150" t="n">
        <v>2</v>
      </c>
      <c r="H100" s="152" t="n">
        <v>1051465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98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198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059006900</v>
      </c>
      <c r="D102" s="160" t="n">
        <v>251667000</v>
      </c>
      <c r="E102" s="159" t="n">
        <v>28480500</v>
      </c>
      <c r="F102" s="161" t="n">
        <v>263900</v>
      </c>
      <c r="G102" s="124" t="n">
        <v>8800</v>
      </c>
      <c r="H102" s="162" t="n">
        <v>63394271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4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40338</v>
      </c>
      <c r="F9" s="27" t="n">
        <v>0</v>
      </c>
      <c r="G9" s="27" t="n">
        <v>140318</v>
      </c>
      <c r="H9" s="27" t="n">
        <v>20</v>
      </c>
      <c r="I9" s="28" t="n">
        <f aca="false">SUM(G9:H9)</f>
        <v>140338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562</v>
      </c>
      <c r="F10" s="31" t="n">
        <v>0</v>
      </c>
      <c r="G10" s="31" t="n">
        <v>1562</v>
      </c>
      <c r="H10" s="31" t="n">
        <v>0</v>
      </c>
      <c r="I10" s="32" t="n">
        <f aca="false">SUM(G10:H10)</f>
        <v>1562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4852</v>
      </c>
      <c r="F11" s="31" t="n">
        <v>0</v>
      </c>
      <c r="G11" s="31" t="n">
        <v>14852</v>
      </c>
      <c r="H11" s="31" t="n">
        <v>0</v>
      </c>
      <c r="I11" s="32" t="n">
        <f aca="false">SUM(G11:H11)</f>
        <v>14852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17722</v>
      </c>
      <c r="F12" s="31" t="n">
        <v>16</v>
      </c>
      <c r="G12" s="31" t="n">
        <v>17738</v>
      </c>
      <c r="H12" s="31" t="n">
        <v>0</v>
      </c>
      <c r="I12" s="32" t="n">
        <f aca="false">SUM(G12:H12)</f>
        <v>17738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74474</v>
      </c>
      <c r="F13" s="31" t="n">
        <f aca="false">SUM(F9:F12)</f>
        <v>16</v>
      </c>
      <c r="G13" s="31" t="n">
        <f aca="false">SUM(G9:G12)</f>
        <v>174470</v>
      </c>
      <c r="H13" s="31" t="n">
        <f aca="false">SUM(H9:H12)</f>
        <v>20</v>
      </c>
      <c r="I13" s="32" t="n">
        <f aca="false">SUM(G13:H13)</f>
        <v>174490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22891</v>
      </c>
      <c r="F14" s="31" t="n">
        <v>8352</v>
      </c>
      <c r="G14" s="31" t="n">
        <v>631099</v>
      </c>
      <c r="H14" s="31" t="n">
        <v>144</v>
      </c>
      <c r="I14" s="32" t="n">
        <f aca="false">SUM(G14:H14)</f>
        <v>631243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89041</v>
      </c>
      <c r="F15" s="31" t="n">
        <v>9748</v>
      </c>
      <c r="G15" s="31" t="n">
        <v>298765</v>
      </c>
      <c r="H15" s="31" t="n">
        <v>24</v>
      </c>
      <c r="I15" s="32" t="n">
        <f aca="false">SUM(G15:H15)</f>
        <v>298789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11932</v>
      </c>
      <c r="F16" s="31" t="n">
        <f aca="false">SUM(F14:F15)</f>
        <v>18100</v>
      </c>
      <c r="G16" s="31" t="n">
        <f aca="false">SUM(G14:G15)</f>
        <v>929864</v>
      </c>
      <c r="H16" s="30" t="n">
        <f aca="false">SUM(H14:H15)</f>
        <v>168</v>
      </c>
      <c r="I16" s="32" t="n">
        <f aca="false">SUM(G16:H16)</f>
        <v>930032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38</v>
      </c>
      <c r="F18" s="31" t="n">
        <v>0</v>
      </c>
      <c r="G18" s="31" t="n">
        <v>238</v>
      </c>
      <c r="H18" s="31" t="n">
        <v>0</v>
      </c>
      <c r="I18" s="32" t="n">
        <f aca="false">SUM(G18:H18)</f>
        <v>238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755</v>
      </c>
      <c r="F19" s="31" t="n">
        <v>83</v>
      </c>
      <c r="G19" s="31" t="n">
        <v>5838</v>
      </c>
      <c r="H19" s="31" t="n">
        <v>0</v>
      </c>
      <c r="I19" s="32" t="n">
        <f aca="false">SUM(G19:H19)</f>
        <v>5838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993</v>
      </c>
      <c r="F20" s="31" t="n">
        <f aca="false">SUM(F18:F19)</f>
        <v>83</v>
      </c>
      <c r="G20" s="31" t="n">
        <f aca="false">SUM(G18:G19)</f>
        <v>6076</v>
      </c>
      <c r="H20" s="30" t="n">
        <f aca="false">SUM(H18:H19)</f>
        <v>0</v>
      </c>
      <c r="I20" s="32" t="n">
        <f aca="false">SUM(G20:H20)</f>
        <v>6076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833</v>
      </c>
      <c r="F21" s="45" t="n">
        <v>0</v>
      </c>
      <c r="G21" s="45" t="n">
        <v>833</v>
      </c>
      <c r="H21" s="45" t="n">
        <v>0</v>
      </c>
      <c r="I21" s="46" t="n">
        <f aca="false">SUM(G21:H21)</f>
        <v>833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2</v>
      </c>
      <c r="F22" s="45" t="n">
        <v>0</v>
      </c>
      <c r="G22" s="45" t="n">
        <v>22</v>
      </c>
      <c r="H22" s="45" t="n">
        <v>0</v>
      </c>
      <c r="I22" s="46" t="n">
        <f aca="false">SUM(G22:H22)</f>
        <v>22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3</v>
      </c>
      <c r="F23" s="45" t="n">
        <v>0</v>
      </c>
      <c r="G23" s="45" t="n">
        <v>3</v>
      </c>
      <c r="H23" s="45" t="n">
        <v>0</v>
      </c>
      <c r="I23" s="46" t="n">
        <f aca="false">SUM(G23:H23)</f>
        <v>3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49</v>
      </c>
      <c r="F24" s="45" t="n">
        <v>0</v>
      </c>
      <c r="G24" s="45" t="n">
        <v>249</v>
      </c>
      <c r="H24" s="45" t="n">
        <v>0</v>
      </c>
      <c r="I24" s="46" t="n">
        <f aca="false">SUM(G24:H24)</f>
        <v>249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733</v>
      </c>
      <c r="F25" s="31" t="n">
        <v>0</v>
      </c>
      <c r="G25" s="41" t="s">
        <v>20</v>
      </c>
      <c r="H25" s="41" t="s">
        <v>20</v>
      </c>
      <c r="I25" s="32" t="n">
        <v>173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928</v>
      </c>
      <c r="F26" s="31" t="n">
        <v>0</v>
      </c>
      <c r="G26" s="41" t="s">
        <v>20</v>
      </c>
      <c r="H26" s="41" t="s">
        <v>20</v>
      </c>
      <c r="I26" s="32" t="n">
        <v>3928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661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661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92244</v>
      </c>
      <c r="F28" s="31" t="n">
        <v>0</v>
      </c>
      <c r="G28" s="41" t="s">
        <v>20</v>
      </c>
      <c r="H28" s="41" t="s">
        <v>20</v>
      </c>
      <c r="I28" s="32" t="n">
        <v>392244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1749</v>
      </c>
      <c r="F29" s="31" t="n">
        <v>0</v>
      </c>
      <c r="G29" s="41" t="s">
        <v>20</v>
      </c>
      <c r="H29" s="41" t="s">
        <v>20</v>
      </c>
      <c r="I29" s="32" t="n">
        <v>131749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942</v>
      </c>
      <c r="F30" s="31" t="n">
        <v>0</v>
      </c>
      <c r="G30" s="41" t="s">
        <v>20</v>
      </c>
      <c r="H30" s="41" t="s">
        <v>20</v>
      </c>
      <c r="I30" s="32" t="n">
        <v>13942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0213</v>
      </c>
      <c r="F31" s="31" t="n">
        <v>0</v>
      </c>
      <c r="G31" s="41" t="s">
        <v>20</v>
      </c>
      <c r="H31" s="41" t="s">
        <v>20</v>
      </c>
      <c r="I31" s="32" t="n">
        <v>40213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083</v>
      </c>
      <c r="F32" s="31" t="n">
        <v>27</v>
      </c>
      <c r="G32" s="31" t="n">
        <v>11110</v>
      </c>
      <c r="H32" s="31" t="n">
        <v>0</v>
      </c>
      <c r="I32" s="32" t="n">
        <f aca="false">SUM(G32:H32)</f>
        <v>11110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487</v>
      </c>
      <c r="F33" s="31" t="n">
        <v>10</v>
      </c>
      <c r="G33" s="31" t="n">
        <v>2497</v>
      </c>
      <c r="H33" s="31" t="n">
        <v>0</v>
      </c>
      <c r="I33" s="32" t="n">
        <f aca="false">SUM(G33:H33)</f>
        <v>2497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571</v>
      </c>
      <c r="F36" s="31" t="n">
        <f aca="false">SUM(F32:F35)</f>
        <v>37</v>
      </c>
      <c r="G36" s="31" t="n">
        <f aca="false">SUM(G32:G35)</f>
        <v>13608</v>
      </c>
      <c r="H36" s="31" t="n">
        <f aca="false">SUM(H32:H35)</f>
        <v>0</v>
      </c>
      <c r="I36" s="32" t="n">
        <f aca="false">SUM(G36:H36)</f>
        <v>13608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3013</v>
      </c>
      <c r="F37" s="45" t="n">
        <v>0</v>
      </c>
      <c r="G37" s="61" t="s">
        <v>20</v>
      </c>
      <c r="H37" s="61" t="s">
        <v>20</v>
      </c>
      <c r="I37" s="46" t="n">
        <v>13013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638</v>
      </c>
      <c r="F38" s="45" t="n">
        <v>0</v>
      </c>
      <c r="G38" s="45" t="n">
        <v>5638</v>
      </c>
      <c r="H38" s="45" t="n">
        <v>0</v>
      </c>
      <c r="I38" s="46" t="n">
        <f aca="false">SUM(G38:H38)</f>
        <v>5638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14</v>
      </c>
      <c r="F39" s="45" t="n">
        <v>0</v>
      </c>
      <c r="G39" s="45" t="n">
        <v>514</v>
      </c>
      <c r="H39" s="45" t="n">
        <v>0</v>
      </c>
      <c r="I39" s="46" t="n">
        <f aca="false">SUM(G39:H39)</f>
        <v>514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9567</v>
      </c>
      <c r="F40" s="45" t="n">
        <v>0</v>
      </c>
      <c r="G40" s="61" t="s">
        <v>20</v>
      </c>
      <c r="H40" s="61" t="s">
        <v>20</v>
      </c>
      <c r="I40" s="46" t="n">
        <v>149567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7510</v>
      </c>
      <c r="F41" s="45" t="n">
        <v>0</v>
      </c>
      <c r="G41" s="45" t="n">
        <v>137508</v>
      </c>
      <c r="H41" s="45" t="n">
        <v>2</v>
      </c>
      <c r="I41" s="46" t="n">
        <f aca="false">SUM(G41:H41)</f>
        <v>137510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695</v>
      </c>
      <c r="F42" s="45" t="n">
        <v>0</v>
      </c>
      <c r="G42" s="61" t="s">
        <v>20</v>
      </c>
      <c r="H42" s="61" t="s">
        <v>20</v>
      </c>
      <c r="I42" s="46" t="n">
        <v>10695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939</v>
      </c>
      <c r="F43" s="45" t="n">
        <v>0</v>
      </c>
      <c r="G43" s="61" t="s">
        <v>20</v>
      </c>
      <c r="H43" s="71" t="s">
        <v>20</v>
      </c>
      <c r="I43" s="46" t="n">
        <v>3939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8</v>
      </c>
      <c r="F44" s="72" t="n">
        <v>0</v>
      </c>
      <c r="G44" s="61" t="s">
        <v>20</v>
      </c>
      <c r="H44" s="71" t="s">
        <v>20</v>
      </c>
      <c r="I44" s="46" t="n">
        <v>18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</v>
      </c>
      <c r="F45" s="72" t="n">
        <v>0</v>
      </c>
      <c r="G45" s="61" t="s">
        <v>20</v>
      </c>
      <c r="H45" s="71" t="s">
        <v>20</v>
      </c>
      <c r="I45" s="46" t="n">
        <v>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673</v>
      </c>
      <c r="F46" s="72" t="n">
        <v>0</v>
      </c>
      <c r="G46" s="45" t="n">
        <v>673</v>
      </c>
      <c r="H46" s="67" t="n">
        <v>0</v>
      </c>
      <c r="I46" s="46" t="n">
        <f aca="false">SUM(G46:H46)</f>
        <v>673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7461</v>
      </c>
      <c r="F47" s="72" t="n">
        <v>0</v>
      </c>
      <c r="G47" s="61" t="s">
        <v>20</v>
      </c>
      <c r="H47" s="71" t="s">
        <v>20</v>
      </c>
      <c r="I47" s="46" t="n">
        <v>47461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3333</v>
      </c>
      <c r="F48" s="72" t="n">
        <v>0</v>
      </c>
      <c r="G48" s="61" t="s">
        <v>20</v>
      </c>
      <c r="H48" s="71" t="s">
        <v>20</v>
      </c>
      <c r="I48" s="46" t="n">
        <v>23333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</v>
      </c>
      <c r="F49" s="72" t="n">
        <v>0</v>
      </c>
      <c r="G49" s="61" t="s">
        <v>20</v>
      </c>
      <c r="H49" s="71" t="s">
        <v>20</v>
      </c>
      <c r="I49" s="46" t="n">
        <v>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6651</v>
      </c>
      <c r="F51" s="72" t="n">
        <v>0</v>
      </c>
      <c r="G51" s="45" t="n">
        <v>6651</v>
      </c>
      <c r="H51" s="67" t="n">
        <v>0</v>
      </c>
      <c r="I51" s="46" t="n">
        <f aca="false">SUM(G51:H51)</f>
        <v>6651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44</v>
      </c>
      <c r="F52" s="72" t="n">
        <v>0</v>
      </c>
      <c r="G52" s="61" t="s">
        <v>20</v>
      </c>
      <c r="H52" s="71" t="s">
        <v>20</v>
      </c>
      <c r="I52" s="46" t="n">
        <v>344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4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10</v>
      </c>
      <c r="F60" s="92" t="n">
        <v>0</v>
      </c>
      <c r="G60" s="41" t="s">
        <v>20</v>
      </c>
      <c r="H60" s="93" t="s">
        <v>20</v>
      </c>
      <c r="I60" s="46" t="n">
        <v>310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243</v>
      </c>
      <c r="F61" s="92" t="n">
        <v>29</v>
      </c>
      <c r="G61" s="41" t="s">
        <v>20</v>
      </c>
      <c r="H61" s="93" t="s">
        <v>20</v>
      </c>
      <c r="I61" s="46" t="n">
        <v>3272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99</v>
      </c>
      <c r="F62" s="92" t="n">
        <v>0</v>
      </c>
      <c r="G62" s="41" t="s">
        <v>20</v>
      </c>
      <c r="H62" s="93" t="s">
        <v>20</v>
      </c>
      <c r="I62" s="46" t="n">
        <v>99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652</v>
      </c>
      <c r="F63" s="31" t="n">
        <f aca="false">SUM(F60:F62)</f>
        <v>29</v>
      </c>
      <c r="G63" s="41" t="s">
        <v>20</v>
      </c>
      <c r="H63" s="41" t="s">
        <v>20</v>
      </c>
      <c r="I63" s="32" t="n">
        <f aca="false">SUM(I60:I62)</f>
        <v>3681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296</v>
      </c>
      <c r="F65" s="31" t="n">
        <v>0</v>
      </c>
      <c r="G65" s="31" t="n">
        <v>296</v>
      </c>
      <c r="H65" s="31" t="n">
        <v>0</v>
      </c>
      <c r="I65" s="46" t="n">
        <f aca="false">SUM(G65:H65)</f>
        <v>296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1</v>
      </c>
      <c r="F66" s="31" t="n">
        <v>0</v>
      </c>
      <c r="G66" s="31" t="n">
        <v>1</v>
      </c>
      <c r="H66" s="31" t="n">
        <v>0</v>
      </c>
      <c r="I66" s="46" t="n">
        <f aca="false">SUM(G66:H66)</f>
        <v>1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137</v>
      </c>
      <c r="F67" s="31" t="n">
        <v>21</v>
      </c>
      <c r="G67" s="31" t="n">
        <v>3158</v>
      </c>
      <c r="H67" s="31" t="n">
        <v>0</v>
      </c>
      <c r="I67" s="46" t="n">
        <f aca="false">SUM(G67:H67)</f>
        <v>3158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91</v>
      </c>
      <c r="F69" s="31" t="n">
        <v>0</v>
      </c>
      <c r="G69" s="31" t="n">
        <v>91</v>
      </c>
      <c r="H69" s="31" t="n">
        <v>0</v>
      </c>
      <c r="I69" s="46" t="n">
        <f aca="false">SUM(G69:H69)</f>
        <v>91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526</v>
      </c>
      <c r="F70" s="31" t="n">
        <f aca="false">SUM(F64:F69)</f>
        <v>21</v>
      </c>
      <c r="G70" s="31" t="n">
        <f aca="false">SUM(G64:G69)</f>
        <v>3547</v>
      </c>
      <c r="H70" s="31" t="n">
        <f aca="false">SUM(H64:H69)</f>
        <v>0</v>
      </c>
      <c r="I70" s="46" t="n">
        <f aca="false">SUM(G70:H70)</f>
        <v>3547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36</v>
      </c>
      <c r="F71" s="98" t="n">
        <v>0</v>
      </c>
      <c r="G71" s="31" t="n">
        <v>336</v>
      </c>
      <c r="H71" s="31" t="n">
        <v>0</v>
      </c>
      <c r="I71" s="46" t="n">
        <f aca="false">SUM(G71:H71)</f>
        <v>336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327</v>
      </c>
      <c r="F72" s="98" t="n">
        <v>29</v>
      </c>
      <c r="G72" s="31" t="n">
        <v>3356</v>
      </c>
      <c r="H72" s="31" t="n">
        <v>0</v>
      </c>
      <c r="I72" s="46" t="n">
        <f aca="false">SUM(G72:H72)</f>
        <v>3356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07</v>
      </c>
      <c r="F73" s="98" t="n">
        <v>0</v>
      </c>
      <c r="G73" s="31" t="n">
        <v>107</v>
      </c>
      <c r="H73" s="31" t="n">
        <v>0</v>
      </c>
      <c r="I73" s="46" t="n">
        <f aca="false">SUM(G73:H73)</f>
        <v>107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2</v>
      </c>
      <c r="F74" s="98" t="n">
        <v>0</v>
      </c>
      <c r="G74" s="31" t="n">
        <v>32</v>
      </c>
      <c r="H74" s="31" t="n">
        <v>0</v>
      </c>
      <c r="I74" s="46" t="n">
        <f aca="false">SUM(G74:H74)</f>
        <v>32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802</v>
      </c>
      <c r="F75" s="98" t="n">
        <f aca="false">SUM(F71:F74)</f>
        <v>29</v>
      </c>
      <c r="G75" s="98" t="n">
        <f aca="false">SUM(G71:G74)</f>
        <v>3831</v>
      </c>
      <c r="H75" s="98" t="n">
        <f aca="false">SUM(H71:H74)</f>
        <v>0</v>
      </c>
      <c r="I75" s="46" t="n">
        <f aca="false">SUM(G75:H75)</f>
        <v>3831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2995</v>
      </c>
      <c r="F76" s="31" t="n">
        <v>0</v>
      </c>
      <c r="G76" s="41" t="s">
        <v>20</v>
      </c>
      <c r="H76" s="41" t="s">
        <v>20</v>
      </c>
      <c r="I76" s="46" t="n">
        <v>2995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3720</v>
      </c>
      <c r="F77" s="31" t="n">
        <v>644</v>
      </c>
      <c r="G77" s="41" t="s">
        <v>20</v>
      </c>
      <c r="H77" s="41" t="s">
        <v>20</v>
      </c>
      <c r="I77" s="46" t="n">
        <v>34364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25</v>
      </c>
      <c r="F78" s="31" t="n">
        <v>16</v>
      </c>
      <c r="G78" s="41" t="s">
        <v>20</v>
      </c>
      <c r="H78" s="41" t="s">
        <v>20</v>
      </c>
      <c r="I78" s="46" t="n">
        <v>741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80</v>
      </c>
      <c r="F79" s="101" t="n">
        <v>0</v>
      </c>
      <c r="G79" s="41" t="s">
        <v>20</v>
      </c>
      <c r="H79" s="41" t="s">
        <v>20</v>
      </c>
      <c r="I79" s="102" t="n">
        <v>180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7620</v>
      </c>
      <c r="F80" s="31" t="n">
        <f aca="false">SUM(F76:F79)</f>
        <v>660</v>
      </c>
      <c r="G80" s="41" t="s">
        <v>20</v>
      </c>
      <c r="H80" s="41" t="s">
        <v>20</v>
      </c>
      <c r="I80" s="32" t="n">
        <f aca="false">SUM(I76:I79)</f>
        <v>38280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37994</v>
      </c>
      <c r="F81" s="31" t="n">
        <v>0</v>
      </c>
      <c r="G81" s="41" t="s">
        <v>20</v>
      </c>
      <c r="H81" s="41" t="s">
        <v>20</v>
      </c>
      <c r="I81" s="32" t="n">
        <v>37994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37954</v>
      </c>
      <c r="F82" s="45" t="n">
        <v>0</v>
      </c>
      <c r="G82" s="61" t="s">
        <v>20</v>
      </c>
      <c r="H82" s="61" t="s">
        <v>20</v>
      </c>
      <c r="I82" s="46" t="n">
        <v>37954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241</v>
      </c>
      <c r="F83" s="31" t="n">
        <v>0</v>
      </c>
      <c r="G83" s="41" t="s">
        <v>20</v>
      </c>
      <c r="H83" s="41" t="s">
        <v>20</v>
      </c>
      <c r="I83" s="32" t="n">
        <v>10241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484</v>
      </c>
      <c r="F84" s="31" t="n">
        <v>0</v>
      </c>
      <c r="G84" s="41" t="s">
        <v>20</v>
      </c>
      <c r="H84" s="41" t="s">
        <v>20</v>
      </c>
      <c r="I84" s="32" t="n">
        <v>484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48719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48719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13010</v>
      </c>
      <c r="F86" s="113" t="n">
        <v>16</v>
      </c>
      <c r="G86" s="61" t="s">
        <v>20</v>
      </c>
      <c r="H86" s="61" t="s">
        <v>20</v>
      </c>
      <c r="I86" s="46" t="n">
        <v>313026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40336</v>
      </c>
      <c r="F87" s="118" t="n">
        <v>0</v>
      </c>
      <c r="G87" s="119" t="s">
        <v>20</v>
      </c>
      <c r="H87" s="119" t="s">
        <v>20</v>
      </c>
      <c r="I87" s="120" t="n">
        <v>140336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554</v>
      </c>
      <c r="F88" s="113" t="n">
        <v>0</v>
      </c>
      <c r="G88" s="61" t="s">
        <v>20</v>
      </c>
      <c r="H88" s="61" t="s">
        <v>20</v>
      </c>
      <c r="I88" s="46" t="n">
        <v>1554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656</v>
      </c>
      <c r="F89" s="113" t="n">
        <v>11</v>
      </c>
      <c r="G89" s="61" t="s">
        <v>20</v>
      </c>
      <c r="H89" s="61" t="s">
        <v>20</v>
      </c>
      <c r="I89" s="46" t="n">
        <v>1667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43546</v>
      </c>
      <c r="F90" s="113" t="n">
        <f aca="false">SUM(F87:F89)</f>
        <v>11</v>
      </c>
      <c r="G90" s="61" t="s">
        <v>20</v>
      </c>
      <c r="H90" s="61" t="s">
        <v>20</v>
      </c>
      <c r="I90" s="46" t="n">
        <f aca="false">SUM(I87:I89)</f>
        <v>143557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97034</v>
      </c>
      <c r="F91" s="123" t="n">
        <f aca="false">SUM(F13,F16,F17,F20,F21,F75)</f>
        <v>18228</v>
      </c>
      <c r="G91" s="123" t="n">
        <f aca="false">SUM(G13,G16,G20,G21,G75)</f>
        <v>1115074</v>
      </c>
      <c r="H91" s="123" t="n">
        <f aca="false">SUM(H13,H16,H20,H21,H75)</f>
        <v>188</v>
      </c>
      <c r="I91" s="124" t="n">
        <f aca="false">SUM(I13,I16,I17,I20,I21,I75)</f>
        <v>1115262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31699</v>
      </c>
      <c r="F92" s="125" t="n">
        <f aca="false">SUM(F13,F16,F17,F20,F21,F27,F28,F36,F37,F38,F39,F40,F47,F49,F50,F51,F52,F53,F75)</f>
        <v>18265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49964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24760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7871659071314</v>
      </c>
      <c r="F94" s="129" t="s">
        <v>65</v>
      </c>
      <c r="G94" s="129"/>
      <c r="H94" s="129"/>
      <c r="I94" s="130" t="n">
        <f aca="false">IF(I16=0,0,IF(I14=0,0,(I14/I16)))</f>
        <v>0.67873255973988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89654</v>
      </c>
      <c r="D100" s="150" t="n">
        <v>113103</v>
      </c>
      <c r="E100" s="151" t="n">
        <v>8005</v>
      </c>
      <c r="F100" s="149" t="n">
        <v>154</v>
      </c>
      <c r="G100" s="150" t="n">
        <v>2</v>
      </c>
      <c r="H100" s="152" t="n">
        <v>1110918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98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98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038122900</v>
      </c>
      <c r="D102" s="160" t="n">
        <v>276799800</v>
      </c>
      <c r="E102" s="159" t="n">
        <v>39662500</v>
      </c>
      <c r="F102" s="161" t="n">
        <v>446600</v>
      </c>
      <c r="G102" s="124" t="n">
        <v>8800</v>
      </c>
      <c r="H102" s="162" t="n">
        <v>63550406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5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69066</v>
      </c>
      <c r="F9" s="27" t="n">
        <v>0</v>
      </c>
      <c r="G9" s="27" t="n">
        <v>169053</v>
      </c>
      <c r="H9" s="27" t="n">
        <v>13</v>
      </c>
      <c r="I9" s="28" t="n">
        <f aca="false">SUM(G9:H9)</f>
        <v>169066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819</v>
      </c>
      <c r="F10" s="31" t="n">
        <v>0</v>
      </c>
      <c r="G10" s="31" t="n">
        <v>1804</v>
      </c>
      <c r="H10" s="31" t="n">
        <v>15</v>
      </c>
      <c r="I10" s="32" t="n">
        <f aca="false">SUM(G10:H10)</f>
        <v>1819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7704</v>
      </c>
      <c r="F11" s="31" t="n">
        <v>0</v>
      </c>
      <c r="G11" s="31" t="n">
        <v>17704</v>
      </c>
      <c r="H11" s="31" t="n">
        <v>0</v>
      </c>
      <c r="I11" s="32" t="n">
        <f aca="false">SUM(G11:H11)</f>
        <v>17704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1440</v>
      </c>
      <c r="F12" s="31" t="n">
        <v>31</v>
      </c>
      <c r="G12" s="31" t="n">
        <v>21470</v>
      </c>
      <c r="H12" s="31" t="n">
        <v>1</v>
      </c>
      <c r="I12" s="32" t="n">
        <f aca="false">SUM(G12:H12)</f>
        <v>21471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10029</v>
      </c>
      <c r="F13" s="31" t="n">
        <f aca="false">SUM(F9:F12)</f>
        <v>31</v>
      </c>
      <c r="G13" s="31" t="n">
        <f aca="false">SUM(G9:G12)</f>
        <v>210031</v>
      </c>
      <c r="H13" s="31" t="n">
        <f aca="false">SUM(H9:H12)</f>
        <v>29</v>
      </c>
      <c r="I13" s="32" t="n">
        <f aca="false">SUM(G13:H13)</f>
        <v>210060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740859</v>
      </c>
      <c r="F14" s="31" t="n">
        <v>11601</v>
      </c>
      <c r="G14" s="31" t="n">
        <v>752099</v>
      </c>
      <c r="H14" s="31" t="n">
        <v>361</v>
      </c>
      <c r="I14" s="32" t="n">
        <f aca="false">SUM(G14:H14)</f>
        <v>752460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41348</v>
      </c>
      <c r="F15" s="31" t="n">
        <v>13460</v>
      </c>
      <c r="G15" s="31" t="n">
        <v>354731</v>
      </c>
      <c r="H15" s="31" t="n">
        <v>77</v>
      </c>
      <c r="I15" s="32" t="n">
        <f aca="false">SUM(G15:H15)</f>
        <v>354808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082207</v>
      </c>
      <c r="F16" s="31" t="n">
        <f aca="false">SUM(F14:F15)</f>
        <v>25061</v>
      </c>
      <c r="G16" s="31" t="n">
        <f aca="false">SUM(G14:G15)</f>
        <v>1106830</v>
      </c>
      <c r="H16" s="30" t="n">
        <f aca="false">SUM(H14:H15)</f>
        <v>438</v>
      </c>
      <c r="I16" s="32" t="n">
        <f aca="false">SUM(G16:H16)</f>
        <v>1107268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87</v>
      </c>
      <c r="F18" s="31" t="n">
        <v>0</v>
      </c>
      <c r="G18" s="31" t="n">
        <v>287</v>
      </c>
      <c r="H18" s="31" t="n">
        <v>0</v>
      </c>
      <c r="I18" s="32" t="n">
        <f aca="false">SUM(G18:H18)</f>
        <v>287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621</v>
      </c>
      <c r="F19" s="31" t="n">
        <v>106</v>
      </c>
      <c r="G19" s="31" t="n">
        <v>6727</v>
      </c>
      <c r="H19" s="31" t="n">
        <v>0</v>
      </c>
      <c r="I19" s="32" t="n">
        <f aca="false">SUM(G19:H19)</f>
        <v>6727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908</v>
      </c>
      <c r="F20" s="31" t="n">
        <f aca="false">SUM(F18:F19)</f>
        <v>106</v>
      </c>
      <c r="G20" s="31" t="n">
        <f aca="false">SUM(G18:G19)</f>
        <v>7014</v>
      </c>
      <c r="H20" s="30" t="n">
        <f aca="false">SUM(H18:H19)</f>
        <v>0</v>
      </c>
      <c r="I20" s="32" t="n">
        <f aca="false">SUM(G20:H20)</f>
        <v>7014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26</v>
      </c>
      <c r="F21" s="45" t="n">
        <v>0</v>
      </c>
      <c r="G21" s="45" t="n">
        <v>926</v>
      </c>
      <c r="H21" s="45" t="n">
        <v>0</v>
      </c>
      <c r="I21" s="46" t="n">
        <f aca="false">SUM(G21:H21)</f>
        <v>926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7</v>
      </c>
      <c r="F22" s="45" t="n">
        <v>0</v>
      </c>
      <c r="G22" s="45" t="n">
        <v>37</v>
      </c>
      <c r="H22" s="45" t="n">
        <v>0</v>
      </c>
      <c r="I22" s="46" t="n">
        <f aca="false">SUM(G22:H22)</f>
        <v>3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4</v>
      </c>
      <c r="F23" s="45" t="n">
        <v>0</v>
      </c>
      <c r="G23" s="45" t="n">
        <v>4</v>
      </c>
      <c r="H23" s="45" t="n">
        <v>0</v>
      </c>
      <c r="I23" s="46" t="n">
        <f aca="false">SUM(G23:H23)</f>
        <v>4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37</v>
      </c>
      <c r="F24" s="45" t="n">
        <v>0</v>
      </c>
      <c r="G24" s="45" t="n">
        <v>237</v>
      </c>
      <c r="H24" s="45" t="n">
        <v>0</v>
      </c>
      <c r="I24" s="46" t="n">
        <f aca="false">SUM(G24:H24)</f>
        <v>237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880</v>
      </c>
      <c r="F25" s="31" t="n">
        <v>0</v>
      </c>
      <c r="G25" s="41" t="s">
        <v>20</v>
      </c>
      <c r="H25" s="41" t="s">
        <v>20</v>
      </c>
      <c r="I25" s="32" t="n">
        <v>1880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915</v>
      </c>
      <c r="F26" s="31" t="n">
        <v>0</v>
      </c>
      <c r="G26" s="41" t="s">
        <v>20</v>
      </c>
      <c r="H26" s="41" t="s">
        <v>20</v>
      </c>
      <c r="I26" s="32" t="n">
        <v>4915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795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795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58715</v>
      </c>
      <c r="F28" s="31" t="n">
        <v>6</v>
      </c>
      <c r="G28" s="41" t="s">
        <v>20</v>
      </c>
      <c r="H28" s="41" t="s">
        <v>20</v>
      </c>
      <c r="I28" s="32" t="n">
        <v>458721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54996</v>
      </c>
      <c r="F29" s="31" t="n">
        <v>1</v>
      </c>
      <c r="G29" s="41" t="s">
        <v>20</v>
      </c>
      <c r="H29" s="41" t="s">
        <v>20</v>
      </c>
      <c r="I29" s="32" t="n">
        <v>154997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5458</v>
      </c>
      <c r="F30" s="31" t="n">
        <v>0</v>
      </c>
      <c r="G30" s="41" t="s">
        <v>20</v>
      </c>
      <c r="H30" s="41" t="s">
        <v>20</v>
      </c>
      <c r="I30" s="32" t="n">
        <v>15458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5228</v>
      </c>
      <c r="F31" s="31" t="n">
        <v>0</v>
      </c>
      <c r="G31" s="41" t="s">
        <v>20</v>
      </c>
      <c r="H31" s="41" t="s">
        <v>20</v>
      </c>
      <c r="I31" s="32" t="n">
        <v>45228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368</v>
      </c>
      <c r="F32" s="31" t="n">
        <v>29</v>
      </c>
      <c r="G32" s="31" t="n">
        <v>12397</v>
      </c>
      <c r="H32" s="31" t="n">
        <v>0</v>
      </c>
      <c r="I32" s="32" t="n">
        <f aca="false">SUM(G32:H32)</f>
        <v>12397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597</v>
      </c>
      <c r="F33" s="31" t="n">
        <v>5</v>
      </c>
      <c r="G33" s="31" t="n">
        <v>2602</v>
      </c>
      <c r="H33" s="31" t="n">
        <v>0</v>
      </c>
      <c r="I33" s="32" t="n">
        <f aca="false">SUM(G33:H33)</f>
        <v>2602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965</v>
      </c>
      <c r="F36" s="31" t="n">
        <f aca="false">SUM(F32:F35)</f>
        <v>34</v>
      </c>
      <c r="G36" s="31" t="n">
        <f aca="false">SUM(G32:G35)</f>
        <v>14999</v>
      </c>
      <c r="H36" s="31" t="n">
        <f aca="false">SUM(H32:H35)</f>
        <v>0</v>
      </c>
      <c r="I36" s="32" t="n">
        <f aca="false">SUM(G36:H36)</f>
        <v>14999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6227</v>
      </c>
      <c r="F37" s="45" t="n">
        <v>0</v>
      </c>
      <c r="G37" s="61" t="s">
        <v>20</v>
      </c>
      <c r="H37" s="61" t="s">
        <v>20</v>
      </c>
      <c r="I37" s="46" t="n">
        <v>16227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127</v>
      </c>
      <c r="F38" s="45" t="n">
        <v>0</v>
      </c>
      <c r="G38" s="45" t="n">
        <v>6127</v>
      </c>
      <c r="H38" s="45" t="n">
        <v>0</v>
      </c>
      <c r="I38" s="46" t="n">
        <f aca="false">SUM(G38:H38)</f>
        <v>6127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77</v>
      </c>
      <c r="F39" s="45" t="n">
        <v>0</v>
      </c>
      <c r="G39" s="45" t="n">
        <v>577</v>
      </c>
      <c r="H39" s="45" t="n">
        <v>0</v>
      </c>
      <c r="I39" s="46" t="n">
        <f aca="false">SUM(G39:H39)</f>
        <v>577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98654</v>
      </c>
      <c r="F40" s="45" t="n">
        <v>35</v>
      </c>
      <c r="G40" s="61" t="s">
        <v>20</v>
      </c>
      <c r="H40" s="61" t="s">
        <v>20</v>
      </c>
      <c r="I40" s="46" t="n">
        <v>198689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84602</v>
      </c>
      <c r="F41" s="45" t="n">
        <v>35</v>
      </c>
      <c r="G41" s="45" t="n">
        <v>184636</v>
      </c>
      <c r="H41" s="45" t="n">
        <v>1</v>
      </c>
      <c r="I41" s="46" t="n">
        <f aca="false">SUM(G41:H41)</f>
        <v>184637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2263</v>
      </c>
      <c r="F42" s="45" t="n">
        <v>0</v>
      </c>
      <c r="G42" s="61" t="s">
        <v>20</v>
      </c>
      <c r="H42" s="61" t="s">
        <v>20</v>
      </c>
      <c r="I42" s="46" t="n">
        <v>12263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309</v>
      </c>
      <c r="F43" s="45" t="n">
        <v>0</v>
      </c>
      <c r="G43" s="61" t="s">
        <v>20</v>
      </c>
      <c r="H43" s="71" t="s">
        <v>20</v>
      </c>
      <c r="I43" s="46" t="n">
        <v>4309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7</v>
      </c>
      <c r="F44" s="72" t="n">
        <v>0</v>
      </c>
      <c r="G44" s="61" t="s">
        <v>20</v>
      </c>
      <c r="H44" s="71" t="s">
        <v>20</v>
      </c>
      <c r="I44" s="46" t="n">
        <v>7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</v>
      </c>
      <c r="F45" s="72" t="n">
        <v>0</v>
      </c>
      <c r="G45" s="61" t="s">
        <v>20</v>
      </c>
      <c r="H45" s="71" t="s">
        <v>20</v>
      </c>
      <c r="I45" s="46" t="n">
        <v>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818</v>
      </c>
      <c r="F46" s="72" t="n">
        <v>0</v>
      </c>
      <c r="G46" s="45" t="n">
        <v>818</v>
      </c>
      <c r="H46" s="67" t="n">
        <v>0</v>
      </c>
      <c r="I46" s="46" t="n">
        <f aca="false">SUM(G46:H46)</f>
        <v>818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1435</v>
      </c>
      <c r="F47" s="72" t="n">
        <v>0</v>
      </c>
      <c r="G47" s="61" t="s">
        <v>20</v>
      </c>
      <c r="H47" s="71" t="s">
        <v>20</v>
      </c>
      <c r="I47" s="46" t="n">
        <v>51435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5346</v>
      </c>
      <c r="F48" s="72" t="n">
        <v>0</v>
      </c>
      <c r="G48" s="61" t="s">
        <v>20</v>
      </c>
      <c r="H48" s="71" t="s">
        <v>20</v>
      </c>
      <c r="I48" s="46" t="n">
        <v>25346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</v>
      </c>
      <c r="F49" s="72" t="n">
        <v>0</v>
      </c>
      <c r="G49" s="61" t="s">
        <v>20</v>
      </c>
      <c r="H49" s="71" t="s">
        <v>20</v>
      </c>
      <c r="I49" s="46" t="n">
        <v>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9169</v>
      </c>
      <c r="F51" s="72" t="n">
        <v>0</v>
      </c>
      <c r="G51" s="45" t="n">
        <v>9169</v>
      </c>
      <c r="H51" s="67" t="n">
        <v>0</v>
      </c>
      <c r="I51" s="46" t="n">
        <f aca="false">SUM(G51:H51)</f>
        <v>9169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39</v>
      </c>
      <c r="F52" s="72" t="n">
        <v>0</v>
      </c>
      <c r="G52" s="61" t="s">
        <v>20</v>
      </c>
      <c r="H52" s="71" t="s">
        <v>20</v>
      </c>
      <c r="I52" s="46" t="n">
        <v>339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5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47</v>
      </c>
      <c r="F60" s="92" t="n">
        <v>0</v>
      </c>
      <c r="G60" s="41" t="s">
        <v>20</v>
      </c>
      <c r="H60" s="93" t="s">
        <v>20</v>
      </c>
      <c r="I60" s="46" t="n">
        <v>347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858</v>
      </c>
      <c r="F61" s="92" t="n">
        <v>29</v>
      </c>
      <c r="G61" s="41" t="s">
        <v>20</v>
      </c>
      <c r="H61" s="93" t="s">
        <v>20</v>
      </c>
      <c r="I61" s="46" t="n">
        <v>3887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104</v>
      </c>
      <c r="F62" s="92" t="n">
        <v>3</v>
      </c>
      <c r="G62" s="41" t="s">
        <v>20</v>
      </c>
      <c r="H62" s="93" t="s">
        <v>20</v>
      </c>
      <c r="I62" s="46" t="n">
        <v>107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4309</v>
      </c>
      <c r="F63" s="31" t="n">
        <f aca="false">SUM(F60:F62)</f>
        <v>32</v>
      </c>
      <c r="G63" s="41" t="s">
        <v>20</v>
      </c>
      <c r="H63" s="41" t="s">
        <v>20</v>
      </c>
      <c r="I63" s="32" t="n">
        <f aca="false">SUM(I60:I62)</f>
        <v>4341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53</v>
      </c>
      <c r="F65" s="31" t="n">
        <v>0</v>
      </c>
      <c r="G65" s="31" t="n">
        <v>353</v>
      </c>
      <c r="H65" s="31" t="n">
        <v>0</v>
      </c>
      <c r="I65" s="46" t="n">
        <f aca="false">SUM(G65:H65)</f>
        <v>353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1</v>
      </c>
      <c r="F66" s="31" t="n">
        <v>0</v>
      </c>
      <c r="G66" s="31" t="n">
        <v>1</v>
      </c>
      <c r="H66" s="31" t="n">
        <v>0</v>
      </c>
      <c r="I66" s="46" t="n">
        <f aca="false">SUM(G66:H66)</f>
        <v>1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772</v>
      </c>
      <c r="F67" s="31" t="n">
        <v>22</v>
      </c>
      <c r="G67" s="31" t="n">
        <v>3794</v>
      </c>
      <c r="H67" s="31" t="n">
        <v>0</v>
      </c>
      <c r="I67" s="46" t="n">
        <f aca="false">SUM(G67:H67)</f>
        <v>3794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93</v>
      </c>
      <c r="F69" s="31" t="n">
        <v>3</v>
      </c>
      <c r="G69" s="31" t="n">
        <v>96</v>
      </c>
      <c r="H69" s="31" t="n">
        <v>0</v>
      </c>
      <c r="I69" s="46" t="n">
        <f aca="false">SUM(G69:H69)</f>
        <v>96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4219</v>
      </c>
      <c r="F70" s="31" t="n">
        <f aca="false">SUM(F64:F69)</f>
        <v>25</v>
      </c>
      <c r="G70" s="31" t="n">
        <f aca="false">SUM(G64:G69)</f>
        <v>4244</v>
      </c>
      <c r="H70" s="31" t="n">
        <f aca="false">SUM(H64:H69)</f>
        <v>0</v>
      </c>
      <c r="I70" s="46" t="n">
        <f aca="false">SUM(G70:H70)</f>
        <v>4244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87</v>
      </c>
      <c r="F71" s="98" t="n">
        <v>0</v>
      </c>
      <c r="G71" s="31" t="n">
        <v>387</v>
      </c>
      <c r="H71" s="31" t="n">
        <v>0</v>
      </c>
      <c r="I71" s="46" t="n">
        <f aca="false">SUM(G71:H71)</f>
        <v>387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911</v>
      </c>
      <c r="F72" s="98" t="n">
        <v>30</v>
      </c>
      <c r="G72" s="31" t="n">
        <v>3941</v>
      </c>
      <c r="H72" s="31" t="n">
        <v>0</v>
      </c>
      <c r="I72" s="46" t="n">
        <f aca="false">SUM(G72:H72)</f>
        <v>3941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15</v>
      </c>
      <c r="F73" s="98" t="n">
        <v>2</v>
      </c>
      <c r="G73" s="31" t="n">
        <v>117</v>
      </c>
      <c r="H73" s="31" t="n">
        <v>0</v>
      </c>
      <c r="I73" s="46" t="n">
        <f aca="false">SUM(G73:H73)</f>
        <v>117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4</v>
      </c>
      <c r="F74" s="98" t="n">
        <v>0</v>
      </c>
      <c r="G74" s="31" t="n">
        <v>24</v>
      </c>
      <c r="H74" s="31" t="n">
        <v>0</v>
      </c>
      <c r="I74" s="46" t="n">
        <f aca="false">SUM(G74:H74)</f>
        <v>24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437</v>
      </c>
      <c r="F75" s="98" t="n">
        <f aca="false">SUM(F71:F74)</f>
        <v>32</v>
      </c>
      <c r="G75" s="98" t="n">
        <f aca="false">SUM(G71:G74)</f>
        <v>4469</v>
      </c>
      <c r="H75" s="98" t="n">
        <f aca="false">SUM(H71:H74)</f>
        <v>0</v>
      </c>
      <c r="I75" s="46" t="n">
        <f aca="false">SUM(G75:H75)</f>
        <v>4469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570</v>
      </c>
      <c r="F76" s="31" t="n">
        <v>2</v>
      </c>
      <c r="G76" s="41" t="s">
        <v>20</v>
      </c>
      <c r="H76" s="41" t="s">
        <v>20</v>
      </c>
      <c r="I76" s="46" t="n">
        <v>3572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40018</v>
      </c>
      <c r="F77" s="31" t="n">
        <v>808</v>
      </c>
      <c r="G77" s="41" t="s">
        <v>20</v>
      </c>
      <c r="H77" s="41" t="s">
        <v>20</v>
      </c>
      <c r="I77" s="46" t="n">
        <v>40826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863</v>
      </c>
      <c r="F78" s="31" t="n">
        <v>25</v>
      </c>
      <c r="G78" s="41" t="s">
        <v>20</v>
      </c>
      <c r="H78" s="41" t="s">
        <v>20</v>
      </c>
      <c r="I78" s="46" t="n">
        <v>888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0</v>
      </c>
      <c r="F79" s="101" t="n">
        <v>0</v>
      </c>
      <c r="G79" s="41" t="s">
        <v>20</v>
      </c>
      <c r="H79" s="41" t="s">
        <v>20</v>
      </c>
      <c r="I79" s="102" t="n">
        <v>160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4611</v>
      </c>
      <c r="F80" s="31" t="n">
        <f aca="false">SUM(F76:F79)</f>
        <v>835</v>
      </c>
      <c r="G80" s="41" t="s">
        <v>20</v>
      </c>
      <c r="H80" s="41" t="s">
        <v>20</v>
      </c>
      <c r="I80" s="32" t="n">
        <f aca="false">SUM(I76:I79)</f>
        <v>45446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0034</v>
      </c>
      <c r="F81" s="31" t="n">
        <v>0</v>
      </c>
      <c r="G81" s="41" t="s">
        <v>20</v>
      </c>
      <c r="H81" s="41" t="s">
        <v>20</v>
      </c>
      <c r="I81" s="32" t="n">
        <v>50034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49982</v>
      </c>
      <c r="F82" s="45" t="n">
        <v>0</v>
      </c>
      <c r="G82" s="61" t="s">
        <v>20</v>
      </c>
      <c r="H82" s="61" t="s">
        <v>20</v>
      </c>
      <c r="I82" s="46" t="n">
        <v>49982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1046</v>
      </c>
      <c r="F83" s="31" t="n">
        <v>0</v>
      </c>
      <c r="G83" s="41" t="s">
        <v>20</v>
      </c>
      <c r="H83" s="41" t="s">
        <v>20</v>
      </c>
      <c r="I83" s="32" t="n">
        <v>11046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611</v>
      </c>
      <c r="F84" s="31" t="n">
        <v>0</v>
      </c>
      <c r="G84" s="41" t="s">
        <v>20</v>
      </c>
      <c r="H84" s="41" t="s">
        <v>20</v>
      </c>
      <c r="I84" s="32" t="n">
        <v>611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1691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1691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68573</v>
      </c>
      <c r="F86" s="113" t="n">
        <v>31</v>
      </c>
      <c r="G86" s="61" t="s">
        <v>20</v>
      </c>
      <c r="H86" s="61" t="s">
        <v>20</v>
      </c>
      <c r="I86" s="46" t="n">
        <v>368604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69068</v>
      </c>
      <c r="F87" s="118" t="n">
        <v>0</v>
      </c>
      <c r="G87" s="119" t="s">
        <v>20</v>
      </c>
      <c r="H87" s="119" t="s">
        <v>20</v>
      </c>
      <c r="I87" s="120" t="n">
        <v>169068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807</v>
      </c>
      <c r="F88" s="113" t="n">
        <v>0</v>
      </c>
      <c r="G88" s="61" t="s">
        <v>20</v>
      </c>
      <c r="H88" s="61" t="s">
        <v>20</v>
      </c>
      <c r="I88" s="46" t="n">
        <v>1807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823</v>
      </c>
      <c r="F89" s="113" t="n">
        <v>3</v>
      </c>
      <c r="G89" s="61" t="s">
        <v>20</v>
      </c>
      <c r="H89" s="61" t="s">
        <v>20</v>
      </c>
      <c r="I89" s="46" t="n">
        <v>1826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72698</v>
      </c>
      <c r="F90" s="113" t="n">
        <f aca="false">SUM(F87:F89)</f>
        <v>3</v>
      </c>
      <c r="G90" s="61" t="s">
        <v>20</v>
      </c>
      <c r="H90" s="61" t="s">
        <v>20</v>
      </c>
      <c r="I90" s="46" t="n">
        <f aca="false">SUM(I87:I89)</f>
        <v>172701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304507</v>
      </c>
      <c r="F91" s="123" t="n">
        <f aca="false">SUM(F13,F16,F17,F20,F21,F75)</f>
        <v>25230</v>
      </c>
      <c r="G91" s="123" t="n">
        <f aca="false">SUM(G13,G16,G20,G21,G75)</f>
        <v>1329270</v>
      </c>
      <c r="H91" s="123" t="n">
        <f aca="false">SUM(H13,H16,H20,H21,H75)</f>
        <v>467</v>
      </c>
      <c r="I91" s="124" t="n">
        <f aca="false">SUM(I13,I16,I17,I20,I21,I75)</f>
        <v>1329737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2067511</v>
      </c>
      <c r="F92" s="125" t="n">
        <f aca="false">SUM(F13,F16,F17,F20,F21,F27,F28,F36,F37,F38,F39,F40,F47,F49,F50,F51,F52,F53,F75)</f>
        <v>25305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2092816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85751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7811749029815</v>
      </c>
      <c r="F94" s="129" t="s">
        <v>65</v>
      </c>
      <c r="G94" s="129"/>
      <c r="H94" s="129"/>
      <c r="I94" s="130" t="n">
        <f aca="false">IF(I16=0,0,IF(I14=0,0,(I14/I16)))</f>
        <v>0.679564477615175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178613</v>
      </c>
      <c r="D100" s="150" t="n">
        <v>137790</v>
      </c>
      <c r="E100" s="151" t="n">
        <v>8358</v>
      </c>
      <c r="F100" s="149" t="n">
        <v>163</v>
      </c>
      <c r="G100" s="150" t="n">
        <v>2</v>
      </c>
      <c r="H100" s="152" t="n">
        <v>1324926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23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123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7241021200</v>
      </c>
      <c r="D102" s="160" t="n">
        <v>323966900</v>
      </c>
      <c r="E102" s="159" t="n">
        <v>39813400</v>
      </c>
      <c r="F102" s="161" t="n">
        <v>472700</v>
      </c>
      <c r="G102" s="124" t="n">
        <v>8800</v>
      </c>
      <c r="H102" s="162" t="n">
        <v>76052830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6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225884</v>
      </c>
      <c r="F9" s="27" t="n">
        <v>0</v>
      </c>
      <c r="G9" s="27" t="n">
        <v>225839</v>
      </c>
      <c r="H9" s="27" t="n">
        <v>45</v>
      </c>
      <c r="I9" s="28" t="n">
        <f aca="false">SUM(G9:H9)</f>
        <v>225884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354</v>
      </c>
      <c r="F10" s="31" t="n">
        <v>0</v>
      </c>
      <c r="G10" s="31" t="n">
        <v>2336</v>
      </c>
      <c r="H10" s="31" t="n">
        <v>18</v>
      </c>
      <c r="I10" s="32" t="n">
        <f aca="false">SUM(G10:H10)</f>
        <v>2354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4865</v>
      </c>
      <c r="F11" s="31" t="n">
        <v>0</v>
      </c>
      <c r="G11" s="31" t="n">
        <v>24865</v>
      </c>
      <c r="H11" s="31" t="n">
        <v>0</v>
      </c>
      <c r="I11" s="32" t="n">
        <f aca="false">SUM(G11:H11)</f>
        <v>24865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4239</v>
      </c>
      <c r="F12" s="31" t="n">
        <v>24</v>
      </c>
      <c r="G12" s="31" t="n">
        <v>24262</v>
      </c>
      <c r="H12" s="31" t="n">
        <v>1</v>
      </c>
      <c r="I12" s="32" t="n">
        <f aca="false">SUM(G12:H12)</f>
        <v>24263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77342</v>
      </c>
      <c r="F13" s="31" t="n">
        <f aca="false">SUM(F9:F12)</f>
        <v>24</v>
      </c>
      <c r="G13" s="31" t="n">
        <f aca="false">SUM(G9:G12)</f>
        <v>277302</v>
      </c>
      <c r="H13" s="31" t="n">
        <f aca="false">SUM(H9:H12)</f>
        <v>64</v>
      </c>
      <c r="I13" s="32" t="n">
        <f aca="false">SUM(G13:H13)</f>
        <v>277366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980222</v>
      </c>
      <c r="F14" s="31" t="n">
        <v>15620</v>
      </c>
      <c r="G14" s="31" t="n">
        <v>995536</v>
      </c>
      <c r="H14" s="31" t="n">
        <v>306</v>
      </c>
      <c r="I14" s="32" t="n">
        <f aca="false">SUM(G14:H14)</f>
        <v>995842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426316</v>
      </c>
      <c r="F15" s="31" t="n">
        <v>17286</v>
      </c>
      <c r="G15" s="31" t="n">
        <v>443564</v>
      </c>
      <c r="H15" s="31" t="n">
        <v>38</v>
      </c>
      <c r="I15" s="32" t="n">
        <f aca="false">SUM(G15:H15)</f>
        <v>443602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406538</v>
      </c>
      <c r="F16" s="31" t="n">
        <f aca="false">SUM(F14:F15)</f>
        <v>32906</v>
      </c>
      <c r="G16" s="31" t="n">
        <f aca="false">SUM(G14:G15)</f>
        <v>1439100</v>
      </c>
      <c r="H16" s="30" t="n">
        <f aca="false">SUM(H14:H15)</f>
        <v>344</v>
      </c>
      <c r="I16" s="32" t="n">
        <f aca="false">SUM(G16:H16)</f>
        <v>1439444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379</v>
      </c>
      <c r="F18" s="31" t="n">
        <v>2</v>
      </c>
      <c r="G18" s="31" t="n">
        <v>381</v>
      </c>
      <c r="H18" s="31" t="n">
        <v>0</v>
      </c>
      <c r="I18" s="32" t="n">
        <f aca="false">SUM(G18:H18)</f>
        <v>38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9008</v>
      </c>
      <c r="F19" s="31" t="n">
        <v>120</v>
      </c>
      <c r="G19" s="31" t="n">
        <v>9128</v>
      </c>
      <c r="H19" s="31" t="n">
        <v>0</v>
      </c>
      <c r="I19" s="32" t="n">
        <f aca="false">SUM(G19:H19)</f>
        <v>9128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9387</v>
      </c>
      <c r="F20" s="31" t="n">
        <f aca="false">SUM(F18:F19)</f>
        <v>122</v>
      </c>
      <c r="G20" s="31" t="n">
        <f aca="false">SUM(G18:G19)</f>
        <v>9509</v>
      </c>
      <c r="H20" s="30" t="n">
        <f aca="false">SUM(H18:H19)</f>
        <v>0</v>
      </c>
      <c r="I20" s="32" t="n">
        <f aca="false">SUM(G20:H20)</f>
        <v>9509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71</v>
      </c>
      <c r="F21" s="45" t="n">
        <v>0</v>
      </c>
      <c r="G21" s="45" t="n">
        <v>1171</v>
      </c>
      <c r="H21" s="45" t="n">
        <v>0</v>
      </c>
      <c r="I21" s="46" t="n">
        <f aca="false">SUM(G21:H21)</f>
        <v>1171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7</v>
      </c>
      <c r="F22" s="45" t="n">
        <v>0</v>
      </c>
      <c r="G22" s="45" t="n">
        <v>37</v>
      </c>
      <c r="H22" s="45" t="n">
        <v>0</v>
      </c>
      <c r="I22" s="46" t="n">
        <f aca="false">SUM(G22:H22)</f>
        <v>3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316</v>
      </c>
      <c r="F24" s="45" t="n">
        <v>0</v>
      </c>
      <c r="G24" s="45" t="n">
        <v>316</v>
      </c>
      <c r="H24" s="45" t="n">
        <v>0</v>
      </c>
      <c r="I24" s="46" t="n">
        <f aca="false">SUM(G24:H24)</f>
        <v>316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582</v>
      </c>
      <c r="F25" s="31" t="n">
        <v>0</v>
      </c>
      <c r="G25" s="41" t="s">
        <v>20</v>
      </c>
      <c r="H25" s="41" t="s">
        <v>20</v>
      </c>
      <c r="I25" s="32" t="n">
        <v>2582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701</v>
      </c>
      <c r="F26" s="31" t="n">
        <v>0</v>
      </c>
      <c r="G26" s="41" t="s">
        <v>20</v>
      </c>
      <c r="H26" s="41" t="s">
        <v>20</v>
      </c>
      <c r="I26" s="32" t="n">
        <v>5701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8283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8283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764890</v>
      </c>
      <c r="F28" s="31" t="n">
        <v>2</v>
      </c>
      <c r="G28" s="41" t="s">
        <v>20</v>
      </c>
      <c r="H28" s="41" t="s">
        <v>20</v>
      </c>
      <c r="I28" s="32" t="n">
        <v>764892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238093</v>
      </c>
      <c r="F29" s="31" t="n">
        <v>0</v>
      </c>
      <c r="G29" s="41" t="s">
        <v>20</v>
      </c>
      <c r="H29" s="41" t="s">
        <v>20</v>
      </c>
      <c r="I29" s="32" t="n">
        <v>238093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25629</v>
      </c>
      <c r="F30" s="31" t="n">
        <v>0</v>
      </c>
      <c r="G30" s="41" t="s">
        <v>20</v>
      </c>
      <c r="H30" s="41" t="s">
        <v>20</v>
      </c>
      <c r="I30" s="32" t="n">
        <v>25629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63141</v>
      </c>
      <c r="F31" s="31" t="n">
        <v>0</v>
      </c>
      <c r="G31" s="41" t="s">
        <v>20</v>
      </c>
      <c r="H31" s="41" t="s">
        <v>20</v>
      </c>
      <c r="I31" s="32" t="n">
        <v>63141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7932</v>
      </c>
      <c r="F32" s="31" t="n">
        <v>35</v>
      </c>
      <c r="G32" s="31" t="n">
        <v>17965</v>
      </c>
      <c r="H32" s="31" t="n">
        <v>2</v>
      </c>
      <c r="I32" s="32" t="n">
        <f aca="false">SUM(G32:H32)</f>
        <v>17967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341</v>
      </c>
      <c r="F33" s="31" t="n">
        <v>8</v>
      </c>
      <c r="G33" s="31" t="n">
        <v>3349</v>
      </c>
      <c r="H33" s="31" t="n">
        <v>0</v>
      </c>
      <c r="I33" s="32" t="n">
        <f aca="false">SUM(G33:H33)</f>
        <v>3349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5</v>
      </c>
      <c r="F35" s="31" t="n">
        <v>0</v>
      </c>
      <c r="G35" s="31" t="n">
        <v>5</v>
      </c>
      <c r="H35" s="31" t="n">
        <v>0</v>
      </c>
      <c r="I35" s="32" t="n">
        <f aca="false">SUM(G35:H35)</f>
        <v>5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21278</v>
      </c>
      <c r="F36" s="31" t="n">
        <f aca="false">SUM(F32:F35)</f>
        <v>43</v>
      </c>
      <c r="G36" s="31" t="n">
        <f aca="false">SUM(G32:G35)</f>
        <v>21319</v>
      </c>
      <c r="H36" s="31" t="n">
        <f aca="false">SUM(H32:H35)</f>
        <v>2</v>
      </c>
      <c r="I36" s="32" t="n">
        <f aca="false">SUM(G36:H36)</f>
        <v>21321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8658</v>
      </c>
      <c r="F37" s="45" t="n">
        <v>0</v>
      </c>
      <c r="G37" s="61" t="s">
        <v>20</v>
      </c>
      <c r="H37" s="61" t="s">
        <v>20</v>
      </c>
      <c r="I37" s="46" t="n">
        <v>18658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8851</v>
      </c>
      <c r="F38" s="45" t="n">
        <v>0</v>
      </c>
      <c r="G38" s="45" t="n">
        <v>8850</v>
      </c>
      <c r="H38" s="45" t="n">
        <v>1</v>
      </c>
      <c r="I38" s="46" t="n">
        <f aca="false">SUM(G38:H38)</f>
        <v>885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873</v>
      </c>
      <c r="F39" s="45" t="n">
        <v>0</v>
      </c>
      <c r="G39" s="45" t="n">
        <v>873</v>
      </c>
      <c r="H39" s="45" t="n">
        <v>0</v>
      </c>
      <c r="I39" s="46" t="n">
        <f aca="false">SUM(G39:H39)</f>
        <v>873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544781</v>
      </c>
      <c r="F40" s="45" t="n">
        <v>6</v>
      </c>
      <c r="G40" s="61" t="s">
        <v>20</v>
      </c>
      <c r="H40" s="61" t="s">
        <v>20</v>
      </c>
      <c r="I40" s="46" t="n">
        <v>544787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518894</v>
      </c>
      <c r="F41" s="45" t="n">
        <v>6</v>
      </c>
      <c r="G41" s="45" t="n">
        <v>518895</v>
      </c>
      <c r="H41" s="45" t="n">
        <v>5</v>
      </c>
      <c r="I41" s="46" t="n">
        <f aca="false">SUM(G41:H41)</f>
        <v>518900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21672</v>
      </c>
      <c r="F42" s="45" t="n">
        <v>0</v>
      </c>
      <c r="G42" s="61" t="s">
        <v>20</v>
      </c>
      <c r="H42" s="61" t="s">
        <v>20</v>
      </c>
      <c r="I42" s="46" t="n">
        <v>2167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6304</v>
      </c>
      <c r="F43" s="45" t="n">
        <v>0</v>
      </c>
      <c r="G43" s="61" t="s">
        <v>20</v>
      </c>
      <c r="H43" s="71" t="s">
        <v>20</v>
      </c>
      <c r="I43" s="46" t="n">
        <v>6304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21</v>
      </c>
      <c r="F44" s="72" t="n">
        <v>0</v>
      </c>
      <c r="G44" s="61" t="s">
        <v>20</v>
      </c>
      <c r="H44" s="71" t="s">
        <v>20</v>
      </c>
      <c r="I44" s="46" t="n">
        <v>21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</v>
      </c>
      <c r="F45" s="72" t="n">
        <v>0</v>
      </c>
      <c r="G45" s="61" t="s">
        <v>20</v>
      </c>
      <c r="H45" s="71" t="s">
        <v>20</v>
      </c>
      <c r="I45" s="46" t="n">
        <v>1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1072</v>
      </c>
      <c r="F46" s="72" t="n">
        <v>0</v>
      </c>
      <c r="G46" s="45" t="n">
        <v>1072</v>
      </c>
      <c r="H46" s="67" t="n">
        <v>0</v>
      </c>
      <c r="I46" s="46" t="n">
        <f aca="false">SUM(G46:H46)</f>
        <v>1072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8386</v>
      </c>
      <c r="F47" s="72" t="n">
        <v>0</v>
      </c>
      <c r="G47" s="61" t="s">
        <v>20</v>
      </c>
      <c r="H47" s="71" t="s">
        <v>20</v>
      </c>
      <c r="I47" s="46" t="n">
        <v>48386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4318</v>
      </c>
      <c r="F48" s="72" t="n">
        <v>0</v>
      </c>
      <c r="G48" s="61" t="s">
        <v>20</v>
      </c>
      <c r="H48" s="71" t="s">
        <v>20</v>
      </c>
      <c r="I48" s="46" t="n">
        <v>24318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1245</v>
      </c>
      <c r="F51" s="72" t="n">
        <v>0</v>
      </c>
      <c r="G51" s="45" t="n">
        <v>11245</v>
      </c>
      <c r="H51" s="67" t="n">
        <v>0</v>
      </c>
      <c r="I51" s="46" t="n">
        <f aca="false">SUM(G51:H51)</f>
        <v>11245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21</v>
      </c>
      <c r="F52" s="72" t="n">
        <v>0</v>
      </c>
      <c r="G52" s="61" t="s">
        <v>20</v>
      </c>
      <c r="H52" s="71" t="s">
        <v>20</v>
      </c>
      <c r="I52" s="46" t="n">
        <v>421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6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68" t="s">
        <v>49</v>
      </c>
      <c r="B60" s="168"/>
      <c r="C60" s="169" t="s">
        <v>50</v>
      </c>
      <c r="D60" s="169"/>
      <c r="E60" s="170" t="n">
        <v>414</v>
      </c>
      <c r="F60" s="171" t="n">
        <v>0</v>
      </c>
      <c r="G60" s="172" t="s">
        <v>20</v>
      </c>
      <c r="H60" s="173" t="s">
        <v>20</v>
      </c>
      <c r="I60" s="174" t="n">
        <v>414</v>
      </c>
    </row>
    <row r="61" customFormat="false" ht="23.1" hidden="false" customHeight="true" outlineLevel="0" collapsed="false">
      <c r="A61" s="168"/>
      <c r="B61" s="168"/>
      <c r="C61" s="90" t="s">
        <v>51</v>
      </c>
      <c r="D61" s="90"/>
      <c r="E61" s="91" t="n">
        <v>5215</v>
      </c>
      <c r="F61" s="92" t="n">
        <v>41</v>
      </c>
      <c r="G61" s="41" t="s">
        <v>20</v>
      </c>
      <c r="H61" s="93" t="s">
        <v>20</v>
      </c>
      <c r="I61" s="46" t="n">
        <v>5256</v>
      </c>
    </row>
    <row r="62" customFormat="false" ht="23.1" hidden="false" customHeight="true" outlineLevel="0" collapsed="false">
      <c r="A62" s="168"/>
      <c r="B62" s="168"/>
      <c r="C62" s="90" t="s">
        <v>52</v>
      </c>
      <c r="D62" s="90"/>
      <c r="E62" s="91" t="n">
        <v>123</v>
      </c>
      <c r="F62" s="92" t="n">
        <v>1</v>
      </c>
      <c r="G62" s="41" t="s">
        <v>20</v>
      </c>
      <c r="H62" s="93" t="s">
        <v>20</v>
      </c>
      <c r="I62" s="46" t="n">
        <v>124</v>
      </c>
    </row>
    <row r="63" customFormat="false" ht="23.1" hidden="false" customHeight="true" outlineLevel="0" collapsed="false">
      <c r="A63" s="168"/>
      <c r="B63" s="168"/>
      <c r="C63" s="29" t="s">
        <v>17</v>
      </c>
      <c r="D63" s="29"/>
      <c r="E63" s="31" t="n">
        <f aca="false">SUM(E60:E62)</f>
        <v>5752</v>
      </c>
      <c r="F63" s="31" t="n">
        <f aca="false">SUM(F60:F62)</f>
        <v>42</v>
      </c>
      <c r="G63" s="41" t="s">
        <v>20</v>
      </c>
      <c r="H63" s="41" t="s">
        <v>20</v>
      </c>
      <c r="I63" s="32" t="n">
        <f aca="false">SUM(I60:I62)</f>
        <v>5794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06</v>
      </c>
      <c r="F65" s="31" t="n">
        <v>0</v>
      </c>
      <c r="G65" s="31" t="n">
        <v>406</v>
      </c>
      <c r="H65" s="31" t="n">
        <v>0</v>
      </c>
      <c r="I65" s="46" t="n">
        <f aca="false">SUM(G65:H65)</f>
        <v>406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7</v>
      </c>
      <c r="F66" s="31" t="n">
        <v>0</v>
      </c>
      <c r="G66" s="31" t="n">
        <v>7</v>
      </c>
      <c r="H66" s="31" t="n">
        <v>0</v>
      </c>
      <c r="I66" s="46" t="n">
        <f aca="false">SUM(G66:H66)</f>
        <v>7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5180</v>
      </c>
      <c r="F67" s="31" t="n">
        <v>41</v>
      </c>
      <c r="G67" s="31" t="n">
        <v>5221</v>
      </c>
      <c r="H67" s="31" t="n">
        <v>0</v>
      </c>
      <c r="I67" s="46" t="n">
        <f aca="false">SUM(G67:H67)</f>
        <v>5221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117</v>
      </c>
      <c r="F69" s="31" t="n">
        <v>1</v>
      </c>
      <c r="G69" s="31" t="n">
        <v>118</v>
      </c>
      <c r="H69" s="31" t="n">
        <v>0</v>
      </c>
      <c r="I69" s="46" t="n">
        <f aca="false">SUM(G69:H69)</f>
        <v>118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5710</v>
      </c>
      <c r="F70" s="31" t="n">
        <f aca="false">SUM(F64:F69)</f>
        <v>42</v>
      </c>
      <c r="G70" s="31" t="n">
        <f aca="false">SUM(G64:G69)</f>
        <v>5752</v>
      </c>
      <c r="H70" s="31" t="n">
        <f aca="false">SUM(H64:H69)</f>
        <v>0</v>
      </c>
      <c r="I70" s="46" t="n">
        <f aca="false">SUM(G70:H70)</f>
        <v>5752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47</v>
      </c>
      <c r="F71" s="98" t="n">
        <v>0</v>
      </c>
      <c r="G71" s="31" t="n">
        <v>447</v>
      </c>
      <c r="H71" s="31" t="n">
        <v>0</v>
      </c>
      <c r="I71" s="46" t="n">
        <f aca="false">SUM(G71:H71)</f>
        <v>447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5281</v>
      </c>
      <c r="F72" s="98" t="n">
        <v>42</v>
      </c>
      <c r="G72" s="31" t="n">
        <v>5323</v>
      </c>
      <c r="H72" s="31" t="n">
        <v>0</v>
      </c>
      <c r="I72" s="46" t="n">
        <f aca="false">SUM(G72:H72)</f>
        <v>5323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38</v>
      </c>
      <c r="F73" s="98" t="n">
        <v>1</v>
      </c>
      <c r="G73" s="31" t="n">
        <v>139</v>
      </c>
      <c r="H73" s="31" t="n">
        <v>0</v>
      </c>
      <c r="I73" s="46" t="n">
        <f aca="false">SUM(G73:H73)</f>
        <v>139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2</v>
      </c>
      <c r="F74" s="98" t="n">
        <v>0</v>
      </c>
      <c r="G74" s="31" t="n">
        <v>32</v>
      </c>
      <c r="H74" s="31" t="n">
        <v>0</v>
      </c>
      <c r="I74" s="46" t="n">
        <f aca="false">SUM(G74:H74)</f>
        <v>32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5898</v>
      </c>
      <c r="F75" s="98" t="n">
        <f aca="false">SUM(F71:F74)</f>
        <v>43</v>
      </c>
      <c r="G75" s="98" t="n">
        <f aca="false">SUM(G71:G74)</f>
        <v>5941</v>
      </c>
      <c r="H75" s="98" t="n">
        <f aca="false">SUM(H71:H74)</f>
        <v>0</v>
      </c>
      <c r="I75" s="46" t="n">
        <f aca="false">SUM(G75:H75)</f>
        <v>5941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767</v>
      </c>
      <c r="F76" s="31" t="n">
        <v>0</v>
      </c>
      <c r="G76" s="41" t="s">
        <v>20</v>
      </c>
      <c r="H76" s="41" t="s">
        <v>20</v>
      </c>
      <c r="I76" s="46" t="n">
        <v>3767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47906</v>
      </c>
      <c r="F77" s="31" t="n">
        <v>1074</v>
      </c>
      <c r="G77" s="41" t="s">
        <v>20</v>
      </c>
      <c r="H77" s="41" t="s">
        <v>20</v>
      </c>
      <c r="I77" s="46" t="n">
        <v>48980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1128</v>
      </c>
      <c r="F78" s="31" t="n">
        <v>17</v>
      </c>
      <c r="G78" s="41" t="s">
        <v>20</v>
      </c>
      <c r="H78" s="41" t="s">
        <v>20</v>
      </c>
      <c r="I78" s="46" t="n">
        <v>1145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88</v>
      </c>
      <c r="F79" s="101" t="n">
        <v>0</v>
      </c>
      <c r="G79" s="41" t="s">
        <v>20</v>
      </c>
      <c r="H79" s="41" t="s">
        <v>20</v>
      </c>
      <c r="I79" s="102" t="n">
        <v>188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52989</v>
      </c>
      <c r="F80" s="31" t="n">
        <f aca="false">SUM(F76:F79)</f>
        <v>1091</v>
      </c>
      <c r="G80" s="41" t="s">
        <v>20</v>
      </c>
      <c r="H80" s="41" t="s">
        <v>20</v>
      </c>
      <c r="I80" s="32" t="n">
        <f aca="false">SUM(I76:I79)</f>
        <v>54080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71463</v>
      </c>
      <c r="F81" s="31" t="n">
        <v>0</v>
      </c>
      <c r="G81" s="41" t="s">
        <v>20</v>
      </c>
      <c r="H81" s="41" t="s">
        <v>20</v>
      </c>
      <c r="I81" s="32" t="n">
        <v>71463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71415</v>
      </c>
      <c r="F82" s="45" t="n">
        <v>0</v>
      </c>
      <c r="G82" s="61" t="s">
        <v>20</v>
      </c>
      <c r="H82" s="61" t="s">
        <v>20</v>
      </c>
      <c r="I82" s="46" t="n">
        <v>71415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8010</v>
      </c>
      <c r="F83" s="31" t="n">
        <v>0</v>
      </c>
      <c r="G83" s="41" t="s">
        <v>20</v>
      </c>
      <c r="H83" s="41" t="s">
        <v>20</v>
      </c>
      <c r="I83" s="32" t="n">
        <v>18010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1362</v>
      </c>
      <c r="F84" s="31" t="n">
        <v>0</v>
      </c>
      <c r="G84" s="41" t="s">
        <v>20</v>
      </c>
      <c r="H84" s="41" t="s">
        <v>20</v>
      </c>
      <c r="I84" s="32" t="n">
        <v>1362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90835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90835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498350</v>
      </c>
      <c r="F86" s="113" t="n">
        <v>24</v>
      </c>
      <c r="G86" s="61" t="s">
        <v>20</v>
      </c>
      <c r="H86" s="61" t="s">
        <v>20</v>
      </c>
      <c r="I86" s="46" t="n">
        <v>498374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225884</v>
      </c>
      <c r="F87" s="118" t="n">
        <v>0</v>
      </c>
      <c r="G87" s="119" t="s">
        <v>20</v>
      </c>
      <c r="H87" s="119" t="s">
        <v>20</v>
      </c>
      <c r="I87" s="120" t="n">
        <v>225884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340</v>
      </c>
      <c r="F88" s="113" t="n">
        <v>0</v>
      </c>
      <c r="G88" s="61" t="s">
        <v>20</v>
      </c>
      <c r="H88" s="61" t="s">
        <v>20</v>
      </c>
      <c r="I88" s="46" t="n">
        <v>2340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2398</v>
      </c>
      <c r="F89" s="113" t="n">
        <v>4</v>
      </c>
      <c r="G89" s="61" t="s">
        <v>20</v>
      </c>
      <c r="H89" s="61" t="s">
        <v>20</v>
      </c>
      <c r="I89" s="46" t="n">
        <v>2402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230622</v>
      </c>
      <c r="F90" s="113" t="n">
        <f aca="false">SUM(F87:F89)</f>
        <v>4</v>
      </c>
      <c r="G90" s="61" t="s">
        <v>20</v>
      </c>
      <c r="H90" s="61" t="s">
        <v>20</v>
      </c>
      <c r="I90" s="46" t="n">
        <f aca="false">SUM(I87:I89)</f>
        <v>230626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700336</v>
      </c>
      <c r="F91" s="123" t="n">
        <f aca="false">SUM(F13,F16,F17,F20,F21,F75)</f>
        <v>33095</v>
      </c>
      <c r="G91" s="123" t="n">
        <f aca="false">SUM(G13,G16,G20,G21,G75)</f>
        <v>1733023</v>
      </c>
      <c r="H91" s="123" t="n">
        <f aca="false">SUM(H13,H16,H20,H21,H75)</f>
        <v>408</v>
      </c>
      <c r="I91" s="124" t="n">
        <f aca="false">SUM(I13,I16,I17,I20,I21,I75)</f>
        <v>1733431</v>
      </c>
      <c r="P91" s="1" t="s">
        <v>87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3128002</v>
      </c>
      <c r="F92" s="125" t="n">
        <f aca="false">SUM(F13,F16,F17,F20,F21,F27,F28,F36,F37,F38,F39,F40,F47,F49,F50,F51,F52,F53,F75)</f>
        <v>33146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3161148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480518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2545211625787</v>
      </c>
      <c r="F94" s="129" t="s">
        <v>65</v>
      </c>
      <c r="G94" s="129"/>
      <c r="H94" s="129"/>
      <c r="I94" s="130" t="n">
        <f aca="false">IF(I16=0,0,IF(I14=0,0,(I14/I16)))</f>
        <v>0.691824065403031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533840</v>
      </c>
      <c r="D100" s="150" t="n">
        <v>182551</v>
      </c>
      <c r="E100" s="151" t="n">
        <v>9533</v>
      </c>
      <c r="F100" s="149" t="n">
        <v>197</v>
      </c>
      <c r="G100" s="150" t="n">
        <v>1</v>
      </c>
      <c r="H100" s="152" t="n">
        <v>1726122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42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142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9422393500</v>
      </c>
      <c r="D102" s="160" t="n">
        <v>424099500</v>
      </c>
      <c r="E102" s="159" t="n">
        <v>44283000</v>
      </c>
      <c r="F102" s="161" t="n">
        <v>571300</v>
      </c>
      <c r="G102" s="124" t="n">
        <v>4400</v>
      </c>
      <c r="H102" s="162" t="n">
        <v>98913517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5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09185</v>
      </c>
      <c r="F9" s="27" t="n">
        <v>0</v>
      </c>
      <c r="G9" s="27" t="n">
        <v>109177</v>
      </c>
      <c r="H9" s="27" t="n">
        <v>8</v>
      </c>
      <c r="I9" s="28" t="n">
        <f aca="false">SUM(G9:H9)</f>
        <v>109185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422</v>
      </c>
      <c r="F10" s="31" t="n">
        <v>0</v>
      </c>
      <c r="G10" s="31" t="n">
        <v>1422</v>
      </c>
      <c r="H10" s="31" t="n">
        <v>0</v>
      </c>
      <c r="I10" s="32" t="n">
        <f aca="false">SUM(G10:H10)</f>
        <v>1422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7230</v>
      </c>
      <c r="F11" s="31" t="n">
        <v>0</v>
      </c>
      <c r="G11" s="31" t="n">
        <v>27230</v>
      </c>
      <c r="H11" s="31" t="n">
        <v>0</v>
      </c>
      <c r="I11" s="32" t="n">
        <f aca="false">SUM(G11:H11)</f>
        <v>27230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42802</v>
      </c>
      <c r="F12" s="31" t="n">
        <v>105</v>
      </c>
      <c r="G12" s="31" t="n">
        <v>42907</v>
      </c>
      <c r="H12" s="31" t="n">
        <v>0</v>
      </c>
      <c r="I12" s="32" t="n">
        <f aca="false">SUM(G12:H12)</f>
        <v>42907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80639</v>
      </c>
      <c r="F13" s="31" t="n">
        <f aca="false">SUM(F9:F12)</f>
        <v>105</v>
      </c>
      <c r="G13" s="31" t="n">
        <f aca="false">SUM(G9:G12)</f>
        <v>180736</v>
      </c>
      <c r="H13" s="31" t="n">
        <f aca="false">SUM(H9:H12)</f>
        <v>8</v>
      </c>
      <c r="I13" s="32" t="n">
        <f aca="false">SUM(G13:H13)</f>
        <v>18074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38090</v>
      </c>
      <c r="F14" s="31" t="n">
        <v>9469</v>
      </c>
      <c r="G14" s="31" t="n">
        <v>547511</v>
      </c>
      <c r="H14" s="31" t="n">
        <v>48</v>
      </c>
      <c r="I14" s="32" t="n">
        <f aca="false">SUM(G14:H14)</f>
        <v>547559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91064</v>
      </c>
      <c r="F15" s="31" t="n">
        <v>12284</v>
      </c>
      <c r="G15" s="31" t="n">
        <v>303342</v>
      </c>
      <c r="H15" s="31" t="n">
        <v>6</v>
      </c>
      <c r="I15" s="32" t="n">
        <f aca="false">SUM(G15:H15)</f>
        <v>303348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29154</v>
      </c>
      <c r="F16" s="31" t="n">
        <f aca="false">SUM(F14:F15)</f>
        <v>21753</v>
      </c>
      <c r="G16" s="31" t="n">
        <f aca="false">SUM(G14:G15)</f>
        <v>850853</v>
      </c>
      <c r="H16" s="30" t="n">
        <f aca="false">SUM(H14:H15)</f>
        <v>54</v>
      </c>
      <c r="I16" s="32" t="n">
        <f aca="false">SUM(G16:H16)</f>
        <v>850907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40</v>
      </c>
      <c r="F18" s="31" t="n">
        <v>0</v>
      </c>
      <c r="G18" s="31" t="n">
        <v>240</v>
      </c>
      <c r="H18" s="31" t="n">
        <v>0</v>
      </c>
      <c r="I18" s="32" t="n">
        <f aca="false">SUM(G18:H18)</f>
        <v>240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7522</v>
      </c>
      <c r="F19" s="31" t="n">
        <v>122</v>
      </c>
      <c r="G19" s="31" t="n">
        <v>7644</v>
      </c>
      <c r="H19" s="31" t="n">
        <v>0</v>
      </c>
      <c r="I19" s="32" t="n">
        <f aca="false">SUM(G19:H19)</f>
        <v>7644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7762</v>
      </c>
      <c r="F20" s="31" t="n">
        <f aca="false">SUM(F18:F19)</f>
        <v>122</v>
      </c>
      <c r="G20" s="31" t="n">
        <f aca="false">SUM(G18:G19)</f>
        <v>7884</v>
      </c>
      <c r="H20" s="30" t="n">
        <f aca="false">SUM(H18:H19)</f>
        <v>0</v>
      </c>
      <c r="I20" s="32" t="n">
        <f aca="false">SUM(G20:H20)</f>
        <v>7884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22</v>
      </c>
      <c r="F21" s="45" t="n">
        <v>0</v>
      </c>
      <c r="G21" s="45" t="n">
        <v>1122</v>
      </c>
      <c r="H21" s="45" t="n">
        <v>0</v>
      </c>
      <c r="I21" s="46" t="n">
        <f aca="false">SUM(G21:H21)</f>
        <v>1122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4</v>
      </c>
      <c r="F22" s="45" t="n">
        <v>0</v>
      </c>
      <c r="G22" s="45" t="n">
        <v>24</v>
      </c>
      <c r="H22" s="45" t="n">
        <v>0</v>
      </c>
      <c r="I22" s="46" t="n">
        <f aca="false">SUM(G22:H22)</f>
        <v>24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0</v>
      </c>
      <c r="F23" s="45" t="n">
        <v>0</v>
      </c>
      <c r="G23" s="45" t="n">
        <v>0</v>
      </c>
      <c r="H23" s="45" t="n">
        <v>0</v>
      </c>
      <c r="I23" s="46" t="n">
        <f aca="false">SUM(G23:H23)</f>
        <v>0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19</v>
      </c>
      <c r="F24" s="45" t="n">
        <v>0</v>
      </c>
      <c r="G24" s="45" t="n">
        <v>219</v>
      </c>
      <c r="H24" s="45" t="n">
        <v>0</v>
      </c>
      <c r="I24" s="46" t="n">
        <f aca="false">SUM(G24:H24)</f>
        <v>219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571</v>
      </c>
      <c r="F25" s="31" t="n">
        <v>0</v>
      </c>
      <c r="G25" s="41" t="s">
        <v>20</v>
      </c>
      <c r="H25" s="41" t="s">
        <v>20</v>
      </c>
      <c r="I25" s="32" t="n">
        <v>1571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7107</v>
      </c>
      <c r="F26" s="31" t="n">
        <v>0</v>
      </c>
      <c r="G26" s="41" t="s">
        <v>20</v>
      </c>
      <c r="H26" s="41" t="s">
        <v>20</v>
      </c>
      <c r="I26" s="32" t="n">
        <v>7107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8678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8678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72869</v>
      </c>
      <c r="F28" s="31" t="n">
        <v>2</v>
      </c>
      <c r="G28" s="41" t="s">
        <v>20</v>
      </c>
      <c r="H28" s="41" t="s">
        <v>20</v>
      </c>
      <c r="I28" s="32" t="n">
        <v>372871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28353</v>
      </c>
      <c r="F29" s="31" t="n">
        <v>1</v>
      </c>
      <c r="G29" s="41" t="s">
        <v>20</v>
      </c>
      <c r="H29" s="41" t="s">
        <v>20</v>
      </c>
      <c r="I29" s="32" t="n">
        <v>128354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2115</v>
      </c>
      <c r="F30" s="31" t="n">
        <v>0</v>
      </c>
      <c r="G30" s="41" t="s">
        <v>20</v>
      </c>
      <c r="H30" s="41" t="s">
        <v>20</v>
      </c>
      <c r="I30" s="32" t="n">
        <v>12115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7225</v>
      </c>
      <c r="F31" s="31" t="n">
        <v>0</v>
      </c>
      <c r="G31" s="41" t="s">
        <v>20</v>
      </c>
      <c r="H31" s="41" t="s">
        <v>20</v>
      </c>
      <c r="I31" s="32" t="n">
        <v>37225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109</v>
      </c>
      <c r="F32" s="31" t="n">
        <v>20</v>
      </c>
      <c r="G32" s="31" t="n">
        <v>11129</v>
      </c>
      <c r="H32" s="31" t="n">
        <v>0</v>
      </c>
      <c r="I32" s="32" t="n">
        <f aca="false">SUM(G32:H32)</f>
        <v>11129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060</v>
      </c>
      <c r="F33" s="31" t="n">
        <v>8</v>
      </c>
      <c r="G33" s="31" t="n">
        <v>3068</v>
      </c>
      <c r="H33" s="31" t="n">
        <v>0</v>
      </c>
      <c r="I33" s="32" t="n">
        <f aca="false">SUM(G33:H33)</f>
        <v>3068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172</v>
      </c>
      <c r="F36" s="31" t="n">
        <f aca="false">SUM(F32:F35)</f>
        <v>28</v>
      </c>
      <c r="G36" s="31" t="n">
        <f aca="false">SUM(G32:G35)</f>
        <v>14200</v>
      </c>
      <c r="H36" s="31" t="n">
        <f aca="false">SUM(H32:H35)</f>
        <v>0</v>
      </c>
      <c r="I36" s="32" t="n">
        <f aca="false">SUM(G36:H36)</f>
        <v>14200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9344</v>
      </c>
      <c r="F37" s="45" t="n">
        <v>0</v>
      </c>
      <c r="G37" s="61" t="s">
        <v>20</v>
      </c>
      <c r="H37" s="61" t="s">
        <v>20</v>
      </c>
      <c r="I37" s="46" t="n">
        <v>19344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774</v>
      </c>
      <c r="F38" s="45" t="n">
        <v>0</v>
      </c>
      <c r="G38" s="45" t="n">
        <v>5774</v>
      </c>
      <c r="H38" s="45" t="n">
        <v>0</v>
      </c>
      <c r="I38" s="46" t="n">
        <f aca="false">SUM(G38:H38)</f>
        <v>5774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641</v>
      </c>
      <c r="F39" s="45" t="n">
        <v>0</v>
      </c>
      <c r="G39" s="45" t="n">
        <v>641</v>
      </c>
      <c r="H39" s="45" t="n">
        <v>0</v>
      </c>
      <c r="I39" s="46" t="n">
        <f aca="false">SUM(G39:H39)</f>
        <v>641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96788</v>
      </c>
      <c r="F40" s="45" t="n">
        <v>3</v>
      </c>
      <c r="G40" s="61" t="s">
        <v>20</v>
      </c>
      <c r="H40" s="61" t="s">
        <v>20</v>
      </c>
      <c r="I40" s="46" t="n">
        <v>96791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92074</v>
      </c>
      <c r="F41" s="45" t="n">
        <v>3</v>
      </c>
      <c r="G41" s="45" t="n">
        <v>92075</v>
      </c>
      <c r="H41" s="45" t="n">
        <v>2</v>
      </c>
      <c r="I41" s="46" t="n">
        <f aca="false">SUM(G41:H41)</f>
        <v>92077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4058</v>
      </c>
      <c r="F42" s="45" t="n">
        <v>0</v>
      </c>
      <c r="G42" s="61" t="s">
        <v>20</v>
      </c>
      <c r="H42" s="61" t="s">
        <v>20</v>
      </c>
      <c r="I42" s="46" t="n">
        <v>4058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1659</v>
      </c>
      <c r="F43" s="45" t="n">
        <v>0</v>
      </c>
      <c r="G43" s="61" t="s">
        <v>20</v>
      </c>
      <c r="H43" s="71" t="s">
        <v>20</v>
      </c>
      <c r="I43" s="46" t="n">
        <v>1659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0</v>
      </c>
      <c r="F44" s="72" t="n">
        <v>0</v>
      </c>
      <c r="G44" s="61" t="s">
        <v>20</v>
      </c>
      <c r="H44" s="71" t="s">
        <v>20</v>
      </c>
      <c r="I44" s="46" t="n">
        <v>10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</v>
      </c>
      <c r="F45" s="72" t="n">
        <v>0</v>
      </c>
      <c r="G45" s="61" t="s">
        <v>20</v>
      </c>
      <c r="H45" s="71" t="s">
        <v>20</v>
      </c>
      <c r="I45" s="46" t="n">
        <v>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250</v>
      </c>
      <c r="F46" s="72" t="n">
        <v>0</v>
      </c>
      <c r="G46" s="45" t="n">
        <v>250</v>
      </c>
      <c r="H46" s="67" t="n">
        <v>0</v>
      </c>
      <c r="I46" s="46" t="n">
        <f aca="false">SUM(G46:H46)</f>
        <v>250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8796</v>
      </c>
      <c r="F47" s="72" t="n">
        <v>0</v>
      </c>
      <c r="G47" s="61" t="s">
        <v>20</v>
      </c>
      <c r="H47" s="71" t="s">
        <v>20</v>
      </c>
      <c r="I47" s="46" t="n">
        <v>68796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32412</v>
      </c>
      <c r="F48" s="72" t="n">
        <v>0</v>
      </c>
      <c r="G48" s="61" t="s">
        <v>20</v>
      </c>
      <c r="H48" s="71" t="s">
        <v>20</v>
      </c>
      <c r="I48" s="46" t="n">
        <v>32412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8139</v>
      </c>
      <c r="F51" s="72" t="n">
        <v>0</v>
      </c>
      <c r="G51" s="45" t="n">
        <v>8139</v>
      </c>
      <c r="H51" s="67" t="n">
        <v>0</v>
      </c>
      <c r="I51" s="46" t="n">
        <f aca="false">SUM(G51:H51)</f>
        <v>8139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517</v>
      </c>
      <c r="F52" s="72" t="n">
        <v>0</v>
      </c>
      <c r="G52" s="61" t="s">
        <v>20</v>
      </c>
      <c r="H52" s="71" t="s">
        <v>20</v>
      </c>
      <c r="I52" s="46" t="n">
        <v>517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5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662</v>
      </c>
      <c r="F60" s="92" t="n">
        <v>0</v>
      </c>
      <c r="G60" s="41" t="s">
        <v>20</v>
      </c>
      <c r="H60" s="93" t="s">
        <v>20</v>
      </c>
      <c r="I60" s="46" t="n">
        <v>662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435</v>
      </c>
      <c r="F61" s="92" t="n">
        <v>29</v>
      </c>
      <c r="G61" s="41" t="s">
        <v>20</v>
      </c>
      <c r="H61" s="93" t="s">
        <v>20</v>
      </c>
      <c r="I61" s="46" t="n">
        <v>3464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125</v>
      </c>
      <c r="F62" s="92" t="n">
        <v>0</v>
      </c>
      <c r="G62" s="41" t="s">
        <v>20</v>
      </c>
      <c r="H62" s="93" t="s">
        <v>20</v>
      </c>
      <c r="I62" s="46" t="n">
        <v>125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4222</v>
      </c>
      <c r="F63" s="31" t="n">
        <f aca="false">SUM(F60:F62)</f>
        <v>29</v>
      </c>
      <c r="G63" s="41" t="s">
        <v>20</v>
      </c>
      <c r="H63" s="41" t="s">
        <v>20</v>
      </c>
      <c r="I63" s="32" t="n">
        <f aca="false">SUM(I60:I62)</f>
        <v>4251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2</v>
      </c>
      <c r="F64" s="31" t="n">
        <v>0</v>
      </c>
      <c r="G64" s="31" t="n">
        <v>2</v>
      </c>
      <c r="H64" s="31" t="n">
        <v>0</v>
      </c>
      <c r="I64" s="46" t="n">
        <f aca="false">SUM(G64:H64)</f>
        <v>2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638</v>
      </c>
      <c r="F65" s="31" t="n">
        <v>0</v>
      </c>
      <c r="G65" s="31" t="n">
        <v>638</v>
      </c>
      <c r="H65" s="31" t="n">
        <v>0</v>
      </c>
      <c r="I65" s="46" t="n">
        <f aca="false">SUM(G65:H65)</f>
        <v>638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9</v>
      </c>
      <c r="F66" s="31" t="n">
        <v>0</v>
      </c>
      <c r="G66" s="31" t="n">
        <v>9</v>
      </c>
      <c r="H66" s="31" t="n">
        <v>0</v>
      </c>
      <c r="I66" s="46" t="n">
        <f aca="false">SUM(G66:H66)</f>
        <v>9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443</v>
      </c>
      <c r="F67" s="31" t="n">
        <v>28</v>
      </c>
      <c r="G67" s="31" t="n">
        <v>3471</v>
      </c>
      <c r="H67" s="31" t="n">
        <v>0</v>
      </c>
      <c r="I67" s="46" t="n">
        <f aca="false">SUM(G67:H67)</f>
        <v>3471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122</v>
      </c>
      <c r="F69" s="31" t="n">
        <v>0</v>
      </c>
      <c r="G69" s="31" t="n">
        <v>122</v>
      </c>
      <c r="H69" s="31" t="n">
        <v>0</v>
      </c>
      <c r="I69" s="46" t="n">
        <f aca="false">SUM(G69:H69)</f>
        <v>122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4214</v>
      </c>
      <c r="F70" s="31" t="n">
        <f aca="false">SUM(F64:F69)</f>
        <v>28</v>
      </c>
      <c r="G70" s="31" t="n">
        <f aca="false">SUM(G64:G69)</f>
        <v>4242</v>
      </c>
      <c r="H70" s="31" t="n">
        <f aca="false">SUM(H64:H69)</f>
        <v>0</v>
      </c>
      <c r="I70" s="46" t="n">
        <f aca="false">SUM(G70:H70)</f>
        <v>4242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714</v>
      </c>
      <c r="F71" s="98" t="n">
        <v>0</v>
      </c>
      <c r="G71" s="31" t="n">
        <v>714</v>
      </c>
      <c r="H71" s="31" t="n">
        <v>0</v>
      </c>
      <c r="I71" s="46" t="n">
        <f aca="false">SUM(G71:H71)</f>
        <v>714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501</v>
      </c>
      <c r="F72" s="98" t="n">
        <v>28</v>
      </c>
      <c r="G72" s="31" t="n">
        <v>3529</v>
      </c>
      <c r="H72" s="31" t="n">
        <v>0</v>
      </c>
      <c r="I72" s="46" t="n">
        <f aca="false">SUM(G72:H72)</f>
        <v>3529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26</v>
      </c>
      <c r="F73" s="98" t="n">
        <v>0</v>
      </c>
      <c r="G73" s="31" t="n">
        <v>126</v>
      </c>
      <c r="H73" s="31" t="n">
        <v>0</v>
      </c>
      <c r="I73" s="46" t="n">
        <f aca="false">SUM(G73:H73)</f>
        <v>126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4</v>
      </c>
      <c r="F74" s="98" t="n">
        <v>0</v>
      </c>
      <c r="G74" s="31" t="n">
        <v>24</v>
      </c>
      <c r="H74" s="31" t="n">
        <v>0</v>
      </c>
      <c r="I74" s="46" t="n">
        <f aca="false">SUM(G74:H74)</f>
        <v>24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365</v>
      </c>
      <c r="F75" s="98" t="n">
        <f aca="false">SUM(F71:F74)</f>
        <v>28</v>
      </c>
      <c r="G75" s="98" t="n">
        <f aca="false">SUM(G71:G74)</f>
        <v>4393</v>
      </c>
      <c r="H75" s="98" t="n">
        <f aca="false">SUM(H71:H74)</f>
        <v>0</v>
      </c>
      <c r="I75" s="46" t="n">
        <f aca="false">SUM(G75:H75)</f>
        <v>4393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6887</v>
      </c>
      <c r="F76" s="31" t="n">
        <v>1</v>
      </c>
      <c r="G76" s="41" t="s">
        <v>20</v>
      </c>
      <c r="H76" s="41" t="s">
        <v>20</v>
      </c>
      <c r="I76" s="46" t="n">
        <v>6888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7049</v>
      </c>
      <c r="F77" s="31" t="n">
        <v>739</v>
      </c>
      <c r="G77" s="41" t="s">
        <v>20</v>
      </c>
      <c r="H77" s="41" t="s">
        <v>20</v>
      </c>
      <c r="I77" s="46" t="n">
        <v>37788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1098</v>
      </c>
      <c r="F78" s="31" t="n">
        <v>22</v>
      </c>
      <c r="G78" s="41" t="s">
        <v>20</v>
      </c>
      <c r="H78" s="41" t="s">
        <v>20</v>
      </c>
      <c r="I78" s="46" t="n">
        <v>1120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72</v>
      </c>
      <c r="F79" s="101" t="n">
        <v>0</v>
      </c>
      <c r="G79" s="41" t="s">
        <v>20</v>
      </c>
      <c r="H79" s="41" t="s">
        <v>20</v>
      </c>
      <c r="I79" s="102" t="n">
        <v>172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5206</v>
      </c>
      <c r="F80" s="31" t="n">
        <f aca="false">SUM(F76:F79)</f>
        <v>762</v>
      </c>
      <c r="G80" s="41" t="s">
        <v>20</v>
      </c>
      <c r="H80" s="41" t="s">
        <v>20</v>
      </c>
      <c r="I80" s="32" t="n">
        <f aca="false">SUM(I76:I79)</f>
        <v>45968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37868</v>
      </c>
      <c r="F81" s="31" t="n">
        <v>0</v>
      </c>
      <c r="G81" s="41" t="s">
        <v>20</v>
      </c>
      <c r="H81" s="41" t="s">
        <v>20</v>
      </c>
      <c r="I81" s="32" t="n">
        <v>37868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37828</v>
      </c>
      <c r="F82" s="45" t="n">
        <v>0</v>
      </c>
      <c r="G82" s="61" t="s">
        <v>20</v>
      </c>
      <c r="H82" s="61" t="s">
        <v>20</v>
      </c>
      <c r="I82" s="46" t="n">
        <v>37828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072</v>
      </c>
      <c r="F83" s="31" t="n">
        <v>0</v>
      </c>
      <c r="G83" s="41" t="s">
        <v>20</v>
      </c>
      <c r="H83" s="41" t="s">
        <v>20</v>
      </c>
      <c r="I83" s="32" t="n">
        <v>10072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426</v>
      </c>
      <c r="F84" s="31" t="n">
        <v>0</v>
      </c>
      <c r="G84" s="41" t="s">
        <v>20</v>
      </c>
      <c r="H84" s="41" t="s">
        <v>20</v>
      </c>
      <c r="I84" s="32" t="n">
        <v>426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48366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48366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24966</v>
      </c>
      <c r="F86" s="113" t="n">
        <v>105</v>
      </c>
      <c r="G86" s="61" t="s">
        <v>20</v>
      </c>
      <c r="H86" s="61" t="s">
        <v>20</v>
      </c>
      <c r="I86" s="46" t="n">
        <v>325071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09185</v>
      </c>
      <c r="F87" s="118" t="n">
        <v>0</v>
      </c>
      <c r="G87" s="119" t="s">
        <v>20</v>
      </c>
      <c r="H87" s="119" t="s">
        <v>20</v>
      </c>
      <c r="I87" s="120" t="n">
        <v>109185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403</v>
      </c>
      <c r="F88" s="113" t="n">
        <v>0</v>
      </c>
      <c r="G88" s="61" t="s">
        <v>20</v>
      </c>
      <c r="H88" s="61" t="s">
        <v>20</v>
      </c>
      <c r="I88" s="46" t="n">
        <v>1403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473</v>
      </c>
      <c r="F89" s="113" t="n">
        <v>6</v>
      </c>
      <c r="G89" s="61" t="s">
        <v>20</v>
      </c>
      <c r="H89" s="61" t="s">
        <v>20</v>
      </c>
      <c r="I89" s="46" t="n">
        <v>1479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12061</v>
      </c>
      <c r="F90" s="113" t="n">
        <f aca="false">SUM(F87:F89)</f>
        <v>6</v>
      </c>
      <c r="G90" s="61" t="s">
        <v>20</v>
      </c>
      <c r="H90" s="61" t="s">
        <v>20</v>
      </c>
      <c r="I90" s="46" t="n">
        <f aca="false">SUM(I87:I89)</f>
        <v>112067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23042</v>
      </c>
      <c r="F91" s="123" t="n">
        <f aca="false">SUM(F13,F16,F17,F20,F21,F75)</f>
        <v>22008</v>
      </c>
      <c r="G91" s="123" t="n">
        <f aca="false">SUM(G13,G16,G20,G21,G75)</f>
        <v>1044988</v>
      </c>
      <c r="H91" s="123" t="n">
        <f aca="false">SUM(H13,H16,H20,H21,H75)</f>
        <v>62</v>
      </c>
      <c r="I91" s="124" t="n">
        <f aca="false">SUM(I13,I16,I17,I20,I21,I75)</f>
        <v>1045050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18760</v>
      </c>
      <c r="F92" s="125" t="n">
        <f aca="false">SUM(F13,F16,F17,F20,F21,F27,F28,F36,F37,F38,F39,F40,F47,F49,F50,F51,F52,F53,F75)</f>
        <v>22041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640801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56443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8963116122353</v>
      </c>
      <c r="F94" s="129" t="s">
        <v>65</v>
      </c>
      <c r="G94" s="129"/>
      <c r="H94" s="129"/>
      <c r="I94" s="130" t="n">
        <f aca="false">IF(I16=0,0,IF(I14=0,0,(I14/I16)))</f>
        <v>0.643500406037323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50240</v>
      </c>
      <c r="D100" s="150" t="n">
        <v>83623</v>
      </c>
      <c r="E100" s="151" t="n">
        <v>7174</v>
      </c>
      <c r="F100" s="149" t="n">
        <v>141</v>
      </c>
      <c r="G100" s="150" t="n">
        <v>2</v>
      </c>
      <c r="H100" s="152" t="n">
        <v>1041180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70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270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245867200</v>
      </c>
      <c r="D102" s="160" t="n">
        <v>171180700</v>
      </c>
      <c r="E102" s="159" t="n">
        <v>36110900</v>
      </c>
      <c r="F102" s="161" t="n">
        <v>408900</v>
      </c>
      <c r="G102" s="124" t="n">
        <v>8800</v>
      </c>
      <c r="H102" s="162" t="n">
        <v>64535765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6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05445</v>
      </c>
      <c r="F9" s="27" t="n">
        <v>0</v>
      </c>
      <c r="G9" s="27" t="n">
        <v>105444</v>
      </c>
      <c r="H9" s="27" t="n">
        <v>1</v>
      </c>
      <c r="I9" s="28" t="n">
        <f aca="false">SUM(G9:H9)</f>
        <v>105445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255</v>
      </c>
      <c r="F10" s="31" t="n">
        <v>0</v>
      </c>
      <c r="G10" s="31" t="n">
        <v>1255</v>
      </c>
      <c r="H10" s="31" t="n">
        <v>0</v>
      </c>
      <c r="I10" s="32" t="n">
        <f aca="false">SUM(G10:H10)</f>
        <v>1255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8417</v>
      </c>
      <c r="F11" s="31" t="n">
        <v>0</v>
      </c>
      <c r="G11" s="31" t="n">
        <v>18416</v>
      </c>
      <c r="H11" s="31" t="n">
        <v>1</v>
      </c>
      <c r="I11" s="32" t="n">
        <f aca="false">SUM(G11:H11)</f>
        <v>18417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7380</v>
      </c>
      <c r="F12" s="31" t="n">
        <v>45</v>
      </c>
      <c r="G12" s="31" t="n">
        <v>27425</v>
      </c>
      <c r="H12" s="31" t="n">
        <v>0</v>
      </c>
      <c r="I12" s="32" t="n">
        <f aca="false">SUM(G12:H12)</f>
        <v>27425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52497</v>
      </c>
      <c r="F13" s="31" t="n">
        <f aca="false">SUM(F9:F12)</f>
        <v>45</v>
      </c>
      <c r="G13" s="31" t="n">
        <f aca="false">SUM(G9:G12)</f>
        <v>152540</v>
      </c>
      <c r="H13" s="31" t="n">
        <f aca="false">SUM(H9:H12)</f>
        <v>2</v>
      </c>
      <c r="I13" s="32" t="n">
        <f aca="false">SUM(G13:H13)</f>
        <v>152542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92283</v>
      </c>
      <c r="F14" s="31" t="n">
        <v>9036</v>
      </c>
      <c r="G14" s="31" t="n">
        <v>601255</v>
      </c>
      <c r="H14" s="31" t="n">
        <v>64</v>
      </c>
      <c r="I14" s="32" t="n">
        <f aca="false">SUM(G14:H14)</f>
        <v>601319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88231</v>
      </c>
      <c r="F15" s="31" t="n">
        <v>11182</v>
      </c>
      <c r="G15" s="31" t="n">
        <v>299394</v>
      </c>
      <c r="H15" s="31" t="n">
        <v>19</v>
      </c>
      <c r="I15" s="32" t="n">
        <f aca="false">SUM(G15:H15)</f>
        <v>299413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80514</v>
      </c>
      <c r="F16" s="31" t="n">
        <f aca="false">SUM(F14:F15)</f>
        <v>20218</v>
      </c>
      <c r="G16" s="31" t="n">
        <f aca="false">SUM(G14:G15)</f>
        <v>900649</v>
      </c>
      <c r="H16" s="30" t="n">
        <f aca="false">SUM(H14:H15)</f>
        <v>83</v>
      </c>
      <c r="I16" s="32" t="n">
        <f aca="false">SUM(G16:H16)</f>
        <v>900732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189</v>
      </c>
      <c r="F18" s="31" t="n">
        <v>0</v>
      </c>
      <c r="G18" s="31" t="n">
        <v>189</v>
      </c>
      <c r="H18" s="31" t="n">
        <v>0</v>
      </c>
      <c r="I18" s="32" t="n">
        <f aca="false">SUM(G18:H18)</f>
        <v>189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053</v>
      </c>
      <c r="F19" s="31" t="n">
        <v>69</v>
      </c>
      <c r="G19" s="31" t="n">
        <v>6122</v>
      </c>
      <c r="H19" s="31" t="n">
        <v>0</v>
      </c>
      <c r="I19" s="32" t="n">
        <f aca="false">SUM(G19:H19)</f>
        <v>6122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242</v>
      </c>
      <c r="F20" s="31" t="n">
        <f aca="false">SUM(F18:F19)</f>
        <v>69</v>
      </c>
      <c r="G20" s="31" t="n">
        <f aca="false">SUM(G18:G19)</f>
        <v>6311</v>
      </c>
      <c r="H20" s="30" t="n">
        <f aca="false">SUM(H18:H19)</f>
        <v>0</v>
      </c>
      <c r="I20" s="32" t="n">
        <f aca="false">SUM(G20:H20)</f>
        <v>6311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64</v>
      </c>
      <c r="F21" s="45" t="n">
        <v>0</v>
      </c>
      <c r="G21" s="45" t="n">
        <v>963</v>
      </c>
      <c r="H21" s="45" t="n">
        <v>1</v>
      </c>
      <c r="I21" s="46" t="n">
        <f aca="false">SUM(G21:H21)</f>
        <v>964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0</v>
      </c>
      <c r="F22" s="45" t="n">
        <v>0</v>
      </c>
      <c r="G22" s="45" t="n">
        <v>20</v>
      </c>
      <c r="H22" s="45" t="n">
        <v>0</v>
      </c>
      <c r="I22" s="46" t="n">
        <f aca="false">SUM(G22:H22)</f>
        <v>20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05</v>
      </c>
      <c r="F24" s="45" t="n">
        <v>0</v>
      </c>
      <c r="G24" s="45" t="n">
        <v>205</v>
      </c>
      <c r="H24" s="45" t="n">
        <v>0</v>
      </c>
      <c r="I24" s="46" t="n">
        <f aca="false">SUM(G24:H24)</f>
        <v>205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267</v>
      </c>
      <c r="F25" s="31" t="n">
        <v>0</v>
      </c>
      <c r="G25" s="41" t="s">
        <v>20</v>
      </c>
      <c r="H25" s="41" t="s">
        <v>20</v>
      </c>
      <c r="I25" s="32" t="n">
        <v>1267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858</v>
      </c>
      <c r="F26" s="31" t="n">
        <v>0</v>
      </c>
      <c r="G26" s="41" t="s">
        <v>20</v>
      </c>
      <c r="H26" s="41" t="s">
        <v>20</v>
      </c>
      <c r="I26" s="32" t="n">
        <v>4858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125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125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82250</v>
      </c>
      <c r="F28" s="31" t="n">
        <v>2</v>
      </c>
      <c r="G28" s="41" t="s">
        <v>20</v>
      </c>
      <c r="H28" s="41" t="s">
        <v>20</v>
      </c>
      <c r="I28" s="32" t="n">
        <v>382252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0378</v>
      </c>
      <c r="F29" s="31" t="n">
        <v>0</v>
      </c>
      <c r="G29" s="41" t="s">
        <v>20</v>
      </c>
      <c r="H29" s="41" t="s">
        <v>20</v>
      </c>
      <c r="I29" s="32" t="n">
        <v>130378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2710</v>
      </c>
      <c r="F30" s="31" t="n">
        <v>0</v>
      </c>
      <c r="G30" s="41" t="s">
        <v>20</v>
      </c>
      <c r="H30" s="41" t="s">
        <v>20</v>
      </c>
      <c r="I30" s="32" t="n">
        <v>12710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5923</v>
      </c>
      <c r="F31" s="31" t="n">
        <v>0</v>
      </c>
      <c r="G31" s="41" t="s">
        <v>20</v>
      </c>
      <c r="H31" s="41" t="s">
        <v>20</v>
      </c>
      <c r="I31" s="32" t="n">
        <v>35923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516</v>
      </c>
      <c r="F32" s="31" t="n">
        <v>32</v>
      </c>
      <c r="G32" s="31" t="n">
        <v>11548</v>
      </c>
      <c r="H32" s="31" t="n">
        <v>0</v>
      </c>
      <c r="I32" s="32" t="n">
        <f aca="false">SUM(G32:H32)</f>
        <v>11548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619</v>
      </c>
      <c r="F33" s="31" t="n">
        <v>4</v>
      </c>
      <c r="G33" s="31" t="n">
        <v>2623</v>
      </c>
      <c r="H33" s="31" t="n">
        <v>0</v>
      </c>
      <c r="I33" s="32" t="n">
        <f aca="false">SUM(G33:H33)</f>
        <v>2623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136</v>
      </c>
      <c r="F36" s="31" t="n">
        <f aca="false">SUM(F32:F35)</f>
        <v>36</v>
      </c>
      <c r="G36" s="31" t="n">
        <f aca="false">SUM(G32:G35)</f>
        <v>14172</v>
      </c>
      <c r="H36" s="31" t="n">
        <f aca="false">SUM(H32:H35)</f>
        <v>0</v>
      </c>
      <c r="I36" s="32" t="n">
        <f aca="false">SUM(G36:H36)</f>
        <v>14172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6184</v>
      </c>
      <c r="F37" s="45" t="n">
        <v>0</v>
      </c>
      <c r="G37" s="61" t="s">
        <v>20</v>
      </c>
      <c r="H37" s="61" t="s">
        <v>20</v>
      </c>
      <c r="I37" s="46" t="n">
        <v>16184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602</v>
      </c>
      <c r="F38" s="45" t="n">
        <v>0</v>
      </c>
      <c r="G38" s="45" t="n">
        <v>5602</v>
      </c>
      <c r="H38" s="45" t="n">
        <v>0</v>
      </c>
      <c r="I38" s="46" t="n">
        <f aca="false">SUM(G38:H38)</f>
        <v>5602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630</v>
      </c>
      <c r="F39" s="45" t="n">
        <v>0</v>
      </c>
      <c r="G39" s="45" t="n">
        <v>630</v>
      </c>
      <c r="H39" s="45" t="n">
        <v>0</v>
      </c>
      <c r="I39" s="46" t="n">
        <f aca="false">SUM(G39:H39)</f>
        <v>630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20214</v>
      </c>
      <c r="F40" s="45" t="n">
        <v>14</v>
      </c>
      <c r="G40" s="61" t="s">
        <v>20</v>
      </c>
      <c r="H40" s="61" t="s">
        <v>20</v>
      </c>
      <c r="I40" s="46" t="n">
        <v>120228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11745</v>
      </c>
      <c r="F41" s="45" t="n">
        <v>14</v>
      </c>
      <c r="G41" s="45" t="n">
        <v>111757</v>
      </c>
      <c r="H41" s="45" t="n">
        <v>2</v>
      </c>
      <c r="I41" s="46" t="n">
        <f aca="false">SUM(G41:H41)</f>
        <v>111759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7542</v>
      </c>
      <c r="F42" s="45" t="n">
        <v>0</v>
      </c>
      <c r="G42" s="61" t="s">
        <v>20</v>
      </c>
      <c r="H42" s="61" t="s">
        <v>20</v>
      </c>
      <c r="I42" s="46" t="n">
        <v>754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2998</v>
      </c>
      <c r="F43" s="45" t="n">
        <v>0</v>
      </c>
      <c r="G43" s="61" t="s">
        <v>20</v>
      </c>
      <c r="H43" s="71" t="s">
        <v>20</v>
      </c>
      <c r="I43" s="46" t="n">
        <v>2998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6</v>
      </c>
      <c r="F44" s="72" t="n">
        <v>0</v>
      </c>
      <c r="G44" s="61" t="s">
        <v>20</v>
      </c>
      <c r="H44" s="71" t="s">
        <v>20</v>
      </c>
      <c r="I44" s="46" t="n">
        <v>16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6</v>
      </c>
      <c r="F45" s="72" t="n">
        <v>0</v>
      </c>
      <c r="G45" s="61" t="s">
        <v>20</v>
      </c>
      <c r="H45" s="71" t="s">
        <v>20</v>
      </c>
      <c r="I45" s="46" t="n">
        <v>6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21</v>
      </c>
      <c r="F46" s="72" t="n">
        <v>0</v>
      </c>
      <c r="G46" s="45" t="n">
        <v>321</v>
      </c>
      <c r="H46" s="67" t="n">
        <v>0</v>
      </c>
      <c r="I46" s="46" t="n">
        <f aca="false">SUM(G46:H46)</f>
        <v>32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5432</v>
      </c>
      <c r="F47" s="72" t="n">
        <v>0</v>
      </c>
      <c r="G47" s="61" t="s">
        <v>20</v>
      </c>
      <c r="H47" s="71" t="s">
        <v>20</v>
      </c>
      <c r="I47" s="46" t="n">
        <v>55432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6150</v>
      </c>
      <c r="F48" s="72" t="n">
        <v>0</v>
      </c>
      <c r="G48" s="61" t="s">
        <v>20</v>
      </c>
      <c r="H48" s="71" t="s">
        <v>20</v>
      </c>
      <c r="I48" s="46" t="n">
        <v>26150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</v>
      </c>
      <c r="F49" s="72" t="n">
        <v>0</v>
      </c>
      <c r="G49" s="61" t="s">
        <v>20</v>
      </c>
      <c r="H49" s="71" t="s">
        <v>20</v>
      </c>
      <c r="I49" s="46" t="n">
        <v>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7126</v>
      </c>
      <c r="F51" s="72" t="n">
        <v>0</v>
      </c>
      <c r="G51" s="45" t="n">
        <v>7126</v>
      </c>
      <c r="H51" s="67" t="n">
        <v>0</v>
      </c>
      <c r="I51" s="46" t="n">
        <f aca="false">SUM(G51:H51)</f>
        <v>7126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99</v>
      </c>
      <c r="F52" s="72" t="n">
        <v>0</v>
      </c>
      <c r="G52" s="61" t="s">
        <v>20</v>
      </c>
      <c r="H52" s="71" t="s">
        <v>20</v>
      </c>
      <c r="I52" s="46" t="n">
        <v>499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6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32</v>
      </c>
      <c r="F60" s="92" t="n">
        <v>0</v>
      </c>
      <c r="G60" s="41" t="s">
        <v>20</v>
      </c>
      <c r="H60" s="93" t="s">
        <v>20</v>
      </c>
      <c r="I60" s="46" t="n">
        <v>432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129</v>
      </c>
      <c r="F61" s="92" t="n">
        <v>26</v>
      </c>
      <c r="G61" s="41" t="s">
        <v>20</v>
      </c>
      <c r="H61" s="93" t="s">
        <v>20</v>
      </c>
      <c r="I61" s="46" t="n">
        <v>3155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74</v>
      </c>
      <c r="F62" s="92" t="n">
        <v>0</v>
      </c>
      <c r="G62" s="41" t="s">
        <v>20</v>
      </c>
      <c r="H62" s="93" t="s">
        <v>20</v>
      </c>
      <c r="I62" s="46" t="n">
        <v>74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635</v>
      </c>
      <c r="F63" s="31" t="n">
        <f aca="false">SUM(F60:F62)</f>
        <v>26</v>
      </c>
      <c r="G63" s="41" t="s">
        <v>20</v>
      </c>
      <c r="H63" s="41" t="s">
        <v>20</v>
      </c>
      <c r="I63" s="32" t="n">
        <f aca="false">SUM(I60:I62)</f>
        <v>3661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41</v>
      </c>
      <c r="F65" s="31" t="n">
        <v>0</v>
      </c>
      <c r="G65" s="31" t="n">
        <v>441</v>
      </c>
      <c r="H65" s="31" t="n">
        <v>0</v>
      </c>
      <c r="I65" s="46" t="n">
        <f aca="false">SUM(G65:H65)</f>
        <v>441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5</v>
      </c>
      <c r="F66" s="31" t="n">
        <v>0</v>
      </c>
      <c r="G66" s="31" t="n">
        <v>5</v>
      </c>
      <c r="H66" s="31" t="n">
        <v>0</v>
      </c>
      <c r="I66" s="46" t="n">
        <f aca="false">SUM(G66:H66)</f>
        <v>5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072</v>
      </c>
      <c r="F67" s="31" t="n">
        <v>18</v>
      </c>
      <c r="G67" s="31" t="n">
        <v>3090</v>
      </c>
      <c r="H67" s="31" t="n">
        <v>0</v>
      </c>
      <c r="I67" s="46" t="n">
        <f aca="false">SUM(G67:H67)</f>
        <v>3090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72</v>
      </c>
      <c r="F69" s="31" t="n">
        <v>0</v>
      </c>
      <c r="G69" s="31" t="n">
        <v>72</v>
      </c>
      <c r="H69" s="31" t="n">
        <v>0</v>
      </c>
      <c r="I69" s="46" t="n">
        <f aca="false">SUM(G69:H69)</f>
        <v>72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591</v>
      </c>
      <c r="F70" s="31" t="n">
        <f aca="false">SUM(F64:F69)</f>
        <v>18</v>
      </c>
      <c r="G70" s="31" t="n">
        <f aca="false">SUM(G64:G69)</f>
        <v>3609</v>
      </c>
      <c r="H70" s="31" t="n">
        <f aca="false">SUM(H64:H69)</f>
        <v>0</v>
      </c>
      <c r="I70" s="46" t="n">
        <f aca="false">SUM(G70:H70)</f>
        <v>3609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87</v>
      </c>
      <c r="F71" s="98" t="n">
        <v>0</v>
      </c>
      <c r="G71" s="31" t="n">
        <v>487</v>
      </c>
      <c r="H71" s="31" t="n">
        <v>0</v>
      </c>
      <c r="I71" s="46" t="n">
        <f aca="false">SUM(G71:H71)</f>
        <v>487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198</v>
      </c>
      <c r="F72" s="98" t="n">
        <v>27</v>
      </c>
      <c r="G72" s="31" t="n">
        <v>3225</v>
      </c>
      <c r="H72" s="31" t="n">
        <v>0</v>
      </c>
      <c r="I72" s="46" t="n">
        <f aca="false">SUM(G72:H72)</f>
        <v>3225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80</v>
      </c>
      <c r="F73" s="98" t="n">
        <v>0</v>
      </c>
      <c r="G73" s="31" t="n">
        <v>80</v>
      </c>
      <c r="H73" s="31" t="n">
        <v>0</v>
      </c>
      <c r="I73" s="46" t="n">
        <f aca="false">SUM(G73:H73)</f>
        <v>80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9</v>
      </c>
      <c r="F74" s="98" t="n">
        <v>0</v>
      </c>
      <c r="G74" s="31" t="n">
        <v>39</v>
      </c>
      <c r="H74" s="31" t="n">
        <v>0</v>
      </c>
      <c r="I74" s="46" t="n">
        <f aca="false">SUM(G74:H74)</f>
        <v>39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804</v>
      </c>
      <c r="F75" s="98" t="n">
        <f aca="false">SUM(F71:F74)</f>
        <v>27</v>
      </c>
      <c r="G75" s="98" t="n">
        <f aca="false">SUM(G71:G74)</f>
        <v>3831</v>
      </c>
      <c r="H75" s="98" t="n">
        <f aca="false">SUM(H71:H74)</f>
        <v>0</v>
      </c>
      <c r="I75" s="46" t="n">
        <f aca="false">SUM(G75:H75)</f>
        <v>3831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679</v>
      </c>
      <c r="F76" s="31" t="n">
        <v>0</v>
      </c>
      <c r="G76" s="41" t="s">
        <v>20</v>
      </c>
      <c r="H76" s="41" t="s">
        <v>20</v>
      </c>
      <c r="I76" s="46" t="n">
        <v>4679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5058</v>
      </c>
      <c r="F77" s="31" t="n">
        <v>714</v>
      </c>
      <c r="G77" s="41" t="s">
        <v>20</v>
      </c>
      <c r="H77" s="41" t="s">
        <v>20</v>
      </c>
      <c r="I77" s="46" t="n">
        <v>35772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834</v>
      </c>
      <c r="F78" s="31" t="n">
        <v>9</v>
      </c>
      <c r="G78" s="41" t="s">
        <v>20</v>
      </c>
      <c r="H78" s="41" t="s">
        <v>20</v>
      </c>
      <c r="I78" s="46" t="n">
        <v>843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71</v>
      </c>
      <c r="F79" s="101" t="n">
        <v>0</v>
      </c>
      <c r="G79" s="41" t="s">
        <v>20</v>
      </c>
      <c r="H79" s="41" t="s">
        <v>20</v>
      </c>
      <c r="I79" s="102" t="n">
        <v>171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0742</v>
      </c>
      <c r="F80" s="31" t="n">
        <f aca="false">SUM(F76:F79)</f>
        <v>723</v>
      </c>
      <c r="G80" s="41" t="s">
        <v>20</v>
      </c>
      <c r="H80" s="41" t="s">
        <v>20</v>
      </c>
      <c r="I80" s="32" t="n">
        <f aca="false">SUM(I76:I79)</f>
        <v>41465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37218</v>
      </c>
      <c r="F81" s="31" t="n">
        <v>0</v>
      </c>
      <c r="G81" s="41" t="s">
        <v>20</v>
      </c>
      <c r="H81" s="41" t="s">
        <v>20</v>
      </c>
      <c r="I81" s="32" t="n">
        <v>37218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37188</v>
      </c>
      <c r="F82" s="45" t="n">
        <v>0</v>
      </c>
      <c r="G82" s="61" t="s">
        <v>20</v>
      </c>
      <c r="H82" s="61" t="s">
        <v>20</v>
      </c>
      <c r="I82" s="46" t="n">
        <v>37188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9857</v>
      </c>
      <c r="F83" s="31" t="n">
        <v>0</v>
      </c>
      <c r="G83" s="41" t="s">
        <v>20</v>
      </c>
      <c r="H83" s="41" t="s">
        <v>20</v>
      </c>
      <c r="I83" s="32" t="n">
        <v>9857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414</v>
      </c>
      <c r="F84" s="31" t="n">
        <v>0</v>
      </c>
      <c r="G84" s="41" t="s">
        <v>20</v>
      </c>
      <c r="H84" s="41" t="s">
        <v>20</v>
      </c>
      <c r="I84" s="32" t="n">
        <v>414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47489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47489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291131</v>
      </c>
      <c r="F86" s="113" t="n">
        <v>45</v>
      </c>
      <c r="G86" s="61" t="s">
        <v>20</v>
      </c>
      <c r="H86" s="61" t="s">
        <v>20</v>
      </c>
      <c r="I86" s="46" t="n">
        <v>291176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05446</v>
      </c>
      <c r="F87" s="118" t="n">
        <v>0</v>
      </c>
      <c r="G87" s="119" t="s">
        <v>20</v>
      </c>
      <c r="H87" s="119" t="s">
        <v>20</v>
      </c>
      <c r="I87" s="120" t="n">
        <v>105446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229</v>
      </c>
      <c r="F88" s="113" t="n">
        <v>0</v>
      </c>
      <c r="G88" s="61" t="s">
        <v>20</v>
      </c>
      <c r="H88" s="61" t="s">
        <v>20</v>
      </c>
      <c r="I88" s="46" t="n">
        <v>1229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146</v>
      </c>
      <c r="F89" s="113" t="n">
        <v>9</v>
      </c>
      <c r="G89" s="61" t="s">
        <v>20</v>
      </c>
      <c r="H89" s="61" t="s">
        <v>20</v>
      </c>
      <c r="I89" s="46" t="n">
        <v>1155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07821</v>
      </c>
      <c r="F90" s="113" t="n">
        <f aca="false">SUM(F87:F89)</f>
        <v>9</v>
      </c>
      <c r="G90" s="61" t="s">
        <v>20</v>
      </c>
      <c r="H90" s="61" t="s">
        <v>20</v>
      </c>
      <c r="I90" s="46" t="n">
        <f aca="false">SUM(I87:I89)</f>
        <v>107830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44021</v>
      </c>
      <c r="F91" s="123" t="n">
        <f aca="false">SUM(F13,F16,F17,F20,F21,F75)</f>
        <v>20359</v>
      </c>
      <c r="G91" s="123" t="n">
        <f aca="false">SUM(G13,G16,G20,G21,G75)</f>
        <v>1064294</v>
      </c>
      <c r="H91" s="123" t="n">
        <f aca="false">SUM(H13,H16,H20,H21,H75)</f>
        <v>86</v>
      </c>
      <c r="I91" s="124" t="n">
        <f aca="false">SUM(I13,I16,I17,I20,I21,I75)</f>
        <v>1064380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52221</v>
      </c>
      <c r="F92" s="125" t="n">
        <f aca="false">SUM(F13,F16,F17,F20,F21,F27,F28,F36,F37,F38,F39,F40,F47,F49,F50,F51,F52,F53,F75)</f>
        <v>20411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672632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35179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371001763237</v>
      </c>
      <c r="F94" s="129" t="s">
        <v>65</v>
      </c>
      <c r="G94" s="129"/>
      <c r="H94" s="129"/>
      <c r="I94" s="130" t="n">
        <f aca="false">IF(I16=0,0,IF(I14=0,0,(I14/I16)))</f>
        <v>0.667589249632521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69904</v>
      </c>
      <c r="D100" s="150" t="n">
        <v>81068</v>
      </c>
      <c r="E100" s="151" t="n">
        <v>9002</v>
      </c>
      <c r="F100" s="149" t="n">
        <v>148</v>
      </c>
      <c r="G100" s="150" t="n">
        <v>1</v>
      </c>
      <c r="H100" s="152" t="n">
        <v>1060123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40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240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223474200</v>
      </c>
      <c r="D102" s="160" t="n">
        <v>160325700</v>
      </c>
      <c r="E102" s="159" t="n">
        <v>45055200</v>
      </c>
      <c r="F102" s="161" t="n">
        <v>429200</v>
      </c>
      <c r="G102" s="124" t="n">
        <v>4400</v>
      </c>
      <c r="H102" s="162" t="n">
        <v>64292887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7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4" t="s">
        <v>13</v>
      </c>
      <c r="E9" s="165" t="n">
        <v>129669</v>
      </c>
      <c r="F9" s="166" t="n">
        <v>0</v>
      </c>
      <c r="G9" s="166" t="n">
        <v>129663</v>
      </c>
      <c r="H9" s="166" t="n">
        <v>6</v>
      </c>
      <c r="I9" s="167" t="n">
        <f aca="false">SUM(G9:H9)</f>
        <v>129669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713</v>
      </c>
      <c r="F10" s="31" t="n">
        <v>0</v>
      </c>
      <c r="G10" s="31" t="n">
        <v>1713</v>
      </c>
      <c r="H10" s="31" t="n">
        <v>0</v>
      </c>
      <c r="I10" s="32" t="n">
        <f aca="false">SUM(G10:H10)</f>
        <v>1713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8692</v>
      </c>
      <c r="F11" s="31" t="n">
        <v>0</v>
      </c>
      <c r="G11" s="31" t="n">
        <v>18692</v>
      </c>
      <c r="H11" s="31" t="n">
        <v>0</v>
      </c>
      <c r="I11" s="32" t="n">
        <f aca="false">SUM(G11:H11)</f>
        <v>18692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7259</v>
      </c>
      <c r="F12" s="31" t="n">
        <v>44</v>
      </c>
      <c r="G12" s="31" t="n">
        <v>27303</v>
      </c>
      <c r="H12" s="31" t="n">
        <v>0</v>
      </c>
      <c r="I12" s="32" t="n">
        <f aca="false">SUM(G12:H12)</f>
        <v>27303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77333</v>
      </c>
      <c r="F13" s="31" t="n">
        <f aca="false">SUM(F9:F12)</f>
        <v>44</v>
      </c>
      <c r="G13" s="31" t="n">
        <f aca="false">SUM(G9:G12)</f>
        <v>177371</v>
      </c>
      <c r="H13" s="31" t="n">
        <f aca="false">SUM(H9:H12)</f>
        <v>6</v>
      </c>
      <c r="I13" s="32" t="n">
        <f aca="false">SUM(G13:H13)</f>
        <v>177377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31025</v>
      </c>
      <c r="F14" s="31" t="n">
        <v>9955</v>
      </c>
      <c r="G14" s="31" t="n">
        <v>640832</v>
      </c>
      <c r="H14" s="31" t="n">
        <v>148</v>
      </c>
      <c r="I14" s="32" t="n">
        <f aca="false">SUM(G14:H14)</f>
        <v>640980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19719</v>
      </c>
      <c r="F15" s="31" t="n">
        <v>12532</v>
      </c>
      <c r="G15" s="31" t="n">
        <v>332216</v>
      </c>
      <c r="H15" s="31" t="n">
        <v>35</v>
      </c>
      <c r="I15" s="32" t="n">
        <f aca="false">SUM(G15:H15)</f>
        <v>332251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50744</v>
      </c>
      <c r="F16" s="31" t="n">
        <f aca="false">SUM(F14:F15)</f>
        <v>22487</v>
      </c>
      <c r="G16" s="31" t="n">
        <f aca="false">SUM(G14:G15)</f>
        <v>973048</v>
      </c>
      <c r="H16" s="30" t="n">
        <f aca="false">SUM(H14:H15)</f>
        <v>183</v>
      </c>
      <c r="I16" s="32" t="n">
        <f aca="false">SUM(G16:H16)</f>
        <v>973231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39</v>
      </c>
      <c r="F18" s="31" t="n">
        <v>0</v>
      </c>
      <c r="G18" s="31" t="n">
        <v>239</v>
      </c>
      <c r="H18" s="31" t="n">
        <v>0</v>
      </c>
      <c r="I18" s="32" t="n">
        <f aca="false">SUM(G18:H18)</f>
        <v>239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903</v>
      </c>
      <c r="F19" s="31" t="n">
        <v>70</v>
      </c>
      <c r="G19" s="31" t="n">
        <v>6972</v>
      </c>
      <c r="H19" s="31" t="n">
        <v>1</v>
      </c>
      <c r="I19" s="32" t="n">
        <f aca="false">SUM(G19:H19)</f>
        <v>6973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7142</v>
      </c>
      <c r="F20" s="31" t="n">
        <f aca="false">SUM(F18:F19)</f>
        <v>70</v>
      </c>
      <c r="G20" s="31" t="n">
        <f aca="false">SUM(G18:G19)</f>
        <v>7211</v>
      </c>
      <c r="H20" s="30" t="n">
        <f aca="false">SUM(H18:H19)</f>
        <v>1</v>
      </c>
      <c r="I20" s="32" t="n">
        <f aca="false">SUM(G20:H20)</f>
        <v>7212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15</v>
      </c>
      <c r="F21" s="45" t="n">
        <v>0</v>
      </c>
      <c r="G21" s="45" t="n">
        <v>1115</v>
      </c>
      <c r="H21" s="45" t="n">
        <v>0</v>
      </c>
      <c r="I21" s="46" t="n">
        <f aca="false">SUM(G21:H21)</f>
        <v>1115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1</v>
      </c>
      <c r="F22" s="45" t="n">
        <v>0</v>
      </c>
      <c r="G22" s="45" t="n">
        <v>21</v>
      </c>
      <c r="H22" s="45" t="n">
        <v>0</v>
      </c>
      <c r="I22" s="46" t="n">
        <f aca="false">SUM(G22:H22)</f>
        <v>21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0</v>
      </c>
      <c r="F23" s="45" t="n">
        <v>0</v>
      </c>
      <c r="G23" s="45" t="n">
        <v>0</v>
      </c>
      <c r="H23" s="45" t="n">
        <v>0</v>
      </c>
      <c r="I23" s="46" t="n">
        <f aca="false">SUM(G23:H23)</f>
        <v>0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52</v>
      </c>
      <c r="F24" s="45" t="n">
        <v>0</v>
      </c>
      <c r="G24" s="45" t="n">
        <v>252</v>
      </c>
      <c r="H24" s="45" t="n">
        <v>0</v>
      </c>
      <c r="I24" s="46" t="n">
        <f aca="false">SUM(G24:H24)</f>
        <v>252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962</v>
      </c>
      <c r="F25" s="31" t="n">
        <v>0</v>
      </c>
      <c r="G25" s="41" t="s">
        <v>20</v>
      </c>
      <c r="H25" s="41" t="s">
        <v>20</v>
      </c>
      <c r="I25" s="32" t="n">
        <v>1962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025</v>
      </c>
      <c r="F26" s="31" t="n">
        <v>0</v>
      </c>
      <c r="G26" s="41" t="s">
        <v>20</v>
      </c>
      <c r="H26" s="41" t="s">
        <v>20</v>
      </c>
      <c r="I26" s="32" t="n">
        <v>5025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987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987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09384</v>
      </c>
      <c r="F28" s="31" t="n">
        <v>17</v>
      </c>
      <c r="G28" s="41" t="s">
        <v>20</v>
      </c>
      <c r="H28" s="41" t="s">
        <v>20</v>
      </c>
      <c r="I28" s="32" t="n">
        <v>409401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9578</v>
      </c>
      <c r="F29" s="31" t="n">
        <v>2</v>
      </c>
      <c r="G29" s="41" t="s">
        <v>20</v>
      </c>
      <c r="H29" s="41" t="s">
        <v>20</v>
      </c>
      <c r="I29" s="32" t="n">
        <v>139580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507</v>
      </c>
      <c r="F30" s="31" t="n">
        <v>0</v>
      </c>
      <c r="G30" s="41" t="s">
        <v>20</v>
      </c>
      <c r="H30" s="41" t="s">
        <v>20</v>
      </c>
      <c r="I30" s="32" t="n">
        <v>13507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1339</v>
      </c>
      <c r="F31" s="31" t="n">
        <v>0</v>
      </c>
      <c r="G31" s="41" t="s">
        <v>20</v>
      </c>
      <c r="H31" s="41" t="s">
        <v>20</v>
      </c>
      <c r="I31" s="32" t="n">
        <v>41339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469</v>
      </c>
      <c r="F32" s="31" t="n">
        <v>32</v>
      </c>
      <c r="G32" s="31" t="n">
        <v>11501</v>
      </c>
      <c r="H32" s="31" t="n">
        <v>0</v>
      </c>
      <c r="I32" s="32" t="n">
        <f aca="false">SUM(G32:H32)</f>
        <v>11501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662</v>
      </c>
      <c r="F33" s="31" t="n">
        <v>5</v>
      </c>
      <c r="G33" s="31" t="n">
        <v>2666</v>
      </c>
      <c r="H33" s="31" t="n">
        <v>1</v>
      </c>
      <c r="I33" s="32" t="n">
        <f aca="false">SUM(G33:H33)</f>
        <v>2667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2</v>
      </c>
      <c r="F34" s="31" t="n">
        <v>0</v>
      </c>
      <c r="G34" s="31" t="n">
        <v>2</v>
      </c>
      <c r="H34" s="31" t="n">
        <v>0</v>
      </c>
      <c r="I34" s="32" t="n">
        <f aca="false">SUM(G34:H34)</f>
        <v>2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133</v>
      </c>
      <c r="F36" s="31" t="n">
        <f aca="false">SUM(F32:F35)</f>
        <v>37</v>
      </c>
      <c r="G36" s="31" t="n">
        <f aca="false">SUM(G32:G35)</f>
        <v>14169</v>
      </c>
      <c r="H36" s="31" t="n">
        <f aca="false">SUM(H32:H35)</f>
        <v>1</v>
      </c>
      <c r="I36" s="32" t="n">
        <f aca="false">SUM(G36:H36)</f>
        <v>14170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6755</v>
      </c>
      <c r="F37" s="45" t="n">
        <v>0</v>
      </c>
      <c r="G37" s="61" t="s">
        <v>20</v>
      </c>
      <c r="H37" s="61" t="s">
        <v>20</v>
      </c>
      <c r="I37" s="46" t="n">
        <v>16755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291</v>
      </c>
      <c r="F38" s="45" t="n">
        <v>0</v>
      </c>
      <c r="G38" s="45" t="n">
        <v>6291</v>
      </c>
      <c r="H38" s="45" t="n">
        <v>0</v>
      </c>
      <c r="I38" s="46" t="n">
        <f aca="false">SUM(G38:H38)</f>
        <v>629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653</v>
      </c>
      <c r="F39" s="45" t="n">
        <v>0</v>
      </c>
      <c r="G39" s="45" t="n">
        <v>652</v>
      </c>
      <c r="H39" s="45" t="n">
        <v>1</v>
      </c>
      <c r="I39" s="46" t="n">
        <f aca="false">SUM(G39:H39)</f>
        <v>653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38258</v>
      </c>
      <c r="F40" s="45" t="n">
        <v>18</v>
      </c>
      <c r="G40" s="61" t="s">
        <v>20</v>
      </c>
      <c r="H40" s="61" t="s">
        <v>20</v>
      </c>
      <c r="I40" s="46" t="n">
        <v>138276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7833</v>
      </c>
      <c r="F41" s="45" t="n">
        <v>18</v>
      </c>
      <c r="G41" s="45" t="n">
        <v>127849</v>
      </c>
      <c r="H41" s="45" t="n">
        <v>2</v>
      </c>
      <c r="I41" s="46" t="n">
        <f aca="false">SUM(G41:H41)</f>
        <v>127851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321</v>
      </c>
      <c r="F42" s="45" t="n">
        <v>0</v>
      </c>
      <c r="G42" s="61" t="s">
        <v>20</v>
      </c>
      <c r="H42" s="61" t="s">
        <v>20</v>
      </c>
      <c r="I42" s="46" t="n">
        <v>9321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709</v>
      </c>
      <c r="F43" s="45" t="n">
        <v>0</v>
      </c>
      <c r="G43" s="61" t="s">
        <v>20</v>
      </c>
      <c r="H43" s="71" t="s">
        <v>20</v>
      </c>
      <c r="I43" s="46" t="n">
        <v>3709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6</v>
      </c>
      <c r="F44" s="72" t="n">
        <v>0</v>
      </c>
      <c r="G44" s="61" t="s">
        <v>20</v>
      </c>
      <c r="H44" s="71" t="s">
        <v>20</v>
      </c>
      <c r="I44" s="46" t="n">
        <v>16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6</v>
      </c>
      <c r="F45" s="72" t="n">
        <v>0</v>
      </c>
      <c r="G45" s="61" t="s">
        <v>20</v>
      </c>
      <c r="H45" s="71" t="s">
        <v>20</v>
      </c>
      <c r="I45" s="46" t="n">
        <v>6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53</v>
      </c>
      <c r="F46" s="72" t="n">
        <v>0</v>
      </c>
      <c r="G46" s="45" t="n">
        <v>453</v>
      </c>
      <c r="H46" s="67" t="n">
        <v>0</v>
      </c>
      <c r="I46" s="46" t="n">
        <f aca="false">SUM(G46:H46)</f>
        <v>453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1500</v>
      </c>
      <c r="F47" s="72" t="n">
        <v>0</v>
      </c>
      <c r="G47" s="61" t="s">
        <v>20</v>
      </c>
      <c r="H47" s="71" t="s">
        <v>20</v>
      </c>
      <c r="I47" s="46" t="n">
        <v>61500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9096</v>
      </c>
      <c r="F48" s="72" t="n">
        <v>0</v>
      </c>
      <c r="G48" s="61" t="s">
        <v>20</v>
      </c>
      <c r="H48" s="71" t="s">
        <v>20</v>
      </c>
      <c r="I48" s="46" t="n">
        <v>29096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7892</v>
      </c>
      <c r="F51" s="72" t="n">
        <v>0</v>
      </c>
      <c r="G51" s="45" t="n">
        <v>7892</v>
      </c>
      <c r="H51" s="67" t="n">
        <v>0</v>
      </c>
      <c r="I51" s="46" t="n">
        <f aca="false">SUM(G51:H51)</f>
        <v>7892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92</v>
      </c>
      <c r="F52" s="72" t="n">
        <v>0</v>
      </c>
      <c r="G52" s="61" t="s">
        <v>20</v>
      </c>
      <c r="H52" s="71" t="s">
        <v>20</v>
      </c>
      <c r="I52" s="46" t="n">
        <v>392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2</v>
      </c>
      <c r="F53" s="79" t="n">
        <v>0</v>
      </c>
      <c r="G53" s="80" t="s">
        <v>20</v>
      </c>
      <c r="H53" s="81" t="s">
        <v>20</v>
      </c>
      <c r="I53" s="82" t="n">
        <v>2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7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40</v>
      </c>
      <c r="F60" s="92" t="n">
        <v>0</v>
      </c>
      <c r="G60" s="41" t="s">
        <v>20</v>
      </c>
      <c r="H60" s="93" t="s">
        <v>20</v>
      </c>
      <c r="I60" s="46" t="n">
        <v>440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279</v>
      </c>
      <c r="F61" s="92" t="n">
        <v>30</v>
      </c>
      <c r="G61" s="41" t="s">
        <v>20</v>
      </c>
      <c r="H61" s="93" t="s">
        <v>20</v>
      </c>
      <c r="I61" s="46" t="n">
        <v>3309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103</v>
      </c>
      <c r="F62" s="92" t="n">
        <v>0</v>
      </c>
      <c r="G62" s="41" t="s">
        <v>20</v>
      </c>
      <c r="H62" s="93" t="s">
        <v>20</v>
      </c>
      <c r="I62" s="46" t="n">
        <v>103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822</v>
      </c>
      <c r="F63" s="31" t="n">
        <f aca="false">SUM(F60:F62)</f>
        <v>30</v>
      </c>
      <c r="G63" s="41" t="s">
        <v>20</v>
      </c>
      <c r="H63" s="41" t="s">
        <v>20</v>
      </c>
      <c r="I63" s="32" t="n">
        <f aca="false">SUM(I60:I62)</f>
        <v>3852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40</v>
      </c>
      <c r="F65" s="31" t="n">
        <v>0</v>
      </c>
      <c r="G65" s="31" t="n">
        <v>440</v>
      </c>
      <c r="H65" s="31" t="n">
        <v>0</v>
      </c>
      <c r="I65" s="46" t="n">
        <f aca="false">SUM(G65:H65)</f>
        <v>440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6</v>
      </c>
      <c r="F66" s="31" t="n">
        <v>1</v>
      </c>
      <c r="G66" s="31" t="n">
        <v>7</v>
      </c>
      <c r="H66" s="31" t="n">
        <v>0</v>
      </c>
      <c r="I66" s="46" t="n">
        <f aca="false">SUM(G66:H66)</f>
        <v>7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234</v>
      </c>
      <c r="F67" s="31" t="n">
        <v>27</v>
      </c>
      <c r="G67" s="31" t="n">
        <v>3261</v>
      </c>
      <c r="H67" s="31" t="n">
        <v>0</v>
      </c>
      <c r="I67" s="46" t="n">
        <f aca="false">SUM(G67:H67)</f>
        <v>3261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92</v>
      </c>
      <c r="F69" s="31" t="n">
        <v>0</v>
      </c>
      <c r="G69" s="31" t="n">
        <v>92</v>
      </c>
      <c r="H69" s="31" t="n">
        <v>0</v>
      </c>
      <c r="I69" s="46" t="n">
        <f aca="false">SUM(G69:H69)</f>
        <v>92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772</v>
      </c>
      <c r="F70" s="31" t="n">
        <f aca="false">SUM(F64:F69)</f>
        <v>28</v>
      </c>
      <c r="G70" s="31" t="n">
        <f aca="false">SUM(G64:G69)</f>
        <v>3800</v>
      </c>
      <c r="H70" s="31" t="n">
        <f aca="false">SUM(H64:H69)</f>
        <v>0</v>
      </c>
      <c r="I70" s="46" t="n">
        <f aca="false">SUM(G70:H70)</f>
        <v>3800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76</v>
      </c>
      <c r="F71" s="98" t="n">
        <v>0</v>
      </c>
      <c r="G71" s="31" t="n">
        <v>476</v>
      </c>
      <c r="H71" s="31" t="n">
        <v>0</v>
      </c>
      <c r="I71" s="46" t="n">
        <f aca="false">SUM(G71:H71)</f>
        <v>476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333</v>
      </c>
      <c r="F72" s="98" t="n">
        <v>29</v>
      </c>
      <c r="G72" s="31" t="n">
        <v>3362</v>
      </c>
      <c r="H72" s="31" t="n">
        <v>0</v>
      </c>
      <c r="I72" s="46" t="n">
        <f aca="false">SUM(G72:H72)</f>
        <v>3362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10</v>
      </c>
      <c r="F73" s="98" t="n">
        <v>0</v>
      </c>
      <c r="G73" s="31" t="n">
        <v>110</v>
      </c>
      <c r="H73" s="31" t="n">
        <v>0</v>
      </c>
      <c r="I73" s="46" t="n">
        <f aca="false">SUM(G73:H73)</f>
        <v>110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4</v>
      </c>
      <c r="F74" s="98" t="n">
        <v>0</v>
      </c>
      <c r="G74" s="31" t="n">
        <v>34</v>
      </c>
      <c r="H74" s="31" t="n">
        <v>0</v>
      </c>
      <c r="I74" s="46" t="n">
        <f aca="false">SUM(G74:H74)</f>
        <v>34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953</v>
      </c>
      <c r="F75" s="98" t="n">
        <f aca="false">SUM(F71:F74)</f>
        <v>29</v>
      </c>
      <c r="G75" s="98" t="n">
        <f aca="false">SUM(G71:G74)</f>
        <v>3982</v>
      </c>
      <c r="H75" s="98" t="n">
        <f aca="false">SUM(H71:H74)</f>
        <v>0</v>
      </c>
      <c r="I75" s="46" t="n">
        <f aca="false">SUM(G75:H75)</f>
        <v>3982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699</v>
      </c>
      <c r="F76" s="31" t="n">
        <v>1</v>
      </c>
      <c r="G76" s="41" t="s">
        <v>20</v>
      </c>
      <c r="H76" s="41" t="s">
        <v>20</v>
      </c>
      <c r="I76" s="46" t="n">
        <v>4700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8844</v>
      </c>
      <c r="F77" s="31" t="n">
        <v>812</v>
      </c>
      <c r="G77" s="41" t="s">
        <v>20</v>
      </c>
      <c r="H77" s="41" t="s">
        <v>20</v>
      </c>
      <c r="I77" s="46" t="n">
        <v>39656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940</v>
      </c>
      <c r="F78" s="31" t="n">
        <v>14</v>
      </c>
      <c r="G78" s="41" t="s">
        <v>20</v>
      </c>
      <c r="H78" s="41" t="s">
        <v>20</v>
      </c>
      <c r="I78" s="46" t="n">
        <v>954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84</v>
      </c>
      <c r="F79" s="101" t="n">
        <v>0</v>
      </c>
      <c r="G79" s="41" t="s">
        <v>20</v>
      </c>
      <c r="H79" s="41" t="s">
        <v>20</v>
      </c>
      <c r="I79" s="102" t="n">
        <v>184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4667</v>
      </c>
      <c r="F80" s="31" t="n">
        <f aca="false">SUM(F76:F79)</f>
        <v>827</v>
      </c>
      <c r="G80" s="41" t="s">
        <v>20</v>
      </c>
      <c r="H80" s="41" t="s">
        <v>20</v>
      </c>
      <c r="I80" s="32" t="n">
        <f aca="false">SUM(I76:I79)</f>
        <v>45494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45047</v>
      </c>
      <c r="F81" s="31" t="n">
        <v>0</v>
      </c>
      <c r="G81" s="41" t="s">
        <v>20</v>
      </c>
      <c r="H81" s="41" t="s">
        <v>20</v>
      </c>
      <c r="I81" s="32" t="n">
        <v>45047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45011</v>
      </c>
      <c r="F82" s="45" t="n">
        <v>0</v>
      </c>
      <c r="G82" s="61" t="s">
        <v>20</v>
      </c>
      <c r="H82" s="61" t="s">
        <v>20</v>
      </c>
      <c r="I82" s="46" t="n">
        <v>45011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870</v>
      </c>
      <c r="F83" s="31" t="n">
        <v>0</v>
      </c>
      <c r="G83" s="41" t="s">
        <v>20</v>
      </c>
      <c r="H83" s="41" t="s">
        <v>20</v>
      </c>
      <c r="I83" s="32" t="n">
        <v>10870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70</v>
      </c>
      <c r="F84" s="31" t="n">
        <v>0</v>
      </c>
      <c r="G84" s="41" t="s">
        <v>20</v>
      </c>
      <c r="H84" s="41" t="s">
        <v>20</v>
      </c>
      <c r="I84" s="32" t="n">
        <v>570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56487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56487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26524</v>
      </c>
      <c r="F86" s="113" t="n">
        <v>44</v>
      </c>
      <c r="G86" s="61" t="s">
        <v>20</v>
      </c>
      <c r="H86" s="61" t="s">
        <v>20</v>
      </c>
      <c r="I86" s="46" t="n">
        <v>326568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29625</v>
      </c>
      <c r="F87" s="118" t="n">
        <v>0</v>
      </c>
      <c r="G87" s="119" t="s">
        <v>20</v>
      </c>
      <c r="H87" s="119" t="s">
        <v>20</v>
      </c>
      <c r="I87" s="120" t="n">
        <v>129625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684</v>
      </c>
      <c r="F88" s="113" t="n">
        <v>0</v>
      </c>
      <c r="G88" s="61" t="s">
        <v>20</v>
      </c>
      <c r="H88" s="61" t="s">
        <v>20</v>
      </c>
      <c r="I88" s="46" t="n">
        <v>1684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850</v>
      </c>
      <c r="F89" s="113" t="n">
        <v>0</v>
      </c>
      <c r="G89" s="61" t="s">
        <v>20</v>
      </c>
      <c r="H89" s="61" t="s">
        <v>20</v>
      </c>
      <c r="I89" s="46" t="n">
        <v>1850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33159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33159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140287</v>
      </c>
      <c r="F91" s="123" t="n">
        <f aca="false">SUM(F13,F16,F17,F20,F21,F75)</f>
        <v>22630</v>
      </c>
      <c r="G91" s="123" t="n">
        <f aca="false">SUM(G13,G16,G20,G21,G75)</f>
        <v>1162727</v>
      </c>
      <c r="H91" s="123" t="n">
        <f aca="false">SUM(H13,H16,H20,H21,H75)</f>
        <v>190</v>
      </c>
      <c r="I91" s="124" t="n">
        <f aca="false">SUM(I13,I16,I17,I20,I21,I75)</f>
        <v>1162917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802534</v>
      </c>
      <c r="F92" s="125" t="n">
        <f aca="false">SUM(F13,F16,F17,F20,F21,F27,F28,F36,F37,F38,F39,F40,F47,F49,F50,F51,F52,F53,F75)</f>
        <v>22702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825236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69355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3171474597609</v>
      </c>
      <c r="F94" s="129" t="s">
        <v>65</v>
      </c>
      <c r="G94" s="129"/>
      <c r="H94" s="129"/>
      <c r="I94" s="130" t="n">
        <f aca="false">IF(I16=0,0,IF(I14=0,0,(I14/I16)))</f>
        <v>0.658610340196726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049459</v>
      </c>
      <c r="D100" s="150" t="n">
        <v>95028</v>
      </c>
      <c r="E100" s="151" t="n">
        <v>13844</v>
      </c>
      <c r="F100" s="149" t="n">
        <v>126</v>
      </c>
      <c r="G100" s="150" t="n">
        <v>3</v>
      </c>
      <c r="H100" s="152" t="n">
        <v>1158460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50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250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702667600</v>
      </c>
      <c r="D102" s="160" t="n">
        <v>192683900</v>
      </c>
      <c r="E102" s="159" t="n">
        <v>55407000</v>
      </c>
      <c r="F102" s="161" t="n">
        <v>365400</v>
      </c>
      <c r="G102" s="124" t="n">
        <v>13200</v>
      </c>
      <c r="H102" s="162" t="n">
        <v>69511371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8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30667</v>
      </c>
      <c r="F9" s="27" t="n">
        <v>0</v>
      </c>
      <c r="G9" s="27" t="n">
        <v>130649</v>
      </c>
      <c r="H9" s="27" t="n">
        <v>18</v>
      </c>
      <c r="I9" s="28" t="n">
        <f aca="false">SUM(G9:H9)</f>
        <v>130667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495</v>
      </c>
      <c r="F10" s="31" t="n">
        <v>0</v>
      </c>
      <c r="G10" s="31" t="n">
        <v>1495</v>
      </c>
      <c r="H10" s="31" t="n">
        <v>0</v>
      </c>
      <c r="I10" s="32" t="n">
        <f aca="false">SUM(G10:H10)</f>
        <v>1495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7520</v>
      </c>
      <c r="F11" s="31" t="n">
        <v>0</v>
      </c>
      <c r="G11" s="31" t="n">
        <v>17519</v>
      </c>
      <c r="H11" s="31" t="n">
        <v>1</v>
      </c>
      <c r="I11" s="32" t="n">
        <f aca="false">SUM(G11:H11)</f>
        <v>17520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4067</v>
      </c>
      <c r="F12" s="31" t="n">
        <v>40</v>
      </c>
      <c r="G12" s="31" t="n">
        <v>24107</v>
      </c>
      <c r="H12" s="31" t="n">
        <v>0</v>
      </c>
      <c r="I12" s="32" t="n">
        <f aca="false">SUM(G12:H12)</f>
        <v>24107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73749</v>
      </c>
      <c r="F13" s="31" t="n">
        <f aca="false">SUM(F9:F12)</f>
        <v>40</v>
      </c>
      <c r="G13" s="31" t="n">
        <f aca="false">SUM(G9:G12)</f>
        <v>173770</v>
      </c>
      <c r="H13" s="31" t="n">
        <f aca="false">SUM(H9:H12)</f>
        <v>19</v>
      </c>
      <c r="I13" s="32" t="n">
        <f aca="false">SUM(G13:H13)</f>
        <v>173789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87585</v>
      </c>
      <c r="F14" s="31" t="n">
        <v>9114</v>
      </c>
      <c r="G14" s="31" t="n">
        <v>596559</v>
      </c>
      <c r="H14" s="31" t="n">
        <v>140</v>
      </c>
      <c r="I14" s="32" t="n">
        <f aca="false">SUM(G14:H14)</f>
        <v>596699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94576</v>
      </c>
      <c r="F15" s="31" t="n">
        <v>11846</v>
      </c>
      <c r="G15" s="31" t="n">
        <v>306404</v>
      </c>
      <c r="H15" s="31" t="n">
        <v>18</v>
      </c>
      <c r="I15" s="32" t="n">
        <f aca="false">SUM(G15:H15)</f>
        <v>306422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82161</v>
      </c>
      <c r="F16" s="31" t="n">
        <f aca="false">SUM(F14:F15)</f>
        <v>20960</v>
      </c>
      <c r="G16" s="31" t="n">
        <f aca="false">SUM(G14:G15)</f>
        <v>902963</v>
      </c>
      <c r="H16" s="30" t="n">
        <f aca="false">SUM(H14:H15)</f>
        <v>158</v>
      </c>
      <c r="I16" s="32" t="n">
        <f aca="false">SUM(G16:H16)</f>
        <v>903121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13</v>
      </c>
      <c r="F18" s="31" t="n">
        <v>0</v>
      </c>
      <c r="G18" s="31" t="n">
        <v>213</v>
      </c>
      <c r="H18" s="31" t="n">
        <v>0</v>
      </c>
      <c r="I18" s="32" t="n">
        <f aca="false">SUM(G18:H18)</f>
        <v>213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343</v>
      </c>
      <c r="F19" s="31" t="n">
        <v>69</v>
      </c>
      <c r="G19" s="31" t="n">
        <v>6412</v>
      </c>
      <c r="H19" s="31" t="n">
        <v>0</v>
      </c>
      <c r="I19" s="32" t="n">
        <f aca="false">SUM(G19:H19)</f>
        <v>6412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556</v>
      </c>
      <c r="F20" s="31" t="n">
        <f aca="false">SUM(F18:F19)</f>
        <v>69</v>
      </c>
      <c r="G20" s="31" t="n">
        <f aca="false">SUM(G18:G19)</f>
        <v>6625</v>
      </c>
      <c r="H20" s="30" t="n">
        <f aca="false">SUM(H18:H19)</f>
        <v>0</v>
      </c>
      <c r="I20" s="32" t="n">
        <f aca="false">SUM(G20:H20)</f>
        <v>6625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65</v>
      </c>
      <c r="F21" s="45" t="n">
        <v>0</v>
      </c>
      <c r="G21" s="45" t="n">
        <v>1065</v>
      </c>
      <c r="H21" s="45" t="n">
        <v>0</v>
      </c>
      <c r="I21" s="46" t="n">
        <f aca="false">SUM(G21:H21)</f>
        <v>1065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3</v>
      </c>
      <c r="F22" s="45" t="n">
        <v>0</v>
      </c>
      <c r="G22" s="45" t="n">
        <v>23</v>
      </c>
      <c r="H22" s="45" t="n">
        <v>0</v>
      </c>
      <c r="I22" s="46" t="n">
        <f aca="false">SUM(G22:H22)</f>
        <v>23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0</v>
      </c>
      <c r="F23" s="45" t="n">
        <v>0</v>
      </c>
      <c r="G23" s="45" t="n">
        <v>0</v>
      </c>
      <c r="H23" s="45" t="n">
        <v>0</v>
      </c>
      <c r="I23" s="46" t="n">
        <f aca="false">SUM(G23:H23)</f>
        <v>0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18</v>
      </c>
      <c r="F24" s="45" t="n">
        <v>0</v>
      </c>
      <c r="G24" s="45" t="n">
        <v>218</v>
      </c>
      <c r="H24" s="45" t="n">
        <v>0</v>
      </c>
      <c r="I24" s="46" t="n">
        <f aca="false">SUM(G24:H24)</f>
        <v>218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880</v>
      </c>
      <c r="F25" s="31" t="n">
        <v>0</v>
      </c>
      <c r="G25" s="41" t="s">
        <v>20</v>
      </c>
      <c r="H25" s="41" t="s">
        <v>20</v>
      </c>
      <c r="I25" s="32" t="n">
        <v>1880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713</v>
      </c>
      <c r="F26" s="31" t="n">
        <v>0</v>
      </c>
      <c r="G26" s="41" t="s">
        <v>20</v>
      </c>
      <c r="H26" s="41" t="s">
        <v>20</v>
      </c>
      <c r="I26" s="32" t="n">
        <v>4713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593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593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85337</v>
      </c>
      <c r="F28" s="31" t="n">
        <v>3</v>
      </c>
      <c r="G28" s="41" t="s">
        <v>20</v>
      </c>
      <c r="H28" s="41" t="s">
        <v>20</v>
      </c>
      <c r="I28" s="32" t="n">
        <v>385340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2190</v>
      </c>
      <c r="F29" s="31" t="n">
        <v>0</v>
      </c>
      <c r="G29" s="41" t="s">
        <v>20</v>
      </c>
      <c r="H29" s="41" t="s">
        <v>20</v>
      </c>
      <c r="I29" s="32" t="n">
        <v>132190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2795</v>
      </c>
      <c r="F30" s="31" t="n">
        <v>0</v>
      </c>
      <c r="G30" s="41" t="s">
        <v>20</v>
      </c>
      <c r="H30" s="41" t="s">
        <v>20</v>
      </c>
      <c r="I30" s="32" t="n">
        <v>12795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8707</v>
      </c>
      <c r="F31" s="31" t="n">
        <v>0</v>
      </c>
      <c r="G31" s="41" t="s">
        <v>20</v>
      </c>
      <c r="H31" s="41" t="s">
        <v>20</v>
      </c>
      <c r="I31" s="32" t="n">
        <v>38707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0864</v>
      </c>
      <c r="F32" s="31" t="n">
        <v>30</v>
      </c>
      <c r="G32" s="31" t="n">
        <v>10894</v>
      </c>
      <c r="H32" s="31" t="n">
        <v>0</v>
      </c>
      <c r="I32" s="32" t="n">
        <f aca="false">SUM(G32:H32)</f>
        <v>10894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519</v>
      </c>
      <c r="F33" s="31" t="n">
        <v>9</v>
      </c>
      <c r="G33" s="31" t="n">
        <v>2528</v>
      </c>
      <c r="H33" s="31" t="n">
        <v>0</v>
      </c>
      <c r="I33" s="32" t="n">
        <f aca="false">SUM(G33:H33)</f>
        <v>2528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385</v>
      </c>
      <c r="F36" s="31" t="n">
        <f aca="false">SUM(F32:F35)</f>
        <v>39</v>
      </c>
      <c r="G36" s="31" t="n">
        <f aca="false">SUM(G32:G35)</f>
        <v>13424</v>
      </c>
      <c r="H36" s="31" t="n">
        <f aca="false">SUM(H32:H35)</f>
        <v>0</v>
      </c>
      <c r="I36" s="32" t="n">
        <f aca="false">SUM(G36:H36)</f>
        <v>13424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4317</v>
      </c>
      <c r="F37" s="45" t="n">
        <v>0</v>
      </c>
      <c r="G37" s="61" t="s">
        <v>20</v>
      </c>
      <c r="H37" s="61" t="s">
        <v>20</v>
      </c>
      <c r="I37" s="46" t="n">
        <v>14317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797</v>
      </c>
      <c r="F38" s="45" t="n">
        <v>0</v>
      </c>
      <c r="G38" s="45" t="n">
        <v>5797</v>
      </c>
      <c r="H38" s="45" t="n">
        <v>0</v>
      </c>
      <c r="I38" s="46" t="n">
        <f aca="false">SUM(G38:H38)</f>
        <v>5797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81</v>
      </c>
      <c r="F39" s="45" t="n">
        <v>0</v>
      </c>
      <c r="G39" s="45" t="n">
        <v>581</v>
      </c>
      <c r="H39" s="45" t="n">
        <v>0</v>
      </c>
      <c r="I39" s="46" t="n">
        <f aca="false">SUM(G39:H39)</f>
        <v>581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32586</v>
      </c>
      <c r="F40" s="45" t="n">
        <v>6</v>
      </c>
      <c r="G40" s="61" t="s">
        <v>20</v>
      </c>
      <c r="H40" s="61" t="s">
        <v>20</v>
      </c>
      <c r="I40" s="46" t="n">
        <v>132592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2549</v>
      </c>
      <c r="F41" s="45" t="n">
        <v>6</v>
      </c>
      <c r="G41" s="45" t="n">
        <v>122553</v>
      </c>
      <c r="H41" s="45" t="n">
        <v>2</v>
      </c>
      <c r="I41" s="46" t="n">
        <f aca="false">SUM(G41:H41)</f>
        <v>122555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062</v>
      </c>
      <c r="F42" s="45" t="n">
        <v>0</v>
      </c>
      <c r="G42" s="61" t="s">
        <v>20</v>
      </c>
      <c r="H42" s="61" t="s">
        <v>20</v>
      </c>
      <c r="I42" s="46" t="n">
        <v>906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667</v>
      </c>
      <c r="F43" s="45" t="n">
        <v>0</v>
      </c>
      <c r="G43" s="61" t="s">
        <v>20</v>
      </c>
      <c r="H43" s="71" t="s">
        <v>20</v>
      </c>
      <c r="I43" s="46" t="n">
        <v>3667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8</v>
      </c>
      <c r="F44" s="72" t="n">
        <v>0</v>
      </c>
      <c r="G44" s="61" t="s">
        <v>20</v>
      </c>
      <c r="H44" s="71" t="s">
        <v>20</v>
      </c>
      <c r="I44" s="46" t="n">
        <v>8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</v>
      </c>
      <c r="F45" s="72" t="n">
        <v>0</v>
      </c>
      <c r="G45" s="61" t="s">
        <v>20</v>
      </c>
      <c r="H45" s="71" t="s">
        <v>20</v>
      </c>
      <c r="I45" s="46" t="n">
        <v>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99</v>
      </c>
      <c r="F46" s="72" t="n">
        <v>0</v>
      </c>
      <c r="G46" s="45" t="n">
        <v>399</v>
      </c>
      <c r="H46" s="67" t="n">
        <v>0</v>
      </c>
      <c r="I46" s="46" t="n">
        <f aca="false">SUM(G46:H46)</f>
        <v>399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3253</v>
      </c>
      <c r="F47" s="72" t="n">
        <v>0</v>
      </c>
      <c r="G47" s="61" t="s">
        <v>20</v>
      </c>
      <c r="H47" s="71" t="s">
        <v>20</v>
      </c>
      <c r="I47" s="46" t="n">
        <v>53253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4682</v>
      </c>
      <c r="F48" s="72" t="n">
        <v>0</v>
      </c>
      <c r="G48" s="61" t="s">
        <v>20</v>
      </c>
      <c r="H48" s="71" t="s">
        <v>20</v>
      </c>
      <c r="I48" s="46" t="n">
        <v>24682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5993</v>
      </c>
      <c r="F51" s="72" t="n">
        <v>0</v>
      </c>
      <c r="G51" s="45" t="n">
        <v>5993</v>
      </c>
      <c r="H51" s="67" t="n">
        <v>0</v>
      </c>
      <c r="I51" s="46" t="n">
        <f aca="false">SUM(G51:H51)</f>
        <v>5993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64</v>
      </c>
      <c r="F52" s="72" t="n">
        <v>0</v>
      </c>
      <c r="G52" s="61" t="s">
        <v>20</v>
      </c>
      <c r="H52" s="71" t="s">
        <v>20</v>
      </c>
      <c r="I52" s="46" t="n">
        <v>364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8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16</v>
      </c>
      <c r="F60" s="92" t="n">
        <v>0</v>
      </c>
      <c r="G60" s="41" t="s">
        <v>20</v>
      </c>
      <c r="H60" s="93" t="s">
        <v>20</v>
      </c>
      <c r="I60" s="46" t="n">
        <v>416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371</v>
      </c>
      <c r="F61" s="92" t="n">
        <v>33</v>
      </c>
      <c r="G61" s="41" t="s">
        <v>20</v>
      </c>
      <c r="H61" s="93" t="s">
        <v>20</v>
      </c>
      <c r="I61" s="46" t="n">
        <v>3404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87</v>
      </c>
      <c r="F62" s="92" t="n">
        <v>0</v>
      </c>
      <c r="G62" s="41" t="s">
        <v>20</v>
      </c>
      <c r="H62" s="93" t="s">
        <v>20</v>
      </c>
      <c r="I62" s="46" t="n">
        <v>87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874</v>
      </c>
      <c r="F63" s="31" t="n">
        <f aca="false">SUM(F60:F62)</f>
        <v>33</v>
      </c>
      <c r="G63" s="41" t="s">
        <v>20</v>
      </c>
      <c r="H63" s="41" t="s">
        <v>20</v>
      </c>
      <c r="I63" s="32" t="n">
        <f aca="false">SUM(I60:I62)</f>
        <v>3907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16</v>
      </c>
      <c r="F65" s="31" t="n">
        <v>0</v>
      </c>
      <c r="G65" s="31" t="n">
        <v>416</v>
      </c>
      <c r="H65" s="31" t="n">
        <v>0</v>
      </c>
      <c r="I65" s="46" t="n">
        <f aca="false">SUM(G65:H65)</f>
        <v>416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3</v>
      </c>
      <c r="F66" s="31" t="n">
        <v>0</v>
      </c>
      <c r="G66" s="31" t="n">
        <v>3</v>
      </c>
      <c r="H66" s="31" t="n">
        <v>0</v>
      </c>
      <c r="I66" s="46" t="n">
        <f aca="false">SUM(G66:H66)</f>
        <v>3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343</v>
      </c>
      <c r="F67" s="31" t="n">
        <v>27</v>
      </c>
      <c r="G67" s="31" t="n">
        <v>3370</v>
      </c>
      <c r="H67" s="31" t="n">
        <v>0</v>
      </c>
      <c r="I67" s="46" t="n">
        <f aca="false">SUM(G67:H67)</f>
        <v>3370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83</v>
      </c>
      <c r="F69" s="31" t="n">
        <v>0</v>
      </c>
      <c r="G69" s="31" t="n">
        <v>83</v>
      </c>
      <c r="H69" s="31" t="n">
        <v>0</v>
      </c>
      <c r="I69" s="46" t="n">
        <f aca="false">SUM(G69:H69)</f>
        <v>83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846</v>
      </c>
      <c r="F70" s="31" t="n">
        <f aca="false">SUM(F64:F69)</f>
        <v>27</v>
      </c>
      <c r="G70" s="31" t="n">
        <f aca="false">SUM(G64:G69)</f>
        <v>3873</v>
      </c>
      <c r="H70" s="31" t="n">
        <f aca="false">SUM(H64:H69)</f>
        <v>0</v>
      </c>
      <c r="I70" s="46" t="n">
        <f aca="false">SUM(G70:H70)</f>
        <v>3873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54</v>
      </c>
      <c r="F71" s="98" t="n">
        <v>0</v>
      </c>
      <c r="G71" s="31" t="n">
        <v>454</v>
      </c>
      <c r="H71" s="31" t="n">
        <v>0</v>
      </c>
      <c r="I71" s="46" t="n">
        <f aca="false">SUM(G71:H71)</f>
        <v>454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444</v>
      </c>
      <c r="F72" s="98" t="n">
        <v>34</v>
      </c>
      <c r="G72" s="31" t="n">
        <v>3478</v>
      </c>
      <c r="H72" s="31" t="n">
        <v>0</v>
      </c>
      <c r="I72" s="46" t="n">
        <f aca="false">SUM(G72:H72)</f>
        <v>3478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96</v>
      </c>
      <c r="F73" s="98" t="n">
        <v>0</v>
      </c>
      <c r="G73" s="31" t="n">
        <v>96</v>
      </c>
      <c r="H73" s="31" t="n">
        <v>0</v>
      </c>
      <c r="I73" s="46" t="n">
        <f aca="false">SUM(G73:H73)</f>
        <v>96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9</v>
      </c>
      <c r="F74" s="98" t="n">
        <v>0</v>
      </c>
      <c r="G74" s="31" t="n">
        <v>39</v>
      </c>
      <c r="H74" s="31" t="n">
        <v>0</v>
      </c>
      <c r="I74" s="46" t="n">
        <f aca="false">SUM(G74:H74)</f>
        <v>39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033</v>
      </c>
      <c r="F75" s="98" t="n">
        <f aca="false">SUM(F71:F74)</f>
        <v>34</v>
      </c>
      <c r="G75" s="98" t="n">
        <f aca="false">SUM(G71:G74)</f>
        <v>4067</v>
      </c>
      <c r="H75" s="98" t="n">
        <f aca="false">SUM(H71:H74)</f>
        <v>0</v>
      </c>
      <c r="I75" s="46" t="n">
        <f aca="false">SUM(G75:H75)</f>
        <v>4067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170</v>
      </c>
      <c r="F76" s="31" t="n">
        <v>3</v>
      </c>
      <c r="G76" s="41" t="s">
        <v>20</v>
      </c>
      <c r="H76" s="41" t="s">
        <v>20</v>
      </c>
      <c r="I76" s="46" t="n">
        <v>4173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6545</v>
      </c>
      <c r="F77" s="31" t="n">
        <v>700</v>
      </c>
      <c r="G77" s="41" t="s">
        <v>20</v>
      </c>
      <c r="H77" s="41" t="s">
        <v>20</v>
      </c>
      <c r="I77" s="46" t="n">
        <v>37245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818</v>
      </c>
      <c r="F78" s="31" t="n">
        <v>15</v>
      </c>
      <c r="G78" s="41" t="s">
        <v>20</v>
      </c>
      <c r="H78" s="41" t="s">
        <v>20</v>
      </c>
      <c r="I78" s="46" t="n">
        <v>833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5</v>
      </c>
      <c r="F79" s="101" t="n">
        <v>0</v>
      </c>
      <c r="G79" s="41" t="s">
        <v>20</v>
      </c>
      <c r="H79" s="41" t="s">
        <v>20</v>
      </c>
      <c r="I79" s="102" t="n">
        <v>165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1698</v>
      </c>
      <c r="F80" s="31" t="n">
        <f aca="false">SUM(F76:F79)</f>
        <v>718</v>
      </c>
      <c r="G80" s="41" t="s">
        <v>20</v>
      </c>
      <c r="H80" s="41" t="s">
        <v>20</v>
      </c>
      <c r="I80" s="32" t="n">
        <f aca="false">SUM(I76:I79)</f>
        <v>42416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45484</v>
      </c>
      <c r="F81" s="31" t="n">
        <v>0</v>
      </c>
      <c r="G81" s="41" t="s">
        <v>20</v>
      </c>
      <c r="H81" s="41" t="s">
        <v>20</v>
      </c>
      <c r="I81" s="32" t="n">
        <v>45484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45453</v>
      </c>
      <c r="F82" s="45" t="n">
        <v>0</v>
      </c>
      <c r="G82" s="61" t="s">
        <v>20</v>
      </c>
      <c r="H82" s="61" t="s">
        <v>20</v>
      </c>
      <c r="I82" s="46" t="n">
        <v>45453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669</v>
      </c>
      <c r="F83" s="31" t="n">
        <v>0</v>
      </c>
      <c r="G83" s="41" t="s">
        <v>20</v>
      </c>
      <c r="H83" s="41" t="s">
        <v>20</v>
      </c>
      <c r="I83" s="32" t="n">
        <v>10669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21</v>
      </c>
      <c r="F84" s="31" t="n">
        <v>0</v>
      </c>
      <c r="G84" s="41" t="s">
        <v>20</v>
      </c>
      <c r="H84" s="41" t="s">
        <v>20</v>
      </c>
      <c r="I84" s="32" t="n">
        <v>521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56674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56674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14365</v>
      </c>
      <c r="F86" s="113" t="n">
        <v>40</v>
      </c>
      <c r="G86" s="61" t="s">
        <v>20</v>
      </c>
      <c r="H86" s="61" t="s">
        <v>20</v>
      </c>
      <c r="I86" s="46" t="n">
        <v>314405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30667</v>
      </c>
      <c r="F87" s="118" t="n">
        <v>0</v>
      </c>
      <c r="G87" s="119" t="s">
        <v>20</v>
      </c>
      <c r="H87" s="119" t="s">
        <v>20</v>
      </c>
      <c r="I87" s="120" t="n">
        <v>130667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469</v>
      </c>
      <c r="F88" s="113" t="n">
        <v>0</v>
      </c>
      <c r="G88" s="61" t="s">
        <v>20</v>
      </c>
      <c r="H88" s="61" t="s">
        <v>20</v>
      </c>
      <c r="I88" s="46" t="n">
        <v>1469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769</v>
      </c>
      <c r="F89" s="113" t="n">
        <v>8</v>
      </c>
      <c r="G89" s="61" t="s">
        <v>20</v>
      </c>
      <c r="H89" s="61" t="s">
        <v>20</v>
      </c>
      <c r="I89" s="46" t="n">
        <v>1777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33905</v>
      </c>
      <c r="F90" s="113" t="n">
        <f aca="false">SUM(F87:F89)</f>
        <v>8</v>
      </c>
      <c r="G90" s="61" t="s">
        <v>20</v>
      </c>
      <c r="H90" s="61" t="s">
        <v>20</v>
      </c>
      <c r="I90" s="46" t="n">
        <f aca="false">SUM(I87:I89)</f>
        <v>133913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67564</v>
      </c>
      <c r="F91" s="123" t="n">
        <f aca="false">SUM(F13,F16,F17,F20,F21,F75)</f>
        <v>21103</v>
      </c>
      <c r="G91" s="123" t="n">
        <f aca="false">SUM(G13,G16,G20,G21,G75)</f>
        <v>1088490</v>
      </c>
      <c r="H91" s="123" t="n">
        <f aca="false">SUM(H13,H16,H20,H21,H75)</f>
        <v>177</v>
      </c>
      <c r="I91" s="124" t="n">
        <f aca="false">SUM(I13,I16,I17,I20,I21,I75)</f>
        <v>1088667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85770</v>
      </c>
      <c r="F92" s="125" t="n">
        <f aca="false">SUM(F13,F16,F17,F20,F21,F27,F28,F36,F37,F38,F39,F40,F47,F49,F50,F51,F52,F53,F75)</f>
        <v>21151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06921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39501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4936303574953</v>
      </c>
      <c r="F94" s="129" t="s">
        <v>65</v>
      </c>
      <c r="G94" s="129"/>
      <c r="H94" s="129"/>
      <c r="I94" s="130" t="n">
        <f aca="false">IF(I16=0,0,IF(I14=0,0,(I14/I16)))</f>
        <v>0.660707701404352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76083</v>
      </c>
      <c r="D100" s="150" t="n">
        <v>101412</v>
      </c>
      <c r="E100" s="151" t="n">
        <v>6705</v>
      </c>
      <c r="F100" s="149" t="n">
        <v>137</v>
      </c>
      <c r="G100" s="150" t="n">
        <v>2</v>
      </c>
      <c r="H100" s="152" t="n">
        <v>1084339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29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229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200273800</v>
      </c>
      <c r="D102" s="160" t="n">
        <v>239168100</v>
      </c>
      <c r="E102" s="159" t="n">
        <v>33199800</v>
      </c>
      <c r="F102" s="161" t="n">
        <v>397300</v>
      </c>
      <c r="G102" s="124" t="n">
        <v>8800</v>
      </c>
      <c r="H102" s="162" t="n">
        <v>64730478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9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10296</v>
      </c>
      <c r="F9" s="27" t="n">
        <v>0</v>
      </c>
      <c r="G9" s="27" t="n">
        <v>110284</v>
      </c>
      <c r="H9" s="27" t="n">
        <v>12</v>
      </c>
      <c r="I9" s="28" t="n">
        <f aca="false">SUM(G9:H9)</f>
        <v>110296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505</v>
      </c>
      <c r="F10" s="31" t="n">
        <v>0</v>
      </c>
      <c r="G10" s="31" t="n">
        <v>1505</v>
      </c>
      <c r="H10" s="31" t="n">
        <v>0</v>
      </c>
      <c r="I10" s="32" t="n">
        <f aca="false">SUM(G10:H10)</f>
        <v>1505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5310</v>
      </c>
      <c r="F11" s="31" t="n">
        <v>0</v>
      </c>
      <c r="G11" s="31" t="n">
        <v>15310</v>
      </c>
      <c r="H11" s="31" t="n">
        <v>0</v>
      </c>
      <c r="I11" s="32" t="n">
        <f aca="false">SUM(G11:H11)</f>
        <v>15310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1574</v>
      </c>
      <c r="F12" s="31" t="n">
        <v>32</v>
      </c>
      <c r="G12" s="31" t="n">
        <v>21606</v>
      </c>
      <c r="H12" s="31" t="n">
        <v>0</v>
      </c>
      <c r="I12" s="32" t="n">
        <f aca="false">SUM(G12:H12)</f>
        <v>21606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48685</v>
      </c>
      <c r="F13" s="31" t="n">
        <f aca="false">SUM(F9:F12)</f>
        <v>32</v>
      </c>
      <c r="G13" s="31" t="n">
        <f aca="false">SUM(G9:G12)</f>
        <v>148705</v>
      </c>
      <c r="H13" s="31" t="n">
        <f aca="false">SUM(H9:H12)</f>
        <v>12</v>
      </c>
      <c r="I13" s="32" t="n">
        <f aca="false">SUM(G13:H13)</f>
        <v>148717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51976</v>
      </c>
      <c r="F14" s="31" t="n">
        <v>7708</v>
      </c>
      <c r="G14" s="31" t="n">
        <v>559560</v>
      </c>
      <c r="H14" s="31" t="n">
        <v>124</v>
      </c>
      <c r="I14" s="32" t="n">
        <f aca="false">SUM(G14:H14)</f>
        <v>559684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64030</v>
      </c>
      <c r="F15" s="31" t="n">
        <v>9301</v>
      </c>
      <c r="G15" s="31" t="n">
        <v>273297</v>
      </c>
      <c r="H15" s="31" t="n">
        <v>34</v>
      </c>
      <c r="I15" s="32" t="n">
        <f aca="false">SUM(G15:H15)</f>
        <v>273331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16006</v>
      </c>
      <c r="F16" s="31" t="n">
        <f aca="false">SUM(F14:F15)</f>
        <v>17009</v>
      </c>
      <c r="G16" s="31" t="n">
        <f aca="false">SUM(G14:G15)</f>
        <v>832857</v>
      </c>
      <c r="H16" s="30" t="n">
        <f aca="false">SUM(H14:H15)</f>
        <v>158</v>
      </c>
      <c r="I16" s="32" t="n">
        <f aca="false">SUM(G16:H16)</f>
        <v>833015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183</v>
      </c>
      <c r="F18" s="31" t="n">
        <v>0</v>
      </c>
      <c r="G18" s="31" t="n">
        <v>183</v>
      </c>
      <c r="H18" s="31" t="n">
        <v>0</v>
      </c>
      <c r="I18" s="32" t="n">
        <f aca="false">SUM(G18:H18)</f>
        <v>183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902</v>
      </c>
      <c r="F19" s="31" t="n">
        <v>63</v>
      </c>
      <c r="G19" s="31" t="n">
        <v>5965</v>
      </c>
      <c r="H19" s="31" t="n">
        <v>0</v>
      </c>
      <c r="I19" s="32" t="n">
        <f aca="false">SUM(G19:H19)</f>
        <v>5965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085</v>
      </c>
      <c r="F20" s="31" t="n">
        <f aca="false">SUM(F18:F19)</f>
        <v>63</v>
      </c>
      <c r="G20" s="31" t="n">
        <f aca="false">SUM(G18:G19)</f>
        <v>6148</v>
      </c>
      <c r="H20" s="30" t="n">
        <f aca="false">SUM(H18:H19)</f>
        <v>0</v>
      </c>
      <c r="I20" s="32" t="n">
        <f aca="false">SUM(G20:H20)</f>
        <v>6148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25</v>
      </c>
      <c r="F21" s="45" t="n">
        <v>0</v>
      </c>
      <c r="G21" s="45" t="n">
        <v>925</v>
      </c>
      <c r="H21" s="45" t="n">
        <v>0</v>
      </c>
      <c r="I21" s="46" t="n">
        <f aca="false">SUM(G21:H21)</f>
        <v>925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8</v>
      </c>
      <c r="F22" s="45" t="n">
        <v>0</v>
      </c>
      <c r="G22" s="45" t="n">
        <v>28</v>
      </c>
      <c r="H22" s="45" t="n">
        <v>0</v>
      </c>
      <c r="I22" s="46" t="n">
        <f aca="false">SUM(G22:H22)</f>
        <v>28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06</v>
      </c>
      <c r="F24" s="45" t="n">
        <v>0</v>
      </c>
      <c r="G24" s="45" t="n">
        <v>206</v>
      </c>
      <c r="H24" s="45" t="n">
        <v>0</v>
      </c>
      <c r="I24" s="46" t="n">
        <f aca="false">SUM(G24:H24)</f>
        <v>206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753</v>
      </c>
      <c r="F25" s="31" t="n">
        <v>0</v>
      </c>
      <c r="G25" s="41" t="s">
        <v>20</v>
      </c>
      <c r="H25" s="41" t="s">
        <v>20</v>
      </c>
      <c r="I25" s="32" t="n">
        <v>175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274</v>
      </c>
      <c r="F26" s="31" t="n">
        <v>0</v>
      </c>
      <c r="G26" s="41" t="s">
        <v>20</v>
      </c>
      <c r="H26" s="41" t="s">
        <v>20</v>
      </c>
      <c r="I26" s="32" t="n">
        <v>4274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027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027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83776</v>
      </c>
      <c r="F28" s="31" t="n">
        <v>6</v>
      </c>
      <c r="G28" s="41" t="s">
        <v>20</v>
      </c>
      <c r="H28" s="41" t="s">
        <v>20</v>
      </c>
      <c r="I28" s="32" t="n">
        <v>383782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29949</v>
      </c>
      <c r="F29" s="31" t="n">
        <v>0</v>
      </c>
      <c r="G29" s="41" t="s">
        <v>20</v>
      </c>
      <c r="H29" s="41" t="s">
        <v>20</v>
      </c>
      <c r="I29" s="32" t="n">
        <v>129949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2904</v>
      </c>
      <c r="F30" s="31" t="n">
        <v>0</v>
      </c>
      <c r="G30" s="41" t="s">
        <v>20</v>
      </c>
      <c r="H30" s="41" t="s">
        <v>20</v>
      </c>
      <c r="I30" s="32" t="n">
        <v>12904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7908</v>
      </c>
      <c r="F31" s="31" t="n">
        <v>0</v>
      </c>
      <c r="G31" s="41" t="s">
        <v>20</v>
      </c>
      <c r="H31" s="41" t="s">
        <v>20</v>
      </c>
      <c r="I31" s="32" t="n">
        <v>37908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0755</v>
      </c>
      <c r="F32" s="31" t="n">
        <v>33</v>
      </c>
      <c r="G32" s="31" t="n">
        <v>10788</v>
      </c>
      <c r="H32" s="31" t="n">
        <v>0</v>
      </c>
      <c r="I32" s="32" t="n">
        <f aca="false">SUM(G32:H32)</f>
        <v>10788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367</v>
      </c>
      <c r="F33" s="31" t="n">
        <v>12</v>
      </c>
      <c r="G33" s="31" t="n">
        <v>2379</v>
      </c>
      <c r="H33" s="31" t="n">
        <v>0</v>
      </c>
      <c r="I33" s="32" t="n">
        <f aca="false">SUM(G33:H33)</f>
        <v>2379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124</v>
      </c>
      <c r="F36" s="31" t="n">
        <f aca="false">SUM(F32:F35)</f>
        <v>45</v>
      </c>
      <c r="G36" s="31" t="n">
        <f aca="false">SUM(G32:G35)</f>
        <v>13169</v>
      </c>
      <c r="H36" s="31" t="n">
        <f aca="false">SUM(H32:H35)</f>
        <v>0</v>
      </c>
      <c r="I36" s="32" t="n">
        <f aca="false">SUM(G36:H36)</f>
        <v>13169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4029</v>
      </c>
      <c r="F37" s="45" t="n">
        <v>0</v>
      </c>
      <c r="G37" s="61" t="s">
        <v>20</v>
      </c>
      <c r="H37" s="61" t="s">
        <v>20</v>
      </c>
      <c r="I37" s="46" t="n">
        <v>14029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957</v>
      </c>
      <c r="F38" s="45" t="n">
        <v>0</v>
      </c>
      <c r="G38" s="45" t="n">
        <v>5954</v>
      </c>
      <c r="H38" s="45" t="n">
        <v>3</v>
      </c>
      <c r="I38" s="46" t="n">
        <f aca="false">SUM(G38:H38)</f>
        <v>5957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44</v>
      </c>
      <c r="F39" s="45" t="n">
        <v>0</v>
      </c>
      <c r="G39" s="45" t="n">
        <v>544</v>
      </c>
      <c r="H39" s="45" t="n">
        <v>0</v>
      </c>
      <c r="I39" s="46" t="n">
        <f aca="false">SUM(G39:H39)</f>
        <v>544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35121</v>
      </c>
      <c r="F40" s="45" t="n">
        <v>12</v>
      </c>
      <c r="G40" s="61" t="s">
        <v>20</v>
      </c>
      <c r="H40" s="61" t="s">
        <v>20</v>
      </c>
      <c r="I40" s="46" t="n">
        <v>135133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4603</v>
      </c>
      <c r="F41" s="45" t="n">
        <v>12</v>
      </c>
      <c r="G41" s="45" t="n">
        <v>124614</v>
      </c>
      <c r="H41" s="45" t="n">
        <v>1</v>
      </c>
      <c r="I41" s="46" t="n">
        <f aca="false">SUM(G41:H41)</f>
        <v>124615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633</v>
      </c>
      <c r="F42" s="45" t="n">
        <v>0</v>
      </c>
      <c r="G42" s="61" t="s">
        <v>20</v>
      </c>
      <c r="H42" s="61" t="s">
        <v>20</v>
      </c>
      <c r="I42" s="46" t="n">
        <v>9633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995</v>
      </c>
      <c r="F43" s="45" t="n">
        <v>0</v>
      </c>
      <c r="G43" s="61" t="s">
        <v>20</v>
      </c>
      <c r="H43" s="71" t="s">
        <v>20</v>
      </c>
      <c r="I43" s="46" t="n">
        <v>3995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4</v>
      </c>
      <c r="F44" s="72" t="n">
        <v>0</v>
      </c>
      <c r="G44" s="61" t="s">
        <v>20</v>
      </c>
      <c r="H44" s="71" t="s">
        <v>20</v>
      </c>
      <c r="I44" s="46" t="n">
        <v>4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0</v>
      </c>
      <c r="F45" s="72" t="n">
        <v>0</v>
      </c>
      <c r="G45" s="61" t="s">
        <v>20</v>
      </c>
      <c r="H45" s="71" t="s">
        <v>20</v>
      </c>
      <c r="I45" s="46" t="n">
        <v>0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53</v>
      </c>
      <c r="F46" s="72" t="n">
        <v>0</v>
      </c>
      <c r="G46" s="45" t="n">
        <v>353</v>
      </c>
      <c r="H46" s="67" t="n">
        <v>0</v>
      </c>
      <c r="I46" s="46" t="n">
        <f aca="false">SUM(G46:H46)</f>
        <v>353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1786</v>
      </c>
      <c r="F47" s="72" t="n">
        <v>0</v>
      </c>
      <c r="G47" s="61" t="s">
        <v>20</v>
      </c>
      <c r="H47" s="71" t="s">
        <v>20</v>
      </c>
      <c r="I47" s="46" t="n">
        <v>51786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4190</v>
      </c>
      <c r="F48" s="72" t="n">
        <v>0</v>
      </c>
      <c r="G48" s="61" t="s">
        <v>20</v>
      </c>
      <c r="H48" s="71" t="s">
        <v>20</v>
      </c>
      <c r="I48" s="46" t="n">
        <v>24190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6120</v>
      </c>
      <c r="F51" s="72" t="n">
        <v>0</v>
      </c>
      <c r="G51" s="45" t="n">
        <v>6120</v>
      </c>
      <c r="H51" s="67" t="n">
        <v>0</v>
      </c>
      <c r="I51" s="46" t="n">
        <f aca="false">SUM(G51:H51)</f>
        <v>6120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92</v>
      </c>
      <c r="F52" s="72" t="n">
        <v>0</v>
      </c>
      <c r="G52" s="61" t="s">
        <v>20</v>
      </c>
      <c r="H52" s="71" t="s">
        <v>20</v>
      </c>
      <c r="I52" s="46" t="n">
        <v>392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9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79</v>
      </c>
      <c r="F60" s="92" t="n">
        <v>0</v>
      </c>
      <c r="G60" s="41" t="s">
        <v>20</v>
      </c>
      <c r="H60" s="93" t="s">
        <v>20</v>
      </c>
      <c r="I60" s="46" t="n">
        <v>379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147</v>
      </c>
      <c r="F61" s="92" t="n">
        <v>28</v>
      </c>
      <c r="G61" s="41" t="s">
        <v>20</v>
      </c>
      <c r="H61" s="93" t="s">
        <v>20</v>
      </c>
      <c r="I61" s="46" t="n">
        <v>3175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89</v>
      </c>
      <c r="F62" s="92" t="n">
        <v>3</v>
      </c>
      <c r="G62" s="41" t="s">
        <v>20</v>
      </c>
      <c r="H62" s="93" t="s">
        <v>20</v>
      </c>
      <c r="I62" s="46" t="n">
        <v>92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615</v>
      </c>
      <c r="F63" s="31" t="n">
        <f aca="false">SUM(F60:F62)</f>
        <v>31</v>
      </c>
      <c r="G63" s="41" t="s">
        <v>20</v>
      </c>
      <c r="H63" s="41" t="s">
        <v>20</v>
      </c>
      <c r="I63" s="32" t="n">
        <f aca="false">SUM(I60:I62)</f>
        <v>3646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75</v>
      </c>
      <c r="F65" s="31" t="n">
        <v>0</v>
      </c>
      <c r="G65" s="31" t="n">
        <v>375</v>
      </c>
      <c r="H65" s="31" t="n">
        <v>0</v>
      </c>
      <c r="I65" s="46" t="n">
        <f aca="false">SUM(G65:H65)</f>
        <v>375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3</v>
      </c>
      <c r="F66" s="31" t="n">
        <v>0</v>
      </c>
      <c r="G66" s="31" t="n">
        <v>3</v>
      </c>
      <c r="H66" s="31" t="n">
        <v>0</v>
      </c>
      <c r="I66" s="46" t="n">
        <f aca="false">SUM(G66:H66)</f>
        <v>3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122</v>
      </c>
      <c r="F67" s="31" t="n">
        <v>19</v>
      </c>
      <c r="G67" s="31" t="n">
        <v>3141</v>
      </c>
      <c r="H67" s="31" t="n">
        <v>0</v>
      </c>
      <c r="I67" s="46" t="n">
        <f aca="false">SUM(G67:H67)</f>
        <v>3141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88</v>
      </c>
      <c r="F69" s="31" t="n">
        <v>2</v>
      </c>
      <c r="G69" s="31" t="n">
        <v>90</v>
      </c>
      <c r="H69" s="31" t="n">
        <v>0</v>
      </c>
      <c r="I69" s="46" t="n">
        <f aca="false">SUM(G69:H69)</f>
        <v>90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589</v>
      </c>
      <c r="F70" s="31" t="n">
        <f aca="false">SUM(F64:F69)</f>
        <v>21</v>
      </c>
      <c r="G70" s="31" t="n">
        <f aca="false">SUM(G64:G69)</f>
        <v>3610</v>
      </c>
      <c r="H70" s="31" t="n">
        <f aca="false">SUM(H64:H69)</f>
        <v>0</v>
      </c>
      <c r="I70" s="46" t="n">
        <f aca="false">SUM(G70:H70)</f>
        <v>3610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09</v>
      </c>
      <c r="F71" s="98" t="n">
        <v>0</v>
      </c>
      <c r="G71" s="31" t="n">
        <v>409</v>
      </c>
      <c r="H71" s="31" t="n">
        <v>0</v>
      </c>
      <c r="I71" s="46" t="n">
        <f aca="false">SUM(G71:H71)</f>
        <v>409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219</v>
      </c>
      <c r="F72" s="98" t="n">
        <v>31</v>
      </c>
      <c r="G72" s="31" t="n">
        <v>3250</v>
      </c>
      <c r="H72" s="31" t="n">
        <v>0</v>
      </c>
      <c r="I72" s="46" t="n">
        <f aca="false">SUM(G72:H72)</f>
        <v>3250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99</v>
      </c>
      <c r="F73" s="98" t="n">
        <v>3</v>
      </c>
      <c r="G73" s="31" t="n">
        <v>102</v>
      </c>
      <c r="H73" s="31" t="n">
        <v>0</v>
      </c>
      <c r="I73" s="46" t="n">
        <f aca="false">SUM(G73:H73)</f>
        <v>102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4</v>
      </c>
      <c r="F74" s="98" t="n">
        <v>0</v>
      </c>
      <c r="G74" s="31" t="n">
        <v>34</v>
      </c>
      <c r="H74" s="31" t="n">
        <v>0</v>
      </c>
      <c r="I74" s="46" t="n">
        <f aca="false">SUM(G74:H74)</f>
        <v>34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761</v>
      </c>
      <c r="F75" s="98" t="n">
        <f aca="false">SUM(F71:F74)</f>
        <v>34</v>
      </c>
      <c r="G75" s="98" t="n">
        <f aca="false">SUM(G71:G74)</f>
        <v>3795</v>
      </c>
      <c r="H75" s="98" t="n">
        <f aca="false">SUM(H71:H74)</f>
        <v>0</v>
      </c>
      <c r="I75" s="46" t="n">
        <f aca="false">SUM(G75:H75)</f>
        <v>3795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967</v>
      </c>
      <c r="F76" s="31" t="n">
        <v>1</v>
      </c>
      <c r="G76" s="41" t="s">
        <v>20</v>
      </c>
      <c r="H76" s="41" t="s">
        <v>20</v>
      </c>
      <c r="I76" s="46" t="n">
        <v>3968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4960</v>
      </c>
      <c r="F77" s="31" t="n">
        <v>655</v>
      </c>
      <c r="G77" s="41" t="s">
        <v>20</v>
      </c>
      <c r="H77" s="41" t="s">
        <v>20</v>
      </c>
      <c r="I77" s="46" t="n">
        <v>35615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99</v>
      </c>
      <c r="F78" s="31" t="n">
        <v>12</v>
      </c>
      <c r="G78" s="41" t="s">
        <v>20</v>
      </c>
      <c r="H78" s="41" t="s">
        <v>20</v>
      </c>
      <c r="I78" s="46" t="n">
        <v>811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6</v>
      </c>
      <c r="F79" s="101" t="n">
        <v>0</v>
      </c>
      <c r="G79" s="41" t="s">
        <v>20</v>
      </c>
      <c r="H79" s="41" t="s">
        <v>20</v>
      </c>
      <c r="I79" s="102" t="n">
        <v>166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9892</v>
      </c>
      <c r="F80" s="31" t="n">
        <f aca="false">SUM(F76:F79)</f>
        <v>668</v>
      </c>
      <c r="G80" s="41" t="s">
        <v>20</v>
      </c>
      <c r="H80" s="41" t="s">
        <v>20</v>
      </c>
      <c r="I80" s="32" t="n">
        <f aca="false">SUM(I76:I79)</f>
        <v>40560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37254</v>
      </c>
      <c r="F81" s="31" t="n">
        <v>0</v>
      </c>
      <c r="G81" s="41" t="s">
        <v>20</v>
      </c>
      <c r="H81" s="41" t="s">
        <v>20</v>
      </c>
      <c r="I81" s="32" t="n">
        <v>37254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37238</v>
      </c>
      <c r="F82" s="45" t="n">
        <v>0</v>
      </c>
      <c r="G82" s="61" t="s">
        <v>20</v>
      </c>
      <c r="H82" s="61" t="s">
        <v>20</v>
      </c>
      <c r="I82" s="46" t="n">
        <v>37238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761</v>
      </c>
      <c r="F83" s="31" t="n">
        <v>0</v>
      </c>
      <c r="G83" s="41" t="s">
        <v>20</v>
      </c>
      <c r="H83" s="41" t="s">
        <v>20</v>
      </c>
      <c r="I83" s="32" t="n">
        <v>10761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43</v>
      </c>
      <c r="F84" s="31" t="n">
        <v>0</v>
      </c>
      <c r="G84" s="41" t="s">
        <v>20</v>
      </c>
      <c r="H84" s="41" t="s">
        <v>20</v>
      </c>
      <c r="I84" s="32" t="n">
        <v>543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48558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48558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285580</v>
      </c>
      <c r="F86" s="113" t="n">
        <v>32</v>
      </c>
      <c r="G86" s="61" t="s">
        <v>20</v>
      </c>
      <c r="H86" s="61" t="s">
        <v>20</v>
      </c>
      <c r="I86" s="46" t="n">
        <v>285612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10296</v>
      </c>
      <c r="F87" s="118" t="n">
        <v>0</v>
      </c>
      <c r="G87" s="119" t="s">
        <v>20</v>
      </c>
      <c r="H87" s="119" t="s">
        <v>20</v>
      </c>
      <c r="I87" s="120" t="n">
        <v>110296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475</v>
      </c>
      <c r="F88" s="113" t="n">
        <v>0</v>
      </c>
      <c r="G88" s="61" t="s">
        <v>20</v>
      </c>
      <c r="H88" s="61" t="s">
        <v>20</v>
      </c>
      <c r="I88" s="46" t="n">
        <v>1475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714</v>
      </c>
      <c r="F89" s="113" t="n">
        <v>4</v>
      </c>
      <c r="G89" s="61" t="s">
        <v>20</v>
      </c>
      <c r="H89" s="61" t="s">
        <v>20</v>
      </c>
      <c r="I89" s="46" t="n">
        <v>1718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13485</v>
      </c>
      <c r="F90" s="113" t="n">
        <f aca="false">SUM(F87:F89)</f>
        <v>4</v>
      </c>
      <c r="G90" s="61" t="s">
        <v>20</v>
      </c>
      <c r="H90" s="61" t="s">
        <v>20</v>
      </c>
      <c r="I90" s="46" t="n">
        <f aca="false">SUM(I87:I89)</f>
        <v>113489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975462</v>
      </c>
      <c r="F91" s="123" t="n">
        <f aca="false">SUM(F13,F16,F17,F20,F21,F75)</f>
        <v>17138</v>
      </c>
      <c r="G91" s="123" t="n">
        <f aca="false">SUM(G13,G16,G20,G21,G75)</f>
        <v>992430</v>
      </c>
      <c r="H91" s="123" t="n">
        <f aca="false">SUM(H13,H16,H20,H21,H75)</f>
        <v>170</v>
      </c>
      <c r="I91" s="124" t="n">
        <f aca="false">SUM(I13,I16,I17,I20,I21,I75)</f>
        <v>992600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592338</v>
      </c>
      <c r="F92" s="125" t="n">
        <f aca="false">SUM(F13,F16,F17,F20,F21,F27,F28,F36,F37,F38,F39,F40,F47,F49,F50,F51,F52,F53,F75)</f>
        <v>17201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609539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03332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33714873471971</v>
      </c>
      <c r="F94" s="129" t="s">
        <v>65</v>
      </c>
      <c r="G94" s="129"/>
      <c r="H94" s="129"/>
      <c r="I94" s="130" t="n">
        <f aca="false">IF(I16=0,0,IF(I14=0,0,(I14/I16)))</f>
        <v>0.671877457188646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894556</v>
      </c>
      <c r="D100" s="150" t="n">
        <v>87234</v>
      </c>
      <c r="E100" s="151" t="n">
        <v>6492</v>
      </c>
      <c r="F100" s="149" t="n">
        <v>190</v>
      </c>
      <c r="G100" s="150" t="n">
        <v>0</v>
      </c>
      <c r="H100" s="152" t="n">
        <v>988472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12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212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5666236000</v>
      </c>
      <c r="D102" s="160" t="n">
        <v>212693800</v>
      </c>
      <c r="E102" s="159" t="n">
        <v>32271600</v>
      </c>
      <c r="F102" s="161" t="n">
        <v>551000</v>
      </c>
      <c r="G102" s="124" t="n">
        <v>0</v>
      </c>
      <c r="H102" s="162" t="n">
        <v>59117524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0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55596</v>
      </c>
      <c r="F9" s="27" t="n">
        <v>0</v>
      </c>
      <c r="G9" s="27" t="n">
        <v>155539</v>
      </c>
      <c r="H9" s="27" t="n">
        <v>57</v>
      </c>
      <c r="I9" s="28" t="n">
        <f aca="false">SUM(G9:H9)</f>
        <v>155596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073</v>
      </c>
      <c r="F10" s="31" t="n">
        <v>0</v>
      </c>
      <c r="G10" s="31" t="n">
        <v>2069</v>
      </c>
      <c r="H10" s="31" t="n">
        <v>4</v>
      </c>
      <c r="I10" s="32" t="n">
        <f aca="false">SUM(G10:H10)</f>
        <v>2073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7209</v>
      </c>
      <c r="F11" s="31" t="n">
        <v>0</v>
      </c>
      <c r="G11" s="31" t="n">
        <v>17209</v>
      </c>
      <c r="H11" s="31" t="n">
        <v>0</v>
      </c>
      <c r="I11" s="32" t="n">
        <f aca="false">SUM(G11:H11)</f>
        <v>17209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2110</v>
      </c>
      <c r="F12" s="31" t="n">
        <v>38</v>
      </c>
      <c r="G12" s="31" t="n">
        <v>22148</v>
      </c>
      <c r="H12" s="31" t="n">
        <v>0</v>
      </c>
      <c r="I12" s="32" t="n">
        <f aca="false">SUM(G12:H12)</f>
        <v>22148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96988</v>
      </c>
      <c r="F13" s="31" t="n">
        <f aca="false">SUM(F9:F12)</f>
        <v>38</v>
      </c>
      <c r="G13" s="31" t="n">
        <f aca="false">SUM(G9:G12)</f>
        <v>196965</v>
      </c>
      <c r="H13" s="31" t="n">
        <f aca="false">SUM(H9:H12)</f>
        <v>61</v>
      </c>
      <c r="I13" s="32" t="n">
        <f aca="false">SUM(G13:H13)</f>
        <v>197026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42347</v>
      </c>
      <c r="F14" s="31" t="n">
        <v>9731</v>
      </c>
      <c r="G14" s="31" t="n">
        <v>651936</v>
      </c>
      <c r="H14" s="31" t="n">
        <v>142</v>
      </c>
      <c r="I14" s="32" t="n">
        <f aca="false">SUM(G14:H14)</f>
        <v>652078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6186</v>
      </c>
      <c r="F15" s="31" t="n">
        <v>12435</v>
      </c>
      <c r="G15" s="31" t="n">
        <v>318596</v>
      </c>
      <c r="H15" s="31" t="n">
        <v>25</v>
      </c>
      <c r="I15" s="32" t="n">
        <f aca="false">SUM(G15:H15)</f>
        <v>318621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48533</v>
      </c>
      <c r="F16" s="31" t="n">
        <f aca="false">SUM(F14:F15)</f>
        <v>22166</v>
      </c>
      <c r="G16" s="31" t="n">
        <f aca="false">SUM(G14:G15)</f>
        <v>970532</v>
      </c>
      <c r="H16" s="30" t="n">
        <f aca="false">SUM(H14:H15)</f>
        <v>167</v>
      </c>
      <c r="I16" s="32" t="n">
        <f aca="false">SUM(G16:H16)</f>
        <v>970699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57</v>
      </c>
      <c r="F18" s="31" t="n">
        <v>1</v>
      </c>
      <c r="G18" s="31" t="n">
        <v>258</v>
      </c>
      <c r="H18" s="31" t="n">
        <v>0</v>
      </c>
      <c r="I18" s="32" t="n">
        <f aca="false">SUM(G18:H18)</f>
        <v>258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445</v>
      </c>
      <c r="F19" s="31" t="n">
        <v>77</v>
      </c>
      <c r="G19" s="31" t="n">
        <v>6522</v>
      </c>
      <c r="H19" s="31" t="n">
        <v>0</v>
      </c>
      <c r="I19" s="32" t="n">
        <f aca="false">SUM(G19:H19)</f>
        <v>6522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702</v>
      </c>
      <c r="F20" s="31" t="n">
        <f aca="false">SUM(F18:F19)</f>
        <v>78</v>
      </c>
      <c r="G20" s="31" t="n">
        <f aca="false">SUM(G18:G19)</f>
        <v>6780</v>
      </c>
      <c r="H20" s="30" t="n">
        <f aca="false">SUM(H18:H19)</f>
        <v>0</v>
      </c>
      <c r="I20" s="32" t="n">
        <f aca="false">SUM(G20:H20)</f>
        <v>6780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60</v>
      </c>
      <c r="F21" s="45" t="n">
        <v>0</v>
      </c>
      <c r="G21" s="45" t="n">
        <v>960</v>
      </c>
      <c r="H21" s="45" t="n">
        <v>0</v>
      </c>
      <c r="I21" s="46" t="n">
        <f aca="false">SUM(G21:H21)</f>
        <v>960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7</v>
      </c>
      <c r="F22" s="45" t="n">
        <v>0</v>
      </c>
      <c r="G22" s="45" t="n">
        <v>37</v>
      </c>
      <c r="H22" s="45" t="n">
        <v>0</v>
      </c>
      <c r="I22" s="46" t="n">
        <f aca="false">SUM(G22:H22)</f>
        <v>3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4</v>
      </c>
      <c r="F23" s="45" t="n">
        <v>0</v>
      </c>
      <c r="G23" s="45" t="n">
        <v>4</v>
      </c>
      <c r="H23" s="45" t="n">
        <v>0</v>
      </c>
      <c r="I23" s="46" t="n">
        <f aca="false">SUM(G23:H23)</f>
        <v>4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20</v>
      </c>
      <c r="F24" s="45" t="n">
        <v>0</v>
      </c>
      <c r="G24" s="45" t="n">
        <v>220</v>
      </c>
      <c r="H24" s="45" t="n">
        <v>0</v>
      </c>
      <c r="I24" s="46" t="n">
        <f aca="false">SUM(G24:H24)</f>
        <v>220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169</v>
      </c>
      <c r="F25" s="31" t="n">
        <v>0</v>
      </c>
      <c r="G25" s="41" t="s">
        <v>20</v>
      </c>
      <c r="H25" s="41" t="s">
        <v>20</v>
      </c>
      <c r="I25" s="32" t="n">
        <v>2169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577</v>
      </c>
      <c r="F26" s="31" t="n">
        <v>0</v>
      </c>
      <c r="G26" s="41" t="s">
        <v>20</v>
      </c>
      <c r="H26" s="41" t="s">
        <v>20</v>
      </c>
      <c r="I26" s="32" t="n">
        <v>4577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746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746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07467</v>
      </c>
      <c r="F28" s="31" t="n">
        <v>3</v>
      </c>
      <c r="G28" s="41" t="s">
        <v>20</v>
      </c>
      <c r="H28" s="41" t="s">
        <v>20</v>
      </c>
      <c r="I28" s="32" t="n">
        <v>407470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0061</v>
      </c>
      <c r="F29" s="31" t="n">
        <v>0</v>
      </c>
      <c r="G29" s="41" t="s">
        <v>20</v>
      </c>
      <c r="H29" s="41" t="s">
        <v>20</v>
      </c>
      <c r="I29" s="32" t="n">
        <v>140061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532</v>
      </c>
      <c r="F30" s="31" t="n">
        <v>0</v>
      </c>
      <c r="G30" s="41" t="s">
        <v>20</v>
      </c>
      <c r="H30" s="41" t="s">
        <v>20</v>
      </c>
      <c r="I30" s="32" t="n">
        <v>13532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1961</v>
      </c>
      <c r="F31" s="31" t="n">
        <v>0</v>
      </c>
      <c r="G31" s="41" t="s">
        <v>20</v>
      </c>
      <c r="H31" s="41" t="s">
        <v>20</v>
      </c>
      <c r="I31" s="32" t="n">
        <v>41961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233</v>
      </c>
      <c r="F32" s="31" t="n">
        <v>22</v>
      </c>
      <c r="G32" s="31" t="n">
        <v>11255</v>
      </c>
      <c r="H32" s="31" t="n">
        <v>0</v>
      </c>
      <c r="I32" s="32" t="n">
        <f aca="false">SUM(G32:H32)</f>
        <v>11255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625</v>
      </c>
      <c r="F33" s="31" t="n">
        <v>9</v>
      </c>
      <c r="G33" s="31" t="n">
        <v>2634</v>
      </c>
      <c r="H33" s="31" t="n">
        <v>0</v>
      </c>
      <c r="I33" s="32" t="n">
        <f aca="false">SUM(G33:H33)</f>
        <v>2634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859</v>
      </c>
      <c r="F36" s="31" t="n">
        <f aca="false">SUM(F32:F35)</f>
        <v>31</v>
      </c>
      <c r="G36" s="31" t="n">
        <f aca="false">SUM(G32:G35)</f>
        <v>13890</v>
      </c>
      <c r="H36" s="31" t="n">
        <f aca="false">SUM(H32:H35)</f>
        <v>0</v>
      </c>
      <c r="I36" s="32" t="n">
        <f aca="false">SUM(G36:H36)</f>
        <v>13890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5092</v>
      </c>
      <c r="F37" s="45" t="n">
        <v>1</v>
      </c>
      <c r="G37" s="61" t="s">
        <v>20</v>
      </c>
      <c r="H37" s="61" t="s">
        <v>20</v>
      </c>
      <c r="I37" s="46" t="n">
        <v>15093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629</v>
      </c>
      <c r="F38" s="45" t="n">
        <v>1</v>
      </c>
      <c r="G38" s="45" t="n">
        <v>5628</v>
      </c>
      <c r="H38" s="45" t="n">
        <v>2</v>
      </c>
      <c r="I38" s="46" t="n">
        <f aca="false">SUM(G38:H38)</f>
        <v>5630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674</v>
      </c>
      <c r="F39" s="45" t="n">
        <v>0</v>
      </c>
      <c r="G39" s="45" t="n">
        <v>674</v>
      </c>
      <c r="H39" s="45" t="n">
        <v>0</v>
      </c>
      <c r="I39" s="46" t="n">
        <f aca="false">SUM(G39:H39)</f>
        <v>674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0056</v>
      </c>
      <c r="F40" s="45" t="n">
        <v>2</v>
      </c>
      <c r="G40" s="61" t="s">
        <v>20</v>
      </c>
      <c r="H40" s="61" t="s">
        <v>20</v>
      </c>
      <c r="I40" s="46" t="n">
        <v>140058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9262</v>
      </c>
      <c r="F41" s="45" t="n">
        <v>2</v>
      </c>
      <c r="G41" s="45" t="n">
        <v>129263</v>
      </c>
      <c r="H41" s="45" t="n">
        <v>1</v>
      </c>
      <c r="I41" s="46" t="n">
        <f aca="false">SUM(G41:H41)</f>
        <v>129264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861</v>
      </c>
      <c r="F42" s="45" t="n">
        <v>0</v>
      </c>
      <c r="G42" s="61" t="s">
        <v>20</v>
      </c>
      <c r="H42" s="61" t="s">
        <v>20</v>
      </c>
      <c r="I42" s="46" t="n">
        <v>9861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200</v>
      </c>
      <c r="F43" s="45" t="n">
        <v>0</v>
      </c>
      <c r="G43" s="61" t="s">
        <v>20</v>
      </c>
      <c r="H43" s="71" t="s">
        <v>20</v>
      </c>
      <c r="I43" s="46" t="n">
        <v>4200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0</v>
      </c>
      <c r="F44" s="72" t="n">
        <v>0</v>
      </c>
      <c r="G44" s="61" t="s">
        <v>20</v>
      </c>
      <c r="H44" s="71" t="s">
        <v>20</v>
      </c>
      <c r="I44" s="46" t="n">
        <v>10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</v>
      </c>
      <c r="F45" s="72" t="n">
        <v>0</v>
      </c>
      <c r="G45" s="61" t="s">
        <v>20</v>
      </c>
      <c r="H45" s="71" t="s">
        <v>20</v>
      </c>
      <c r="I45" s="46" t="n">
        <v>1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03</v>
      </c>
      <c r="F46" s="72" t="n">
        <v>0</v>
      </c>
      <c r="G46" s="45" t="n">
        <v>403</v>
      </c>
      <c r="H46" s="67" t="n">
        <v>0</v>
      </c>
      <c r="I46" s="46" t="n">
        <f aca="false">SUM(G46:H46)</f>
        <v>403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1778</v>
      </c>
      <c r="F47" s="72" t="n">
        <v>0</v>
      </c>
      <c r="G47" s="61" t="s">
        <v>20</v>
      </c>
      <c r="H47" s="71" t="s">
        <v>20</v>
      </c>
      <c r="I47" s="46" t="n">
        <v>51778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4950</v>
      </c>
      <c r="F48" s="72" t="n">
        <v>0</v>
      </c>
      <c r="G48" s="61" t="s">
        <v>20</v>
      </c>
      <c r="H48" s="71" t="s">
        <v>20</v>
      </c>
      <c r="I48" s="46" t="n">
        <v>24950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7190</v>
      </c>
      <c r="F51" s="72" t="n">
        <v>0</v>
      </c>
      <c r="G51" s="45" t="n">
        <v>7190</v>
      </c>
      <c r="H51" s="67" t="n">
        <v>0</v>
      </c>
      <c r="I51" s="46" t="n">
        <f aca="false">SUM(G51:H51)</f>
        <v>7190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70</v>
      </c>
      <c r="F52" s="72" t="n">
        <v>0</v>
      </c>
      <c r="G52" s="61" t="s">
        <v>20</v>
      </c>
      <c r="H52" s="71" t="s">
        <v>20</v>
      </c>
      <c r="I52" s="46" t="n">
        <v>370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0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21</v>
      </c>
      <c r="F60" s="92" t="n">
        <v>0</v>
      </c>
      <c r="G60" s="41" t="s">
        <v>20</v>
      </c>
      <c r="H60" s="93" t="s">
        <v>20</v>
      </c>
      <c r="I60" s="46" t="n">
        <v>321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321</v>
      </c>
      <c r="F61" s="92" t="n">
        <v>24</v>
      </c>
      <c r="G61" s="41" t="s">
        <v>20</v>
      </c>
      <c r="H61" s="93" t="s">
        <v>20</v>
      </c>
      <c r="I61" s="46" t="n">
        <v>3345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81</v>
      </c>
      <c r="F62" s="92" t="n">
        <v>1</v>
      </c>
      <c r="G62" s="41" t="s">
        <v>20</v>
      </c>
      <c r="H62" s="93" t="s">
        <v>20</v>
      </c>
      <c r="I62" s="46" t="n">
        <v>82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723</v>
      </c>
      <c r="F63" s="31" t="n">
        <f aca="false">SUM(F60:F62)</f>
        <v>25</v>
      </c>
      <c r="G63" s="41" t="s">
        <v>20</v>
      </c>
      <c r="H63" s="41" t="s">
        <v>20</v>
      </c>
      <c r="I63" s="32" t="n">
        <f aca="false">SUM(I60:I62)</f>
        <v>3748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23</v>
      </c>
      <c r="F65" s="31" t="n">
        <v>0</v>
      </c>
      <c r="G65" s="31" t="n">
        <v>323</v>
      </c>
      <c r="H65" s="31" t="n">
        <v>0</v>
      </c>
      <c r="I65" s="46" t="n">
        <f aca="false">SUM(G65:H65)</f>
        <v>323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1</v>
      </c>
      <c r="F66" s="31" t="n">
        <v>0</v>
      </c>
      <c r="G66" s="31" t="n">
        <v>1</v>
      </c>
      <c r="H66" s="31" t="n">
        <v>0</v>
      </c>
      <c r="I66" s="46" t="n">
        <f aca="false">SUM(G66:H66)</f>
        <v>1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265</v>
      </c>
      <c r="F67" s="31" t="n">
        <v>23</v>
      </c>
      <c r="G67" s="31" t="n">
        <v>3287</v>
      </c>
      <c r="H67" s="31" t="n">
        <v>1</v>
      </c>
      <c r="I67" s="46" t="n">
        <f aca="false">SUM(G67:H67)</f>
        <v>3288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82</v>
      </c>
      <c r="F69" s="31" t="n">
        <v>1</v>
      </c>
      <c r="G69" s="31" t="n">
        <v>83</v>
      </c>
      <c r="H69" s="31" t="n">
        <v>0</v>
      </c>
      <c r="I69" s="46" t="n">
        <f aca="false">SUM(G69:H69)</f>
        <v>83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671</v>
      </c>
      <c r="F70" s="31" t="n">
        <f aca="false">SUM(F64:F69)</f>
        <v>24</v>
      </c>
      <c r="G70" s="31" t="n">
        <f aca="false">SUM(G64:G69)</f>
        <v>3694</v>
      </c>
      <c r="H70" s="31" t="n">
        <f aca="false">SUM(H64:H69)</f>
        <v>1</v>
      </c>
      <c r="I70" s="46" t="n">
        <f aca="false">SUM(G70:H70)</f>
        <v>3695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62</v>
      </c>
      <c r="F71" s="98" t="n">
        <v>0</v>
      </c>
      <c r="G71" s="31" t="n">
        <v>362</v>
      </c>
      <c r="H71" s="31" t="n">
        <v>0</v>
      </c>
      <c r="I71" s="46" t="n">
        <f aca="false">SUM(G71:H71)</f>
        <v>362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385</v>
      </c>
      <c r="F72" s="98" t="n">
        <v>25</v>
      </c>
      <c r="G72" s="31" t="n">
        <v>3409</v>
      </c>
      <c r="H72" s="31" t="n">
        <v>1</v>
      </c>
      <c r="I72" s="46" t="n">
        <f aca="false">SUM(G72:H72)</f>
        <v>3410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87</v>
      </c>
      <c r="F73" s="98" t="n">
        <v>2</v>
      </c>
      <c r="G73" s="31" t="n">
        <v>89</v>
      </c>
      <c r="H73" s="31" t="n">
        <v>0</v>
      </c>
      <c r="I73" s="46" t="n">
        <f aca="false">SUM(G73:H73)</f>
        <v>89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6</v>
      </c>
      <c r="F74" s="98" t="n">
        <v>0</v>
      </c>
      <c r="G74" s="31" t="n">
        <v>36</v>
      </c>
      <c r="H74" s="31" t="n">
        <v>0</v>
      </c>
      <c r="I74" s="46" t="n">
        <f aca="false">SUM(G74:H74)</f>
        <v>36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870</v>
      </c>
      <c r="F75" s="98" t="n">
        <f aca="false">SUM(F71:F74)</f>
        <v>27</v>
      </c>
      <c r="G75" s="98" t="n">
        <f aca="false">SUM(G71:G74)</f>
        <v>3896</v>
      </c>
      <c r="H75" s="98" t="n">
        <f aca="false">SUM(H71:H74)</f>
        <v>1</v>
      </c>
      <c r="I75" s="46" t="n">
        <f aca="false">SUM(G75:H75)</f>
        <v>3897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799</v>
      </c>
      <c r="F76" s="31" t="n">
        <v>0</v>
      </c>
      <c r="G76" s="41" t="s">
        <v>20</v>
      </c>
      <c r="H76" s="41" t="s">
        <v>20</v>
      </c>
      <c r="I76" s="46" t="n">
        <v>3799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7683</v>
      </c>
      <c r="F77" s="31" t="n">
        <v>800</v>
      </c>
      <c r="G77" s="41" t="s">
        <v>20</v>
      </c>
      <c r="H77" s="41" t="s">
        <v>20</v>
      </c>
      <c r="I77" s="46" t="n">
        <v>38483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86</v>
      </c>
      <c r="F78" s="31" t="n">
        <v>13</v>
      </c>
      <c r="G78" s="41" t="s">
        <v>20</v>
      </c>
      <c r="H78" s="41" t="s">
        <v>20</v>
      </c>
      <c r="I78" s="46" t="n">
        <v>799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78</v>
      </c>
      <c r="F79" s="101" t="n">
        <v>0</v>
      </c>
      <c r="G79" s="41" t="s">
        <v>20</v>
      </c>
      <c r="H79" s="41" t="s">
        <v>20</v>
      </c>
      <c r="I79" s="102" t="n">
        <v>178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2446</v>
      </c>
      <c r="F80" s="31" t="n">
        <f aca="false">SUM(F76:F79)</f>
        <v>813</v>
      </c>
      <c r="G80" s="41" t="s">
        <v>20</v>
      </c>
      <c r="H80" s="41" t="s">
        <v>20</v>
      </c>
      <c r="I80" s="32" t="n">
        <f aca="false">SUM(I76:I79)</f>
        <v>43259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2569</v>
      </c>
      <c r="F81" s="31" t="n">
        <v>0</v>
      </c>
      <c r="G81" s="41" t="s">
        <v>20</v>
      </c>
      <c r="H81" s="41" t="s">
        <v>20</v>
      </c>
      <c r="I81" s="32" t="n">
        <v>52569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2532</v>
      </c>
      <c r="F82" s="45" t="n">
        <v>0</v>
      </c>
      <c r="G82" s="61" t="s">
        <v>20</v>
      </c>
      <c r="H82" s="61" t="s">
        <v>20</v>
      </c>
      <c r="I82" s="46" t="n">
        <v>52532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1381</v>
      </c>
      <c r="F83" s="31" t="n">
        <v>0</v>
      </c>
      <c r="G83" s="41" t="s">
        <v>20</v>
      </c>
      <c r="H83" s="41" t="s">
        <v>20</v>
      </c>
      <c r="I83" s="32" t="n">
        <v>11381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497</v>
      </c>
      <c r="F84" s="31" t="n">
        <v>0</v>
      </c>
      <c r="G84" s="41" t="s">
        <v>20</v>
      </c>
      <c r="H84" s="41" t="s">
        <v>20</v>
      </c>
      <c r="I84" s="32" t="n">
        <v>497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4447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4447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46936</v>
      </c>
      <c r="F86" s="113" t="n">
        <v>38</v>
      </c>
      <c r="G86" s="61" t="s">
        <v>20</v>
      </c>
      <c r="H86" s="61" t="s">
        <v>20</v>
      </c>
      <c r="I86" s="46" t="n">
        <v>346974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55596</v>
      </c>
      <c r="F87" s="118" t="n">
        <v>0</v>
      </c>
      <c r="G87" s="119" t="s">
        <v>20</v>
      </c>
      <c r="H87" s="119" t="s">
        <v>20</v>
      </c>
      <c r="I87" s="120" t="n">
        <v>155596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061</v>
      </c>
      <c r="F88" s="113" t="n">
        <v>0</v>
      </c>
      <c r="G88" s="61" t="s">
        <v>20</v>
      </c>
      <c r="H88" s="61" t="s">
        <v>20</v>
      </c>
      <c r="I88" s="46" t="n">
        <v>2061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2064</v>
      </c>
      <c r="F89" s="113" t="n">
        <v>4</v>
      </c>
      <c r="G89" s="61" t="s">
        <v>20</v>
      </c>
      <c r="H89" s="61" t="s">
        <v>20</v>
      </c>
      <c r="I89" s="46" t="n">
        <v>2068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59721</v>
      </c>
      <c r="F90" s="113" t="n">
        <f aca="false">SUM(F87:F89)</f>
        <v>4</v>
      </c>
      <c r="G90" s="61" t="s">
        <v>20</v>
      </c>
      <c r="H90" s="61" t="s">
        <v>20</v>
      </c>
      <c r="I90" s="46" t="n">
        <f aca="false">SUM(I87:I89)</f>
        <v>159725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157053</v>
      </c>
      <c r="F91" s="123" t="n">
        <f aca="false">SUM(F13,F16,F17,F20,F21,F75)</f>
        <v>22309</v>
      </c>
      <c r="G91" s="123" t="n">
        <f aca="false">SUM(G13,G16,G20,G21,G75)</f>
        <v>1179133</v>
      </c>
      <c r="H91" s="123" t="n">
        <f aca="false">SUM(H13,H16,H20,H21,H75)</f>
        <v>229</v>
      </c>
      <c r="I91" s="124" t="n">
        <f aca="false">SUM(I13,I16,I17,I20,I21,I75)</f>
        <v>1179362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805915</v>
      </c>
      <c r="F92" s="125" t="n">
        <f aca="false">SUM(F13,F16,F17,F20,F21,F27,F28,F36,F37,F38,F39,F40,F47,F49,F50,F51,F52,F53,F75)</f>
        <v>22347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828262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50324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3482833034562</v>
      </c>
      <c r="F94" s="129" t="s">
        <v>65</v>
      </c>
      <c r="G94" s="129"/>
      <c r="H94" s="129"/>
      <c r="I94" s="130" t="n">
        <f aca="false">IF(I16=0,0,IF(I14=0,0,(I14/I16)))</f>
        <v>0.671761277182731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038876</v>
      </c>
      <c r="D100" s="150" t="n">
        <v>126026</v>
      </c>
      <c r="E100" s="151" t="n">
        <v>10142</v>
      </c>
      <c r="F100" s="149" t="n">
        <v>170</v>
      </c>
      <c r="G100" s="150" t="n">
        <v>3</v>
      </c>
      <c r="H100" s="152" t="n">
        <v>1175217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14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214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567540700</v>
      </c>
      <c r="D102" s="160" t="n">
        <v>302373200</v>
      </c>
      <c r="E102" s="159" t="n">
        <v>47302400</v>
      </c>
      <c r="F102" s="161" t="n">
        <v>493000</v>
      </c>
      <c r="G102" s="124" t="n">
        <v>13200</v>
      </c>
      <c r="H102" s="162" t="n">
        <v>69177225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1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32048</v>
      </c>
      <c r="F9" s="27" t="n">
        <v>0</v>
      </c>
      <c r="G9" s="27" t="n">
        <v>132018</v>
      </c>
      <c r="H9" s="27" t="n">
        <v>30</v>
      </c>
      <c r="I9" s="28" t="n">
        <f aca="false">SUM(G9:H9)</f>
        <v>132048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995</v>
      </c>
      <c r="F10" s="31" t="n">
        <v>0</v>
      </c>
      <c r="G10" s="31" t="n">
        <v>1990</v>
      </c>
      <c r="H10" s="31" t="n">
        <v>5</v>
      </c>
      <c r="I10" s="32" t="n">
        <f aca="false">SUM(G10:H10)</f>
        <v>1995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5930</v>
      </c>
      <c r="F11" s="31" t="n">
        <v>0</v>
      </c>
      <c r="G11" s="31" t="n">
        <v>15930</v>
      </c>
      <c r="H11" s="31" t="n">
        <v>0</v>
      </c>
      <c r="I11" s="32" t="n">
        <f aca="false">SUM(G11:H11)</f>
        <v>15930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1585</v>
      </c>
      <c r="F12" s="31" t="n">
        <v>30</v>
      </c>
      <c r="G12" s="31" t="n">
        <v>21615</v>
      </c>
      <c r="H12" s="31" t="n">
        <v>0</v>
      </c>
      <c r="I12" s="32" t="n">
        <f aca="false">SUM(G12:H12)</f>
        <v>21615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71558</v>
      </c>
      <c r="F13" s="31" t="n">
        <f aca="false">SUM(F9:F12)</f>
        <v>30</v>
      </c>
      <c r="G13" s="31" t="n">
        <f aca="false">SUM(G9:G12)</f>
        <v>171553</v>
      </c>
      <c r="H13" s="31" t="n">
        <f aca="false">SUM(H9:H12)</f>
        <v>35</v>
      </c>
      <c r="I13" s="32" t="n">
        <f aca="false">SUM(G13:H13)</f>
        <v>171588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94020</v>
      </c>
      <c r="F14" s="31" t="n">
        <v>9186</v>
      </c>
      <c r="G14" s="31" t="n">
        <v>603079</v>
      </c>
      <c r="H14" s="31" t="n">
        <v>127</v>
      </c>
      <c r="I14" s="32" t="n">
        <f aca="false">SUM(G14:H14)</f>
        <v>603206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93108</v>
      </c>
      <c r="F15" s="31" t="n">
        <v>11980</v>
      </c>
      <c r="G15" s="31" t="n">
        <v>305080</v>
      </c>
      <c r="H15" s="31" t="n">
        <v>8</v>
      </c>
      <c r="I15" s="32" t="n">
        <f aca="false">SUM(G15:H15)</f>
        <v>305088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87128</v>
      </c>
      <c r="F16" s="31" t="n">
        <f aca="false">SUM(F14:F15)</f>
        <v>21166</v>
      </c>
      <c r="G16" s="31" t="n">
        <f aca="false">SUM(G14:G15)</f>
        <v>908159</v>
      </c>
      <c r="H16" s="30" t="n">
        <f aca="false">SUM(H14:H15)</f>
        <v>135</v>
      </c>
      <c r="I16" s="32" t="n">
        <f aca="false">SUM(G16:H16)</f>
        <v>908294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45</v>
      </c>
      <c r="F18" s="31" t="n">
        <v>0</v>
      </c>
      <c r="G18" s="31" t="n">
        <v>245</v>
      </c>
      <c r="H18" s="31" t="n">
        <v>0</v>
      </c>
      <c r="I18" s="32" t="n">
        <f aca="false">SUM(G18:H18)</f>
        <v>245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221</v>
      </c>
      <c r="F19" s="31" t="n">
        <v>77</v>
      </c>
      <c r="G19" s="31" t="n">
        <v>6298</v>
      </c>
      <c r="H19" s="31" t="n">
        <v>0</v>
      </c>
      <c r="I19" s="32" t="n">
        <f aca="false">SUM(G19:H19)</f>
        <v>6298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466</v>
      </c>
      <c r="F20" s="31" t="n">
        <f aca="false">SUM(F18:F19)</f>
        <v>77</v>
      </c>
      <c r="G20" s="31" t="n">
        <f aca="false">SUM(G18:G19)</f>
        <v>6543</v>
      </c>
      <c r="H20" s="30" t="n">
        <f aca="false">SUM(H18:H19)</f>
        <v>0</v>
      </c>
      <c r="I20" s="32" t="n">
        <f aca="false">SUM(G20:H20)</f>
        <v>6543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26</v>
      </c>
      <c r="F21" s="45" t="n">
        <v>0</v>
      </c>
      <c r="G21" s="45" t="n">
        <v>1026</v>
      </c>
      <c r="H21" s="45" t="n">
        <v>0</v>
      </c>
      <c r="I21" s="46" t="n">
        <f aca="false">SUM(G21:H21)</f>
        <v>1026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5</v>
      </c>
      <c r="F22" s="45" t="n">
        <v>0</v>
      </c>
      <c r="G22" s="45" t="n">
        <v>25</v>
      </c>
      <c r="H22" s="45" t="n">
        <v>0</v>
      </c>
      <c r="I22" s="46" t="n">
        <f aca="false">SUM(G22:H22)</f>
        <v>2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54</v>
      </c>
      <c r="F24" s="45" t="n">
        <v>0</v>
      </c>
      <c r="G24" s="45" t="n">
        <v>254</v>
      </c>
      <c r="H24" s="45" t="n">
        <v>0</v>
      </c>
      <c r="I24" s="46" t="n">
        <f aca="false">SUM(G24:H24)</f>
        <v>254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924</v>
      </c>
      <c r="F25" s="31" t="n">
        <v>0</v>
      </c>
      <c r="G25" s="41" t="s">
        <v>20</v>
      </c>
      <c r="H25" s="41" t="s">
        <v>20</v>
      </c>
      <c r="I25" s="32" t="n">
        <v>1924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285</v>
      </c>
      <c r="F26" s="31" t="n">
        <v>0</v>
      </c>
      <c r="G26" s="41" t="s">
        <v>20</v>
      </c>
      <c r="H26" s="41" t="s">
        <v>20</v>
      </c>
      <c r="I26" s="32" t="n">
        <v>4285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209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209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10689</v>
      </c>
      <c r="F28" s="31" t="n">
        <v>3</v>
      </c>
      <c r="G28" s="41" t="s">
        <v>20</v>
      </c>
      <c r="H28" s="41" t="s">
        <v>20</v>
      </c>
      <c r="I28" s="32" t="n">
        <v>410692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2071</v>
      </c>
      <c r="F29" s="31" t="n">
        <v>0</v>
      </c>
      <c r="G29" s="41" t="s">
        <v>20</v>
      </c>
      <c r="H29" s="41" t="s">
        <v>20</v>
      </c>
      <c r="I29" s="32" t="n">
        <v>142071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999</v>
      </c>
      <c r="F30" s="31" t="n">
        <v>0</v>
      </c>
      <c r="G30" s="41" t="s">
        <v>20</v>
      </c>
      <c r="H30" s="41" t="s">
        <v>20</v>
      </c>
      <c r="I30" s="32" t="n">
        <v>13999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1221</v>
      </c>
      <c r="F31" s="31" t="n">
        <v>0</v>
      </c>
      <c r="G31" s="41" t="s">
        <v>20</v>
      </c>
      <c r="H31" s="41" t="s">
        <v>20</v>
      </c>
      <c r="I31" s="32" t="n">
        <v>41221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150</v>
      </c>
      <c r="F32" s="31" t="n">
        <v>20</v>
      </c>
      <c r="G32" s="31" t="n">
        <v>11170</v>
      </c>
      <c r="H32" s="31" t="n">
        <v>0</v>
      </c>
      <c r="I32" s="32" t="n">
        <f aca="false">SUM(G32:H32)</f>
        <v>11170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524</v>
      </c>
      <c r="F33" s="31" t="n">
        <v>11</v>
      </c>
      <c r="G33" s="31" t="n">
        <v>2535</v>
      </c>
      <c r="H33" s="31" t="n">
        <v>0</v>
      </c>
      <c r="I33" s="32" t="n">
        <f aca="false">SUM(G33:H33)</f>
        <v>2535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3</v>
      </c>
      <c r="F34" s="31" t="n">
        <v>0</v>
      </c>
      <c r="G34" s="31" t="n">
        <v>3</v>
      </c>
      <c r="H34" s="31" t="n">
        <v>0</v>
      </c>
      <c r="I34" s="32" t="n">
        <f aca="false">SUM(G34:H34)</f>
        <v>3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677</v>
      </c>
      <c r="F36" s="31" t="n">
        <f aca="false">SUM(F32:F35)</f>
        <v>31</v>
      </c>
      <c r="G36" s="31" t="n">
        <f aca="false">SUM(G32:G35)</f>
        <v>13708</v>
      </c>
      <c r="H36" s="31" t="n">
        <f aca="false">SUM(H32:H35)</f>
        <v>0</v>
      </c>
      <c r="I36" s="32" t="n">
        <f aca="false">SUM(G36:H36)</f>
        <v>13708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6369</v>
      </c>
      <c r="F37" s="45" t="n">
        <v>0</v>
      </c>
      <c r="G37" s="61" t="s">
        <v>20</v>
      </c>
      <c r="H37" s="61" t="s">
        <v>20</v>
      </c>
      <c r="I37" s="46" t="n">
        <v>16369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413</v>
      </c>
      <c r="F38" s="45" t="n">
        <v>0</v>
      </c>
      <c r="G38" s="45" t="n">
        <v>6413</v>
      </c>
      <c r="H38" s="45" t="n">
        <v>0</v>
      </c>
      <c r="I38" s="46" t="n">
        <f aca="false">SUM(G38:H38)</f>
        <v>6413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57</v>
      </c>
      <c r="F39" s="45" t="n">
        <v>0</v>
      </c>
      <c r="G39" s="45" t="n">
        <v>557</v>
      </c>
      <c r="H39" s="45" t="n">
        <v>0</v>
      </c>
      <c r="I39" s="46" t="n">
        <f aca="false">SUM(G39:H39)</f>
        <v>557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7087</v>
      </c>
      <c r="F40" s="45" t="n">
        <v>3</v>
      </c>
      <c r="G40" s="61" t="s">
        <v>20</v>
      </c>
      <c r="H40" s="61" t="s">
        <v>20</v>
      </c>
      <c r="I40" s="46" t="n">
        <v>147090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6139</v>
      </c>
      <c r="F41" s="45" t="n">
        <v>3</v>
      </c>
      <c r="G41" s="45" t="n">
        <v>136139</v>
      </c>
      <c r="H41" s="45" t="n">
        <v>3</v>
      </c>
      <c r="I41" s="46" t="n">
        <f aca="false">SUM(G41:H41)</f>
        <v>136142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032</v>
      </c>
      <c r="F42" s="45" t="n">
        <v>0</v>
      </c>
      <c r="G42" s="61" t="s">
        <v>20</v>
      </c>
      <c r="H42" s="61" t="s">
        <v>20</v>
      </c>
      <c r="I42" s="46" t="n">
        <v>1003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057</v>
      </c>
      <c r="F43" s="45" t="n">
        <v>0</v>
      </c>
      <c r="G43" s="61" t="s">
        <v>20</v>
      </c>
      <c r="H43" s="71" t="s">
        <v>20</v>
      </c>
      <c r="I43" s="46" t="n">
        <v>4057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3</v>
      </c>
      <c r="F44" s="72" t="n">
        <v>0</v>
      </c>
      <c r="G44" s="61" t="s">
        <v>20</v>
      </c>
      <c r="H44" s="71" t="s">
        <v>20</v>
      </c>
      <c r="I44" s="46" t="n">
        <v>13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</v>
      </c>
      <c r="F45" s="72" t="n">
        <v>0</v>
      </c>
      <c r="G45" s="61" t="s">
        <v>20</v>
      </c>
      <c r="H45" s="71" t="s">
        <v>20</v>
      </c>
      <c r="I45" s="46" t="n">
        <v>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01</v>
      </c>
      <c r="F46" s="72" t="n">
        <v>0</v>
      </c>
      <c r="G46" s="45" t="n">
        <v>401</v>
      </c>
      <c r="H46" s="67" t="n">
        <v>0</v>
      </c>
      <c r="I46" s="46" t="n">
        <f aca="false">SUM(G46:H46)</f>
        <v>40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3091</v>
      </c>
      <c r="F47" s="72" t="n">
        <v>0</v>
      </c>
      <c r="G47" s="61" t="s">
        <v>20</v>
      </c>
      <c r="H47" s="71" t="s">
        <v>20</v>
      </c>
      <c r="I47" s="46" t="n">
        <v>53091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5868</v>
      </c>
      <c r="F48" s="72" t="n">
        <v>0</v>
      </c>
      <c r="G48" s="61" t="s">
        <v>20</v>
      </c>
      <c r="H48" s="71" t="s">
        <v>20</v>
      </c>
      <c r="I48" s="46" t="n">
        <v>25868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7639</v>
      </c>
      <c r="F51" s="72" t="n">
        <v>0</v>
      </c>
      <c r="G51" s="45" t="n">
        <v>7639</v>
      </c>
      <c r="H51" s="67" t="n">
        <v>0</v>
      </c>
      <c r="I51" s="46" t="n">
        <f aca="false">SUM(G51:H51)</f>
        <v>7639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26</v>
      </c>
      <c r="F52" s="72" t="n">
        <v>0</v>
      </c>
      <c r="G52" s="61" t="s">
        <v>20</v>
      </c>
      <c r="H52" s="71" t="s">
        <v>20</v>
      </c>
      <c r="I52" s="46" t="n">
        <v>426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1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55</v>
      </c>
      <c r="F60" s="92" t="n">
        <v>0</v>
      </c>
      <c r="G60" s="41" t="s">
        <v>20</v>
      </c>
      <c r="H60" s="93" t="s">
        <v>20</v>
      </c>
      <c r="I60" s="46" t="n">
        <v>355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294</v>
      </c>
      <c r="F61" s="92" t="n">
        <v>32</v>
      </c>
      <c r="G61" s="41" t="s">
        <v>20</v>
      </c>
      <c r="H61" s="93" t="s">
        <v>20</v>
      </c>
      <c r="I61" s="46" t="n">
        <v>3326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96</v>
      </c>
      <c r="F62" s="92" t="n">
        <v>0</v>
      </c>
      <c r="G62" s="41" t="s">
        <v>20</v>
      </c>
      <c r="H62" s="93" t="s">
        <v>20</v>
      </c>
      <c r="I62" s="46" t="n">
        <v>96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745</v>
      </c>
      <c r="F63" s="31" t="n">
        <f aca="false">SUM(F60:F62)</f>
        <v>32</v>
      </c>
      <c r="G63" s="41" t="s">
        <v>20</v>
      </c>
      <c r="H63" s="41" t="s">
        <v>20</v>
      </c>
      <c r="I63" s="32" t="n">
        <f aca="false">SUM(I60:I62)</f>
        <v>3777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51</v>
      </c>
      <c r="F65" s="31" t="n">
        <v>0</v>
      </c>
      <c r="G65" s="31" t="n">
        <v>351</v>
      </c>
      <c r="H65" s="31" t="n">
        <v>0</v>
      </c>
      <c r="I65" s="46" t="n">
        <f aca="false">SUM(G65:H65)</f>
        <v>351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7</v>
      </c>
      <c r="F66" s="31" t="n">
        <v>0</v>
      </c>
      <c r="G66" s="31" t="n">
        <v>7</v>
      </c>
      <c r="H66" s="31" t="n">
        <v>0</v>
      </c>
      <c r="I66" s="46" t="n">
        <f aca="false">SUM(G66:H66)</f>
        <v>7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276</v>
      </c>
      <c r="F67" s="31" t="n">
        <v>23</v>
      </c>
      <c r="G67" s="31" t="n">
        <v>3299</v>
      </c>
      <c r="H67" s="31" t="n">
        <v>0</v>
      </c>
      <c r="I67" s="46" t="n">
        <f aca="false">SUM(G67:H67)</f>
        <v>3299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89</v>
      </c>
      <c r="F69" s="31" t="n">
        <v>0</v>
      </c>
      <c r="G69" s="31" t="n">
        <v>89</v>
      </c>
      <c r="H69" s="31" t="n">
        <v>0</v>
      </c>
      <c r="I69" s="46" t="n">
        <f aca="false">SUM(G69:H69)</f>
        <v>89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723</v>
      </c>
      <c r="F70" s="31" t="n">
        <f aca="false">SUM(F64:F69)</f>
        <v>23</v>
      </c>
      <c r="G70" s="31" t="n">
        <f aca="false">SUM(G64:G69)</f>
        <v>3746</v>
      </c>
      <c r="H70" s="31" t="n">
        <f aca="false">SUM(H64:H69)</f>
        <v>0</v>
      </c>
      <c r="I70" s="46" t="n">
        <f aca="false">SUM(G70:H70)</f>
        <v>3746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93</v>
      </c>
      <c r="F71" s="98" t="n">
        <v>0</v>
      </c>
      <c r="G71" s="31" t="n">
        <v>393</v>
      </c>
      <c r="H71" s="31" t="n">
        <v>0</v>
      </c>
      <c r="I71" s="46" t="n">
        <f aca="false">SUM(G71:H71)</f>
        <v>393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342</v>
      </c>
      <c r="F72" s="98" t="n">
        <v>32</v>
      </c>
      <c r="G72" s="31" t="n">
        <v>3374</v>
      </c>
      <c r="H72" s="31" t="n">
        <v>0</v>
      </c>
      <c r="I72" s="46" t="n">
        <f aca="false">SUM(G72:H72)</f>
        <v>3374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01</v>
      </c>
      <c r="F73" s="98" t="n">
        <v>0</v>
      </c>
      <c r="G73" s="31" t="n">
        <v>101</v>
      </c>
      <c r="H73" s="31" t="n">
        <v>0</v>
      </c>
      <c r="I73" s="46" t="n">
        <f aca="false">SUM(G73:H73)</f>
        <v>101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3</v>
      </c>
      <c r="F74" s="98" t="n">
        <v>0</v>
      </c>
      <c r="G74" s="31" t="n">
        <v>33</v>
      </c>
      <c r="H74" s="31" t="n">
        <v>0</v>
      </c>
      <c r="I74" s="46" t="n">
        <f aca="false">SUM(G74:H74)</f>
        <v>33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869</v>
      </c>
      <c r="F75" s="98" t="n">
        <f aca="false">SUM(F71:F74)</f>
        <v>32</v>
      </c>
      <c r="G75" s="98" t="n">
        <f aca="false">SUM(G71:G74)</f>
        <v>3901</v>
      </c>
      <c r="H75" s="98" t="n">
        <f aca="false">SUM(H71:H74)</f>
        <v>0</v>
      </c>
      <c r="I75" s="46" t="n">
        <f aca="false">SUM(G75:H75)</f>
        <v>3901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776</v>
      </c>
      <c r="F76" s="31" t="n">
        <v>0</v>
      </c>
      <c r="G76" s="41" t="s">
        <v>20</v>
      </c>
      <c r="H76" s="41" t="s">
        <v>20</v>
      </c>
      <c r="I76" s="46" t="n">
        <v>3776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7466</v>
      </c>
      <c r="F77" s="31" t="n">
        <v>762</v>
      </c>
      <c r="G77" s="41" t="s">
        <v>20</v>
      </c>
      <c r="H77" s="41" t="s">
        <v>20</v>
      </c>
      <c r="I77" s="46" t="n">
        <v>38228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821</v>
      </c>
      <c r="F78" s="31" t="n">
        <v>14</v>
      </c>
      <c r="G78" s="41" t="s">
        <v>20</v>
      </c>
      <c r="H78" s="41" t="s">
        <v>20</v>
      </c>
      <c r="I78" s="46" t="n">
        <v>835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84</v>
      </c>
      <c r="F79" s="101" t="n">
        <v>0</v>
      </c>
      <c r="G79" s="41" t="s">
        <v>20</v>
      </c>
      <c r="H79" s="41" t="s">
        <v>20</v>
      </c>
      <c r="I79" s="102" t="n">
        <v>184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2247</v>
      </c>
      <c r="F80" s="31" t="n">
        <f aca="false">SUM(F76:F79)</f>
        <v>776</v>
      </c>
      <c r="G80" s="41" t="s">
        <v>20</v>
      </c>
      <c r="H80" s="41" t="s">
        <v>20</v>
      </c>
      <c r="I80" s="32" t="n">
        <f aca="false">SUM(I76:I79)</f>
        <v>43023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44033</v>
      </c>
      <c r="F81" s="31" t="n">
        <v>0</v>
      </c>
      <c r="G81" s="41" t="s">
        <v>20</v>
      </c>
      <c r="H81" s="41" t="s">
        <v>20</v>
      </c>
      <c r="I81" s="32" t="n">
        <v>44033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44002</v>
      </c>
      <c r="F82" s="45" t="n">
        <v>0</v>
      </c>
      <c r="G82" s="61" t="s">
        <v>20</v>
      </c>
      <c r="H82" s="61" t="s">
        <v>20</v>
      </c>
      <c r="I82" s="46" t="n">
        <v>44002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1747</v>
      </c>
      <c r="F83" s="31" t="n">
        <v>0</v>
      </c>
      <c r="G83" s="41" t="s">
        <v>20</v>
      </c>
      <c r="H83" s="41" t="s">
        <v>20</v>
      </c>
      <c r="I83" s="32" t="n">
        <v>11747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26</v>
      </c>
      <c r="F84" s="31" t="n">
        <v>0</v>
      </c>
      <c r="G84" s="41" t="s">
        <v>20</v>
      </c>
      <c r="H84" s="41" t="s">
        <v>20</v>
      </c>
      <c r="I84" s="32" t="n">
        <v>526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56306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56306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19978</v>
      </c>
      <c r="F86" s="113" t="n">
        <v>30</v>
      </c>
      <c r="G86" s="61" t="s">
        <v>20</v>
      </c>
      <c r="H86" s="61" t="s">
        <v>20</v>
      </c>
      <c r="I86" s="46" t="n">
        <v>320008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32049</v>
      </c>
      <c r="F87" s="118" t="n">
        <v>0</v>
      </c>
      <c r="G87" s="119" t="s">
        <v>20</v>
      </c>
      <c r="H87" s="119" t="s">
        <v>20</v>
      </c>
      <c r="I87" s="120" t="n">
        <v>132049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976</v>
      </c>
      <c r="F88" s="113" t="n">
        <v>0</v>
      </c>
      <c r="G88" s="61" t="s">
        <v>20</v>
      </c>
      <c r="H88" s="61" t="s">
        <v>20</v>
      </c>
      <c r="I88" s="46" t="n">
        <v>1976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2007</v>
      </c>
      <c r="F89" s="113" t="n">
        <v>3</v>
      </c>
      <c r="G89" s="61" t="s">
        <v>20</v>
      </c>
      <c r="H89" s="61" t="s">
        <v>20</v>
      </c>
      <c r="I89" s="46" t="n">
        <v>2010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36032</v>
      </c>
      <c r="F90" s="113" t="n">
        <f aca="false">SUM(F87:F89)</f>
        <v>3</v>
      </c>
      <c r="G90" s="61" t="s">
        <v>20</v>
      </c>
      <c r="H90" s="61" t="s">
        <v>20</v>
      </c>
      <c r="I90" s="46" t="n">
        <f aca="false">SUM(I87:I89)</f>
        <v>136035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70047</v>
      </c>
      <c r="F91" s="123" t="n">
        <f aca="false">SUM(F13,F16,F17,F20,F21,F75)</f>
        <v>21305</v>
      </c>
      <c r="G91" s="123" t="n">
        <f aca="false">SUM(G13,G16,G20,G21,G75)</f>
        <v>1091182</v>
      </c>
      <c r="H91" s="123" t="n">
        <f aca="false">SUM(H13,H16,H20,H21,H75)</f>
        <v>170</v>
      </c>
      <c r="I91" s="124" t="n">
        <f aca="false">SUM(I13,I16,I17,I20,I21,I75)</f>
        <v>1091352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32205</v>
      </c>
      <c r="F92" s="125" t="n">
        <f aca="false">SUM(F13,F16,F17,F20,F21,F27,F28,F36,F37,F38,F39,F40,F47,F49,F50,F51,F52,F53,F75)</f>
        <v>21342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53547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36022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8036259530626</v>
      </c>
      <c r="F94" s="129" t="s">
        <v>65</v>
      </c>
      <c r="G94" s="129"/>
      <c r="H94" s="129"/>
      <c r="I94" s="130" t="n">
        <f aca="false">IF(I16=0,0,IF(I14=0,0,(I14/I16)))</f>
        <v>0.664108757737032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67737</v>
      </c>
      <c r="D100" s="150" t="n">
        <v>103825</v>
      </c>
      <c r="E100" s="151" t="n">
        <v>15143</v>
      </c>
      <c r="F100" s="149" t="n">
        <v>153</v>
      </c>
      <c r="G100" s="150" t="n">
        <v>2</v>
      </c>
      <c r="H100" s="152" t="n">
        <v>1086860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55</v>
      </c>
      <c r="D101" s="155" t="n">
        <v>0</v>
      </c>
      <c r="E101" s="156" t="n">
        <v>2</v>
      </c>
      <c r="F101" s="154" t="n">
        <v>0</v>
      </c>
      <c r="G101" s="155" t="n">
        <v>0</v>
      </c>
      <c r="H101" s="157" t="n">
        <v>257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181127100</v>
      </c>
      <c r="D102" s="160" t="n">
        <v>243096400</v>
      </c>
      <c r="E102" s="159" t="n">
        <v>69021800</v>
      </c>
      <c r="F102" s="161" t="n">
        <v>443700</v>
      </c>
      <c r="G102" s="124" t="n">
        <v>8800</v>
      </c>
      <c r="H102" s="162" t="n">
        <v>6493697800</v>
      </c>
      <c r="I102" s="162"/>
    </row>
    <row r="103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2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40598</v>
      </c>
      <c r="F9" s="27" t="n">
        <v>0</v>
      </c>
      <c r="G9" s="27" t="n">
        <v>140559</v>
      </c>
      <c r="H9" s="27" t="n">
        <v>39</v>
      </c>
      <c r="I9" s="28" t="n">
        <f aca="false">SUM(G9:H9)</f>
        <v>140598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920</v>
      </c>
      <c r="F10" s="31" t="n">
        <v>0</v>
      </c>
      <c r="G10" s="31" t="n">
        <v>1920</v>
      </c>
      <c r="H10" s="31" t="n">
        <v>0</v>
      </c>
      <c r="I10" s="32" t="n">
        <f aca="false">SUM(G10:H10)</f>
        <v>1920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5455</v>
      </c>
      <c r="F11" s="31" t="n">
        <v>0</v>
      </c>
      <c r="G11" s="31" t="n">
        <v>15455</v>
      </c>
      <c r="H11" s="31" t="n">
        <v>0</v>
      </c>
      <c r="I11" s="32" t="n">
        <f aca="false">SUM(G11:H11)</f>
        <v>15455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0861</v>
      </c>
      <c r="F12" s="31" t="n">
        <v>30</v>
      </c>
      <c r="G12" s="31" t="n">
        <v>20890</v>
      </c>
      <c r="H12" s="31" t="n">
        <v>1</v>
      </c>
      <c r="I12" s="32" t="n">
        <f aca="false">SUM(G12:H12)</f>
        <v>20891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78834</v>
      </c>
      <c r="F13" s="31" t="n">
        <f aca="false">SUM(F9:F12)</f>
        <v>30</v>
      </c>
      <c r="G13" s="31" t="n">
        <f aca="false">SUM(G9:G12)</f>
        <v>178824</v>
      </c>
      <c r="H13" s="31" t="n">
        <f aca="false">SUM(H9:H12)</f>
        <v>40</v>
      </c>
      <c r="I13" s="32" t="n">
        <f aca="false">SUM(G13:H13)</f>
        <v>17886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24748</v>
      </c>
      <c r="F14" s="31" t="n">
        <v>9586</v>
      </c>
      <c r="G14" s="31" t="n">
        <v>634184</v>
      </c>
      <c r="H14" s="31" t="n">
        <v>150</v>
      </c>
      <c r="I14" s="32" t="n">
        <f aca="false">SUM(G14:H14)</f>
        <v>634334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6567</v>
      </c>
      <c r="F15" s="31" t="n">
        <v>12311</v>
      </c>
      <c r="G15" s="31" t="n">
        <v>318855</v>
      </c>
      <c r="H15" s="31" t="n">
        <v>23</v>
      </c>
      <c r="I15" s="32" t="n">
        <f aca="false">SUM(G15:H15)</f>
        <v>318878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31315</v>
      </c>
      <c r="F16" s="31" t="n">
        <f aca="false">SUM(F14:F15)</f>
        <v>21897</v>
      </c>
      <c r="G16" s="31" t="n">
        <f aca="false">SUM(G14:G15)</f>
        <v>953039</v>
      </c>
      <c r="H16" s="30" t="n">
        <f aca="false">SUM(H14:H15)</f>
        <v>173</v>
      </c>
      <c r="I16" s="32" t="n">
        <f aca="false">SUM(G16:H16)</f>
        <v>953212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30</v>
      </c>
      <c r="F18" s="31" t="n">
        <v>0</v>
      </c>
      <c r="G18" s="31" t="n">
        <v>230</v>
      </c>
      <c r="H18" s="31" t="n">
        <v>0</v>
      </c>
      <c r="I18" s="32" t="n">
        <f aca="false">SUM(G18:H18)</f>
        <v>230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363</v>
      </c>
      <c r="F19" s="31" t="n">
        <v>60</v>
      </c>
      <c r="G19" s="31" t="n">
        <v>6423</v>
      </c>
      <c r="H19" s="31" t="n">
        <v>0</v>
      </c>
      <c r="I19" s="32" t="n">
        <f aca="false">SUM(G19:H19)</f>
        <v>6423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593</v>
      </c>
      <c r="F20" s="31" t="n">
        <f aca="false">SUM(F18:F19)</f>
        <v>60</v>
      </c>
      <c r="G20" s="31" t="n">
        <f aca="false">SUM(G18:G19)</f>
        <v>6653</v>
      </c>
      <c r="H20" s="30" t="n">
        <f aca="false">SUM(H18:H19)</f>
        <v>0</v>
      </c>
      <c r="I20" s="32" t="n">
        <f aca="false">SUM(G20:H20)</f>
        <v>6653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28</v>
      </c>
      <c r="F21" s="45" t="n">
        <v>0</v>
      </c>
      <c r="G21" s="45" t="n">
        <v>1028</v>
      </c>
      <c r="H21" s="45" t="n">
        <v>0</v>
      </c>
      <c r="I21" s="46" t="n">
        <f aca="false">SUM(G21:H21)</f>
        <v>1028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5</v>
      </c>
      <c r="F22" s="45" t="n">
        <v>0</v>
      </c>
      <c r="G22" s="45" t="n">
        <v>25</v>
      </c>
      <c r="H22" s="45" t="n">
        <v>0</v>
      </c>
      <c r="I22" s="46" t="n">
        <f aca="false">SUM(G22:H22)</f>
        <v>2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15</v>
      </c>
      <c r="F24" s="45" t="n">
        <v>0</v>
      </c>
      <c r="G24" s="45" t="n">
        <v>215</v>
      </c>
      <c r="H24" s="45" t="n">
        <v>0</v>
      </c>
      <c r="I24" s="46" t="n">
        <f aca="false">SUM(G24:H24)</f>
        <v>215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127</v>
      </c>
      <c r="F25" s="31" t="n">
        <v>0</v>
      </c>
      <c r="G25" s="41" t="s">
        <v>20</v>
      </c>
      <c r="H25" s="41" t="s">
        <v>20</v>
      </c>
      <c r="I25" s="32" t="n">
        <v>2127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217</v>
      </c>
      <c r="F26" s="31" t="n">
        <v>0</v>
      </c>
      <c r="G26" s="41" t="s">
        <v>20</v>
      </c>
      <c r="H26" s="41" t="s">
        <v>20</v>
      </c>
      <c r="I26" s="32" t="n">
        <v>4217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344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344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08960</v>
      </c>
      <c r="F28" s="31" t="n">
        <v>4</v>
      </c>
      <c r="G28" s="41" t="s">
        <v>20</v>
      </c>
      <c r="H28" s="41" t="s">
        <v>20</v>
      </c>
      <c r="I28" s="32" t="n">
        <v>408964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0991</v>
      </c>
      <c r="F29" s="31" t="n">
        <v>0</v>
      </c>
      <c r="G29" s="41" t="s">
        <v>20</v>
      </c>
      <c r="H29" s="41" t="s">
        <v>20</v>
      </c>
      <c r="I29" s="32" t="n">
        <v>140991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622</v>
      </c>
      <c r="F30" s="31" t="n">
        <v>0</v>
      </c>
      <c r="G30" s="41" t="s">
        <v>20</v>
      </c>
      <c r="H30" s="41" t="s">
        <v>20</v>
      </c>
      <c r="I30" s="32" t="n">
        <v>13622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0649</v>
      </c>
      <c r="F31" s="31" t="n">
        <v>0</v>
      </c>
      <c r="G31" s="41" t="s">
        <v>20</v>
      </c>
      <c r="H31" s="41" t="s">
        <v>20</v>
      </c>
      <c r="I31" s="32" t="n">
        <v>40649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360</v>
      </c>
      <c r="F32" s="31" t="n">
        <v>28</v>
      </c>
      <c r="G32" s="31" t="n">
        <v>11388</v>
      </c>
      <c r="H32" s="31" t="n">
        <v>0</v>
      </c>
      <c r="I32" s="32" t="n">
        <f aca="false">SUM(G32:H32)</f>
        <v>11388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564</v>
      </c>
      <c r="F33" s="31" t="n">
        <v>8</v>
      </c>
      <c r="G33" s="31" t="n">
        <v>2570</v>
      </c>
      <c r="H33" s="31" t="n">
        <v>2</v>
      </c>
      <c r="I33" s="32" t="n">
        <f aca="false">SUM(G33:H33)</f>
        <v>2572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925</v>
      </c>
      <c r="F36" s="31" t="n">
        <f aca="false">SUM(F32:F35)</f>
        <v>36</v>
      </c>
      <c r="G36" s="31" t="n">
        <f aca="false">SUM(G32:G35)</f>
        <v>13959</v>
      </c>
      <c r="H36" s="31" t="n">
        <f aca="false">SUM(H32:H35)</f>
        <v>2</v>
      </c>
      <c r="I36" s="32" t="n">
        <f aca="false">SUM(G36:H36)</f>
        <v>13961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6667</v>
      </c>
      <c r="F37" s="45" t="n">
        <v>0</v>
      </c>
      <c r="G37" s="61" t="s">
        <v>20</v>
      </c>
      <c r="H37" s="61" t="s">
        <v>20</v>
      </c>
      <c r="I37" s="46" t="n">
        <v>16667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034</v>
      </c>
      <c r="F38" s="45" t="n">
        <v>0</v>
      </c>
      <c r="G38" s="45" t="n">
        <v>6026</v>
      </c>
      <c r="H38" s="45" t="n">
        <v>8</v>
      </c>
      <c r="I38" s="46" t="n">
        <f aca="false">SUM(G38:H38)</f>
        <v>6034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691</v>
      </c>
      <c r="F39" s="45" t="n">
        <v>0</v>
      </c>
      <c r="G39" s="45" t="n">
        <v>691</v>
      </c>
      <c r="H39" s="45" t="n">
        <v>0</v>
      </c>
      <c r="I39" s="46" t="n">
        <f aca="false">SUM(G39:H39)</f>
        <v>691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7919</v>
      </c>
      <c r="F40" s="45" t="n">
        <v>11</v>
      </c>
      <c r="G40" s="61" t="s">
        <v>20</v>
      </c>
      <c r="H40" s="61" t="s">
        <v>20</v>
      </c>
      <c r="I40" s="46" t="n">
        <v>147930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6574</v>
      </c>
      <c r="F41" s="45" t="n">
        <v>11</v>
      </c>
      <c r="G41" s="45" t="n">
        <v>136581</v>
      </c>
      <c r="H41" s="45" t="n">
        <v>4</v>
      </c>
      <c r="I41" s="46" t="n">
        <f aca="false">SUM(G41:H41)</f>
        <v>136585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120</v>
      </c>
      <c r="F42" s="45" t="n">
        <v>0</v>
      </c>
      <c r="G42" s="61" t="s">
        <v>20</v>
      </c>
      <c r="H42" s="61" t="s">
        <v>20</v>
      </c>
      <c r="I42" s="46" t="n">
        <v>10120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956</v>
      </c>
      <c r="F43" s="45" t="n">
        <v>0</v>
      </c>
      <c r="G43" s="61" t="s">
        <v>20</v>
      </c>
      <c r="H43" s="71" t="s">
        <v>20</v>
      </c>
      <c r="I43" s="46" t="n">
        <v>3956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5</v>
      </c>
      <c r="F44" s="72" t="n">
        <v>0</v>
      </c>
      <c r="G44" s="61" t="s">
        <v>20</v>
      </c>
      <c r="H44" s="71" t="s">
        <v>20</v>
      </c>
      <c r="I44" s="46" t="n">
        <v>5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5</v>
      </c>
      <c r="F45" s="72" t="n">
        <v>0</v>
      </c>
      <c r="G45" s="61" t="s">
        <v>20</v>
      </c>
      <c r="H45" s="71" t="s">
        <v>20</v>
      </c>
      <c r="I45" s="46" t="n">
        <v>5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665</v>
      </c>
      <c r="F46" s="72" t="n">
        <v>0</v>
      </c>
      <c r="G46" s="45" t="n">
        <v>665</v>
      </c>
      <c r="H46" s="67" t="n">
        <v>0</v>
      </c>
      <c r="I46" s="46" t="n">
        <f aca="false">SUM(G46:H46)</f>
        <v>665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0665</v>
      </c>
      <c r="F47" s="72" t="n">
        <v>0</v>
      </c>
      <c r="G47" s="61" t="s">
        <v>20</v>
      </c>
      <c r="H47" s="71" t="s">
        <v>20</v>
      </c>
      <c r="I47" s="46" t="n">
        <v>50665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5094</v>
      </c>
      <c r="F48" s="72" t="n">
        <v>0</v>
      </c>
      <c r="G48" s="61" t="s">
        <v>20</v>
      </c>
      <c r="H48" s="71" t="s">
        <v>20</v>
      </c>
      <c r="I48" s="46" t="n">
        <v>25094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2</v>
      </c>
      <c r="F49" s="72" t="n">
        <v>0</v>
      </c>
      <c r="G49" s="61" t="s">
        <v>20</v>
      </c>
      <c r="H49" s="71" t="s">
        <v>20</v>
      </c>
      <c r="I49" s="46" t="n">
        <v>2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8961</v>
      </c>
      <c r="F51" s="72" t="n">
        <v>0</v>
      </c>
      <c r="G51" s="45" t="n">
        <v>8961</v>
      </c>
      <c r="H51" s="67" t="n">
        <v>0</v>
      </c>
      <c r="I51" s="46" t="n">
        <f aca="false">SUM(G51:H51)</f>
        <v>8961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66</v>
      </c>
      <c r="F52" s="72" t="n">
        <v>0</v>
      </c>
      <c r="G52" s="61" t="s">
        <v>20</v>
      </c>
      <c r="H52" s="71" t="s">
        <v>20</v>
      </c>
      <c r="I52" s="46" t="n">
        <v>466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2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07</v>
      </c>
      <c r="F60" s="92" t="n">
        <v>0</v>
      </c>
      <c r="G60" s="41" t="s">
        <v>20</v>
      </c>
      <c r="H60" s="93" t="s">
        <v>20</v>
      </c>
      <c r="I60" s="46" t="n">
        <v>407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496</v>
      </c>
      <c r="F61" s="92" t="n">
        <v>42</v>
      </c>
      <c r="G61" s="41" t="s">
        <v>20</v>
      </c>
      <c r="H61" s="93" t="s">
        <v>20</v>
      </c>
      <c r="I61" s="46" t="n">
        <v>3538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88</v>
      </c>
      <c r="F62" s="92" t="n">
        <v>0</v>
      </c>
      <c r="G62" s="41" t="s">
        <v>20</v>
      </c>
      <c r="H62" s="93" t="s">
        <v>20</v>
      </c>
      <c r="I62" s="46" t="n">
        <v>88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991</v>
      </c>
      <c r="F63" s="31" t="n">
        <f aca="false">SUM(F60:F62)</f>
        <v>42</v>
      </c>
      <c r="G63" s="41" t="s">
        <v>20</v>
      </c>
      <c r="H63" s="41" t="s">
        <v>20</v>
      </c>
      <c r="I63" s="32" t="n">
        <f aca="false">SUM(I60:I62)</f>
        <v>4033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94</v>
      </c>
      <c r="F65" s="31" t="n">
        <v>0</v>
      </c>
      <c r="G65" s="31" t="n">
        <v>394</v>
      </c>
      <c r="H65" s="31" t="n">
        <v>0</v>
      </c>
      <c r="I65" s="46" t="n">
        <f aca="false">SUM(G65:H65)</f>
        <v>394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417</v>
      </c>
      <c r="F67" s="31" t="n">
        <v>35</v>
      </c>
      <c r="G67" s="31" t="n">
        <v>3452</v>
      </c>
      <c r="H67" s="31" t="n">
        <v>0</v>
      </c>
      <c r="I67" s="46" t="n">
        <f aca="false">SUM(G67:H67)</f>
        <v>3452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80</v>
      </c>
      <c r="F69" s="31" t="n">
        <v>0</v>
      </c>
      <c r="G69" s="31" t="n">
        <v>80</v>
      </c>
      <c r="H69" s="31" t="n">
        <v>0</v>
      </c>
      <c r="I69" s="46" t="n">
        <f aca="false">SUM(G69:H69)</f>
        <v>80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894</v>
      </c>
      <c r="F70" s="31" t="n">
        <f aca="false">SUM(F64:F69)</f>
        <v>35</v>
      </c>
      <c r="G70" s="31" t="n">
        <f aca="false">SUM(G64:G69)</f>
        <v>3929</v>
      </c>
      <c r="H70" s="31" t="n">
        <f aca="false">SUM(H64:H69)</f>
        <v>0</v>
      </c>
      <c r="I70" s="46" t="n">
        <f aca="false">SUM(G70:H70)</f>
        <v>3929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47</v>
      </c>
      <c r="F71" s="98" t="n">
        <v>0</v>
      </c>
      <c r="G71" s="31" t="n">
        <v>447</v>
      </c>
      <c r="H71" s="31" t="n">
        <v>0</v>
      </c>
      <c r="I71" s="46" t="n">
        <f aca="false">SUM(G71:H71)</f>
        <v>447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556</v>
      </c>
      <c r="F72" s="98" t="n">
        <v>42</v>
      </c>
      <c r="G72" s="31" t="n">
        <v>3598</v>
      </c>
      <c r="H72" s="31" t="n">
        <v>0</v>
      </c>
      <c r="I72" s="46" t="n">
        <f aca="false">SUM(G72:H72)</f>
        <v>3598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91</v>
      </c>
      <c r="F73" s="98" t="n">
        <v>1</v>
      </c>
      <c r="G73" s="31" t="n">
        <v>92</v>
      </c>
      <c r="H73" s="31" t="n">
        <v>0</v>
      </c>
      <c r="I73" s="46" t="n">
        <f aca="false">SUM(G73:H73)</f>
        <v>92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2</v>
      </c>
      <c r="F74" s="98" t="n">
        <v>0</v>
      </c>
      <c r="G74" s="31" t="n">
        <v>32</v>
      </c>
      <c r="H74" s="31" t="n">
        <v>0</v>
      </c>
      <c r="I74" s="46" t="n">
        <f aca="false">SUM(G74:H74)</f>
        <v>32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126</v>
      </c>
      <c r="F75" s="98" t="n">
        <f aca="false">SUM(F71:F74)</f>
        <v>43</v>
      </c>
      <c r="G75" s="98" t="n">
        <f aca="false">SUM(G71:G74)</f>
        <v>4169</v>
      </c>
      <c r="H75" s="98" t="n">
        <f aca="false">SUM(H71:H74)</f>
        <v>0</v>
      </c>
      <c r="I75" s="46" t="n">
        <f aca="false">SUM(G75:H75)</f>
        <v>4169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852</v>
      </c>
      <c r="F76" s="31" t="n">
        <v>1</v>
      </c>
      <c r="G76" s="41" t="s">
        <v>20</v>
      </c>
      <c r="H76" s="41" t="s">
        <v>20</v>
      </c>
      <c r="I76" s="46" t="n">
        <v>3853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9371</v>
      </c>
      <c r="F77" s="31" t="n">
        <v>871</v>
      </c>
      <c r="G77" s="41" t="s">
        <v>20</v>
      </c>
      <c r="H77" s="41" t="s">
        <v>20</v>
      </c>
      <c r="I77" s="46" t="n">
        <v>40242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838</v>
      </c>
      <c r="F78" s="31" t="n">
        <v>9</v>
      </c>
      <c r="G78" s="41" t="s">
        <v>20</v>
      </c>
      <c r="H78" s="41" t="s">
        <v>20</v>
      </c>
      <c r="I78" s="46" t="n">
        <v>847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77</v>
      </c>
      <c r="F79" s="101" t="n">
        <v>0</v>
      </c>
      <c r="G79" s="41" t="s">
        <v>20</v>
      </c>
      <c r="H79" s="41" t="s">
        <v>20</v>
      </c>
      <c r="I79" s="102" t="n">
        <v>177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4238</v>
      </c>
      <c r="F80" s="31" t="n">
        <f aca="false">SUM(F76:F79)</f>
        <v>881</v>
      </c>
      <c r="G80" s="41" t="s">
        <v>20</v>
      </c>
      <c r="H80" s="41" t="s">
        <v>20</v>
      </c>
      <c r="I80" s="32" t="n">
        <f aca="false">SUM(I76:I79)</f>
        <v>45119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46224</v>
      </c>
      <c r="F81" s="31" t="n">
        <v>0</v>
      </c>
      <c r="G81" s="41" t="s">
        <v>20</v>
      </c>
      <c r="H81" s="41" t="s">
        <v>20</v>
      </c>
      <c r="I81" s="32" t="n">
        <v>46224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46189</v>
      </c>
      <c r="F82" s="45" t="n">
        <v>0</v>
      </c>
      <c r="G82" s="61" t="s">
        <v>20</v>
      </c>
      <c r="H82" s="61" t="s">
        <v>20</v>
      </c>
      <c r="I82" s="46" t="n">
        <v>46189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1528</v>
      </c>
      <c r="F83" s="31" t="n">
        <v>0</v>
      </c>
      <c r="G83" s="41" t="s">
        <v>20</v>
      </c>
      <c r="H83" s="41" t="s">
        <v>20</v>
      </c>
      <c r="I83" s="32" t="n">
        <v>11528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61</v>
      </c>
      <c r="F84" s="31" t="n">
        <v>0</v>
      </c>
      <c r="G84" s="41" t="s">
        <v>20</v>
      </c>
      <c r="H84" s="41" t="s">
        <v>20</v>
      </c>
      <c r="I84" s="32" t="n">
        <v>561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58313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58313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26053</v>
      </c>
      <c r="F86" s="113" t="n">
        <v>30</v>
      </c>
      <c r="G86" s="61" t="s">
        <v>20</v>
      </c>
      <c r="H86" s="61" t="s">
        <v>20</v>
      </c>
      <c r="I86" s="46" t="n">
        <v>326083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40598</v>
      </c>
      <c r="F87" s="118" t="n">
        <v>0</v>
      </c>
      <c r="G87" s="119" t="s">
        <v>20</v>
      </c>
      <c r="H87" s="119" t="s">
        <v>20</v>
      </c>
      <c r="I87" s="120" t="n">
        <v>140598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907</v>
      </c>
      <c r="F88" s="113" t="n">
        <v>0</v>
      </c>
      <c r="G88" s="61" t="s">
        <v>20</v>
      </c>
      <c r="H88" s="61" t="s">
        <v>20</v>
      </c>
      <c r="I88" s="46" t="n">
        <v>1907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2249</v>
      </c>
      <c r="F89" s="113" t="n">
        <v>8</v>
      </c>
      <c r="G89" s="61" t="s">
        <v>20</v>
      </c>
      <c r="H89" s="61" t="s">
        <v>20</v>
      </c>
      <c r="I89" s="46" t="n">
        <v>2257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44754</v>
      </c>
      <c r="F90" s="113" t="n">
        <f aca="false">SUM(F87:F89)</f>
        <v>8</v>
      </c>
      <c r="G90" s="61" t="s">
        <v>20</v>
      </c>
      <c r="H90" s="61" t="s">
        <v>20</v>
      </c>
      <c r="I90" s="46" t="n">
        <f aca="false">SUM(I87:I89)</f>
        <v>144762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121896</v>
      </c>
      <c r="F91" s="123" t="n">
        <f aca="false">SUM(F13,F16,F17,F20,F21,F75)</f>
        <v>22030</v>
      </c>
      <c r="G91" s="123" t="n">
        <f aca="false">SUM(G13,G16,G20,G21,G75)</f>
        <v>1143713</v>
      </c>
      <c r="H91" s="123" t="n">
        <f aca="false">SUM(H13,H16,H20,H21,H75)</f>
        <v>213</v>
      </c>
      <c r="I91" s="124" t="n">
        <f aca="false">SUM(I13,I16,I17,I20,I21,I75)</f>
        <v>1143926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82530</v>
      </c>
      <c r="F92" s="125" t="n">
        <f aca="false">SUM(F13,F16,F17,F20,F21,F27,F28,F36,F37,F38,F39,F40,F47,F49,F50,F51,F52,F53,F75)</f>
        <v>22081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804611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49140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9228962593802</v>
      </c>
      <c r="F94" s="129" t="s">
        <v>65</v>
      </c>
      <c r="G94" s="129"/>
      <c r="H94" s="129"/>
      <c r="I94" s="130" t="n">
        <f aca="false">IF(I16=0,0,IF(I14=0,0,(I14/I16)))</f>
        <v>0.665470010868516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015647</v>
      </c>
      <c r="D100" s="150" t="n">
        <v>104869</v>
      </c>
      <c r="E100" s="151" t="n">
        <v>18595</v>
      </c>
      <c r="F100" s="149" t="n">
        <v>152</v>
      </c>
      <c r="G100" s="150" t="n">
        <v>0</v>
      </c>
      <c r="H100" s="152" t="n">
        <v>1139263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85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v>185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423774000</v>
      </c>
      <c r="D102" s="160" t="n">
        <v>247811100</v>
      </c>
      <c r="E102" s="159" t="n">
        <v>67825100</v>
      </c>
      <c r="F102" s="161" t="n">
        <v>440800</v>
      </c>
      <c r="G102" s="124" t="n">
        <v>0</v>
      </c>
      <c r="H102" s="162" t="n">
        <v>6739851000</v>
      </c>
      <c r="I102" s="162"/>
    </row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1:01:56Z</dcterms:created>
  <dc:creator>軽自動車検査協会</dc:creator>
  <dc:description/>
  <dc:language>en-US</dc:language>
  <cp:lastModifiedBy>軽自動車検査協会</cp:lastModifiedBy>
  <cp:lastPrinted>2023-03-27T07:28:19Z</cp:lastPrinted>
  <dcterms:modified xsi:type="dcterms:W3CDTF">2023-04-10T0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