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度合計" sheetId="1" state="visible" r:id="rId2"/>
    <sheet name="平成29年4月" sheetId="2" state="visible" r:id="rId3"/>
    <sheet name="平成29年5月" sheetId="3" state="visible" r:id="rId4"/>
    <sheet name="平成29年6月" sheetId="4" state="visible" r:id="rId5"/>
    <sheet name="平成29年7月" sheetId="5" state="visible" r:id="rId6"/>
    <sheet name="平成29年8月" sheetId="6" state="visible" r:id="rId7"/>
    <sheet name="平成29年9月" sheetId="7" state="visible" r:id="rId8"/>
    <sheet name="平成29年10月" sheetId="8" state="visible" r:id="rId9"/>
    <sheet name="平成29年11月" sheetId="9" state="visible" r:id="rId10"/>
    <sheet name="平成29年12月" sheetId="10" state="visible" r:id="rId11"/>
    <sheet name="平成30年1月" sheetId="11" state="visible" r:id="rId12"/>
    <sheet name="平成30年2月" sheetId="12" state="visible" r:id="rId13"/>
    <sheet name="平成30年3月" sheetId="13" state="visible" r:id="rId14"/>
  </sheets>
  <definedNames>
    <definedName function="false" hidden="false" localSheetId="7" name="_xlnm.Print_Area" vbProcedure="false">平成29年10月!$A$1:$I$102</definedName>
    <definedName function="false" hidden="false" localSheetId="8" name="_xlnm.Print_Area" vbProcedure="false">平成29年11月!$A$1:$I$102</definedName>
    <definedName function="false" hidden="false" localSheetId="9" name="_xlnm.Print_Area" vbProcedure="false">平成29年12月!$A$1:$I$102</definedName>
    <definedName function="false" hidden="false" localSheetId="1" name="_xlnm.Print_Area" vbProcedure="false">平成29年4月!$A$1:$I$102</definedName>
    <definedName function="false" hidden="false" localSheetId="2" name="_xlnm.Print_Area" vbProcedure="false">平成29年5月!$A$1:$I$102</definedName>
    <definedName function="false" hidden="false" localSheetId="3" name="_xlnm.Print_Area" vbProcedure="false">平成29年6月!$A$1:$I$102</definedName>
    <definedName function="false" hidden="false" localSheetId="4" name="_xlnm.Print_Area" vbProcedure="false">平成29年7月!$A$1:$I$102</definedName>
    <definedName function="false" hidden="false" localSheetId="5" name="_xlnm.Print_Area" vbProcedure="false">平成29年8月!$A$1:$I$102</definedName>
    <definedName function="false" hidden="false" localSheetId="6" name="_xlnm.Print_Area" vbProcedure="false">平成29年9月!$A$1:$I$102</definedName>
    <definedName function="false" hidden="false" localSheetId="0" name="_xlnm.Print_Area" vbProcedure="false">平成29年度合計!$A$1:$I$102</definedName>
    <definedName function="false" hidden="false" localSheetId="10" name="_xlnm.Print_Area" vbProcedure="false">平成30年1月!$A$1:$I$102</definedName>
    <definedName function="false" hidden="false" localSheetId="11" name="_xlnm.Print_Area" vbProcedure="false">平成30年2月!$A$1:$I$102</definedName>
    <definedName function="false" hidden="false" localSheetId="12" name="_xlnm.Print_Area" vbProcedure="false">平成30年3月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87">
  <si>
    <t xml:space="preserve">検査関係業務量報告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</si>
  <si>
    <t xml:space="preserve">全国計</t>
  </si>
  <si>
    <t xml:space="preserve">１．業務量統計</t>
  </si>
  <si>
    <t xml:space="preserve">（１／２）</t>
  </si>
  <si>
    <t xml:space="preserve">項　　　目</t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本所</t>
    </r>
    <r>
      <rPr>
        <sz val="14"/>
        <rFont val="ＭＳ ゴシック"/>
        <family val="3"/>
        <charset val="128"/>
      </rPr>
      <t xml:space="preserve">]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出張計</t>
    </r>
    <r>
      <rPr>
        <sz val="14"/>
        <rFont val="ＭＳ ゴシック"/>
        <family val="3"/>
        <charset val="128"/>
      </rPr>
      <t xml:space="preserve">]</t>
    </r>
  </si>
  <si>
    <t xml:space="preserve">有料件数</t>
  </si>
  <si>
    <t xml:space="preserve">無料件数</t>
  </si>
  <si>
    <t xml:space="preserve">件 数</t>
  </si>
  <si>
    <t xml:space="preserve">新規検査</t>
  </si>
  <si>
    <t xml:space="preserve">新車新規</t>
  </si>
  <si>
    <t xml:space="preserve">型式指定</t>
  </si>
  <si>
    <t xml:space="preserve">持込</t>
  </si>
  <si>
    <t xml:space="preserve">中古新規</t>
  </si>
  <si>
    <t xml:space="preserve">指定整備</t>
  </si>
  <si>
    <t xml:space="preserve">計</t>
  </si>
  <si>
    <t xml:space="preserve">継続検査</t>
  </si>
  <si>
    <t xml:space="preserve">臨時検査</t>
  </si>
  <si>
    <t xml:space="preserve">－</t>
  </si>
  <si>
    <t xml:space="preserve">予備検査</t>
  </si>
  <si>
    <t xml:space="preserve">構造変更</t>
  </si>
  <si>
    <t xml:space="preserve">［転入］</t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管轄内転入</t>
    </r>
    <r>
      <rPr>
        <sz val="13"/>
        <rFont val="ＭＳ ゴシック"/>
        <family val="3"/>
        <charset val="128"/>
      </rPr>
      <t xml:space="preserve">]</t>
    </r>
  </si>
  <si>
    <t xml:space="preserve">［番号変更］</t>
  </si>
  <si>
    <t xml:space="preserve">予備検書換</t>
  </si>
  <si>
    <t xml:space="preserve">新車</t>
  </si>
  <si>
    <t xml:space="preserve">中古</t>
  </si>
  <si>
    <t xml:space="preserve">記入申請</t>
  </si>
  <si>
    <t xml:space="preserve">再交付</t>
  </si>
  <si>
    <t xml:space="preserve">検査証</t>
  </si>
  <si>
    <t xml:space="preserve">検査標章</t>
  </si>
  <si>
    <t xml:space="preserve">予備検査証</t>
  </si>
  <si>
    <t xml:space="preserve">限定検査証</t>
  </si>
  <si>
    <t xml:space="preserve">所有者変更記録</t>
  </si>
  <si>
    <t xml:space="preserve">検査記録事項証明（現在証明）</t>
  </si>
  <si>
    <t xml:space="preserve">検査記録事項証明（詳細証明）</t>
  </si>
  <si>
    <t xml:space="preserve">検査証
返納届                                                                                                                                                                                                 </t>
  </si>
  <si>
    <t xml:space="preserve">返納証明書交付</t>
  </si>
  <si>
    <t xml:space="preserve">解体届</t>
  </si>
  <si>
    <t xml:space="preserve">重量税還付</t>
  </si>
  <si>
    <t xml:space="preserve">滅失届</t>
  </si>
  <si>
    <t xml:space="preserve">用途廃止届</t>
  </si>
  <si>
    <r>
      <rPr>
        <sz val="13"/>
        <rFont val="Noto Sans"/>
        <family val="2"/>
      </rPr>
      <t xml:space="preserve">輸出届</t>
    </r>
    <r>
      <rPr>
        <sz val="10"/>
        <rFont val="Noto Sans"/>
        <family val="2"/>
      </rPr>
      <t xml:space="preserve">（輸出予定届出証明書交付）</t>
    </r>
  </si>
  <si>
    <t xml:space="preserve">一時使用中止</t>
  </si>
  <si>
    <t xml:space="preserve">輸出予定届出証明書返納</t>
  </si>
  <si>
    <t xml:space="preserve">再輸入見込届出</t>
  </si>
  <si>
    <t xml:space="preserve">（２／２）</t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限定
検査証
交付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新規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継続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予備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限定
検査証
提示</t>
    </r>
    <r>
      <rPr>
        <sz val="13"/>
        <rFont val="ＭＳ ゴシック"/>
        <family val="3"/>
        <charset val="128"/>
      </rPr>
      <t xml:space="preserve">]</t>
    </r>
  </si>
  <si>
    <t xml:space="preserve">再申請
件数</t>
  </si>
  <si>
    <r>
      <rPr>
        <sz val="13"/>
        <rFont val="Noto Sans"/>
        <family val="2"/>
      </rPr>
      <t xml:space="preserve">再検査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不合格</t>
    </r>
    <r>
      <rPr>
        <sz val="13"/>
        <rFont val="ＭＳ ゴシック"/>
        <family val="3"/>
        <charset val="128"/>
      </rPr>
      <t xml:space="preserve">)
</t>
    </r>
    <r>
      <rPr>
        <sz val="13"/>
        <rFont val="Noto Sans"/>
        <family val="2"/>
      </rPr>
      <t xml:space="preserve">件数</t>
    </r>
  </si>
  <si>
    <t xml:space="preserve">媒体
申請
件数</t>
  </si>
  <si>
    <t xml:space="preserve">電子証明書</t>
  </si>
  <si>
    <t xml:space="preserve">検査証返納</t>
  </si>
  <si>
    <t xml:space="preserve">車両番号標板交付件数</t>
  </si>
  <si>
    <t xml:space="preserve">電子
証明書
件数</t>
  </si>
  <si>
    <t xml:space="preserve">検　査　合　計</t>
  </si>
  <si>
    <t xml:space="preserve">申　請　合　計</t>
  </si>
  <si>
    <t xml:space="preserve">持　込　合　計</t>
  </si>
  <si>
    <t xml:space="preserve">再検査率</t>
  </si>
  <si>
    <t xml:space="preserve">指定整備率</t>
  </si>
  <si>
    <t xml:space="preserve">２．重量税統計</t>
  </si>
  <si>
    <t xml:space="preserve">自家用</t>
  </si>
  <si>
    <t xml:space="preserve">事業用</t>
  </si>
  <si>
    <t xml:space="preserve">駐留軍</t>
  </si>
  <si>
    <t xml:space="preserve">２年</t>
  </si>
  <si>
    <t xml:space="preserve">３年</t>
  </si>
  <si>
    <t xml:space="preserve">件数</t>
  </si>
  <si>
    <t xml:space="preserve">非課税</t>
  </si>
  <si>
    <t xml:space="preserve">重量税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"/>
    <numFmt numFmtId="169" formatCode="0%"/>
    <numFmt numFmtId="170" formatCode="0.0%"/>
    <numFmt numFmtId="171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u val="single"/>
      <sz val="24"/>
      <name val="Noto Sans"/>
      <family val="2"/>
    </font>
    <font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4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0" fontId="16" fillId="0" borderId="4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4 2" xfId="25"/>
    <cellStyle name="標準 5" xfId="26"/>
    <cellStyle name="標準 6" xfId="27"/>
    <cellStyle name="通貨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n">
        <v>1821179</v>
      </c>
      <c r="F9" s="27" t="n">
        <v>0</v>
      </c>
      <c r="G9" s="27" t="n">
        <v>1820985</v>
      </c>
      <c r="H9" s="27" t="n">
        <v>194</v>
      </c>
      <c r="I9" s="28" t="n">
        <f aca="false">SUM(G9:H9)</f>
        <v>1821179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7900</v>
      </c>
      <c r="F10" s="31" t="n">
        <v>0</v>
      </c>
      <c r="G10" s="31" t="n">
        <v>17850</v>
      </c>
      <c r="H10" s="31" t="n">
        <v>50</v>
      </c>
      <c r="I10" s="32" t="n">
        <f aca="false">SUM(G10:H10)</f>
        <v>17900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237968</v>
      </c>
      <c r="F11" s="31" t="n">
        <v>0</v>
      </c>
      <c r="G11" s="31" t="n">
        <v>237966</v>
      </c>
      <c r="H11" s="31" t="n">
        <v>2</v>
      </c>
      <c r="I11" s="32" t="n">
        <f aca="false">SUM(G11:H11)</f>
        <v>237968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305906</v>
      </c>
      <c r="F12" s="31" t="n">
        <v>460</v>
      </c>
      <c r="G12" s="31" t="n">
        <v>306361</v>
      </c>
      <c r="H12" s="31" t="n">
        <v>5</v>
      </c>
      <c r="I12" s="32" t="n">
        <f aca="false">SUM(G12:H12)</f>
        <v>306366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382953</v>
      </c>
      <c r="F13" s="31" t="n">
        <f aca="false">SUM(F9:F12)</f>
        <v>460</v>
      </c>
      <c r="G13" s="31" t="n">
        <f aca="false">SUM(G9:G12)</f>
        <v>2383162</v>
      </c>
      <c r="H13" s="31" t="n">
        <f aca="false">SUM(H9:H12)</f>
        <v>251</v>
      </c>
      <c r="I13" s="32" t="n">
        <f aca="false">SUM(G13:H13)</f>
        <v>2383413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7907267</v>
      </c>
      <c r="F14" s="31" t="n">
        <v>120188</v>
      </c>
      <c r="G14" s="31" t="n">
        <v>8025199</v>
      </c>
      <c r="H14" s="31" t="n">
        <v>2256</v>
      </c>
      <c r="I14" s="32" t="n">
        <f aca="false">SUM(G14:H14)</f>
        <v>8027455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701941</v>
      </c>
      <c r="F15" s="31" t="n">
        <v>143636</v>
      </c>
      <c r="G15" s="31" t="n">
        <v>3845209</v>
      </c>
      <c r="H15" s="31" t="n">
        <v>368</v>
      </c>
      <c r="I15" s="32" t="n">
        <f aca="false">SUM(G15:H15)</f>
        <v>3845577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11609208</v>
      </c>
      <c r="F16" s="31" t="n">
        <f aca="false">SUM(F14:F15)</f>
        <v>263824</v>
      </c>
      <c r="G16" s="31" t="n">
        <f aca="false">SUM(G14:G15)</f>
        <v>11870408</v>
      </c>
      <c r="H16" s="30" t="n">
        <f aca="false">SUM(H14:H15)</f>
        <v>2624</v>
      </c>
      <c r="I16" s="32" t="n">
        <f aca="false">SUM(G16:H16)</f>
        <v>11873032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3428</v>
      </c>
      <c r="F18" s="31" t="n">
        <v>18</v>
      </c>
      <c r="G18" s="31" t="n">
        <v>3446</v>
      </c>
      <c r="H18" s="31" t="n">
        <v>0</v>
      </c>
      <c r="I18" s="32" t="n">
        <f aca="false">SUM(G18:H18)</f>
        <v>3446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84661</v>
      </c>
      <c r="F19" s="31" t="n">
        <v>1141</v>
      </c>
      <c r="G19" s="31" t="n">
        <v>85799</v>
      </c>
      <c r="H19" s="31" t="n">
        <v>3</v>
      </c>
      <c r="I19" s="32" t="n">
        <f aca="false">SUM(G19:H19)</f>
        <v>85802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88089</v>
      </c>
      <c r="F20" s="31" t="n">
        <f aca="false">SUM(F18:F19)</f>
        <v>1159</v>
      </c>
      <c r="G20" s="31" t="n">
        <f aca="false">SUM(G18:G19)</f>
        <v>89245</v>
      </c>
      <c r="H20" s="30" t="n">
        <f aca="false">SUM(H18:H19)</f>
        <v>3</v>
      </c>
      <c r="I20" s="32" t="n">
        <f aca="false">SUM(G20:H20)</f>
        <v>89248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1935</v>
      </c>
      <c r="F21" s="45" t="n">
        <v>1</v>
      </c>
      <c r="G21" s="45" t="n">
        <v>11935</v>
      </c>
      <c r="H21" s="45" t="n">
        <v>1</v>
      </c>
      <c r="I21" s="46" t="n">
        <f aca="false">SUM(G21:H21)</f>
        <v>11936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415</v>
      </c>
      <c r="F22" s="45" t="n">
        <v>0</v>
      </c>
      <c r="G22" s="45" t="n">
        <v>415</v>
      </c>
      <c r="H22" s="45" t="n">
        <v>0</v>
      </c>
      <c r="I22" s="46" t="n">
        <f aca="false">SUM(G22:H22)</f>
        <v>415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33</v>
      </c>
      <c r="F23" s="45" t="n">
        <v>0</v>
      </c>
      <c r="G23" s="45" t="n">
        <v>33</v>
      </c>
      <c r="H23" s="45" t="n">
        <v>0</v>
      </c>
      <c r="I23" s="46" t="n">
        <f aca="false">SUM(G23:H23)</f>
        <v>33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939</v>
      </c>
      <c r="F24" s="45" t="n">
        <v>0</v>
      </c>
      <c r="G24" s="45" t="n">
        <v>2939</v>
      </c>
      <c r="H24" s="45" t="n">
        <v>0</v>
      </c>
      <c r="I24" s="46" t="n">
        <f aca="false">SUM(G24:H24)</f>
        <v>2939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21293</v>
      </c>
      <c r="F25" s="31" t="n">
        <v>0</v>
      </c>
      <c r="G25" s="41" t="s">
        <v>20</v>
      </c>
      <c r="H25" s="41" t="s">
        <v>20</v>
      </c>
      <c r="I25" s="32" t="n">
        <v>21293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66183</v>
      </c>
      <c r="F26" s="31" t="n">
        <v>0</v>
      </c>
      <c r="G26" s="41" t="s">
        <v>20</v>
      </c>
      <c r="H26" s="41" t="s">
        <v>20</v>
      </c>
      <c r="I26" s="32" t="n">
        <v>66183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87476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87476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5333633</v>
      </c>
      <c r="F28" s="31" t="n">
        <v>69</v>
      </c>
      <c r="G28" s="41" t="s">
        <v>20</v>
      </c>
      <c r="H28" s="41" t="s">
        <v>20</v>
      </c>
      <c r="I28" s="32" t="n">
        <v>5333702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786287</v>
      </c>
      <c r="F29" s="31" t="n">
        <v>8</v>
      </c>
      <c r="G29" s="41" t="s">
        <v>20</v>
      </c>
      <c r="H29" s="41" t="s">
        <v>20</v>
      </c>
      <c r="I29" s="32" t="n">
        <v>1786295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76255</v>
      </c>
      <c r="F30" s="31" t="n">
        <v>0</v>
      </c>
      <c r="G30" s="41" t="s">
        <v>20</v>
      </c>
      <c r="H30" s="41" t="s">
        <v>20</v>
      </c>
      <c r="I30" s="32" t="n">
        <v>176255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574594</v>
      </c>
      <c r="F31" s="31" t="n">
        <v>2</v>
      </c>
      <c r="G31" s="41" t="s">
        <v>20</v>
      </c>
      <c r="H31" s="41" t="s">
        <v>20</v>
      </c>
      <c r="I31" s="32" t="n">
        <v>574596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40026</v>
      </c>
      <c r="F32" s="31" t="n">
        <v>383</v>
      </c>
      <c r="G32" s="31" t="n">
        <v>140406</v>
      </c>
      <c r="H32" s="31" t="n">
        <v>3</v>
      </c>
      <c r="I32" s="32" t="n">
        <f aca="false">SUM(G32:H32)</f>
        <v>140409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30137</v>
      </c>
      <c r="F33" s="31" t="n">
        <v>145</v>
      </c>
      <c r="G33" s="31" t="n">
        <v>30280</v>
      </c>
      <c r="H33" s="31" t="n">
        <v>2</v>
      </c>
      <c r="I33" s="32" t="n">
        <f aca="false">SUM(G33:H33)</f>
        <v>30282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12</v>
      </c>
      <c r="F34" s="31" t="n">
        <v>0</v>
      </c>
      <c r="G34" s="31" t="n">
        <v>12</v>
      </c>
      <c r="H34" s="31" t="n">
        <v>0</v>
      </c>
      <c r="I34" s="32" t="n">
        <f aca="false">SUM(G34:H34)</f>
        <v>12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12</v>
      </c>
      <c r="F35" s="31" t="n">
        <v>0</v>
      </c>
      <c r="G35" s="31" t="n">
        <v>12</v>
      </c>
      <c r="H35" s="31" t="n">
        <v>0</v>
      </c>
      <c r="I35" s="32" t="n">
        <f aca="false">SUM(G35:H35)</f>
        <v>12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70187</v>
      </c>
      <c r="F36" s="31" t="n">
        <f aca="false">SUM(F32:F35)</f>
        <v>528</v>
      </c>
      <c r="G36" s="31" t="n">
        <f aca="false">SUM(G32:G35)</f>
        <v>170710</v>
      </c>
      <c r="H36" s="31" t="n">
        <f aca="false">SUM(H32:H35)</f>
        <v>5</v>
      </c>
      <c r="I36" s="32" t="n">
        <f aca="false">SUM(G36:H36)</f>
        <v>170715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221939</v>
      </c>
      <c r="F37" s="45" t="n">
        <v>0</v>
      </c>
      <c r="G37" s="61" t="s">
        <v>20</v>
      </c>
      <c r="H37" s="61" t="s">
        <v>20</v>
      </c>
      <c r="I37" s="46" t="n">
        <v>221939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75774</v>
      </c>
      <c r="F38" s="45" t="n">
        <v>0</v>
      </c>
      <c r="G38" s="45" t="n">
        <v>75749</v>
      </c>
      <c r="H38" s="45" t="n">
        <v>25</v>
      </c>
      <c r="I38" s="46" t="n">
        <f aca="false">SUM(G38:H38)</f>
        <v>75774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5824</v>
      </c>
      <c r="F39" s="45" t="n">
        <v>0</v>
      </c>
      <c r="G39" s="45" t="n">
        <v>5824</v>
      </c>
      <c r="H39" s="45" t="n">
        <v>0</v>
      </c>
      <c r="I39" s="46" t="n">
        <f aca="false">SUM(G39:H39)</f>
        <v>5824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2256115</v>
      </c>
      <c r="F40" s="45" t="n">
        <v>151</v>
      </c>
      <c r="G40" s="61" t="s">
        <v>20</v>
      </c>
      <c r="H40" s="61" t="s">
        <v>20</v>
      </c>
      <c r="I40" s="46" t="n">
        <v>2256266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2105745</v>
      </c>
      <c r="F41" s="45" t="n">
        <v>151</v>
      </c>
      <c r="G41" s="45" t="n">
        <v>2105853</v>
      </c>
      <c r="H41" s="45" t="n">
        <v>43</v>
      </c>
      <c r="I41" s="46" t="n">
        <f aca="false">SUM(G41:H41)</f>
        <v>2105896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30027</v>
      </c>
      <c r="F42" s="45" t="n">
        <v>0</v>
      </c>
      <c r="G42" s="61" t="s">
        <v>20</v>
      </c>
      <c r="H42" s="61" t="s">
        <v>20</v>
      </c>
      <c r="I42" s="46" t="n">
        <v>130027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9420</v>
      </c>
      <c r="F43" s="45" t="n">
        <v>0</v>
      </c>
      <c r="G43" s="61" t="s">
        <v>20</v>
      </c>
      <c r="H43" s="71" t="s">
        <v>20</v>
      </c>
      <c r="I43" s="46" t="n">
        <v>49420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180</v>
      </c>
      <c r="F44" s="72" t="n">
        <v>0</v>
      </c>
      <c r="G44" s="61" t="s">
        <v>20</v>
      </c>
      <c r="H44" s="71" t="s">
        <v>20</v>
      </c>
      <c r="I44" s="46" t="n">
        <v>180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56</v>
      </c>
      <c r="F45" s="72" t="n">
        <v>0</v>
      </c>
      <c r="G45" s="61" t="s">
        <v>20</v>
      </c>
      <c r="H45" s="71" t="s">
        <v>20</v>
      </c>
      <c r="I45" s="46" t="n">
        <v>56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10963</v>
      </c>
      <c r="F46" s="72" t="n">
        <v>0</v>
      </c>
      <c r="G46" s="45" t="n">
        <v>10963</v>
      </c>
      <c r="H46" s="67" t="n">
        <v>0</v>
      </c>
      <c r="I46" s="46" t="n">
        <f aca="false">SUM(G46:H46)</f>
        <v>10963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684784</v>
      </c>
      <c r="F47" s="72" t="n">
        <v>0</v>
      </c>
      <c r="G47" s="61" t="s">
        <v>20</v>
      </c>
      <c r="H47" s="71" t="s">
        <v>20</v>
      </c>
      <c r="I47" s="46" t="n">
        <v>684784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339311</v>
      </c>
      <c r="F48" s="72" t="n">
        <v>0</v>
      </c>
      <c r="G48" s="61" t="s">
        <v>20</v>
      </c>
      <c r="H48" s="71" t="s">
        <v>20</v>
      </c>
      <c r="I48" s="46" t="n">
        <v>339311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16</v>
      </c>
      <c r="F49" s="72" t="n">
        <v>0</v>
      </c>
      <c r="G49" s="61" t="s">
        <v>20</v>
      </c>
      <c r="H49" s="71" t="s">
        <v>20</v>
      </c>
      <c r="I49" s="46" t="n">
        <v>16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6</v>
      </c>
      <c r="F50" s="72" t="n">
        <v>0</v>
      </c>
      <c r="G50" s="61" t="s">
        <v>20</v>
      </c>
      <c r="H50" s="71" t="s">
        <v>20</v>
      </c>
      <c r="I50" s="46" t="n">
        <v>6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129679</v>
      </c>
      <c r="F51" s="72" t="n">
        <v>0</v>
      </c>
      <c r="G51" s="45" t="n">
        <v>129679</v>
      </c>
      <c r="H51" s="67" t="n">
        <v>0</v>
      </c>
      <c r="I51" s="46" t="n">
        <f aca="false">SUM(G51:H51)</f>
        <v>129679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6710</v>
      </c>
      <c r="F52" s="72" t="n">
        <v>0</v>
      </c>
      <c r="G52" s="61" t="s">
        <v>20</v>
      </c>
      <c r="H52" s="71" t="s">
        <v>20</v>
      </c>
      <c r="I52" s="46" t="n">
        <v>6710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1</v>
      </c>
      <c r="F53" s="79" t="n">
        <v>0</v>
      </c>
      <c r="G53" s="80" t="s">
        <v>20</v>
      </c>
      <c r="H53" s="81" t="s">
        <v>20</v>
      </c>
      <c r="I53" s="82" t="n">
        <v>1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1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4974</v>
      </c>
      <c r="F60" s="92" t="n">
        <v>0</v>
      </c>
      <c r="G60" s="93" t="s">
        <v>20</v>
      </c>
      <c r="H60" s="94" t="s">
        <v>20</v>
      </c>
      <c r="I60" s="95" t="n">
        <v>4974</v>
      </c>
    </row>
    <row r="61" customFormat="false" ht="23.1" hidden="false" customHeight="true" outlineLevel="0" collapsed="false">
      <c r="A61" s="89"/>
      <c r="B61" s="89"/>
      <c r="C61" s="96" t="s">
        <v>51</v>
      </c>
      <c r="D61" s="96"/>
      <c r="E61" s="97" t="n">
        <v>44009</v>
      </c>
      <c r="F61" s="98" t="n">
        <v>420</v>
      </c>
      <c r="G61" s="41" t="s">
        <v>20</v>
      </c>
      <c r="H61" s="99" t="s">
        <v>20</v>
      </c>
      <c r="I61" s="46" t="n">
        <v>44429</v>
      </c>
    </row>
    <row r="62" customFormat="false" ht="23.1" hidden="false" customHeight="true" outlineLevel="0" collapsed="false">
      <c r="A62" s="89"/>
      <c r="B62" s="89"/>
      <c r="C62" s="96" t="s">
        <v>52</v>
      </c>
      <c r="D62" s="96"/>
      <c r="E62" s="97" t="n">
        <v>1275</v>
      </c>
      <c r="F62" s="98" t="n">
        <v>15</v>
      </c>
      <c r="G62" s="41" t="s">
        <v>20</v>
      </c>
      <c r="H62" s="99" t="s">
        <v>20</v>
      </c>
      <c r="I62" s="46" t="n">
        <v>1290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50258</v>
      </c>
      <c r="F63" s="31" t="n">
        <f aca="false">SUM(F60:F62)</f>
        <v>435</v>
      </c>
      <c r="G63" s="41" t="s">
        <v>20</v>
      </c>
      <c r="H63" s="41" t="s">
        <v>20</v>
      </c>
      <c r="I63" s="32" t="n">
        <f aca="false">SUM(I60:I62)</f>
        <v>50693</v>
      </c>
    </row>
    <row r="64" customFormat="false" ht="23.1" hidden="false" customHeight="true" outlineLevel="0" collapsed="false">
      <c r="A64" s="100" t="s">
        <v>53</v>
      </c>
      <c r="B64" s="100"/>
      <c r="C64" s="101" t="s">
        <v>50</v>
      </c>
      <c r="D64" s="102" t="s">
        <v>16</v>
      </c>
      <c r="E64" s="37" t="n">
        <v>4</v>
      </c>
      <c r="F64" s="31" t="n">
        <v>0</v>
      </c>
      <c r="G64" s="31" t="n">
        <v>4</v>
      </c>
      <c r="H64" s="31" t="n">
        <v>0</v>
      </c>
      <c r="I64" s="46" t="n">
        <f aca="false">SUM(G64:H64)</f>
        <v>4</v>
      </c>
    </row>
    <row r="65" customFormat="false" ht="23.1" hidden="false" customHeight="true" outlineLevel="0" collapsed="false">
      <c r="A65" s="100"/>
      <c r="B65" s="100"/>
      <c r="C65" s="101"/>
      <c r="D65" s="102" t="s">
        <v>14</v>
      </c>
      <c r="E65" s="37" t="n">
        <v>4925</v>
      </c>
      <c r="F65" s="31" t="n">
        <v>0</v>
      </c>
      <c r="G65" s="31" t="n">
        <v>4925</v>
      </c>
      <c r="H65" s="31" t="n">
        <v>0</v>
      </c>
      <c r="I65" s="46" t="n">
        <f aca="false">SUM(G65:H65)</f>
        <v>4925</v>
      </c>
    </row>
    <row r="66" customFormat="false" ht="23.1" hidden="false" customHeight="true" outlineLevel="0" collapsed="false">
      <c r="A66" s="100"/>
      <c r="B66" s="100"/>
      <c r="C66" s="101" t="s">
        <v>51</v>
      </c>
      <c r="D66" s="102" t="s">
        <v>16</v>
      </c>
      <c r="E66" s="37" t="n">
        <v>40</v>
      </c>
      <c r="F66" s="31" t="n">
        <v>0</v>
      </c>
      <c r="G66" s="31" t="n">
        <v>40</v>
      </c>
      <c r="H66" s="31" t="n">
        <v>0</v>
      </c>
      <c r="I66" s="46" t="n">
        <f aca="false">SUM(G66:H66)</f>
        <v>40</v>
      </c>
    </row>
    <row r="67" customFormat="false" ht="23.1" hidden="false" customHeight="true" outlineLevel="0" collapsed="false">
      <c r="A67" s="100"/>
      <c r="B67" s="100"/>
      <c r="C67" s="101"/>
      <c r="D67" s="102" t="s">
        <v>14</v>
      </c>
      <c r="E67" s="37" t="n">
        <v>43443</v>
      </c>
      <c r="F67" s="31" t="n">
        <v>354</v>
      </c>
      <c r="G67" s="31" t="n">
        <v>43795</v>
      </c>
      <c r="H67" s="31" t="n">
        <v>2</v>
      </c>
      <c r="I67" s="46" t="n">
        <f aca="false">SUM(G67:H67)</f>
        <v>43797</v>
      </c>
    </row>
    <row r="68" customFormat="false" ht="23.1" hidden="false" customHeight="true" outlineLevel="0" collapsed="false">
      <c r="A68" s="100"/>
      <c r="B68" s="100"/>
      <c r="C68" s="101" t="s">
        <v>52</v>
      </c>
      <c r="D68" s="102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100"/>
      <c r="B69" s="100"/>
      <c r="C69" s="101"/>
      <c r="D69" s="102" t="s">
        <v>14</v>
      </c>
      <c r="E69" s="37" t="n">
        <v>1218</v>
      </c>
      <c r="F69" s="31" t="n">
        <v>15</v>
      </c>
      <c r="G69" s="31" t="n">
        <v>1233</v>
      </c>
      <c r="H69" s="31" t="n">
        <v>0</v>
      </c>
      <c r="I69" s="46" t="n">
        <f aca="false">SUM(G69:H69)</f>
        <v>1233</v>
      </c>
    </row>
    <row r="70" customFormat="false" ht="23.1" hidden="false" customHeight="true" outlineLevel="0" collapsed="false">
      <c r="A70" s="100"/>
      <c r="B70" s="100"/>
      <c r="C70" s="29" t="s">
        <v>17</v>
      </c>
      <c r="D70" s="29"/>
      <c r="E70" s="31" t="n">
        <f aca="false">SUM(E64:E69)</f>
        <v>49630</v>
      </c>
      <c r="F70" s="31" t="n">
        <f aca="false">SUM(F64:F69)</f>
        <v>369</v>
      </c>
      <c r="G70" s="31" t="n">
        <f aca="false">SUM(G64:G69)</f>
        <v>49997</v>
      </c>
      <c r="H70" s="31" t="n">
        <f aca="false">SUM(H64:H69)</f>
        <v>2</v>
      </c>
      <c r="I70" s="46" t="n">
        <f aca="false">SUM(G70:H70)</f>
        <v>49999</v>
      </c>
    </row>
    <row r="71" customFormat="false" ht="23.1" hidden="false" customHeight="true" outlineLevel="0" collapsed="false">
      <c r="A71" s="103" t="s">
        <v>54</v>
      </c>
      <c r="B71" s="103"/>
      <c r="C71" s="29" t="s">
        <v>11</v>
      </c>
      <c r="D71" s="29"/>
      <c r="E71" s="104" t="n">
        <v>5416</v>
      </c>
      <c r="F71" s="105" t="n">
        <v>0</v>
      </c>
      <c r="G71" s="31" t="n">
        <v>5416</v>
      </c>
      <c r="H71" s="31" t="n">
        <v>0</v>
      </c>
      <c r="I71" s="46" t="n">
        <f aca="false">SUM(G71:H71)</f>
        <v>5416</v>
      </c>
    </row>
    <row r="72" customFormat="false" ht="23.1" hidden="false" customHeight="true" outlineLevel="0" collapsed="false">
      <c r="A72" s="103"/>
      <c r="B72" s="103"/>
      <c r="C72" s="29" t="s">
        <v>18</v>
      </c>
      <c r="D72" s="29"/>
      <c r="E72" s="104" t="n">
        <v>44606</v>
      </c>
      <c r="F72" s="105" t="n">
        <v>432</v>
      </c>
      <c r="G72" s="31" t="n">
        <v>45037</v>
      </c>
      <c r="H72" s="31" t="n">
        <v>1</v>
      </c>
      <c r="I72" s="46" t="n">
        <f aca="false">SUM(G72:H72)</f>
        <v>45038</v>
      </c>
    </row>
    <row r="73" customFormat="false" ht="23.1" hidden="false" customHeight="true" outlineLevel="0" collapsed="false">
      <c r="A73" s="103"/>
      <c r="B73" s="103"/>
      <c r="C73" s="29" t="s">
        <v>21</v>
      </c>
      <c r="D73" s="29"/>
      <c r="E73" s="104" t="n">
        <v>1358</v>
      </c>
      <c r="F73" s="105" t="n">
        <v>16</v>
      </c>
      <c r="G73" s="31" t="n">
        <v>1374</v>
      </c>
      <c r="H73" s="31" t="n">
        <v>0</v>
      </c>
      <c r="I73" s="46" t="n">
        <f aca="false">SUM(G73:H73)</f>
        <v>1374</v>
      </c>
    </row>
    <row r="74" customFormat="false" ht="23.1" hidden="false" customHeight="true" outlineLevel="0" collapsed="false">
      <c r="A74" s="103"/>
      <c r="B74" s="103"/>
      <c r="C74" s="29" t="s">
        <v>22</v>
      </c>
      <c r="D74" s="29"/>
      <c r="E74" s="104" t="n">
        <v>349</v>
      </c>
      <c r="F74" s="105" t="n">
        <v>0</v>
      </c>
      <c r="G74" s="31" t="n">
        <v>348</v>
      </c>
      <c r="H74" s="31" t="n">
        <v>1</v>
      </c>
      <c r="I74" s="46" t="n">
        <f aca="false">SUM(G74:H74)</f>
        <v>349</v>
      </c>
    </row>
    <row r="75" customFormat="false" ht="23.1" hidden="false" customHeight="true" outlineLevel="0" collapsed="false">
      <c r="A75" s="103"/>
      <c r="B75" s="103"/>
      <c r="C75" s="29" t="s">
        <v>17</v>
      </c>
      <c r="D75" s="29"/>
      <c r="E75" s="105" t="n">
        <f aca="false">SUM(E71:E74)</f>
        <v>51729</v>
      </c>
      <c r="F75" s="105" t="n">
        <f aca="false">SUM(F71:F74)</f>
        <v>448</v>
      </c>
      <c r="G75" s="105" t="n">
        <f aca="false">SUM(G71:G74)</f>
        <v>52175</v>
      </c>
      <c r="H75" s="105" t="n">
        <f aca="false">SUM(H71:H74)</f>
        <v>2</v>
      </c>
      <c r="I75" s="46" t="n">
        <f aca="false">SUM(G75:H75)</f>
        <v>52177</v>
      </c>
    </row>
    <row r="76" customFormat="false" ht="23.1" hidden="false" customHeight="true" outlineLevel="0" collapsed="false">
      <c r="A76" s="103" t="s">
        <v>55</v>
      </c>
      <c r="B76" s="103"/>
      <c r="C76" s="29" t="s">
        <v>11</v>
      </c>
      <c r="D76" s="29"/>
      <c r="E76" s="37" t="n">
        <v>50024</v>
      </c>
      <c r="F76" s="31" t="n">
        <v>9</v>
      </c>
      <c r="G76" s="41" t="s">
        <v>20</v>
      </c>
      <c r="H76" s="41" t="s">
        <v>20</v>
      </c>
      <c r="I76" s="46" t="n">
        <v>50033</v>
      </c>
    </row>
    <row r="77" customFormat="false" ht="23.1" hidden="false" customHeight="true" outlineLevel="0" collapsed="false">
      <c r="A77" s="103"/>
      <c r="B77" s="103"/>
      <c r="C77" s="29" t="s">
        <v>18</v>
      </c>
      <c r="D77" s="29"/>
      <c r="E77" s="37" t="n">
        <v>442538</v>
      </c>
      <c r="F77" s="31" t="n">
        <v>9614</v>
      </c>
      <c r="G77" s="41" t="s">
        <v>20</v>
      </c>
      <c r="H77" s="41" t="s">
        <v>20</v>
      </c>
      <c r="I77" s="46" t="n">
        <v>452152</v>
      </c>
    </row>
    <row r="78" customFormat="false" ht="23.1" hidden="false" customHeight="true" outlineLevel="0" collapsed="false">
      <c r="A78" s="103"/>
      <c r="B78" s="103"/>
      <c r="C78" s="29" t="s">
        <v>21</v>
      </c>
      <c r="D78" s="29"/>
      <c r="E78" s="37" t="n">
        <v>11245</v>
      </c>
      <c r="F78" s="31" t="n">
        <v>237</v>
      </c>
      <c r="G78" s="41" t="s">
        <v>20</v>
      </c>
      <c r="H78" s="41" t="s">
        <v>20</v>
      </c>
      <c r="I78" s="46" t="n">
        <v>11482</v>
      </c>
    </row>
    <row r="79" customFormat="false" ht="23.1" hidden="false" customHeight="true" outlineLevel="0" collapsed="false">
      <c r="A79" s="103"/>
      <c r="B79" s="103"/>
      <c r="C79" s="106" t="s">
        <v>22</v>
      </c>
      <c r="D79" s="106"/>
      <c r="E79" s="107" t="n">
        <v>2065</v>
      </c>
      <c r="F79" s="108" t="n">
        <v>1</v>
      </c>
      <c r="G79" s="41" t="s">
        <v>20</v>
      </c>
      <c r="H79" s="41" t="s">
        <v>20</v>
      </c>
      <c r="I79" s="109" t="n">
        <v>2066</v>
      </c>
    </row>
    <row r="80" customFormat="false" ht="23.1" hidden="false" customHeight="true" outlineLevel="0" collapsed="false">
      <c r="A80" s="103"/>
      <c r="B80" s="103"/>
      <c r="C80" s="29" t="s">
        <v>17</v>
      </c>
      <c r="D80" s="29"/>
      <c r="E80" s="37" t="n">
        <f aca="false">SUM(E76:E79)</f>
        <v>505872</v>
      </c>
      <c r="F80" s="31" t="n">
        <f aca="false">SUM(F76:F79)</f>
        <v>9861</v>
      </c>
      <c r="G80" s="41" t="s">
        <v>20</v>
      </c>
      <c r="H80" s="41" t="s">
        <v>20</v>
      </c>
      <c r="I80" s="32" t="n">
        <f aca="false">SUM(I76:I79)</f>
        <v>515733</v>
      </c>
    </row>
    <row r="81" customFormat="false" ht="23.1" hidden="false" customHeight="true" outlineLevel="0" collapsed="false">
      <c r="A81" s="110" t="s">
        <v>56</v>
      </c>
      <c r="B81" s="110"/>
      <c r="C81" s="111" t="s">
        <v>11</v>
      </c>
      <c r="D81" s="111"/>
      <c r="E81" s="37" t="n">
        <v>543089</v>
      </c>
      <c r="F81" s="31" t="n">
        <v>0</v>
      </c>
      <c r="G81" s="41" t="s">
        <v>20</v>
      </c>
      <c r="H81" s="41" t="s">
        <v>20</v>
      </c>
      <c r="I81" s="32" t="n">
        <v>543089</v>
      </c>
    </row>
    <row r="82" customFormat="false" ht="23.1" hidden="false" customHeight="true" outlineLevel="0" collapsed="false">
      <c r="A82" s="110"/>
      <c r="B82" s="110"/>
      <c r="C82" s="112"/>
      <c r="D82" s="113" t="s">
        <v>57</v>
      </c>
      <c r="E82" s="114" t="n">
        <v>542502</v>
      </c>
      <c r="F82" s="45" t="n">
        <v>0</v>
      </c>
      <c r="G82" s="61" t="s">
        <v>20</v>
      </c>
      <c r="H82" s="61" t="s">
        <v>20</v>
      </c>
      <c r="I82" s="46" t="n">
        <v>542502</v>
      </c>
    </row>
    <row r="83" customFormat="false" ht="23.1" hidden="false" customHeight="true" outlineLevel="0" collapsed="false">
      <c r="A83" s="110"/>
      <c r="B83" s="110"/>
      <c r="C83" s="115" t="s">
        <v>29</v>
      </c>
      <c r="D83" s="115"/>
      <c r="E83" s="37" t="n">
        <v>138578</v>
      </c>
      <c r="F83" s="31" t="n">
        <v>0</v>
      </c>
      <c r="G83" s="41" t="s">
        <v>20</v>
      </c>
      <c r="H83" s="41" t="s">
        <v>20</v>
      </c>
      <c r="I83" s="32" t="n">
        <v>138578</v>
      </c>
    </row>
    <row r="84" customFormat="false" ht="23.1" hidden="false" customHeight="true" outlineLevel="0" collapsed="false">
      <c r="A84" s="110"/>
      <c r="B84" s="110"/>
      <c r="C84" s="115" t="s">
        <v>58</v>
      </c>
      <c r="D84" s="115"/>
      <c r="E84" s="37" t="n">
        <v>7948</v>
      </c>
      <c r="F84" s="31" t="n">
        <v>0</v>
      </c>
      <c r="G84" s="41" t="s">
        <v>20</v>
      </c>
      <c r="H84" s="41" t="s">
        <v>20</v>
      </c>
      <c r="I84" s="32" t="n">
        <v>7948</v>
      </c>
    </row>
    <row r="85" customFormat="false" ht="23.1" hidden="false" customHeight="true" outlineLevel="0" collapsed="false">
      <c r="A85" s="110"/>
      <c r="B85" s="110"/>
      <c r="C85" s="111" t="s">
        <v>17</v>
      </c>
      <c r="D85" s="111"/>
      <c r="E85" s="97" t="n">
        <f aca="false">SUM(E81,E83,E84)</f>
        <v>689615</v>
      </c>
      <c r="F85" s="105" t="n">
        <f aca="false">SUM(F81,F83,F84)</f>
        <v>0</v>
      </c>
      <c r="G85" s="41" t="s">
        <v>20</v>
      </c>
      <c r="H85" s="116" t="s">
        <v>20</v>
      </c>
      <c r="I85" s="117" t="n">
        <f aca="false">SUM(I81,I83,I84)</f>
        <v>689615</v>
      </c>
    </row>
    <row r="86" customFormat="false" ht="23.1" hidden="false" customHeight="true" outlineLevel="0" collapsed="false">
      <c r="A86" s="118" t="s">
        <v>59</v>
      </c>
      <c r="B86" s="118"/>
      <c r="C86" s="118"/>
      <c r="D86" s="118"/>
      <c r="E86" s="119" t="n">
        <v>4253642</v>
      </c>
      <c r="F86" s="120" t="n">
        <v>463</v>
      </c>
      <c r="G86" s="61" t="s">
        <v>20</v>
      </c>
      <c r="H86" s="61" t="s">
        <v>20</v>
      </c>
      <c r="I86" s="46" t="n">
        <v>4254105</v>
      </c>
    </row>
    <row r="87" customFormat="false" ht="22.5" hidden="false" customHeight="true" outlineLevel="0" collapsed="false">
      <c r="A87" s="121" t="s">
        <v>60</v>
      </c>
      <c r="B87" s="121"/>
      <c r="C87" s="122" t="s">
        <v>11</v>
      </c>
      <c r="D87" s="123" t="s">
        <v>13</v>
      </c>
      <c r="E87" s="124" t="n">
        <v>1821179</v>
      </c>
      <c r="F87" s="125" t="n">
        <v>0</v>
      </c>
      <c r="G87" s="126" t="s">
        <v>20</v>
      </c>
      <c r="H87" s="126" t="s">
        <v>20</v>
      </c>
      <c r="I87" s="127" t="n">
        <v>1821179</v>
      </c>
    </row>
    <row r="88" customFormat="false" ht="23.1" hidden="false" customHeight="true" outlineLevel="0" collapsed="false">
      <c r="A88" s="121"/>
      <c r="B88" s="121"/>
      <c r="C88" s="122"/>
      <c r="D88" s="54" t="s">
        <v>14</v>
      </c>
      <c r="E88" s="119" t="n">
        <v>17722</v>
      </c>
      <c r="F88" s="120" t="n">
        <v>0</v>
      </c>
      <c r="G88" s="61" t="s">
        <v>20</v>
      </c>
      <c r="H88" s="61" t="s">
        <v>20</v>
      </c>
      <c r="I88" s="46" t="n">
        <v>17722</v>
      </c>
    </row>
    <row r="89" customFormat="false" ht="23.1" hidden="false" customHeight="true" outlineLevel="0" collapsed="false">
      <c r="A89" s="121"/>
      <c r="B89" s="121"/>
      <c r="C89" s="76" t="s">
        <v>21</v>
      </c>
      <c r="D89" s="76"/>
      <c r="E89" s="119" t="n">
        <v>19973</v>
      </c>
      <c r="F89" s="120" t="n">
        <v>47</v>
      </c>
      <c r="G89" s="61" t="s">
        <v>20</v>
      </c>
      <c r="H89" s="61" t="s">
        <v>20</v>
      </c>
      <c r="I89" s="46" t="n">
        <v>20020</v>
      </c>
    </row>
    <row r="90" customFormat="false" ht="23.1" hidden="false" customHeight="true" outlineLevel="0" collapsed="false">
      <c r="A90" s="121"/>
      <c r="B90" s="121"/>
      <c r="C90" s="65" t="s">
        <v>17</v>
      </c>
      <c r="D90" s="65"/>
      <c r="E90" s="128" t="n">
        <f aca="false">SUM(E87:E89)</f>
        <v>1858874</v>
      </c>
      <c r="F90" s="120" t="n">
        <f aca="false">SUM(F87:F89)</f>
        <v>47</v>
      </c>
      <c r="G90" s="61" t="s">
        <v>20</v>
      </c>
      <c r="H90" s="61" t="s">
        <v>20</v>
      </c>
      <c r="I90" s="46" t="n">
        <f aca="false">SUM(I87:I89)</f>
        <v>1858921</v>
      </c>
    </row>
    <row r="91" customFormat="false" ht="23.1" hidden="false" customHeight="true" outlineLevel="0" collapsed="false">
      <c r="A91" s="129" t="s">
        <v>61</v>
      </c>
      <c r="B91" s="129"/>
      <c r="C91" s="129"/>
      <c r="D91" s="129"/>
      <c r="E91" s="130" t="n">
        <f aca="false">SUM(E13,E16,E17,E20,E21,E75)</f>
        <v>14143914</v>
      </c>
      <c r="F91" s="130" t="n">
        <f aca="false">SUM(F13,F16,F17,F20,F21,F75)</f>
        <v>265892</v>
      </c>
      <c r="G91" s="130" t="n">
        <f aca="false">SUM(G13,G16,G20,G21,G75)</f>
        <v>14406925</v>
      </c>
      <c r="H91" s="130" t="n">
        <f aca="false">SUM(H13,H16,H20,H21,H75)</f>
        <v>2881</v>
      </c>
      <c r="I91" s="131" t="n">
        <f aca="false">SUM(I13,I16,I17,I20,I21,I75)</f>
        <v>14409806</v>
      </c>
    </row>
    <row r="92" customFormat="false" ht="23.1" hidden="false" customHeight="true" outlineLevel="0" collapsed="false">
      <c r="A92" s="129" t="s">
        <v>62</v>
      </c>
      <c r="B92" s="129"/>
      <c r="C92" s="129"/>
      <c r="D92" s="129"/>
      <c r="E92" s="132" t="n">
        <f aca="false">SUM(E13,E16,E17,E20,E21,E27,E28,E36,E37,E38,E39,E40,E47,E49,E50,E51,E52,E53,E75)</f>
        <v>23116058</v>
      </c>
      <c r="F92" s="132" t="n">
        <f aca="false">SUM(F13,F16,F17,F20,F21,F27,F28,F36,F37,F38,F39,F40,F47,F49,F50,F51,F52,F53,F75)</f>
        <v>266640</v>
      </c>
      <c r="G92" s="133" t="s">
        <v>20</v>
      </c>
      <c r="H92" s="133" t="s">
        <v>20</v>
      </c>
      <c r="I92" s="131" t="n">
        <f aca="false">SUM(I13,I16,I17,I20,I21,I27,I28,I36,I37,I38,I39,I40,I47,I49,I50,I51,I52,I53,I75)</f>
        <v>23382698</v>
      </c>
    </row>
    <row r="93" customFormat="false" ht="23.1" hidden="false" customHeight="true" outlineLevel="0" collapsed="false">
      <c r="A93" s="129" t="s">
        <v>63</v>
      </c>
      <c r="B93" s="129"/>
      <c r="C93" s="129"/>
      <c r="D93" s="129"/>
      <c r="E93" s="134" t="s">
        <v>20</v>
      </c>
      <c r="F93" s="133" t="s">
        <v>20</v>
      </c>
      <c r="G93" s="133" t="s">
        <v>20</v>
      </c>
      <c r="H93" s="133" t="s">
        <v>20</v>
      </c>
      <c r="I93" s="131" t="n">
        <f aca="false">SUM(I10,I12,I15,I17,I19,I21)</f>
        <v>4267581</v>
      </c>
    </row>
    <row r="94" customFormat="false" ht="23.1" hidden="false" customHeight="true" outlineLevel="0" collapsed="false">
      <c r="A94" s="129" t="s">
        <v>64</v>
      </c>
      <c r="B94" s="129"/>
      <c r="C94" s="129"/>
      <c r="D94" s="129"/>
      <c r="E94" s="135" t="n">
        <f aca="false">IF(I93=0,0,IF(I80=0,0,I80/I93))</f>
        <v>0.120849024306744</v>
      </c>
      <c r="F94" s="136" t="s">
        <v>65</v>
      </c>
      <c r="G94" s="136"/>
      <c r="H94" s="136"/>
      <c r="I94" s="137" t="n">
        <f aca="false">IF(I16=0,0,IF(I14=0,0,(I14/I16)))</f>
        <v>0.676108259457231</v>
      </c>
    </row>
    <row r="95" customFormat="false" ht="18" hidden="false" customHeight="true" outlineLevel="0" collapsed="false">
      <c r="A95" s="138"/>
      <c r="B95" s="138"/>
      <c r="C95" s="138"/>
      <c r="D95" s="138"/>
      <c r="E95" s="139"/>
      <c r="F95" s="138"/>
      <c r="G95" s="138"/>
      <c r="H95" s="138"/>
      <c r="I95" s="139"/>
    </row>
    <row r="96" customFormat="false" ht="9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</row>
    <row r="97" customFormat="false" ht="18" hidden="false" customHeight="true" outlineLevel="0" collapsed="false">
      <c r="A97" s="141" t="s">
        <v>66</v>
      </c>
      <c r="B97" s="141"/>
      <c r="C97" s="141"/>
      <c r="D97" s="140"/>
      <c r="E97" s="140"/>
      <c r="F97" s="140"/>
      <c r="G97" s="140"/>
      <c r="H97" s="140"/>
      <c r="I97" s="142"/>
    </row>
    <row r="98" customFormat="false" ht="21.95" hidden="false" customHeight="true" outlineLevel="0" collapsed="false">
      <c r="A98" s="143"/>
      <c r="B98" s="144"/>
      <c r="C98" s="145" t="s">
        <v>67</v>
      </c>
      <c r="D98" s="145"/>
      <c r="E98" s="146" t="s">
        <v>68</v>
      </c>
      <c r="F98" s="145" t="s">
        <v>69</v>
      </c>
      <c r="G98" s="145"/>
      <c r="H98" s="147" t="s">
        <v>17</v>
      </c>
      <c r="I98" s="147"/>
    </row>
    <row r="99" customFormat="false" ht="21.95" hidden="false" customHeight="true" outlineLevel="0" collapsed="false">
      <c r="A99" s="148"/>
      <c r="B99" s="149"/>
      <c r="C99" s="150" t="s">
        <v>70</v>
      </c>
      <c r="D99" s="151" t="s">
        <v>71</v>
      </c>
      <c r="E99" s="146"/>
      <c r="F99" s="152" t="s">
        <v>70</v>
      </c>
      <c r="G99" s="153" t="s">
        <v>71</v>
      </c>
      <c r="H99" s="147"/>
      <c r="I99" s="147"/>
    </row>
    <row r="100" customFormat="false" ht="21.95" hidden="false" customHeight="true" outlineLevel="0" collapsed="false">
      <c r="A100" s="154" t="s">
        <v>72</v>
      </c>
      <c r="B100" s="154"/>
      <c r="C100" s="155" t="n">
        <v>12797646</v>
      </c>
      <c r="D100" s="156" t="n">
        <v>1429710</v>
      </c>
      <c r="E100" s="157" t="n">
        <v>124010</v>
      </c>
      <c r="F100" s="155" t="n">
        <v>2051</v>
      </c>
      <c r="G100" s="156" t="n">
        <v>22</v>
      </c>
      <c r="H100" s="158" t="n">
        <v>14353439</v>
      </c>
      <c r="I100" s="158"/>
    </row>
    <row r="101" customFormat="false" ht="21.95" hidden="false" customHeight="true" outlineLevel="0" collapsed="false">
      <c r="A101" s="159" t="s">
        <v>73</v>
      </c>
      <c r="B101" s="159"/>
      <c r="C101" s="160" t="n">
        <v>2405</v>
      </c>
      <c r="D101" s="161" t="n">
        <v>0</v>
      </c>
      <c r="E101" s="162" t="n">
        <v>2</v>
      </c>
      <c r="F101" s="160" t="n">
        <v>0</v>
      </c>
      <c r="G101" s="161" t="n">
        <v>0</v>
      </c>
      <c r="H101" s="162" t="n">
        <v>2407</v>
      </c>
      <c r="I101" s="162"/>
    </row>
    <row r="102" customFormat="false" ht="21.95" hidden="false" customHeight="true" outlineLevel="0" collapsed="false">
      <c r="A102" s="163" t="s">
        <v>74</v>
      </c>
      <c r="B102" s="163"/>
      <c r="C102" s="164" t="n">
        <v>77365003000</v>
      </c>
      <c r="D102" s="165" t="n">
        <v>5175110200</v>
      </c>
      <c r="E102" s="164" t="n">
        <v>540799300</v>
      </c>
      <c r="F102" s="166" t="n">
        <v>5947900</v>
      </c>
      <c r="G102" s="131" t="n">
        <v>96800</v>
      </c>
      <c r="H102" s="167" t="n">
        <v>83086957200</v>
      </c>
      <c r="I102" s="167"/>
    </row>
    <row r="103" s="168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3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169" t="s">
        <v>13</v>
      </c>
      <c r="E9" s="170" t="n">
        <v>129265</v>
      </c>
      <c r="F9" s="171" t="n">
        <v>0</v>
      </c>
      <c r="G9" s="171" t="n">
        <v>129250</v>
      </c>
      <c r="H9" s="171" t="n">
        <v>15</v>
      </c>
      <c r="I9" s="172" t="n">
        <f aca="false">SUM(G9:H9)</f>
        <v>129265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329</v>
      </c>
      <c r="F10" s="31" t="n">
        <v>0</v>
      </c>
      <c r="G10" s="31" t="n">
        <v>1326</v>
      </c>
      <c r="H10" s="31" t="n">
        <v>3</v>
      </c>
      <c r="I10" s="32" t="n">
        <f aca="false">SUM(G10:H10)</f>
        <v>1329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6674</v>
      </c>
      <c r="F11" s="31" t="n">
        <v>0</v>
      </c>
      <c r="G11" s="31" t="n">
        <v>16674</v>
      </c>
      <c r="H11" s="31" t="n">
        <v>0</v>
      </c>
      <c r="I11" s="32" t="n">
        <f aca="false">SUM(G11:H11)</f>
        <v>16674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2097</v>
      </c>
      <c r="F12" s="31" t="n">
        <v>29</v>
      </c>
      <c r="G12" s="31" t="n">
        <v>22126</v>
      </c>
      <c r="H12" s="31" t="n">
        <v>0</v>
      </c>
      <c r="I12" s="32" t="n">
        <f aca="false">SUM(G12:H12)</f>
        <v>22126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69365</v>
      </c>
      <c r="F13" s="31" t="n">
        <f aca="false">SUM(F9:F12)</f>
        <v>29</v>
      </c>
      <c r="G13" s="31" t="n">
        <f aca="false">SUM(G9:G12)</f>
        <v>169376</v>
      </c>
      <c r="H13" s="31" t="n">
        <f aca="false">SUM(H9:H12)</f>
        <v>18</v>
      </c>
      <c r="I13" s="32" t="n">
        <f aca="false">SUM(G13:H13)</f>
        <v>169394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600778</v>
      </c>
      <c r="F14" s="31" t="n">
        <v>9133</v>
      </c>
      <c r="G14" s="31" t="n">
        <v>609776</v>
      </c>
      <c r="H14" s="31" t="n">
        <v>135</v>
      </c>
      <c r="I14" s="32" t="n">
        <f aca="false">SUM(G14:H14)</f>
        <v>609911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272110</v>
      </c>
      <c r="F15" s="31" t="n">
        <v>10630</v>
      </c>
      <c r="G15" s="31" t="n">
        <v>282719</v>
      </c>
      <c r="H15" s="31" t="n">
        <v>21</v>
      </c>
      <c r="I15" s="32" t="n">
        <f aca="false">SUM(G15:H15)</f>
        <v>282740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872888</v>
      </c>
      <c r="F16" s="31" t="n">
        <f aca="false">SUM(F14:F15)</f>
        <v>19763</v>
      </c>
      <c r="G16" s="31" t="n">
        <f aca="false">SUM(G14:G15)</f>
        <v>892495</v>
      </c>
      <c r="H16" s="30" t="n">
        <f aca="false">SUM(H14:H15)</f>
        <v>156</v>
      </c>
      <c r="I16" s="32" t="n">
        <f aca="false">SUM(G16:H16)</f>
        <v>892651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66</v>
      </c>
      <c r="F18" s="31" t="n">
        <v>1</v>
      </c>
      <c r="G18" s="31" t="n">
        <v>267</v>
      </c>
      <c r="H18" s="31" t="n">
        <v>0</v>
      </c>
      <c r="I18" s="32" t="n">
        <f aca="false">SUM(G18:H18)</f>
        <v>267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6034</v>
      </c>
      <c r="F19" s="31" t="n">
        <v>82</v>
      </c>
      <c r="G19" s="31" t="n">
        <v>6116</v>
      </c>
      <c r="H19" s="31" t="n">
        <v>0</v>
      </c>
      <c r="I19" s="32" t="n">
        <f aca="false">SUM(G19:H19)</f>
        <v>6116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6300</v>
      </c>
      <c r="F20" s="31" t="n">
        <f aca="false">SUM(F18:F19)</f>
        <v>83</v>
      </c>
      <c r="G20" s="31" t="n">
        <f aca="false">SUM(G18:G19)</f>
        <v>6383</v>
      </c>
      <c r="H20" s="30" t="n">
        <f aca="false">SUM(H18:H19)</f>
        <v>0</v>
      </c>
      <c r="I20" s="32" t="n">
        <f aca="false">SUM(G20:H20)</f>
        <v>6383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001</v>
      </c>
      <c r="F21" s="45" t="n">
        <v>1</v>
      </c>
      <c r="G21" s="45" t="n">
        <v>1001</v>
      </c>
      <c r="H21" s="45" t="n">
        <v>1</v>
      </c>
      <c r="I21" s="46" t="n">
        <f aca="false">SUM(G21:H21)</f>
        <v>1002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30</v>
      </c>
      <c r="F22" s="45" t="n">
        <v>0</v>
      </c>
      <c r="G22" s="45" t="n">
        <v>30</v>
      </c>
      <c r="H22" s="45" t="n">
        <v>0</v>
      </c>
      <c r="I22" s="46" t="n">
        <f aca="false">SUM(G22:H22)</f>
        <v>30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2</v>
      </c>
      <c r="F23" s="45" t="n">
        <v>0</v>
      </c>
      <c r="G23" s="45" t="n">
        <v>2</v>
      </c>
      <c r="H23" s="45" t="n">
        <v>0</v>
      </c>
      <c r="I23" s="46" t="n">
        <f aca="false">SUM(G23:H23)</f>
        <v>2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64</v>
      </c>
      <c r="F24" s="45" t="n">
        <v>0</v>
      </c>
      <c r="G24" s="45" t="n">
        <v>264</v>
      </c>
      <c r="H24" s="45" t="n">
        <v>0</v>
      </c>
      <c r="I24" s="46" t="n">
        <f aca="false">SUM(G24:H24)</f>
        <v>264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406</v>
      </c>
      <c r="F25" s="31" t="n">
        <v>0</v>
      </c>
      <c r="G25" s="41" t="s">
        <v>20</v>
      </c>
      <c r="H25" s="41" t="s">
        <v>20</v>
      </c>
      <c r="I25" s="32" t="n">
        <v>1406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5021</v>
      </c>
      <c r="F26" s="31" t="n">
        <v>0</v>
      </c>
      <c r="G26" s="41" t="s">
        <v>20</v>
      </c>
      <c r="H26" s="41" t="s">
        <v>20</v>
      </c>
      <c r="I26" s="32" t="n">
        <v>5021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6427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6427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23660</v>
      </c>
      <c r="F28" s="31" t="n">
        <v>13</v>
      </c>
      <c r="G28" s="41" t="s">
        <v>20</v>
      </c>
      <c r="H28" s="41" t="s">
        <v>20</v>
      </c>
      <c r="I28" s="32" t="n">
        <v>423673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42515</v>
      </c>
      <c r="F29" s="31" t="n">
        <v>2</v>
      </c>
      <c r="G29" s="41" t="s">
        <v>20</v>
      </c>
      <c r="H29" s="41" t="s">
        <v>20</v>
      </c>
      <c r="I29" s="32" t="n">
        <v>142517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4035</v>
      </c>
      <c r="F30" s="31" t="n">
        <v>0</v>
      </c>
      <c r="G30" s="41" t="s">
        <v>20</v>
      </c>
      <c r="H30" s="41" t="s">
        <v>20</v>
      </c>
      <c r="I30" s="32" t="n">
        <v>14035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6406</v>
      </c>
      <c r="F31" s="31" t="n">
        <v>1</v>
      </c>
      <c r="G31" s="41" t="s">
        <v>20</v>
      </c>
      <c r="H31" s="41" t="s">
        <v>20</v>
      </c>
      <c r="I31" s="32" t="n">
        <v>46407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390</v>
      </c>
      <c r="F32" s="31" t="n">
        <v>33</v>
      </c>
      <c r="G32" s="31" t="n">
        <v>11423</v>
      </c>
      <c r="H32" s="31" t="n">
        <v>0</v>
      </c>
      <c r="I32" s="32" t="n">
        <f aca="false">SUM(G32:H32)</f>
        <v>11423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2420</v>
      </c>
      <c r="F33" s="31" t="n">
        <v>10</v>
      </c>
      <c r="G33" s="31" t="n">
        <v>2430</v>
      </c>
      <c r="H33" s="31" t="n">
        <v>0</v>
      </c>
      <c r="I33" s="32" t="n">
        <f aca="false">SUM(G33:H33)</f>
        <v>2430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4</v>
      </c>
      <c r="F34" s="31" t="n">
        <v>0</v>
      </c>
      <c r="G34" s="31" t="n">
        <v>4</v>
      </c>
      <c r="H34" s="31" t="n">
        <v>0</v>
      </c>
      <c r="I34" s="32" t="n">
        <f aca="false">SUM(G34:H34)</f>
        <v>4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0</v>
      </c>
      <c r="F35" s="31" t="n">
        <v>0</v>
      </c>
      <c r="G35" s="31" t="n">
        <v>0</v>
      </c>
      <c r="H35" s="31" t="n">
        <v>0</v>
      </c>
      <c r="I35" s="32" t="n">
        <f aca="false">SUM(G35:H35)</f>
        <v>0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3814</v>
      </c>
      <c r="F36" s="31" t="n">
        <f aca="false">SUM(F32:F35)</f>
        <v>43</v>
      </c>
      <c r="G36" s="31" t="n">
        <f aca="false">SUM(G32:G35)</f>
        <v>13857</v>
      </c>
      <c r="H36" s="31" t="n">
        <f aca="false">SUM(H32:H35)</f>
        <v>0</v>
      </c>
      <c r="I36" s="32" t="n">
        <f aca="false">SUM(G36:H36)</f>
        <v>13857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8295</v>
      </c>
      <c r="F37" s="45" t="n">
        <v>0</v>
      </c>
      <c r="G37" s="61" t="s">
        <v>20</v>
      </c>
      <c r="H37" s="61" t="s">
        <v>20</v>
      </c>
      <c r="I37" s="46" t="n">
        <v>18295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5916</v>
      </c>
      <c r="F38" s="45" t="n">
        <v>0</v>
      </c>
      <c r="G38" s="45" t="n">
        <v>5902</v>
      </c>
      <c r="H38" s="45" t="n">
        <v>14</v>
      </c>
      <c r="I38" s="46" t="n">
        <f aca="false">SUM(G38:H38)</f>
        <v>5916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368</v>
      </c>
      <c r="F39" s="45" t="n">
        <v>0</v>
      </c>
      <c r="G39" s="45" t="n">
        <v>368</v>
      </c>
      <c r="H39" s="45" t="n">
        <v>0</v>
      </c>
      <c r="I39" s="46" t="n">
        <f aca="false">SUM(G39:H39)</f>
        <v>368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70109</v>
      </c>
      <c r="F40" s="45" t="n">
        <v>22</v>
      </c>
      <c r="G40" s="61" t="s">
        <v>20</v>
      </c>
      <c r="H40" s="61" t="s">
        <v>20</v>
      </c>
      <c r="I40" s="46" t="n">
        <v>170131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56944</v>
      </c>
      <c r="F41" s="45" t="n">
        <v>22</v>
      </c>
      <c r="G41" s="45" t="n">
        <v>156963</v>
      </c>
      <c r="H41" s="45" t="n">
        <v>3</v>
      </c>
      <c r="I41" s="46" t="n">
        <f aca="false">SUM(G41:H41)</f>
        <v>156966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1552</v>
      </c>
      <c r="F42" s="45" t="n">
        <v>0</v>
      </c>
      <c r="G42" s="61" t="s">
        <v>20</v>
      </c>
      <c r="H42" s="61" t="s">
        <v>20</v>
      </c>
      <c r="I42" s="46" t="n">
        <v>11552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395</v>
      </c>
      <c r="F43" s="45" t="n">
        <v>0</v>
      </c>
      <c r="G43" s="61" t="s">
        <v>20</v>
      </c>
      <c r="H43" s="71" t="s">
        <v>20</v>
      </c>
      <c r="I43" s="46" t="n">
        <v>4395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13</v>
      </c>
      <c r="F44" s="72" t="n">
        <v>0</v>
      </c>
      <c r="G44" s="61" t="s">
        <v>20</v>
      </c>
      <c r="H44" s="71" t="s">
        <v>20</v>
      </c>
      <c r="I44" s="46" t="n">
        <v>13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13</v>
      </c>
      <c r="F45" s="72" t="n">
        <v>0</v>
      </c>
      <c r="G45" s="61" t="s">
        <v>20</v>
      </c>
      <c r="H45" s="71" t="s">
        <v>20</v>
      </c>
      <c r="I45" s="46" t="n">
        <v>13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976</v>
      </c>
      <c r="F46" s="72" t="n">
        <v>0</v>
      </c>
      <c r="G46" s="45" t="n">
        <v>976</v>
      </c>
      <c r="H46" s="67" t="n">
        <v>0</v>
      </c>
      <c r="I46" s="46" t="n">
        <f aca="false">SUM(G46:H46)</f>
        <v>976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56206</v>
      </c>
      <c r="F47" s="72" t="n">
        <v>0</v>
      </c>
      <c r="G47" s="61" t="s">
        <v>20</v>
      </c>
      <c r="H47" s="71" t="s">
        <v>20</v>
      </c>
      <c r="I47" s="46" t="n">
        <v>56206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7703</v>
      </c>
      <c r="F48" s="72" t="n">
        <v>0</v>
      </c>
      <c r="G48" s="61" t="s">
        <v>20</v>
      </c>
      <c r="H48" s="71" t="s">
        <v>20</v>
      </c>
      <c r="I48" s="46" t="n">
        <v>27703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0</v>
      </c>
      <c r="F49" s="72" t="n">
        <v>0</v>
      </c>
      <c r="G49" s="61" t="s">
        <v>20</v>
      </c>
      <c r="H49" s="71" t="s">
        <v>20</v>
      </c>
      <c r="I49" s="46" t="n">
        <v>0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0</v>
      </c>
      <c r="F50" s="72" t="n">
        <v>0</v>
      </c>
      <c r="G50" s="61" t="s">
        <v>20</v>
      </c>
      <c r="H50" s="71" t="s">
        <v>20</v>
      </c>
      <c r="I50" s="46" t="n">
        <v>0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11247</v>
      </c>
      <c r="F51" s="72" t="n">
        <v>0</v>
      </c>
      <c r="G51" s="45" t="n">
        <v>11247</v>
      </c>
      <c r="H51" s="67" t="n">
        <v>0</v>
      </c>
      <c r="I51" s="46" t="n">
        <f aca="false">SUM(G51:H51)</f>
        <v>11247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558</v>
      </c>
      <c r="F52" s="72" t="n">
        <v>0</v>
      </c>
      <c r="G52" s="61" t="s">
        <v>20</v>
      </c>
      <c r="H52" s="71" t="s">
        <v>20</v>
      </c>
      <c r="I52" s="46" t="n">
        <v>558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3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100" t="s">
        <v>49</v>
      </c>
      <c r="B60" s="100"/>
      <c r="C60" s="96" t="s">
        <v>50</v>
      </c>
      <c r="D60" s="96"/>
      <c r="E60" s="97" t="n">
        <v>381</v>
      </c>
      <c r="F60" s="98" t="n">
        <v>0</v>
      </c>
      <c r="G60" s="41" t="s">
        <v>20</v>
      </c>
      <c r="H60" s="99" t="s">
        <v>20</v>
      </c>
      <c r="I60" s="46" t="n">
        <v>381</v>
      </c>
    </row>
    <row r="61" customFormat="false" ht="23.1" hidden="false" customHeight="true" outlineLevel="0" collapsed="false">
      <c r="A61" s="100"/>
      <c r="B61" s="100"/>
      <c r="C61" s="96" t="s">
        <v>51</v>
      </c>
      <c r="D61" s="96"/>
      <c r="E61" s="97" t="n">
        <v>3709</v>
      </c>
      <c r="F61" s="98" t="n">
        <v>42</v>
      </c>
      <c r="G61" s="41" t="s">
        <v>20</v>
      </c>
      <c r="H61" s="99" t="s">
        <v>20</v>
      </c>
      <c r="I61" s="46" t="n">
        <v>3751</v>
      </c>
    </row>
    <row r="62" customFormat="false" ht="23.1" hidden="false" customHeight="true" outlineLevel="0" collapsed="false">
      <c r="A62" s="100"/>
      <c r="B62" s="100"/>
      <c r="C62" s="96" t="s">
        <v>52</v>
      </c>
      <c r="D62" s="96"/>
      <c r="E62" s="97" t="n">
        <v>104</v>
      </c>
      <c r="F62" s="98" t="n">
        <v>2</v>
      </c>
      <c r="G62" s="41" t="s">
        <v>20</v>
      </c>
      <c r="H62" s="99" t="s">
        <v>20</v>
      </c>
      <c r="I62" s="46" t="n">
        <v>106</v>
      </c>
    </row>
    <row r="63" customFormat="false" ht="23.1" hidden="false" customHeight="true" outlineLevel="0" collapsed="false">
      <c r="A63" s="100"/>
      <c r="B63" s="100"/>
      <c r="C63" s="29" t="s">
        <v>17</v>
      </c>
      <c r="D63" s="29"/>
      <c r="E63" s="31" t="n">
        <f aca="false">SUM(E60:E62)</f>
        <v>4194</v>
      </c>
      <c r="F63" s="31" t="n">
        <f aca="false">SUM(F60:F62)</f>
        <v>44</v>
      </c>
      <c r="G63" s="41" t="s">
        <v>20</v>
      </c>
      <c r="H63" s="41" t="s">
        <v>20</v>
      </c>
      <c r="I63" s="32" t="n">
        <f aca="false">SUM(I60:I62)</f>
        <v>4238</v>
      </c>
    </row>
    <row r="64" customFormat="false" ht="23.1" hidden="false" customHeight="true" outlineLevel="0" collapsed="false">
      <c r="A64" s="100" t="s">
        <v>53</v>
      </c>
      <c r="B64" s="100"/>
      <c r="C64" s="101" t="s">
        <v>50</v>
      </c>
      <c r="D64" s="102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100"/>
      <c r="B65" s="100"/>
      <c r="C65" s="101"/>
      <c r="D65" s="102" t="s">
        <v>14</v>
      </c>
      <c r="E65" s="37" t="n">
        <v>377</v>
      </c>
      <c r="F65" s="31" t="n">
        <v>0</v>
      </c>
      <c r="G65" s="31" t="n">
        <v>377</v>
      </c>
      <c r="H65" s="31" t="n">
        <v>0</v>
      </c>
      <c r="I65" s="46" t="n">
        <f aca="false">SUM(G65:H65)</f>
        <v>377</v>
      </c>
    </row>
    <row r="66" customFormat="false" ht="23.1" hidden="false" customHeight="true" outlineLevel="0" collapsed="false">
      <c r="A66" s="100"/>
      <c r="B66" s="100"/>
      <c r="C66" s="101" t="s">
        <v>51</v>
      </c>
      <c r="D66" s="102" t="s">
        <v>16</v>
      </c>
      <c r="E66" s="37" t="n">
        <v>5</v>
      </c>
      <c r="F66" s="31" t="n">
        <v>0</v>
      </c>
      <c r="G66" s="31" t="n">
        <v>5</v>
      </c>
      <c r="H66" s="31" t="n">
        <v>0</v>
      </c>
      <c r="I66" s="46" t="n">
        <f aca="false">SUM(G66:H66)</f>
        <v>5</v>
      </c>
    </row>
    <row r="67" customFormat="false" ht="23.1" hidden="false" customHeight="true" outlineLevel="0" collapsed="false">
      <c r="A67" s="100"/>
      <c r="B67" s="100"/>
      <c r="C67" s="101"/>
      <c r="D67" s="102" t="s">
        <v>14</v>
      </c>
      <c r="E67" s="37" t="n">
        <v>3738</v>
      </c>
      <c r="F67" s="31" t="n">
        <v>35</v>
      </c>
      <c r="G67" s="31" t="n">
        <v>3773</v>
      </c>
      <c r="H67" s="31" t="n">
        <v>0</v>
      </c>
      <c r="I67" s="46" t="n">
        <f aca="false">SUM(G67:H67)</f>
        <v>3773</v>
      </c>
    </row>
    <row r="68" customFormat="false" ht="23.1" hidden="false" customHeight="true" outlineLevel="0" collapsed="false">
      <c r="A68" s="100"/>
      <c r="B68" s="100"/>
      <c r="C68" s="101" t="s">
        <v>52</v>
      </c>
      <c r="D68" s="102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100"/>
      <c r="B69" s="100"/>
      <c r="C69" s="101"/>
      <c r="D69" s="102" t="s">
        <v>14</v>
      </c>
      <c r="E69" s="37" t="n">
        <v>106</v>
      </c>
      <c r="F69" s="31" t="n">
        <v>2</v>
      </c>
      <c r="G69" s="31" t="n">
        <v>108</v>
      </c>
      <c r="H69" s="31" t="n">
        <v>0</v>
      </c>
      <c r="I69" s="46" t="n">
        <f aca="false">SUM(G69:H69)</f>
        <v>108</v>
      </c>
    </row>
    <row r="70" customFormat="false" ht="23.1" hidden="false" customHeight="true" outlineLevel="0" collapsed="false">
      <c r="A70" s="100"/>
      <c r="B70" s="100"/>
      <c r="C70" s="29" t="s">
        <v>17</v>
      </c>
      <c r="D70" s="29"/>
      <c r="E70" s="31" t="n">
        <f aca="false">SUM(E64:E69)</f>
        <v>4226</v>
      </c>
      <c r="F70" s="31" t="n">
        <f aca="false">SUM(F64:F69)</f>
        <v>37</v>
      </c>
      <c r="G70" s="31" t="n">
        <f aca="false">SUM(G64:G69)</f>
        <v>4263</v>
      </c>
      <c r="H70" s="31" t="n">
        <f aca="false">SUM(H64:H69)</f>
        <v>0</v>
      </c>
      <c r="I70" s="46" t="n">
        <f aca="false">SUM(G70:H70)</f>
        <v>4263</v>
      </c>
    </row>
    <row r="71" customFormat="false" ht="23.1" hidden="false" customHeight="true" outlineLevel="0" collapsed="false">
      <c r="A71" s="103" t="s">
        <v>54</v>
      </c>
      <c r="B71" s="103"/>
      <c r="C71" s="29" t="s">
        <v>11</v>
      </c>
      <c r="D71" s="29"/>
      <c r="E71" s="104" t="n">
        <v>419</v>
      </c>
      <c r="F71" s="105" t="n">
        <v>0</v>
      </c>
      <c r="G71" s="31" t="n">
        <v>419</v>
      </c>
      <c r="H71" s="31" t="n">
        <v>0</v>
      </c>
      <c r="I71" s="46" t="n">
        <f aca="false">SUM(G71:H71)</f>
        <v>419</v>
      </c>
    </row>
    <row r="72" customFormat="false" ht="23.1" hidden="false" customHeight="true" outlineLevel="0" collapsed="false">
      <c r="A72" s="103"/>
      <c r="B72" s="103"/>
      <c r="C72" s="29" t="s">
        <v>18</v>
      </c>
      <c r="D72" s="29"/>
      <c r="E72" s="104" t="n">
        <v>3759</v>
      </c>
      <c r="F72" s="105" t="n">
        <v>43</v>
      </c>
      <c r="G72" s="31" t="n">
        <v>3802</v>
      </c>
      <c r="H72" s="31" t="n">
        <v>0</v>
      </c>
      <c r="I72" s="46" t="n">
        <f aca="false">SUM(G72:H72)</f>
        <v>3802</v>
      </c>
    </row>
    <row r="73" customFormat="false" ht="23.1" hidden="false" customHeight="true" outlineLevel="0" collapsed="false">
      <c r="A73" s="103"/>
      <c r="B73" s="103"/>
      <c r="C73" s="29" t="s">
        <v>21</v>
      </c>
      <c r="D73" s="29"/>
      <c r="E73" s="104" t="n">
        <v>111</v>
      </c>
      <c r="F73" s="105" t="n">
        <v>2</v>
      </c>
      <c r="G73" s="31" t="n">
        <v>113</v>
      </c>
      <c r="H73" s="31" t="n">
        <v>0</v>
      </c>
      <c r="I73" s="46" t="n">
        <f aca="false">SUM(G73:H73)</f>
        <v>113</v>
      </c>
    </row>
    <row r="74" customFormat="false" ht="23.1" hidden="false" customHeight="true" outlineLevel="0" collapsed="false">
      <c r="A74" s="103"/>
      <c r="B74" s="103"/>
      <c r="C74" s="29" t="s">
        <v>22</v>
      </c>
      <c r="D74" s="29"/>
      <c r="E74" s="104" t="n">
        <v>41</v>
      </c>
      <c r="F74" s="105" t="n">
        <v>0</v>
      </c>
      <c r="G74" s="31" t="n">
        <v>41</v>
      </c>
      <c r="H74" s="31" t="n">
        <v>0</v>
      </c>
      <c r="I74" s="46" t="n">
        <f aca="false">SUM(G74:H74)</f>
        <v>41</v>
      </c>
    </row>
    <row r="75" customFormat="false" ht="23.1" hidden="false" customHeight="true" outlineLevel="0" collapsed="false">
      <c r="A75" s="103"/>
      <c r="B75" s="103"/>
      <c r="C75" s="29" t="s">
        <v>17</v>
      </c>
      <c r="D75" s="29"/>
      <c r="E75" s="105" t="n">
        <f aca="false">SUM(E71:E74)</f>
        <v>4330</v>
      </c>
      <c r="F75" s="105" t="n">
        <f aca="false">SUM(F71:F74)</f>
        <v>45</v>
      </c>
      <c r="G75" s="105" t="n">
        <f aca="false">SUM(G71:G74)</f>
        <v>4375</v>
      </c>
      <c r="H75" s="105" t="n">
        <f aca="false">SUM(H71:H74)</f>
        <v>0</v>
      </c>
      <c r="I75" s="46" t="n">
        <f aca="false">SUM(G75:H75)</f>
        <v>4375</v>
      </c>
    </row>
    <row r="76" customFormat="false" ht="23.1" hidden="false" customHeight="true" outlineLevel="0" collapsed="false">
      <c r="A76" s="103" t="s">
        <v>55</v>
      </c>
      <c r="B76" s="103"/>
      <c r="C76" s="29" t="s">
        <v>11</v>
      </c>
      <c r="D76" s="29"/>
      <c r="E76" s="37" t="n">
        <v>3750</v>
      </c>
      <c r="F76" s="31" t="n">
        <v>1</v>
      </c>
      <c r="G76" s="41" t="s">
        <v>20</v>
      </c>
      <c r="H76" s="41" t="s">
        <v>20</v>
      </c>
      <c r="I76" s="46" t="n">
        <v>3751</v>
      </c>
    </row>
    <row r="77" customFormat="false" ht="23.1" hidden="false" customHeight="true" outlineLevel="0" collapsed="false">
      <c r="A77" s="103"/>
      <c r="B77" s="103"/>
      <c r="C77" s="29" t="s">
        <v>18</v>
      </c>
      <c r="D77" s="29"/>
      <c r="E77" s="37" t="n">
        <v>35656</v>
      </c>
      <c r="F77" s="31" t="n">
        <v>777</v>
      </c>
      <c r="G77" s="41" t="s">
        <v>20</v>
      </c>
      <c r="H77" s="41" t="s">
        <v>20</v>
      </c>
      <c r="I77" s="46" t="n">
        <v>36433</v>
      </c>
    </row>
    <row r="78" customFormat="false" ht="23.1" hidden="false" customHeight="true" outlineLevel="0" collapsed="false">
      <c r="A78" s="103"/>
      <c r="B78" s="103"/>
      <c r="C78" s="29" t="s">
        <v>21</v>
      </c>
      <c r="D78" s="29"/>
      <c r="E78" s="37" t="n">
        <v>841</v>
      </c>
      <c r="F78" s="31" t="n">
        <v>17</v>
      </c>
      <c r="G78" s="41" t="s">
        <v>20</v>
      </c>
      <c r="H78" s="41" t="s">
        <v>20</v>
      </c>
      <c r="I78" s="46" t="n">
        <v>858</v>
      </c>
    </row>
    <row r="79" customFormat="false" ht="23.1" hidden="false" customHeight="true" outlineLevel="0" collapsed="false">
      <c r="A79" s="103"/>
      <c r="B79" s="103"/>
      <c r="C79" s="106" t="s">
        <v>22</v>
      </c>
      <c r="D79" s="106"/>
      <c r="E79" s="107" t="n">
        <v>192</v>
      </c>
      <c r="F79" s="108" t="n">
        <v>1</v>
      </c>
      <c r="G79" s="41" t="s">
        <v>20</v>
      </c>
      <c r="H79" s="41" t="s">
        <v>20</v>
      </c>
      <c r="I79" s="109" t="n">
        <v>193</v>
      </c>
    </row>
    <row r="80" customFormat="false" ht="23.1" hidden="false" customHeight="true" outlineLevel="0" collapsed="false">
      <c r="A80" s="103"/>
      <c r="B80" s="103"/>
      <c r="C80" s="29" t="s">
        <v>17</v>
      </c>
      <c r="D80" s="29"/>
      <c r="E80" s="37" t="n">
        <f aca="false">SUM(E76:E79)</f>
        <v>40439</v>
      </c>
      <c r="F80" s="31" t="n">
        <f aca="false">SUM(F76:F79)</f>
        <v>796</v>
      </c>
      <c r="G80" s="41" t="s">
        <v>20</v>
      </c>
      <c r="H80" s="41" t="s">
        <v>20</v>
      </c>
      <c r="I80" s="32" t="n">
        <f aca="false">SUM(I76:I79)</f>
        <v>41235</v>
      </c>
    </row>
    <row r="81" customFormat="false" ht="23.1" hidden="false" customHeight="true" outlineLevel="0" collapsed="false">
      <c r="A81" s="110" t="s">
        <v>56</v>
      </c>
      <c r="B81" s="110"/>
      <c r="C81" s="111" t="s">
        <v>11</v>
      </c>
      <c r="D81" s="111"/>
      <c r="E81" s="37" t="n">
        <v>39678</v>
      </c>
      <c r="F81" s="31" t="n">
        <v>0</v>
      </c>
      <c r="G81" s="41" t="s">
        <v>20</v>
      </c>
      <c r="H81" s="41" t="s">
        <v>20</v>
      </c>
      <c r="I81" s="32" t="n">
        <v>39678</v>
      </c>
    </row>
    <row r="82" customFormat="false" ht="23.1" hidden="false" customHeight="true" outlineLevel="0" collapsed="false">
      <c r="A82" s="110"/>
      <c r="B82" s="110"/>
      <c r="C82" s="112"/>
      <c r="D82" s="113" t="s">
        <v>57</v>
      </c>
      <c r="E82" s="114" t="n">
        <v>39636</v>
      </c>
      <c r="F82" s="45" t="n">
        <v>0</v>
      </c>
      <c r="G82" s="61" t="s">
        <v>20</v>
      </c>
      <c r="H82" s="61" t="s">
        <v>20</v>
      </c>
      <c r="I82" s="46" t="n">
        <v>39636</v>
      </c>
    </row>
    <row r="83" customFormat="false" ht="23.1" hidden="false" customHeight="true" outlineLevel="0" collapsed="false">
      <c r="A83" s="110"/>
      <c r="B83" s="110"/>
      <c r="C83" s="115" t="s">
        <v>29</v>
      </c>
      <c r="D83" s="115"/>
      <c r="E83" s="37" t="n">
        <v>10578</v>
      </c>
      <c r="F83" s="31" t="n">
        <v>0</v>
      </c>
      <c r="G83" s="41" t="s">
        <v>20</v>
      </c>
      <c r="H83" s="41" t="s">
        <v>20</v>
      </c>
      <c r="I83" s="32" t="n">
        <v>10578</v>
      </c>
    </row>
    <row r="84" customFormat="false" ht="23.1" hidden="false" customHeight="true" outlineLevel="0" collapsed="false">
      <c r="A84" s="110"/>
      <c r="B84" s="110"/>
      <c r="C84" s="115" t="s">
        <v>58</v>
      </c>
      <c r="D84" s="115"/>
      <c r="E84" s="37" t="n">
        <v>543</v>
      </c>
      <c r="F84" s="31" t="n">
        <v>0</v>
      </c>
      <c r="G84" s="41" t="s">
        <v>20</v>
      </c>
      <c r="H84" s="41" t="s">
        <v>20</v>
      </c>
      <c r="I84" s="32" t="n">
        <v>543</v>
      </c>
    </row>
    <row r="85" customFormat="false" ht="23.1" hidden="false" customHeight="true" outlineLevel="0" collapsed="false">
      <c r="A85" s="110"/>
      <c r="B85" s="110"/>
      <c r="C85" s="111" t="s">
        <v>17</v>
      </c>
      <c r="D85" s="111"/>
      <c r="E85" s="97" t="n">
        <f aca="false">SUM(E81,E83,E84)</f>
        <v>50799</v>
      </c>
      <c r="F85" s="105" t="n">
        <f aca="false">SUM(F81,F83,F84)</f>
        <v>0</v>
      </c>
      <c r="G85" s="41" t="s">
        <v>20</v>
      </c>
      <c r="H85" s="116" t="s">
        <v>20</v>
      </c>
      <c r="I85" s="117" t="n">
        <f aca="false">SUM(I81,I83,I84)</f>
        <v>50799</v>
      </c>
    </row>
    <row r="86" customFormat="false" ht="23.1" hidden="false" customHeight="true" outlineLevel="0" collapsed="false">
      <c r="A86" s="118" t="s">
        <v>59</v>
      </c>
      <c r="B86" s="118"/>
      <c r="C86" s="118"/>
      <c r="D86" s="118"/>
      <c r="E86" s="119" t="n">
        <v>319310</v>
      </c>
      <c r="F86" s="120" t="n">
        <v>30</v>
      </c>
      <c r="G86" s="61" t="s">
        <v>20</v>
      </c>
      <c r="H86" s="61" t="s">
        <v>20</v>
      </c>
      <c r="I86" s="46" t="n">
        <v>319340</v>
      </c>
    </row>
    <row r="87" customFormat="false" ht="22.5" hidden="false" customHeight="true" outlineLevel="0" collapsed="false">
      <c r="A87" s="121" t="s">
        <v>60</v>
      </c>
      <c r="B87" s="121"/>
      <c r="C87" s="122" t="s">
        <v>11</v>
      </c>
      <c r="D87" s="123" t="s">
        <v>13</v>
      </c>
      <c r="E87" s="124" t="n">
        <v>129266</v>
      </c>
      <c r="F87" s="125" t="n">
        <v>0</v>
      </c>
      <c r="G87" s="126" t="s">
        <v>20</v>
      </c>
      <c r="H87" s="126" t="s">
        <v>20</v>
      </c>
      <c r="I87" s="127" t="n">
        <v>129266</v>
      </c>
    </row>
    <row r="88" customFormat="false" ht="23.1" hidden="false" customHeight="true" outlineLevel="0" collapsed="false">
      <c r="A88" s="121"/>
      <c r="B88" s="121"/>
      <c r="C88" s="122"/>
      <c r="D88" s="54" t="s">
        <v>14</v>
      </c>
      <c r="E88" s="119" t="n">
        <v>1324</v>
      </c>
      <c r="F88" s="120" t="n">
        <v>0</v>
      </c>
      <c r="G88" s="61" t="s">
        <v>20</v>
      </c>
      <c r="H88" s="61" t="s">
        <v>20</v>
      </c>
      <c r="I88" s="46" t="n">
        <v>1324</v>
      </c>
    </row>
    <row r="89" customFormat="false" ht="23.1" hidden="false" customHeight="true" outlineLevel="0" collapsed="false">
      <c r="A89" s="121"/>
      <c r="B89" s="121"/>
      <c r="C89" s="76" t="s">
        <v>21</v>
      </c>
      <c r="D89" s="76"/>
      <c r="E89" s="119" t="n">
        <v>1433</v>
      </c>
      <c r="F89" s="120" t="n">
        <v>1</v>
      </c>
      <c r="G89" s="61" t="s">
        <v>20</v>
      </c>
      <c r="H89" s="61" t="s">
        <v>20</v>
      </c>
      <c r="I89" s="46" t="n">
        <v>1434</v>
      </c>
    </row>
    <row r="90" customFormat="false" ht="23.1" hidden="false" customHeight="true" outlineLevel="0" collapsed="false">
      <c r="A90" s="121"/>
      <c r="B90" s="121"/>
      <c r="C90" s="65" t="s">
        <v>17</v>
      </c>
      <c r="D90" s="65"/>
      <c r="E90" s="128" t="n">
        <f aca="false">SUM(E87:E89)</f>
        <v>132023</v>
      </c>
      <c r="F90" s="120" t="n">
        <f aca="false">SUM(F87:F89)</f>
        <v>1</v>
      </c>
      <c r="G90" s="61" t="s">
        <v>20</v>
      </c>
      <c r="H90" s="61" t="s">
        <v>20</v>
      </c>
      <c r="I90" s="46" t="n">
        <f aca="false">SUM(I87:I89)</f>
        <v>132024</v>
      </c>
    </row>
    <row r="91" customFormat="false" ht="23.1" hidden="false" customHeight="true" outlineLevel="0" collapsed="false">
      <c r="A91" s="129" t="s">
        <v>61</v>
      </c>
      <c r="B91" s="129"/>
      <c r="C91" s="129"/>
      <c r="D91" s="129"/>
      <c r="E91" s="130" t="n">
        <f aca="false">SUM(E13,E16,E17,E20,E21,E75)</f>
        <v>1053884</v>
      </c>
      <c r="F91" s="130" t="n">
        <f aca="false">SUM(F13,F16,F17,F20,F21,F75)</f>
        <v>19921</v>
      </c>
      <c r="G91" s="130" t="n">
        <f aca="false">SUM(G13,G16,G20,G21,G75)</f>
        <v>1073630</v>
      </c>
      <c r="H91" s="130" t="n">
        <f aca="false">SUM(H13,H16,H20,H21,H75)</f>
        <v>175</v>
      </c>
      <c r="I91" s="131" t="n">
        <f aca="false">SUM(I13,I16,I17,I20,I21,I75)</f>
        <v>1073805</v>
      </c>
    </row>
    <row r="92" customFormat="false" ht="23.1" hidden="false" customHeight="true" outlineLevel="0" collapsed="false">
      <c r="A92" s="129" t="s">
        <v>62</v>
      </c>
      <c r="B92" s="129"/>
      <c r="C92" s="129"/>
      <c r="D92" s="129"/>
      <c r="E92" s="132" t="n">
        <f aca="false">SUM(E13,E16,E17,E20,E21,E27,E28,E36,E37,E38,E39,E40,E47,E49,E50,E51,E52,E53,E75)</f>
        <v>1760484</v>
      </c>
      <c r="F92" s="132" t="n">
        <f aca="false">SUM(F13,F16,F17,F20,F21,F27,F28,F36,F37,F38,F39,F40,F47,F49,F50,F51,F52,F53,F75)</f>
        <v>19999</v>
      </c>
      <c r="G92" s="133" t="s">
        <v>20</v>
      </c>
      <c r="H92" s="133" t="s">
        <v>20</v>
      </c>
      <c r="I92" s="131" t="n">
        <f aca="false">SUM(I13,I16,I17,I20,I21,I27,I28,I36,I37,I38,I39,I40,I47,I49,I50,I51,I52,I53,I75)</f>
        <v>1780483</v>
      </c>
    </row>
    <row r="93" customFormat="false" ht="23.1" hidden="false" customHeight="true" outlineLevel="0" collapsed="false">
      <c r="A93" s="129" t="s">
        <v>63</v>
      </c>
      <c r="B93" s="129"/>
      <c r="C93" s="129"/>
      <c r="D93" s="129"/>
      <c r="E93" s="134" t="s">
        <v>20</v>
      </c>
      <c r="F93" s="133" t="s">
        <v>20</v>
      </c>
      <c r="G93" s="133" t="s">
        <v>20</v>
      </c>
      <c r="H93" s="133" t="s">
        <v>20</v>
      </c>
      <c r="I93" s="131" t="n">
        <f aca="false">SUM(I10,I12,I15,I17,I19,I21)</f>
        <v>313313</v>
      </c>
    </row>
    <row r="94" customFormat="false" ht="23.1" hidden="false" customHeight="true" outlineLevel="0" collapsed="false">
      <c r="A94" s="129" t="s">
        <v>64</v>
      </c>
      <c r="B94" s="129"/>
      <c r="C94" s="129"/>
      <c r="D94" s="129"/>
      <c r="E94" s="135" t="n">
        <f aca="false">IF(I93=0,0,IF(I80=0,0,I80/I93))</f>
        <v>0.131609604453055</v>
      </c>
      <c r="F94" s="136" t="s">
        <v>65</v>
      </c>
      <c r="G94" s="136"/>
      <c r="H94" s="136"/>
      <c r="I94" s="137" t="n">
        <f aca="false">IF(I16=0,0,IF(I14=0,0,(I14/I16)))</f>
        <v>0.683258070623346</v>
      </c>
    </row>
    <row r="95" customFormat="false" ht="18" hidden="false" customHeight="true" outlineLevel="0" collapsed="false">
      <c r="A95" s="138"/>
      <c r="B95" s="138"/>
      <c r="C95" s="138"/>
      <c r="D95" s="138"/>
      <c r="E95" s="139"/>
      <c r="F95" s="138"/>
      <c r="G95" s="138"/>
      <c r="H95" s="138"/>
      <c r="I95" s="139"/>
    </row>
    <row r="96" customFormat="false" ht="9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</row>
    <row r="97" customFormat="false" ht="18" hidden="false" customHeight="true" outlineLevel="0" collapsed="false">
      <c r="A97" s="141" t="s">
        <v>66</v>
      </c>
      <c r="B97" s="141"/>
      <c r="C97" s="141"/>
      <c r="D97" s="140"/>
      <c r="E97" s="140"/>
      <c r="F97" s="140"/>
      <c r="G97" s="140"/>
      <c r="H97" s="140"/>
      <c r="I97" s="142"/>
    </row>
    <row r="98" customFormat="false" ht="21.95" hidden="false" customHeight="true" outlineLevel="0" collapsed="false">
      <c r="A98" s="143"/>
      <c r="B98" s="144"/>
      <c r="C98" s="173" t="s">
        <v>67</v>
      </c>
      <c r="D98" s="173"/>
      <c r="E98" s="146" t="s">
        <v>68</v>
      </c>
      <c r="F98" s="145" t="s">
        <v>69</v>
      </c>
      <c r="G98" s="145"/>
      <c r="H98" s="147" t="s">
        <v>17</v>
      </c>
      <c r="I98" s="147"/>
    </row>
    <row r="99" customFormat="false" ht="21.95" hidden="false" customHeight="true" outlineLevel="0" collapsed="false">
      <c r="A99" s="148"/>
      <c r="B99" s="149"/>
      <c r="C99" s="150" t="s">
        <v>70</v>
      </c>
      <c r="D99" s="151" t="s">
        <v>71</v>
      </c>
      <c r="E99" s="146"/>
      <c r="F99" s="152" t="s">
        <v>70</v>
      </c>
      <c r="G99" s="153" t="s">
        <v>71</v>
      </c>
      <c r="H99" s="147"/>
      <c r="I99" s="147"/>
    </row>
    <row r="100" customFormat="false" ht="21.95" hidden="false" customHeight="true" outlineLevel="0" collapsed="false">
      <c r="A100" s="174" t="s">
        <v>72</v>
      </c>
      <c r="B100" s="174"/>
      <c r="C100" s="155" t="n">
        <v>962872</v>
      </c>
      <c r="D100" s="156" t="n">
        <v>99951</v>
      </c>
      <c r="E100" s="157" t="n">
        <v>6287</v>
      </c>
      <c r="F100" s="155" t="n">
        <v>153</v>
      </c>
      <c r="G100" s="156" t="n">
        <v>0</v>
      </c>
      <c r="H100" s="158" t="n">
        <v>1069263</v>
      </c>
      <c r="I100" s="158"/>
    </row>
    <row r="101" customFormat="false" ht="21.95" hidden="false" customHeight="true" outlineLevel="0" collapsed="false">
      <c r="A101" s="175" t="s">
        <v>73</v>
      </c>
      <c r="B101" s="175"/>
      <c r="C101" s="160" t="n">
        <v>210</v>
      </c>
      <c r="D101" s="161" t="n">
        <v>0</v>
      </c>
      <c r="E101" s="162" t="n">
        <v>0</v>
      </c>
      <c r="F101" s="160" t="n">
        <v>0</v>
      </c>
      <c r="G101" s="161" t="n">
        <v>0</v>
      </c>
      <c r="H101" s="176" t="n">
        <v>210</v>
      </c>
      <c r="I101" s="176"/>
    </row>
    <row r="102" customFormat="false" ht="21.95" hidden="false" customHeight="true" outlineLevel="0" collapsed="false">
      <c r="A102" s="163" t="s">
        <v>74</v>
      </c>
      <c r="B102" s="163"/>
      <c r="C102" s="164" t="n">
        <v>5880468500</v>
      </c>
      <c r="D102" s="165" t="n">
        <v>373899400</v>
      </c>
      <c r="E102" s="164" t="n">
        <v>30543600</v>
      </c>
      <c r="F102" s="166" t="n">
        <v>443700</v>
      </c>
      <c r="G102" s="131" t="n">
        <v>0</v>
      </c>
      <c r="H102" s="167" t="n">
        <v>6285355200</v>
      </c>
      <c r="I102" s="167"/>
    </row>
    <row r="103" s="168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4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169" t="s">
        <v>13</v>
      </c>
      <c r="E9" s="170" t="n">
        <v>153116</v>
      </c>
      <c r="F9" s="171" t="n">
        <v>0</v>
      </c>
      <c r="G9" s="171" t="n">
        <v>153094</v>
      </c>
      <c r="H9" s="171" t="n">
        <v>22</v>
      </c>
      <c r="I9" s="172" t="n">
        <f aca="false">SUM(G9:H9)</f>
        <v>153116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382</v>
      </c>
      <c r="F10" s="31" t="n">
        <v>0</v>
      </c>
      <c r="G10" s="31" t="n">
        <v>1356</v>
      </c>
      <c r="H10" s="31" t="n">
        <v>26</v>
      </c>
      <c r="I10" s="32" t="n">
        <f aca="false">SUM(G10:H10)</f>
        <v>1382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6531</v>
      </c>
      <c r="F11" s="31" t="n">
        <v>0</v>
      </c>
      <c r="G11" s="31" t="n">
        <v>16531</v>
      </c>
      <c r="H11" s="31" t="n">
        <v>0</v>
      </c>
      <c r="I11" s="32" t="n">
        <f aca="false">SUM(G11:H11)</f>
        <v>16531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18486</v>
      </c>
      <c r="F12" s="31" t="n">
        <v>25</v>
      </c>
      <c r="G12" s="31" t="n">
        <v>18511</v>
      </c>
      <c r="H12" s="31" t="n">
        <v>0</v>
      </c>
      <c r="I12" s="32" t="n">
        <f aca="false">SUM(G12:H12)</f>
        <v>18511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89515</v>
      </c>
      <c r="F13" s="31" t="n">
        <f aca="false">SUM(F9:F12)</f>
        <v>25</v>
      </c>
      <c r="G13" s="31" t="n">
        <f aca="false">SUM(G9:G12)</f>
        <v>189492</v>
      </c>
      <c r="H13" s="31" t="n">
        <f aca="false">SUM(H9:H12)</f>
        <v>48</v>
      </c>
      <c r="I13" s="32" t="n">
        <f aca="false">SUM(G13:H13)</f>
        <v>189540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607073</v>
      </c>
      <c r="F14" s="31" t="n">
        <v>8507</v>
      </c>
      <c r="G14" s="31" t="n">
        <v>615422</v>
      </c>
      <c r="H14" s="31" t="n">
        <v>158</v>
      </c>
      <c r="I14" s="32" t="n">
        <f aca="false">SUM(G14:H14)</f>
        <v>615580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278510</v>
      </c>
      <c r="F15" s="31" t="n">
        <v>9762</v>
      </c>
      <c r="G15" s="31" t="n">
        <v>288247</v>
      </c>
      <c r="H15" s="31" t="n">
        <v>25</v>
      </c>
      <c r="I15" s="32" t="n">
        <f aca="false">SUM(G15:H15)</f>
        <v>288272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885583</v>
      </c>
      <c r="F16" s="31" t="n">
        <f aca="false">SUM(F14:F15)</f>
        <v>18269</v>
      </c>
      <c r="G16" s="31" t="n">
        <f aca="false">SUM(G14:G15)</f>
        <v>903669</v>
      </c>
      <c r="H16" s="30" t="n">
        <f aca="false">SUM(H14:H15)</f>
        <v>183</v>
      </c>
      <c r="I16" s="32" t="n">
        <f aca="false">SUM(G16:H16)</f>
        <v>903852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300</v>
      </c>
      <c r="F18" s="31" t="n">
        <v>1</v>
      </c>
      <c r="G18" s="31" t="n">
        <v>301</v>
      </c>
      <c r="H18" s="31" t="n">
        <v>0</v>
      </c>
      <c r="I18" s="32" t="n">
        <f aca="false">SUM(G18:H18)</f>
        <v>301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6426</v>
      </c>
      <c r="F19" s="31" t="n">
        <v>80</v>
      </c>
      <c r="G19" s="31" t="n">
        <v>6506</v>
      </c>
      <c r="H19" s="31" t="n">
        <v>0</v>
      </c>
      <c r="I19" s="32" t="n">
        <f aca="false">SUM(G19:H19)</f>
        <v>6506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6726</v>
      </c>
      <c r="F20" s="31" t="n">
        <f aca="false">SUM(F18:F19)</f>
        <v>81</v>
      </c>
      <c r="G20" s="31" t="n">
        <f aca="false">SUM(G18:G19)</f>
        <v>6807</v>
      </c>
      <c r="H20" s="30" t="n">
        <f aca="false">SUM(H18:H19)</f>
        <v>0</v>
      </c>
      <c r="I20" s="32" t="n">
        <f aca="false">SUM(G20:H20)</f>
        <v>6807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836</v>
      </c>
      <c r="F21" s="45" t="n">
        <v>0</v>
      </c>
      <c r="G21" s="45" t="n">
        <v>836</v>
      </c>
      <c r="H21" s="45" t="n">
        <v>0</v>
      </c>
      <c r="I21" s="46" t="n">
        <f aca="false">SUM(G21:H21)</f>
        <v>836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5</v>
      </c>
      <c r="F22" s="45" t="n">
        <v>0</v>
      </c>
      <c r="G22" s="45" t="n">
        <v>25</v>
      </c>
      <c r="H22" s="45" t="n">
        <v>0</v>
      </c>
      <c r="I22" s="46" t="n">
        <f aca="false">SUM(G22:H22)</f>
        <v>25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3</v>
      </c>
      <c r="F23" s="45" t="n">
        <v>0</v>
      </c>
      <c r="G23" s="45" t="n">
        <v>3</v>
      </c>
      <c r="H23" s="45" t="n">
        <v>0</v>
      </c>
      <c r="I23" s="46" t="n">
        <f aca="false">SUM(G23:H23)</f>
        <v>3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61</v>
      </c>
      <c r="F24" s="45" t="n">
        <v>0</v>
      </c>
      <c r="G24" s="45" t="n">
        <v>261</v>
      </c>
      <c r="H24" s="45" t="n">
        <v>0</v>
      </c>
      <c r="I24" s="46" t="n">
        <f aca="false">SUM(G24:H24)</f>
        <v>261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673</v>
      </c>
      <c r="F25" s="31" t="n">
        <v>0</v>
      </c>
      <c r="G25" s="41" t="s">
        <v>20</v>
      </c>
      <c r="H25" s="41" t="s">
        <v>20</v>
      </c>
      <c r="I25" s="32" t="n">
        <v>1673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4613</v>
      </c>
      <c r="F26" s="31" t="n">
        <v>0</v>
      </c>
      <c r="G26" s="41" t="s">
        <v>20</v>
      </c>
      <c r="H26" s="41" t="s">
        <v>20</v>
      </c>
      <c r="I26" s="32" t="n">
        <v>4613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6286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6286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395385</v>
      </c>
      <c r="F28" s="31" t="n">
        <v>0</v>
      </c>
      <c r="G28" s="41" t="s">
        <v>20</v>
      </c>
      <c r="H28" s="41" t="s">
        <v>20</v>
      </c>
      <c r="I28" s="32" t="n">
        <v>395385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32529</v>
      </c>
      <c r="F29" s="31" t="n">
        <v>0</v>
      </c>
      <c r="G29" s="41" t="s">
        <v>20</v>
      </c>
      <c r="H29" s="41" t="s">
        <v>20</v>
      </c>
      <c r="I29" s="32" t="n">
        <v>132529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3686</v>
      </c>
      <c r="F30" s="31" t="n">
        <v>0</v>
      </c>
      <c r="G30" s="41" t="s">
        <v>20</v>
      </c>
      <c r="H30" s="41" t="s">
        <v>20</v>
      </c>
      <c r="I30" s="32" t="n">
        <v>13686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4641</v>
      </c>
      <c r="F31" s="31" t="n">
        <v>0</v>
      </c>
      <c r="G31" s="41" t="s">
        <v>20</v>
      </c>
      <c r="H31" s="41" t="s">
        <v>20</v>
      </c>
      <c r="I31" s="32" t="n">
        <v>44641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0897</v>
      </c>
      <c r="F32" s="31" t="n">
        <v>48</v>
      </c>
      <c r="G32" s="31" t="n">
        <v>10945</v>
      </c>
      <c r="H32" s="31" t="n">
        <v>0</v>
      </c>
      <c r="I32" s="32" t="n">
        <f aca="false">SUM(G32:H32)</f>
        <v>10945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2270</v>
      </c>
      <c r="F33" s="31" t="n">
        <v>16</v>
      </c>
      <c r="G33" s="31" t="n">
        <v>2286</v>
      </c>
      <c r="H33" s="31" t="n">
        <v>0</v>
      </c>
      <c r="I33" s="32" t="n">
        <f aca="false">SUM(G33:H33)</f>
        <v>2286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0</v>
      </c>
      <c r="F34" s="31" t="n">
        <v>0</v>
      </c>
      <c r="G34" s="31" t="n">
        <v>0</v>
      </c>
      <c r="H34" s="31" t="n">
        <v>0</v>
      </c>
      <c r="I34" s="32" t="n">
        <f aca="false">SUM(G34:H34)</f>
        <v>0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2</v>
      </c>
      <c r="F35" s="31" t="n">
        <v>0</v>
      </c>
      <c r="G35" s="31" t="n">
        <v>2</v>
      </c>
      <c r="H35" s="31" t="n">
        <v>0</v>
      </c>
      <c r="I35" s="32" t="n">
        <f aca="false">SUM(G35:H35)</f>
        <v>2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3169</v>
      </c>
      <c r="F36" s="31" t="n">
        <f aca="false">SUM(F32:F35)</f>
        <v>64</v>
      </c>
      <c r="G36" s="31" t="n">
        <f aca="false">SUM(G32:G35)</f>
        <v>13233</v>
      </c>
      <c r="H36" s="31" t="n">
        <f aca="false">SUM(H32:H35)</f>
        <v>0</v>
      </c>
      <c r="I36" s="32" t="n">
        <f aca="false">SUM(G36:H36)</f>
        <v>13233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5347</v>
      </c>
      <c r="F37" s="45" t="n">
        <v>0</v>
      </c>
      <c r="G37" s="61" t="s">
        <v>20</v>
      </c>
      <c r="H37" s="61" t="s">
        <v>20</v>
      </c>
      <c r="I37" s="46" t="n">
        <v>15347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5765</v>
      </c>
      <c r="F38" s="45" t="n">
        <v>0</v>
      </c>
      <c r="G38" s="45" t="n">
        <v>5763</v>
      </c>
      <c r="H38" s="45" t="n">
        <v>2</v>
      </c>
      <c r="I38" s="46" t="n">
        <f aca="false">SUM(G38:H38)</f>
        <v>5765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382</v>
      </c>
      <c r="F39" s="45" t="n">
        <v>0</v>
      </c>
      <c r="G39" s="45" t="n">
        <v>382</v>
      </c>
      <c r="H39" s="45" t="n">
        <v>0</v>
      </c>
      <c r="I39" s="46" t="n">
        <f aca="false">SUM(G39:H39)</f>
        <v>382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57083</v>
      </c>
      <c r="F40" s="45" t="n">
        <v>0</v>
      </c>
      <c r="G40" s="61" t="s">
        <v>20</v>
      </c>
      <c r="H40" s="61" t="s">
        <v>20</v>
      </c>
      <c r="I40" s="46" t="n">
        <v>157083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44513</v>
      </c>
      <c r="F41" s="45" t="n">
        <v>0</v>
      </c>
      <c r="G41" s="45" t="n">
        <v>144511</v>
      </c>
      <c r="H41" s="45" t="n">
        <v>2</v>
      </c>
      <c r="I41" s="46" t="n">
        <f aca="false">SUM(G41:H41)</f>
        <v>144513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0828</v>
      </c>
      <c r="F42" s="45" t="n">
        <v>0</v>
      </c>
      <c r="G42" s="61" t="s">
        <v>20</v>
      </c>
      <c r="H42" s="61" t="s">
        <v>20</v>
      </c>
      <c r="I42" s="46" t="n">
        <v>10828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257</v>
      </c>
      <c r="F43" s="45" t="n">
        <v>0</v>
      </c>
      <c r="G43" s="61" t="s">
        <v>20</v>
      </c>
      <c r="H43" s="71" t="s">
        <v>20</v>
      </c>
      <c r="I43" s="46" t="n">
        <v>4257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9</v>
      </c>
      <c r="F44" s="72" t="n">
        <v>0</v>
      </c>
      <c r="G44" s="61" t="s">
        <v>20</v>
      </c>
      <c r="H44" s="71" t="s">
        <v>20</v>
      </c>
      <c r="I44" s="46" t="n">
        <v>9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1</v>
      </c>
      <c r="F45" s="72" t="n">
        <v>0</v>
      </c>
      <c r="G45" s="61" t="s">
        <v>20</v>
      </c>
      <c r="H45" s="71" t="s">
        <v>20</v>
      </c>
      <c r="I45" s="46" t="n">
        <v>1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1095</v>
      </c>
      <c r="F46" s="72" t="n">
        <v>0</v>
      </c>
      <c r="G46" s="45" t="n">
        <v>1095</v>
      </c>
      <c r="H46" s="67" t="n">
        <v>0</v>
      </c>
      <c r="I46" s="46" t="n">
        <f aca="false">SUM(G46:H46)</f>
        <v>1095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53418</v>
      </c>
      <c r="F47" s="72" t="n">
        <v>0</v>
      </c>
      <c r="G47" s="61" t="s">
        <v>20</v>
      </c>
      <c r="H47" s="71" t="s">
        <v>20</v>
      </c>
      <c r="I47" s="46" t="n">
        <v>53418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5989</v>
      </c>
      <c r="F48" s="72" t="n">
        <v>0</v>
      </c>
      <c r="G48" s="61" t="s">
        <v>20</v>
      </c>
      <c r="H48" s="71" t="s">
        <v>20</v>
      </c>
      <c r="I48" s="46" t="n">
        <v>25989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1</v>
      </c>
      <c r="F49" s="72" t="n">
        <v>0</v>
      </c>
      <c r="G49" s="61" t="s">
        <v>20</v>
      </c>
      <c r="H49" s="71" t="s">
        <v>20</v>
      </c>
      <c r="I49" s="46" t="n">
        <v>1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0</v>
      </c>
      <c r="F50" s="72" t="n">
        <v>0</v>
      </c>
      <c r="G50" s="61" t="s">
        <v>20</v>
      </c>
      <c r="H50" s="71" t="s">
        <v>20</v>
      </c>
      <c r="I50" s="46" t="n">
        <v>0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8324</v>
      </c>
      <c r="F51" s="72" t="n">
        <v>0</v>
      </c>
      <c r="G51" s="45" t="n">
        <v>8324</v>
      </c>
      <c r="H51" s="67" t="n">
        <v>0</v>
      </c>
      <c r="I51" s="46" t="n">
        <f aca="false">SUM(G51:H51)</f>
        <v>8324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389</v>
      </c>
      <c r="F52" s="72" t="n">
        <v>0</v>
      </c>
      <c r="G52" s="61" t="s">
        <v>20</v>
      </c>
      <c r="H52" s="71" t="s">
        <v>20</v>
      </c>
      <c r="I52" s="46" t="n">
        <v>389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4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100" t="s">
        <v>49</v>
      </c>
      <c r="B60" s="100"/>
      <c r="C60" s="96" t="s">
        <v>50</v>
      </c>
      <c r="D60" s="96"/>
      <c r="E60" s="97" t="n">
        <v>311</v>
      </c>
      <c r="F60" s="98" t="n">
        <v>0</v>
      </c>
      <c r="G60" s="41" t="s">
        <v>20</v>
      </c>
      <c r="H60" s="99" t="s">
        <v>20</v>
      </c>
      <c r="I60" s="46" t="n">
        <v>311</v>
      </c>
    </row>
    <row r="61" customFormat="false" ht="23.1" hidden="false" customHeight="true" outlineLevel="0" collapsed="false">
      <c r="A61" s="100"/>
      <c r="B61" s="100"/>
      <c r="C61" s="96" t="s">
        <v>51</v>
      </c>
      <c r="D61" s="96"/>
      <c r="E61" s="97" t="n">
        <v>3199</v>
      </c>
      <c r="F61" s="98" t="n">
        <v>40</v>
      </c>
      <c r="G61" s="41" t="s">
        <v>20</v>
      </c>
      <c r="H61" s="99" t="s">
        <v>20</v>
      </c>
      <c r="I61" s="46" t="n">
        <v>3239</v>
      </c>
    </row>
    <row r="62" customFormat="false" ht="23.1" hidden="false" customHeight="true" outlineLevel="0" collapsed="false">
      <c r="A62" s="100"/>
      <c r="B62" s="100"/>
      <c r="C62" s="96" t="s">
        <v>52</v>
      </c>
      <c r="D62" s="96"/>
      <c r="E62" s="97" t="n">
        <v>89</v>
      </c>
      <c r="F62" s="98" t="n">
        <v>1</v>
      </c>
      <c r="G62" s="41" t="s">
        <v>20</v>
      </c>
      <c r="H62" s="99" t="s">
        <v>20</v>
      </c>
      <c r="I62" s="46" t="n">
        <v>90</v>
      </c>
    </row>
    <row r="63" customFormat="false" ht="23.1" hidden="false" customHeight="true" outlineLevel="0" collapsed="false">
      <c r="A63" s="100"/>
      <c r="B63" s="100"/>
      <c r="C63" s="29" t="s">
        <v>17</v>
      </c>
      <c r="D63" s="29"/>
      <c r="E63" s="31" t="n">
        <f aca="false">SUM(E60:E62)</f>
        <v>3599</v>
      </c>
      <c r="F63" s="31" t="n">
        <f aca="false">SUM(F60:F62)</f>
        <v>41</v>
      </c>
      <c r="G63" s="41" t="s">
        <v>20</v>
      </c>
      <c r="H63" s="41" t="s">
        <v>20</v>
      </c>
      <c r="I63" s="32" t="n">
        <f aca="false">SUM(I60:I62)</f>
        <v>3640</v>
      </c>
    </row>
    <row r="64" customFormat="false" ht="23.1" hidden="false" customHeight="true" outlineLevel="0" collapsed="false">
      <c r="A64" s="100" t="s">
        <v>53</v>
      </c>
      <c r="B64" s="100"/>
      <c r="C64" s="101" t="s">
        <v>50</v>
      </c>
      <c r="D64" s="102" t="s">
        <v>16</v>
      </c>
      <c r="E64" s="37" t="n">
        <v>1</v>
      </c>
      <c r="F64" s="31" t="n">
        <v>0</v>
      </c>
      <c r="G64" s="31" t="n">
        <v>1</v>
      </c>
      <c r="H64" s="31" t="n">
        <v>0</v>
      </c>
      <c r="I64" s="46" t="n">
        <f aca="false">SUM(G64:H64)</f>
        <v>1</v>
      </c>
    </row>
    <row r="65" customFormat="false" ht="23.1" hidden="false" customHeight="true" outlineLevel="0" collapsed="false">
      <c r="A65" s="100"/>
      <c r="B65" s="100"/>
      <c r="C65" s="101"/>
      <c r="D65" s="102" t="s">
        <v>14</v>
      </c>
      <c r="E65" s="37" t="n">
        <v>305</v>
      </c>
      <c r="F65" s="31" t="n">
        <v>0</v>
      </c>
      <c r="G65" s="31" t="n">
        <v>305</v>
      </c>
      <c r="H65" s="31" t="n">
        <v>0</v>
      </c>
      <c r="I65" s="46" t="n">
        <f aca="false">SUM(G65:H65)</f>
        <v>305</v>
      </c>
    </row>
    <row r="66" customFormat="false" ht="23.1" hidden="false" customHeight="true" outlineLevel="0" collapsed="false">
      <c r="A66" s="100"/>
      <c r="B66" s="100"/>
      <c r="C66" s="101" t="s">
        <v>51</v>
      </c>
      <c r="D66" s="102" t="s">
        <v>16</v>
      </c>
      <c r="E66" s="37" t="n">
        <v>3</v>
      </c>
      <c r="F66" s="31" t="n">
        <v>0</v>
      </c>
      <c r="G66" s="31" t="n">
        <v>3</v>
      </c>
      <c r="H66" s="31" t="n">
        <v>0</v>
      </c>
      <c r="I66" s="46" t="n">
        <f aca="false">SUM(G66:H66)</f>
        <v>3</v>
      </c>
    </row>
    <row r="67" customFormat="false" ht="23.1" hidden="false" customHeight="true" outlineLevel="0" collapsed="false">
      <c r="A67" s="100"/>
      <c r="B67" s="100"/>
      <c r="C67" s="101"/>
      <c r="D67" s="102" t="s">
        <v>14</v>
      </c>
      <c r="E67" s="37" t="n">
        <v>3078</v>
      </c>
      <c r="F67" s="31" t="n">
        <v>34</v>
      </c>
      <c r="G67" s="31" t="n">
        <v>3111</v>
      </c>
      <c r="H67" s="31" t="n">
        <v>1</v>
      </c>
      <c r="I67" s="46" t="n">
        <f aca="false">SUM(G67:H67)</f>
        <v>3112</v>
      </c>
    </row>
    <row r="68" customFormat="false" ht="23.1" hidden="false" customHeight="true" outlineLevel="0" collapsed="false">
      <c r="A68" s="100"/>
      <c r="B68" s="100"/>
      <c r="C68" s="101" t="s">
        <v>52</v>
      </c>
      <c r="D68" s="102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100"/>
      <c r="B69" s="100"/>
      <c r="C69" s="101"/>
      <c r="D69" s="102" t="s">
        <v>14</v>
      </c>
      <c r="E69" s="37" t="n">
        <v>87</v>
      </c>
      <c r="F69" s="31" t="n">
        <v>1</v>
      </c>
      <c r="G69" s="31" t="n">
        <v>88</v>
      </c>
      <c r="H69" s="31" t="n">
        <v>0</v>
      </c>
      <c r="I69" s="46" t="n">
        <f aca="false">SUM(G69:H69)</f>
        <v>88</v>
      </c>
    </row>
    <row r="70" customFormat="false" ht="23.1" hidden="false" customHeight="true" outlineLevel="0" collapsed="false">
      <c r="A70" s="100"/>
      <c r="B70" s="100"/>
      <c r="C70" s="29" t="s">
        <v>17</v>
      </c>
      <c r="D70" s="29"/>
      <c r="E70" s="31" t="n">
        <f aca="false">SUM(E64:E69)</f>
        <v>3474</v>
      </c>
      <c r="F70" s="31" t="n">
        <f aca="false">SUM(F64:F69)</f>
        <v>35</v>
      </c>
      <c r="G70" s="31" t="n">
        <f aca="false">SUM(G64:G69)</f>
        <v>3508</v>
      </c>
      <c r="H70" s="31" t="n">
        <f aca="false">SUM(H64:H69)</f>
        <v>1</v>
      </c>
      <c r="I70" s="46" t="n">
        <f aca="false">SUM(G70:H70)</f>
        <v>3509</v>
      </c>
    </row>
    <row r="71" customFormat="false" ht="23.1" hidden="false" customHeight="true" outlineLevel="0" collapsed="false">
      <c r="A71" s="103" t="s">
        <v>54</v>
      </c>
      <c r="B71" s="103"/>
      <c r="C71" s="29" t="s">
        <v>11</v>
      </c>
      <c r="D71" s="29"/>
      <c r="E71" s="104" t="n">
        <v>336</v>
      </c>
      <c r="F71" s="105" t="n">
        <v>0</v>
      </c>
      <c r="G71" s="31" t="n">
        <v>336</v>
      </c>
      <c r="H71" s="31" t="n">
        <v>0</v>
      </c>
      <c r="I71" s="46" t="n">
        <f aca="false">SUM(G71:H71)</f>
        <v>336</v>
      </c>
    </row>
    <row r="72" customFormat="false" ht="23.1" hidden="false" customHeight="true" outlineLevel="0" collapsed="false">
      <c r="A72" s="103"/>
      <c r="B72" s="103"/>
      <c r="C72" s="29" t="s">
        <v>18</v>
      </c>
      <c r="D72" s="29"/>
      <c r="E72" s="104" t="n">
        <v>3258</v>
      </c>
      <c r="F72" s="105" t="n">
        <v>42</v>
      </c>
      <c r="G72" s="31" t="n">
        <v>3300</v>
      </c>
      <c r="H72" s="31" t="n">
        <v>0</v>
      </c>
      <c r="I72" s="46" t="n">
        <f aca="false">SUM(G72:H72)</f>
        <v>3300</v>
      </c>
    </row>
    <row r="73" customFormat="false" ht="23.1" hidden="false" customHeight="true" outlineLevel="0" collapsed="false">
      <c r="A73" s="103"/>
      <c r="B73" s="103"/>
      <c r="C73" s="29" t="s">
        <v>21</v>
      </c>
      <c r="D73" s="29"/>
      <c r="E73" s="104" t="n">
        <v>98</v>
      </c>
      <c r="F73" s="105" t="n">
        <v>1</v>
      </c>
      <c r="G73" s="31" t="n">
        <v>99</v>
      </c>
      <c r="H73" s="31" t="n">
        <v>0</v>
      </c>
      <c r="I73" s="46" t="n">
        <f aca="false">SUM(G73:H73)</f>
        <v>99</v>
      </c>
    </row>
    <row r="74" customFormat="false" ht="23.1" hidden="false" customHeight="true" outlineLevel="0" collapsed="false">
      <c r="A74" s="103"/>
      <c r="B74" s="103"/>
      <c r="C74" s="29" t="s">
        <v>22</v>
      </c>
      <c r="D74" s="29"/>
      <c r="E74" s="104" t="n">
        <v>30</v>
      </c>
      <c r="F74" s="105" t="n">
        <v>0</v>
      </c>
      <c r="G74" s="31" t="n">
        <v>30</v>
      </c>
      <c r="H74" s="31" t="n">
        <v>0</v>
      </c>
      <c r="I74" s="46" t="n">
        <f aca="false">SUM(G74:H74)</f>
        <v>30</v>
      </c>
    </row>
    <row r="75" customFormat="false" ht="23.1" hidden="false" customHeight="true" outlineLevel="0" collapsed="false">
      <c r="A75" s="103"/>
      <c r="B75" s="103"/>
      <c r="C75" s="29" t="s">
        <v>17</v>
      </c>
      <c r="D75" s="29"/>
      <c r="E75" s="105" t="n">
        <f aca="false">SUM(E71:E74)</f>
        <v>3722</v>
      </c>
      <c r="F75" s="105" t="n">
        <f aca="false">SUM(F71:F74)</f>
        <v>43</v>
      </c>
      <c r="G75" s="105" t="n">
        <f aca="false">SUM(G71:G74)</f>
        <v>3765</v>
      </c>
      <c r="H75" s="105" t="n">
        <f aca="false">SUM(H71:H74)</f>
        <v>0</v>
      </c>
      <c r="I75" s="46" t="n">
        <f aca="false">SUM(G75:H75)</f>
        <v>3765</v>
      </c>
    </row>
    <row r="76" customFormat="false" ht="23.1" hidden="false" customHeight="true" outlineLevel="0" collapsed="false">
      <c r="A76" s="103" t="s">
        <v>55</v>
      </c>
      <c r="B76" s="103"/>
      <c r="C76" s="29" t="s">
        <v>11</v>
      </c>
      <c r="D76" s="29"/>
      <c r="E76" s="37" t="n">
        <v>3122</v>
      </c>
      <c r="F76" s="31" t="n">
        <v>0</v>
      </c>
      <c r="G76" s="41" t="s">
        <v>20</v>
      </c>
      <c r="H76" s="41" t="s">
        <v>20</v>
      </c>
      <c r="I76" s="46" t="n">
        <v>3122</v>
      </c>
    </row>
    <row r="77" customFormat="false" ht="23.1" hidden="false" customHeight="true" outlineLevel="0" collapsed="false">
      <c r="A77" s="103"/>
      <c r="B77" s="103"/>
      <c r="C77" s="29" t="s">
        <v>18</v>
      </c>
      <c r="D77" s="29"/>
      <c r="E77" s="37" t="n">
        <v>32278</v>
      </c>
      <c r="F77" s="31" t="n">
        <v>673</v>
      </c>
      <c r="G77" s="41" t="s">
        <v>20</v>
      </c>
      <c r="H77" s="41" t="s">
        <v>20</v>
      </c>
      <c r="I77" s="46" t="n">
        <v>32951</v>
      </c>
    </row>
    <row r="78" customFormat="false" ht="23.1" hidden="false" customHeight="true" outlineLevel="0" collapsed="false">
      <c r="A78" s="103"/>
      <c r="B78" s="103"/>
      <c r="C78" s="29" t="s">
        <v>21</v>
      </c>
      <c r="D78" s="29"/>
      <c r="E78" s="37" t="n">
        <v>846</v>
      </c>
      <c r="F78" s="31" t="n">
        <v>20</v>
      </c>
      <c r="G78" s="41" t="s">
        <v>20</v>
      </c>
      <c r="H78" s="41" t="s">
        <v>20</v>
      </c>
      <c r="I78" s="46" t="n">
        <v>866</v>
      </c>
    </row>
    <row r="79" customFormat="false" ht="23.1" hidden="false" customHeight="true" outlineLevel="0" collapsed="false">
      <c r="A79" s="103"/>
      <c r="B79" s="103"/>
      <c r="C79" s="106" t="s">
        <v>22</v>
      </c>
      <c r="D79" s="106"/>
      <c r="E79" s="107" t="n">
        <v>138</v>
      </c>
      <c r="F79" s="108" t="n">
        <v>0</v>
      </c>
      <c r="G79" s="41" t="s">
        <v>20</v>
      </c>
      <c r="H79" s="41" t="s">
        <v>20</v>
      </c>
      <c r="I79" s="109" t="n">
        <v>138</v>
      </c>
    </row>
    <row r="80" customFormat="false" ht="23.1" hidden="false" customHeight="true" outlineLevel="0" collapsed="false">
      <c r="A80" s="103"/>
      <c r="B80" s="103"/>
      <c r="C80" s="29" t="s">
        <v>17</v>
      </c>
      <c r="D80" s="29"/>
      <c r="E80" s="37" t="n">
        <f aca="false">SUM(E76:E79)</f>
        <v>36384</v>
      </c>
      <c r="F80" s="31" t="n">
        <f aca="false">SUM(F76:F79)</f>
        <v>693</v>
      </c>
      <c r="G80" s="41" t="s">
        <v>20</v>
      </c>
      <c r="H80" s="41" t="s">
        <v>20</v>
      </c>
      <c r="I80" s="32" t="n">
        <f aca="false">SUM(I76:I79)</f>
        <v>37077</v>
      </c>
    </row>
    <row r="81" customFormat="false" ht="23.1" hidden="false" customHeight="true" outlineLevel="0" collapsed="false">
      <c r="A81" s="110" t="s">
        <v>56</v>
      </c>
      <c r="B81" s="110"/>
      <c r="C81" s="111" t="s">
        <v>11</v>
      </c>
      <c r="D81" s="111"/>
      <c r="E81" s="37" t="n">
        <v>45600</v>
      </c>
      <c r="F81" s="31" t="n">
        <v>0</v>
      </c>
      <c r="G81" s="41" t="s">
        <v>20</v>
      </c>
      <c r="H81" s="41" t="s">
        <v>20</v>
      </c>
      <c r="I81" s="32" t="n">
        <v>45600</v>
      </c>
    </row>
    <row r="82" customFormat="false" ht="23.1" hidden="false" customHeight="true" outlineLevel="0" collapsed="false">
      <c r="A82" s="110"/>
      <c r="B82" s="110"/>
      <c r="C82" s="112"/>
      <c r="D82" s="113" t="s">
        <v>57</v>
      </c>
      <c r="E82" s="114" t="n">
        <v>45556</v>
      </c>
      <c r="F82" s="45" t="n">
        <v>0</v>
      </c>
      <c r="G82" s="61" t="s">
        <v>20</v>
      </c>
      <c r="H82" s="61" t="s">
        <v>20</v>
      </c>
      <c r="I82" s="46" t="n">
        <v>45556</v>
      </c>
    </row>
    <row r="83" customFormat="false" ht="23.1" hidden="false" customHeight="true" outlineLevel="0" collapsed="false">
      <c r="A83" s="110"/>
      <c r="B83" s="110"/>
      <c r="C83" s="115" t="s">
        <v>29</v>
      </c>
      <c r="D83" s="115"/>
      <c r="E83" s="37" t="n">
        <v>10589</v>
      </c>
      <c r="F83" s="31" t="n">
        <v>0</v>
      </c>
      <c r="G83" s="41" t="s">
        <v>20</v>
      </c>
      <c r="H83" s="41" t="s">
        <v>20</v>
      </c>
      <c r="I83" s="32" t="n">
        <v>10589</v>
      </c>
    </row>
    <row r="84" customFormat="false" ht="23.1" hidden="false" customHeight="true" outlineLevel="0" collapsed="false">
      <c r="A84" s="110"/>
      <c r="B84" s="110"/>
      <c r="C84" s="115" t="s">
        <v>58</v>
      </c>
      <c r="D84" s="115"/>
      <c r="E84" s="37" t="n">
        <v>499</v>
      </c>
      <c r="F84" s="31" t="n">
        <v>0</v>
      </c>
      <c r="G84" s="41" t="s">
        <v>20</v>
      </c>
      <c r="H84" s="41" t="s">
        <v>20</v>
      </c>
      <c r="I84" s="32" t="n">
        <v>499</v>
      </c>
    </row>
    <row r="85" customFormat="false" ht="23.1" hidden="false" customHeight="true" outlineLevel="0" collapsed="false">
      <c r="A85" s="110"/>
      <c r="B85" s="110"/>
      <c r="C85" s="111" t="s">
        <v>17</v>
      </c>
      <c r="D85" s="111"/>
      <c r="E85" s="97" t="n">
        <f aca="false">SUM(E81,E83,E84)</f>
        <v>56688</v>
      </c>
      <c r="F85" s="105" t="n">
        <f aca="false">SUM(F81,F83,F84)</f>
        <v>0</v>
      </c>
      <c r="G85" s="41" t="s">
        <v>20</v>
      </c>
      <c r="H85" s="116" t="s">
        <v>20</v>
      </c>
      <c r="I85" s="117" t="n">
        <f aca="false">SUM(I81,I83,I84)</f>
        <v>56688</v>
      </c>
    </row>
    <row r="86" customFormat="false" ht="23.1" hidden="false" customHeight="true" outlineLevel="0" collapsed="false">
      <c r="A86" s="118" t="s">
        <v>59</v>
      </c>
      <c r="B86" s="118"/>
      <c r="C86" s="118"/>
      <c r="D86" s="118"/>
      <c r="E86" s="119" t="n">
        <v>330655</v>
      </c>
      <c r="F86" s="120" t="n">
        <v>25</v>
      </c>
      <c r="G86" s="61" t="s">
        <v>20</v>
      </c>
      <c r="H86" s="61" t="s">
        <v>20</v>
      </c>
      <c r="I86" s="46" t="n">
        <v>330680</v>
      </c>
    </row>
    <row r="87" customFormat="false" ht="22.5" hidden="false" customHeight="true" outlineLevel="0" collapsed="false">
      <c r="A87" s="121" t="s">
        <v>60</v>
      </c>
      <c r="B87" s="121"/>
      <c r="C87" s="122" t="s">
        <v>11</v>
      </c>
      <c r="D87" s="123" t="s">
        <v>13</v>
      </c>
      <c r="E87" s="124" t="n">
        <v>153116</v>
      </c>
      <c r="F87" s="125" t="n">
        <v>0</v>
      </c>
      <c r="G87" s="126" t="s">
        <v>20</v>
      </c>
      <c r="H87" s="126" t="s">
        <v>20</v>
      </c>
      <c r="I87" s="127" t="n">
        <v>153116</v>
      </c>
    </row>
    <row r="88" customFormat="false" ht="23.1" hidden="false" customHeight="true" outlineLevel="0" collapsed="false">
      <c r="A88" s="121"/>
      <c r="B88" s="121"/>
      <c r="C88" s="122"/>
      <c r="D88" s="54" t="s">
        <v>14</v>
      </c>
      <c r="E88" s="119" t="n">
        <v>1369</v>
      </c>
      <c r="F88" s="120" t="n">
        <v>0</v>
      </c>
      <c r="G88" s="61" t="s">
        <v>20</v>
      </c>
      <c r="H88" s="61" t="s">
        <v>20</v>
      </c>
      <c r="I88" s="46" t="n">
        <v>1369</v>
      </c>
    </row>
    <row r="89" customFormat="false" ht="23.1" hidden="false" customHeight="true" outlineLevel="0" collapsed="false">
      <c r="A89" s="121"/>
      <c r="B89" s="121"/>
      <c r="C89" s="76" t="s">
        <v>21</v>
      </c>
      <c r="D89" s="76"/>
      <c r="E89" s="119" t="n">
        <v>1757</v>
      </c>
      <c r="F89" s="120" t="n">
        <v>1</v>
      </c>
      <c r="G89" s="61" t="s">
        <v>20</v>
      </c>
      <c r="H89" s="61" t="s">
        <v>20</v>
      </c>
      <c r="I89" s="46" t="n">
        <v>1758</v>
      </c>
    </row>
    <row r="90" customFormat="false" ht="23.1" hidden="false" customHeight="true" outlineLevel="0" collapsed="false">
      <c r="A90" s="121"/>
      <c r="B90" s="121"/>
      <c r="C90" s="65" t="s">
        <v>17</v>
      </c>
      <c r="D90" s="65"/>
      <c r="E90" s="128" t="n">
        <f aca="false">SUM(E87:E89)</f>
        <v>156242</v>
      </c>
      <c r="F90" s="120" t="n">
        <f aca="false">SUM(F87:F89)</f>
        <v>1</v>
      </c>
      <c r="G90" s="61" t="s">
        <v>20</v>
      </c>
      <c r="H90" s="61" t="s">
        <v>20</v>
      </c>
      <c r="I90" s="46" t="n">
        <f aca="false">SUM(I87:I89)</f>
        <v>156243</v>
      </c>
    </row>
    <row r="91" customFormat="false" ht="23.1" hidden="false" customHeight="true" outlineLevel="0" collapsed="false">
      <c r="A91" s="129" t="s">
        <v>61</v>
      </c>
      <c r="B91" s="129"/>
      <c r="C91" s="129"/>
      <c r="D91" s="129"/>
      <c r="E91" s="130" t="n">
        <f aca="false">SUM(E13,E16,E17,E20,E21,E75)</f>
        <v>1086382</v>
      </c>
      <c r="F91" s="130" t="n">
        <f aca="false">SUM(F13,F16,F17,F20,F21,F75)</f>
        <v>18418</v>
      </c>
      <c r="G91" s="130" t="n">
        <f aca="false">SUM(G13,G16,G20,G21,G75)</f>
        <v>1104569</v>
      </c>
      <c r="H91" s="130" t="n">
        <f aca="false">SUM(H13,H16,H20,H21,H75)</f>
        <v>231</v>
      </c>
      <c r="I91" s="131" t="n">
        <f aca="false">SUM(I13,I16,I17,I20,I21,I75)</f>
        <v>1104800</v>
      </c>
    </row>
    <row r="92" customFormat="false" ht="23.1" hidden="false" customHeight="true" outlineLevel="0" collapsed="false">
      <c r="A92" s="129" t="s">
        <v>62</v>
      </c>
      <c r="B92" s="129"/>
      <c r="C92" s="129"/>
      <c r="D92" s="129"/>
      <c r="E92" s="132" t="n">
        <f aca="false">SUM(E13,E16,E17,E20,E21,E27,E28,E36,E37,E38,E39,E40,E47,E49,E50,E51,E52,E53,E75)</f>
        <v>1741931</v>
      </c>
      <c r="F92" s="132" t="n">
        <f aca="false">SUM(F13,F16,F17,F20,F21,F27,F28,F36,F37,F38,F39,F40,F47,F49,F50,F51,F52,F53,F75)</f>
        <v>18482</v>
      </c>
      <c r="G92" s="133" t="s">
        <v>20</v>
      </c>
      <c r="H92" s="133" t="s">
        <v>20</v>
      </c>
      <c r="I92" s="131" t="n">
        <f aca="false">SUM(I13,I16,I17,I20,I21,I27,I28,I36,I37,I38,I39,I40,I47,I49,I50,I51,I52,I53,I75)</f>
        <v>1760413</v>
      </c>
    </row>
    <row r="93" customFormat="false" ht="23.1" hidden="false" customHeight="true" outlineLevel="0" collapsed="false">
      <c r="A93" s="129" t="s">
        <v>63</v>
      </c>
      <c r="B93" s="129"/>
      <c r="C93" s="129"/>
      <c r="D93" s="129"/>
      <c r="E93" s="134" t="s">
        <v>20</v>
      </c>
      <c r="F93" s="133" t="s">
        <v>20</v>
      </c>
      <c r="G93" s="133" t="s">
        <v>20</v>
      </c>
      <c r="H93" s="133" t="s">
        <v>20</v>
      </c>
      <c r="I93" s="131" t="n">
        <f aca="false">SUM(I10,I12,I15,I17,I19,I21)</f>
        <v>315507</v>
      </c>
    </row>
    <row r="94" customFormat="false" ht="23.1" hidden="false" customHeight="true" outlineLevel="0" collapsed="false">
      <c r="A94" s="129" t="s">
        <v>64</v>
      </c>
      <c r="B94" s="129"/>
      <c r="C94" s="129"/>
      <c r="D94" s="129"/>
      <c r="E94" s="135" t="n">
        <f aca="false">IF(I93=0,0,IF(I80=0,0,I80/I93))</f>
        <v>0.117515617720051</v>
      </c>
      <c r="F94" s="136" t="s">
        <v>65</v>
      </c>
      <c r="G94" s="136"/>
      <c r="H94" s="136"/>
      <c r="I94" s="137" t="n">
        <f aca="false">IF(I16=0,0,IF(I14=0,0,(I14/I16)))</f>
        <v>0.681062828870213</v>
      </c>
    </row>
    <row r="95" customFormat="false" ht="18" hidden="false" customHeight="true" outlineLevel="0" collapsed="false">
      <c r="A95" s="138"/>
      <c r="B95" s="138"/>
      <c r="C95" s="138"/>
      <c r="D95" s="138"/>
      <c r="E95" s="139"/>
      <c r="F95" s="138"/>
      <c r="G95" s="138"/>
      <c r="H95" s="138"/>
      <c r="I95" s="139"/>
    </row>
    <row r="96" customFormat="false" ht="9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</row>
    <row r="97" customFormat="false" ht="18" hidden="false" customHeight="true" outlineLevel="0" collapsed="false">
      <c r="A97" s="141" t="s">
        <v>66</v>
      </c>
      <c r="B97" s="141"/>
      <c r="C97" s="141"/>
      <c r="D97" s="140"/>
      <c r="E97" s="140"/>
      <c r="F97" s="140"/>
      <c r="G97" s="140"/>
      <c r="H97" s="140"/>
      <c r="I97" s="142"/>
    </row>
    <row r="98" customFormat="false" ht="21.95" hidden="false" customHeight="true" outlineLevel="0" collapsed="false">
      <c r="A98" s="143"/>
      <c r="B98" s="144"/>
      <c r="C98" s="173" t="s">
        <v>67</v>
      </c>
      <c r="D98" s="173"/>
      <c r="E98" s="146" t="s">
        <v>68</v>
      </c>
      <c r="F98" s="145" t="s">
        <v>69</v>
      </c>
      <c r="G98" s="145"/>
      <c r="H98" s="147" t="s">
        <v>17</v>
      </c>
      <c r="I98" s="147"/>
    </row>
    <row r="99" customFormat="false" ht="21.95" hidden="false" customHeight="true" outlineLevel="0" collapsed="false">
      <c r="A99" s="148"/>
      <c r="B99" s="149"/>
      <c r="C99" s="150" t="s">
        <v>70</v>
      </c>
      <c r="D99" s="151" t="s">
        <v>71</v>
      </c>
      <c r="E99" s="146"/>
      <c r="F99" s="152" t="s">
        <v>70</v>
      </c>
      <c r="G99" s="153" t="s">
        <v>71</v>
      </c>
      <c r="H99" s="147"/>
      <c r="I99" s="147"/>
    </row>
    <row r="100" customFormat="false" ht="21.95" hidden="false" customHeight="true" outlineLevel="0" collapsed="false">
      <c r="A100" s="174" t="s">
        <v>72</v>
      </c>
      <c r="B100" s="174"/>
      <c r="C100" s="155" t="n">
        <v>970225</v>
      </c>
      <c r="D100" s="156" t="n">
        <v>122233</v>
      </c>
      <c r="E100" s="157" t="n">
        <v>7796</v>
      </c>
      <c r="F100" s="155" t="n">
        <v>162</v>
      </c>
      <c r="G100" s="156" t="n">
        <v>1</v>
      </c>
      <c r="H100" s="158" t="n">
        <v>1100417</v>
      </c>
      <c r="I100" s="158"/>
    </row>
    <row r="101" customFormat="false" ht="21.95" hidden="false" customHeight="true" outlineLevel="0" collapsed="false">
      <c r="A101" s="175" t="s">
        <v>73</v>
      </c>
      <c r="B101" s="175"/>
      <c r="C101" s="160" t="n">
        <v>97</v>
      </c>
      <c r="D101" s="161" t="n">
        <v>0</v>
      </c>
      <c r="E101" s="162" t="n">
        <v>0</v>
      </c>
      <c r="F101" s="160" t="n">
        <v>0</v>
      </c>
      <c r="G101" s="161" t="n">
        <v>0</v>
      </c>
      <c r="H101" s="176" t="n">
        <v>97</v>
      </c>
      <c r="I101" s="176"/>
    </row>
    <row r="102" customFormat="false" ht="21.95" hidden="false" customHeight="true" outlineLevel="0" collapsed="false">
      <c r="A102" s="163" t="s">
        <v>74</v>
      </c>
      <c r="B102" s="163"/>
      <c r="C102" s="164" t="n">
        <v>5746673000</v>
      </c>
      <c r="D102" s="165" t="n">
        <v>481478300</v>
      </c>
      <c r="E102" s="164" t="n">
        <v>37683000</v>
      </c>
      <c r="F102" s="166" t="n">
        <v>469800</v>
      </c>
      <c r="G102" s="131" t="n">
        <v>4400</v>
      </c>
      <c r="H102" s="167" t="n">
        <v>6266308500</v>
      </c>
      <c r="I102" s="167"/>
    </row>
    <row r="103" s="168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5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169" t="s">
        <v>13</v>
      </c>
      <c r="E9" s="170" t="n">
        <v>173919</v>
      </c>
      <c r="F9" s="171" t="n">
        <v>0</v>
      </c>
      <c r="G9" s="171" t="n">
        <v>173895</v>
      </c>
      <c r="H9" s="171" t="n">
        <v>24</v>
      </c>
      <c r="I9" s="172" t="n">
        <f aca="false">SUM(G9:H9)</f>
        <v>173919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429</v>
      </c>
      <c r="F10" s="31" t="n">
        <v>0</v>
      </c>
      <c r="G10" s="31" t="n">
        <v>1422</v>
      </c>
      <c r="H10" s="31" t="n">
        <v>7</v>
      </c>
      <c r="I10" s="32" t="n">
        <f aca="false">SUM(G10:H10)</f>
        <v>1429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8726</v>
      </c>
      <c r="F11" s="31" t="n">
        <v>0</v>
      </c>
      <c r="G11" s="31" t="n">
        <v>18726</v>
      </c>
      <c r="H11" s="31" t="n">
        <v>0</v>
      </c>
      <c r="I11" s="32" t="n">
        <f aca="false">SUM(G11:H11)</f>
        <v>18726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1628</v>
      </c>
      <c r="F12" s="31" t="n">
        <v>29</v>
      </c>
      <c r="G12" s="31" t="n">
        <v>21657</v>
      </c>
      <c r="H12" s="31" t="n">
        <v>0</v>
      </c>
      <c r="I12" s="32" t="n">
        <f aca="false">SUM(G12:H12)</f>
        <v>21657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15702</v>
      </c>
      <c r="F13" s="31" t="n">
        <f aca="false">SUM(F9:F12)</f>
        <v>29</v>
      </c>
      <c r="G13" s="31" t="n">
        <f aca="false">SUM(G9:G12)</f>
        <v>215700</v>
      </c>
      <c r="H13" s="31" t="n">
        <f aca="false">SUM(H9:H12)</f>
        <v>31</v>
      </c>
      <c r="I13" s="32" t="n">
        <f aca="false">SUM(G13:H13)</f>
        <v>215731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722062</v>
      </c>
      <c r="F14" s="31" t="n">
        <v>10931</v>
      </c>
      <c r="G14" s="31" t="n">
        <v>732601</v>
      </c>
      <c r="H14" s="31" t="n">
        <v>392</v>
      </c>
      <c r="I14" s="32" t="n">
        <f aca="false">SUM(G14:H14)</f>
        <v>732993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26927</v>
      </c>
      <c r="F15" s="31" t="n">
        <v>12985</v>
      </c>
      <c r="G15" s="31" t="n">
        <v>339850</v>
      </c>
      <c r="H15" s="31" t="n">
        <v>62</v>
      </c>
      <c r="I15" s="32" t="n">
        <f aca="false">SUM(G15:H15)</f>
        <v>339912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1048989</v>
      </c>
      <c r="F16" s="31" t="n">
        <f aca="false">SUM(F14:F15)</f>
        <v>23916</v>
      </c>
      <c r="G16" s="31" t="n">
        <f aca="false">SUM(G14:G15)</f>
        <v>1072451</v>
      </c>
      <c r="H16" s="30" t="n">
        <f aca="false">SUM(H14:H15)</f>
        <v>454</v>
      </c>
      <c r="I16" s="32" t="n">
        <f aca="false">SUM(G16:H16)</f>
        <v>1072905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344</v>
      </c>
      <c r="F18" s="31" t="n">
        <v>3</v>
      </c>
      <c r="G18" s="31" t="n">
        <v>347</v>
      </c>
      <c r="H18" s="31" t="n">
        <v>0</v>
      </c>
      <c r="I18" s="32" t="n">
        <f aca="false">SUM(G18:H18)</f>
        <v>347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7300</v>
      </c>
      <c r="F19" s="31" t="n">
        <v>96</v>
      </c>
      <c r="G19" s="31" t="n">
        <v>7396</v>
      </c>
      <c r="H19" s="31" t="n">
        <v>0</v>
      </c>
      <c r="I19" s="32" t="n">
        <f aca="false">SUM(G19:H19)</f>
        <v>7396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7644</v>
      </c>
      <c r="F20" s="31" t="n">
        <f aca="false">SUM(F18:F19)</f>
        <v>99</v>
      </c>
      <c r="G20" s="31" t="n">
        <f aca="false">SUM(G18:G19)</f>
        <v>7743</v>
      </c>
      <c r="H20" s="30" t="n">
        <f aca="false">SUM(H18:H19)</f>
        <v>0</v>
      </c>
      <c r="I20" s="32" t="n">
        <f aca="false">SUM(G20:H20)</f>
        <v>7743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901</v>
      </c>
      <c r="F21" s="45" t="n">
        <v>0</v>
      </c>
      <c r="G21" s="45" t="n">
        <v>901</v>
      </c>
      <c r="H21" s="45" t="n">
        <v>0</v>
      </c>
      <c r="I21" s="46" t="n">
        <f aca="false">SUM(G21:H21)</f>
        <v>901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37</v>
      </c>
      <c r="F22" s="45" t="n">
        <v>0</v>
      </c>
      <c r="G22" s="45" t="n">
        <v>37</v>
      </c>
      <c r="H22" s="45" t="n">
        <v>0</v>
      </c>
      <c r="I22" s="46" t="n">
        <f aca="false">SUM(G22:H22)</f>
        <v>37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6</v>
      </c>
      <c r="F23" s="45" t="n">
        <v>0</v>
      </c>
      <c r="G23" s="45" t="n">
        <v>6</v>
      </c>
      <c r="H23" s="45" t="n">
        <v>0</v>
      </c>
      <c r="I23" s="46" t="n">
        <f aca="false">SUM(G23:H23)</f>
        <v>6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33</v>
      </c>
      <c r="F24" s="45" t="n">
        <v>0</v>
      </c>
      <c r="G24" s="45" t="n">
        <v>233</v>
      </c>
      <c r="H24" s="45" t="n">
        <v>0</v>
      </c>
      <c r="I24" s="46" t="n">
        <f aca="false">SUM(G24:H24)</f>
        <v>233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940</v>
      </c>
      <c r="F25" s="31" t="n">
        <v>0</v>
      </c>
      <c r="G25" s="41" t="s">
        <v>20</v>
      </c>
      <c r="H25" s="41" t="s">
        <v>20</v>
      </c>
      <c r="I25" s="32" t="n">
        <v>1940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5454</v>
      </c>
      <c r="F26" s="31" t="n">
        <v>0</v>
      </c>
      <c r="G26" s="41" t="s">
        <v>20</v>
      </c>
      <c r="H26" s="41" t="s">
        <v>20</v>
      </c>
      <c r="I26" s="32" t="n">
        <v>5454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7394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7394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63256</v>
      </c>
      <c r="F28" s="31" t="n">
        <v>13</v>
      </c>
      <c r="G28" s="41" t="s">
        <v>20</v>
      </c>
      <c r="H28" s="41" t="s">
        <v>20</v>
      </c>
      <c r="I28" s="32" t="n">
        <v>463269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57295</v>
      </c>
      <c r="F29" s="31" t="n">
        <v>1</v>
      </c>
      <c r="G29" s="41" t="s">
        <v>20</v>
      </c>
      <c r="H29" s="41" t="s">
        <v>20</v>
      </c>
      <c r="I29" s="32" t="n">
        <v>157296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5480</v>
      </c>
      <c r="F30" s="31" t="n">
        <v>0</v>
      </c>
      <c r="G30" s="41" t="s">
        <v>20</v>
      </c>
      <c r="H30" s="41" t="s">
        <v>20</v>
      </c>
      <c r="I30" s="32" t="n">
        <v>15480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51411</v>
      </c>
      <c r="F31" s="31" t="n">
        <v>0</v>
      </c>
      <c r="G31" s="41" t="s">
        <v>20</v>
      </c>
      <c r="H31" s="41" t="s">
        <v>20</v>
      </c>
      <c r="I31" s="32" t="n">
        <v>51411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805</v>
      </c>
      <c r="F32" s="31" t="n">
        <v>37</v>
      </c>
      <c r="G32" s="31" t="n">
        <v>11842</v>
      </c>
      <c r="H32" s="31" t="n">
        <v>0</v>
      </c>
      <c r="I32" s="32" t="n">
        <f aca="false">SUM(G32:H32)</f>
        <v>11842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2390</v>
      </c>
      <c r="F33" s="31" t="n">
        <v>17</v>
      </c>
      <c r="G33" s="31" t="n">
        <v>2407</v>
      </c>
      <c r="H33" s="31" t="n">
        <v>0</v>
      </c>
      <c r="I33" s="32" t="n">
        <f aca="false">SUM(G33:H33)</f>
        <v>2407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0</v>
      </c>
      <c r="F34" s="31" t="n">
        <v>0</v>
      </c>
      <c r="G34" s="31" t="n">
        <v>0</v>
      </c>
      <c r="H34" s="31" t="n">
        <v>0</v>
      </c>
      <c r="I34" s="32" t="n">
        <f aca="false">SUM(G34:H34)</f>
        <v>0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0</v>
      </c>
      <c r="F35" s="31" t="n">
        <v>0</v>
      </c>
      <c r="G35" s="31" t="n">
        <v>0</v>
      </c>
      <c r="H35" s="31" t="n">
        <v>0</v>
      </c>
      <c r="I35" s="32" t="n">
        <f aca="false">SUM(G35:H35)</f>
        <v>0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4195</v>
      </c>
      <c r="F36" s="31" t="n">
        <f aca="false">SUM(F32:F35)</f>
        <v>54</v>
      </c>
      <c r="G36" s="31" t="n">
        <f aca="false">SUM(G32:G35)</f>
        <v>14249</v>
      </c>
      <c r="H36" s="31" t="n">
        <f aca="false">SUM(H32:H35)</f>
        <v>0</v>
      </c>
      <c r="I36" s="32" t="n">
        <f aca="false">SUM(G36:H36)</f>
        <v>14249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7437</v>
      </c>
      <c r="F37" s="45" t="n">
        <v>0</v>
      </c>
      <c r="G37" s="61" t="s">
        <v>20</v>
      </c>
      <c r="H37" s="61" t="s">
        <v>20</v>
      </c>
      <c r="I37" s="46" t="n">
        <v>17437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5875</v>
      </c>
      <c r="F38" s="45" t="n">
        <v>0</v>
      </c>
      <c r="G38" s="45" t="n">
        <v>5874</v>
      </c>
      <c r="H38" s="45" t="n">
        <v>1</v>
      </c>
      <c r="I38" s="46" t="n">
        <f aca="false">SUM(G38:H38)</f>
        <v>5875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388</v>
      </c>
      <c r="F39" s="45" t="n">
        <v>0</v>
      </c>
      <c r="G39" s="45" t="n">
        <v>388</v>
      </c>
      <c r="H39" s="45" t="n">
        <v>0</v>
      </c>
      <c r="I39" s="46" t="n">
        <f aca="false">SUM(G39:H39)</f>
        <v>388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207986</v>
      </c>
      <c r="F40" s="45" t="n">
        <v>60</v>
      </c>
      <c r="G40" s="61" t="s">
        <v>20</v>
      </c>
      <c r="H40" s="61" t="s">
        <v>20</v>
      </c>
      <c r="I40" s="46" t="n">
        <v>208046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93066</v>
      </c>
      <c r="F41" s="45" t="n">
        <v>60</v>
      </c>
      <c r="G41" s="45" t="n">
        <v>193125</v>
      </c>
      <c r="H41" s="45" t="n">
        <v>1</v>
      </c>
      <c r="I41" s="46" t="n">
        <f aca="false">SUM(G41:H41)</f>
        <v>193126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2566</v>
      </c>
      <c r="F42" s="45" t="n">
        <v>0</v>
      </c>
      <c r="G42" s="61" t="s">
        <v>20</v>
      </c>
      <c r="H42" s="61" t="s">
        <v>20</v>
      </c>
      <c r="I42" s="46" t="n">
        <v>12566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589</v>
      </c>
      <c r="F43" s="45" t="n">
        <v>0</v>
      </c>
      <c r="G43" s="61" t="s">
        <v>20</v>
      </c>
      <c r="H43" s="71" t="s">
        <v>20</v>
      </c>
      <c r="I43" s="46" t="n">
        <v>4589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7</v>
      </c>
      <c r="F44" s="72" t="n">
        <v>0</v>
      </c>
      <c r="G44" s="61" t="s">
        <v>20</v>
      </c>
      <c r="H44" s="71" t="s">
        <v>20</v>
      </c>
      <c r="I44" s="46" t="n">
        <v>7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8</v>
      </c>
      <c r="F45" s="72" t="n">
        <v>0</v>
      </c>
      <c r="G45" s="61" t="s">
        <v>20</v>
      </c>
      <c r="H45" s="71" t="s">
        <v>20</v>
      </c>
      <c r="I45" s="46" t="n">
        <v>8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1515</v>
      </c>
      <c r="F46" s="72" t="n">
        <v>0</v>
      </c>
      <c r="G46" s="45" t="n">
        <v>1515</v>
      </c>
      <c r="H46" s="67" t="n">
        <v>0</v>
      </c>
      <c r="I46" s="46" t="n">
        <f aca="false">SUM(G46:H46)</f>
        <v>1515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53219</v>
      </c>
      <c r="F47" s="72" t="n">
        <v>0</v>
      </c>
      <c r="G47" s="61" t="s">
        <v>20</v>
      </c>
      <c r="H47" s="71" t="s">
        <v>20</v>
      </c>
      <c r="I47" s="46" t="n">
        <v>53219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7802</v>
      </c>
      <c r="F48" s="72" t="n">
        <v>0</v>
      </c>
      <c r="G48" s="61" t="s">
        <v>20</v>
      </c>
      <c r="H48" s="71" t="s">
        <v>20</v>
      </c>
      <c r="I48" s="46" t="n">
        <v>27802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0</v>
      </c>
      <c r="F49" s="72" t="n">
        <v>0</v>
      </c>
      <c r="G49" s="61" t="s">
        <v>20</v>
      </c>
      <c r="H49" s="71" t="s">
        <v>20</v>
      </c>
      <c r="I49" s="46" t="n">
        <v>0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0</v>
      </c>
      <c r="F50" s="72" t="n">
        <v>0</v>
      </c>
      <c r="G50" s="61" t="s">
        <v>20</v>
      </c>
      <c r="H50" s="71" t="s">
        <v>20</v>
      </c>
      <c r="I50" s="46" t="n">
        <v>0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10966</v>
      </c>
      <c r="F51" s="72" t="n">
        <v>0</v>
      </c>
      <c r="G51" s="45" t="n">
        <v>10966</v>
      </c>
      <c r="H51" s="67" t="n">
        <v>0</v>
      </c>
      <c r="I51" s="46" t="n">
        <f aca="false">SUM(G51:H51)</f>
        <v>10966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354</v>
      </c>
      <c r="F52" s="72" t="n">
        <v>0</v>
      </c>
      <c r="G52" s="61" t="s">
        <v>20</v>
      </c>
      <c r="H52" s="71" t="s">
        <v>20</v>
      </c>
      <c r="I52" s="46" t="n">
        <v>354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5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100" t="s">
        <v>49</v>
      </c>
      <c r="B60" s="100"/>
      <c r="C60" s="96" t="s">
        <v>50</v>
      </c>
      <c r="D60" s="96"/>
      <c r="E60" s="97" t="n">
        <v>366</v>
      </c>
      <c r="F60" s="98" t="n">
        <v>0</v>
      </c>
      <c r="G60" s="41" t="s">
        <v>20</v>
      </c>
      <c r="H60" s="99" t="s">
        <v>20</v>
      </c>
      <c r="I60" s="46" t="n">
        <v>366</v>
      </c>
    </row>
    <row r="61" customFormat="false" ht="23.1" hidden="false" customHeight="true" outlineLevel="0" collapsed="false">
      <c r="A61" s="100"/>
      <c r="B61" s="100"/>
      <c r="C61" s="96" t="s">
        <v>51</v>
      </c>
      <c r="D61" s="96"/>
      <c r="E61" s="97" t="n">
        <v>3945</v>
      </c>
      <c r="F61" s="98" t="n">
        <v>37</v>
      </c>
      <c r="G61" s="41" t="s">
        <v>20</v>
      </c>
      <c r="H61" s="99" t="s">
        <v>20</v>
      </c>
      <c r="I61" s="46" t="n">
        <v>3982</v>
      </c>
    </row>
    <row r="62" customFormat="false" ht="23.1" hidden="false" customHeight="true" outlineLevel="0" collapsed="false">
      <c r="A62" s="100"/>
      <c r="B62" s="100"/>
      <c r="C62" s="96" t="s">
        <v>52</v>
      </c>
      <c r="D62" s="96"/>
      <c r="E62" s="97" t="n">
        <v>111</v>
      </c>
      <c r="F62" s="98" t="n">
        <v>1</v>
      </c>
      <c r="G62" s="41" t="s">
        <v>20</v>
      </c>
      <c r="H62" s="99" t="s">
        <v>20</v>
      </c>
      <c r="I62" s="46" t="n">
        <v>112</v>
      </c>
    </row>
    <row r="63" customFormat="false" ht="23.1" hidden="false" customHeight="true" outlineLevel="0" collapsed="false">
      <c r="A63" s="100"/>
      <c r="B63" s="100"/>
      <c r="C63" s="29" t="s">
        <v>17</v>
      </c>
      <c r="D63" s="29"/>
      <c r="E63" s="31" t="n">
        <f aca="false">SUM(E60:E62)</f>
        <v>4422</v>
      </c>
      <c r="F63" s="31" t="n">
        <f aca="false">SUM(F60:F62)</f>
        <v>38</v>
      </c>
      <c r="G63" s="41" t="s">
        <v>20</v>
      </c>
      <c r="H63" s="41" t="s">
        <v>20</v>
      </c>
      <c r="I63" s="32" t="n">
        <f aca="false">SUM(I60:I62)</f>
        <v>4460</v>
      </c>
    </row>
    <row r="64" customFormat="false" ht="23.1" hidden="false" customHeight="true" outlineLevel="0" collapsed="false">
      <c r="A64" s="100" t="s">
        <v>53</v>
      </c>
      <c r="B64" s="100"/>
      <c r="C64" s="101" t="s">
        <v>50</v>
      </c>
      <c r="D64" s="102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100"/>
      <c r="B65" s="100"/>
      <c r="C65" s="101"/>
      <c r="D65" s="102" t="s">
        <v>14</v>
      </c>
      <c r="E65" s="37" t="n">
        <v>361</v>
      </c>
      <c r="F65" s="31" t="n">
        <v>0</v>
      </c>
      <c r="G65" s="31" t="n">
        <v>361</v>
      </c>
      <c r="H65" s="31" t="n">
        <v>0</v>
      </c>
      <c r="I65" s="46" t="n">
        <f aca="false">SUM(G65:H65)</f>
        <v>361</v>
      </c>
    </row>
    <row r="66" customFormat="false" ht="23.1" hidden="false" customHeight="true" outlineLevel="0" collapsed="false">
      <c r="A66" s="100"/>
      <c r="B66" s="100"/>
      <c r="C66" s="101" t="s">
        <v>51</v>
      </c>
      <c r="D66" s="102" t="s">
        <v>16</v>
      </c>
      <c r="E66" s="37" t="n">
        <v>2</v>
      </c>
      <c r="F66" s="31" t="n">
        <v>0</v>
      </c>
      <c r="G66" s="31" t="n">
        <v>2</v>
      </c>
      <c r="H66" s="31" t="n">
        <v>0</v>
      </c>
      <c r="I66" s="46" t="n">
        <f aca="false">SUM(G66:H66)</f>
        <v>2</v>
      </c>
    </row>
    <row r="67" customFormat="false" ht="23.1" hidden="false" customHeight="true" outlineLevel="0" collapsed="false">
      <c r="A67" s="100"/>
      <c r="B67" s="100"/>
      <c r="C67" s="101"/>
      <c r="D67" s="102" t="s">
        <v>14</v>
      </c>
      <c r="E67" s="37" t="n">
        <v>3830</v>
      </c>
      <c r="F67" s="31" t="n">
        <v>33</v>
      </c>
      <c r="G67" s="31" t="n">
        <v>3863</v>
      </c>
      <c r="H67" s="31" t="n">
        <v>0</v>
      </c>
      <c r="I67" s="46" t="n">
        <f aca="false">SUM(G67:H67)</f>
        <v>3863</v>
      </c>
    </row>
    <row r="68" customFormat="false" ht="23.1" hidden="false" customHeight="true" outlineLevel="0" collapsed="false">
      <c r="A68" s="100"/>
      <c r="B68" s="100"/>
      <c r="C68" s="101" t="s">
        <v>52</v>
      </c>
      <c r="D68" s="102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100"/>
      <c r="B69" s="100"/>
      <c r="C69" s="101"/>
      <c r="D69" s="102" t="s">
        <v>14</v>
      </c>
      <c r="E69" s="37" t="n">
        <v>104</v>
      </c>
      <c r="F69" s="31" t="n">
        <v>1</v>
      </c>
      <c r="G69" s="31" t="n">
        <v>105</v>
      </c>
      <c r="H69" s="31" t="n">
        <v>0</v>
      </c>
      <c r="I69" s="46" t="n">
        <f aca="false">SUM(G69:H69)</f>
        <v>105</v>
      </c>
    </row>
    <row r="70" customFormat="false" ht="23.1" hidden="false" customHeight="true" outlineLevel="0" collapsed="false">
      <c r="A70" s="100"/>
      <c r="B70" s="100"/>
      <c r="C70" s="29" t="s">
        <v>17</v>
      </c>
      <c r="D70" s="29"/>
      <c r="E70" s="31" t="n">
        <f aca="false">SUM(E64:E69)</f>
        <v>4297</v>
      </c>
      <c r="F70" s="31" t="n">
        <f aca="false">SUM(F64:F69)</f>
        <v>34</v>
      </c>
      <c r="G70" s="31" t="n">
        <f aca="false">SUM(G64:G69)</f>
        <v>4331</v>
      </c>
      <c r="H70" s="31" t="n">
        <f aca="false">SUM(H64:H69)</f>
        <v>0</v>
      </c>
      <c r="I70" s="46" t="n">
        <f aca="false">SUM(G70:H70)</f>
        <v>4331</v>
      </c>
    </row>
    <row r="71" customFormat="false" ht="23.1" hidden="false" customHeight="true" outlineLevel="0" collapsed="false">
      <c r="A71" s="103" t="s">
        <v>54</v>
      </c>
      <c r="B71" s="103"/>
      <c r="C71" s="29" t="s">
        <v>11</v>
      </c>
      <c r="D71" s="29"/>
      <c r="E71" s="104" t="n">
        <v>399</v>
      </c>
      <c r="F71" s="105" t="n">
        <v>0</v>
      </c>
      <c r="G71" s="31" t="n">
        <v>399</v>
      </c>
      <c r="H71" s="31" t="n">
        <v>0</v>
      </c>
      <c r="I71" s="46" t="n">
        <f aca="false">SUM(G71:H71)</f>
        <v>399</v>
      </c>
    </row>
    <row r="72" customFormat="false" ht="23.1" hidden="false" customHeight="true" outlineLevel="0" collapsed="false">
      <c r="A72" s="103"/>
      <c r="B72" s="103"/>
      <c r="C72" s="29" t="s">
        <v>18</v>
      </c>
      <c r="D72" s="29"/>
      <c r="E72" s="104" t="n">
        <v>3999</v>
      </c>
      <c r="F72" s="105" t="n">
        <v>38</v>
      </c>
      <c r="G72" s="31" t="n">
        <v>4037</v>
      </c>
      <c r="H72" s="31" t="n">
        <v>0</v>
      </c>
      <c r="I72" s="46" t="n">
        <f aca="false">SUM(G72:H72)</f>
        <v>4037</v>
      </c>
    </row>
    <row r="73" customFormat="false" ht="23.1" hidden="false" customHeight="true" outlineLevel="0" collapsed="false">
      <c r="A73" s="103"/>
      <c r="B73" s="103"/>
      <c r="C73" s="29" t="s">
        <v>21</v>
      </c>
      <c r="D73" s="29"/>
      <c r="E73" s="104" t="n">
        <v>119</v>
      </c>
      <c r="F73" s="105" t="n">
        <v>1</v>
      </c>
      <c r="G73" s="31" t="n">
        <v>120</v>
      </c>
      <c r="H73" s="31" t="n">
        <v>0</v>
      </c>
      <c r="I73" s="46" t="n">
        <f aca="false">SUM(G73:H73)</f>
        <v>120</v>
      </c>
    </row>
    <row r="74" customFormat="false" ht="23.1" hidden="false" customHeight="true" outlineLevel="0" collapsed="false">
      <c r="A74" s="103"/>
      <c r="B74" s="103"/>
      <c r="C74" s="29" t="s">
        <v>22</v>
      </c>
      <c r="D74" s="29"/>
      <c r="E74" s="104" t="n">
        <v>31</v>
      </c>
      <c r="F74" s="105" t="n">
        <v>0</v>
      </c>
      <c r="G74" s="31" t="n">
        <v>31</v>
      </c>
      <c r="H74" s="31" t="n">
        <v>0</v>
      </c>
      <c r="I74" s="46" t="n">
        <f aca="false">SUM(G74:H74)</f>
        <v>31</v>
      </c>
    </row>
    <row r="75" customFormat="false" ht="23.1" hidden="false" customHeight="true" outlineLevel="0" collapsed="false">
      <c r="A75" s="103"/>
      <c r="B75" s="103"/>
      <c r="C75" s="29" t="s">
        <v>17</v>
      </c>
      <c r="D75" s="29"/>
      <c r="E75" s="105" t="n">
        <f aca="false">SUM(E71:E74)</f>
        <v>4548</v>
      </c>
      <c r="F75" s="105" t="n">
        <f aca="false">SUM(F71:F74)</f>
        <v>39</v>
      </c>
      <c r="G75" s="105" t="n">
        <f aca="false">SUM(G71:G74)</f>
        <v>4587</v>
      </c>
      <c r="H75" s="105" t="n">
        <f aca="false">SUM(H71:H74)</f>
        <v>0</v>
      </c>
      <c r="I75" s="46" t="n">
        <f aca="false">SUM(G75:H75)</f>
        <v>4587</v>
      </c>
    </row>
    <row r="76" customFormat="false" ht="23.1" hidden="false" customHeight="true" outlineLevel="0" collapsed="false">
      <c r="A76" s="103" t="s">
        <v>55</v>
      </c>
      <c r="B76" s="103"/>
      <c r="C76" s="29" t="s">
        <v>11</v>
      </c>
      <c r="D76" s="29"/>
      <c r="E76" s="37" t="n">
        <v>3487</v>
      </c>
      <c r="F76" s="31" t="n">
        <v>0</v>
      </c>
      <c r="G76" s="41" t="s">
        <v>20</v>
      </c>
      <c r="H76" s="41" t="s">
        <v>20</v>
      </c>
      <c r="I76" s="46" t="n">
        <v>3487</v>
      </c>
    </row>
    <row r="77" customFormat="false" ht="23.1" hidden="false" customHeight="true" outlineLevel="0" collapsed="false">
      <c r="A77" s="103"/>
      <c r="B77" s="103"/>
      <c r="C77" s="29" t="s">
        <v>18</v>
      </c>
      <c r="D77" s="29"/>
      <c r="E77" s="37" t="n">
        <v>37732</v>
      </c>
      <c r="F77" s="31" t="n">
        <v>844</v>
      </c>
      <c r="G77" s="41" t="s">
        <v>20</v>
      </c>
      <c r="H77" s="41" t="s">
        <v>20</v>
      </c>
      <c r="I77" s="46" t="n">
        <v>38576</v>
      </c>
    </row>
    <row r="78" customFormat="false" ht="23.1" hidden="false" customHeight="true" outlineLevel="0" collapsed="false">
      <c r="A78" s="103"/>
      <c r="B78" s="103"/>
      <c r="C78" s="29" t="s">
        <v>21</v>
      </c>
      <c r="D78" s="29"/>
      <c r="E78" s="37" t="n">
        <v>919</v>
      </c>
      <c r="F78" s="31" t="n">
        <v>22</v>
      </c>
      <c r="G78" s="41" t="s">
        <v>20</v>
      </c>
      <c r="H78" s="41" t="s">
        <v>20</v>
      </c>
      <c r="I78" s="46" t="n">
        <v>941</v>
      </c>
    </row>
    <row r="79" customFormat="false" ht="23.1" hidden="false" customHeight="true" outlineLevel="0" collapsed="false">
      <c r="A79" s="103"/>
      <c r="B79" s="103"/>
      <c r="C79" s="106" t="s">
        <v>22</v>
      </c>
      <c r="D79" s="106"/>
      <c r="E79" s="107" t="n">
        <v>172</v>
      </c>
      <c r="F79" s="108" t="n">
        <v>0</v>
      </c>
      <c r="G79" s="41" t="s">
        <v>20</v>
      </c>
      <c r="H79" s="41" t="s">
        <v>20</v>
      </c>
      <c r="I79" s="109" t="n">
        <v>172</v>
      </c>
    </row>
    <row r="80" customFormat="false" ht="23.1" hidden="false" customHeight="true" outlineLevel="0" collapsed="false">
      <c r="A80" s="103"/>
      <c r="B80" s="103"/>
      <c r="C80" s="29" t="s">
        <v>17</v>
      </c>
      <c r="D80" s="29"/>
      <c r="E80" s="37" t="n">
        <f aca="false">SUM(E76:E79)</f>
        <v>42310</v>
      </c>
      <c r="F80" s="31" t="n">
        <f aca="false">SUM(F76:F79)</f>
        <v>866</v>
      </c>
      <c r="G80" s="41" t="s">
        <v>20</v>
      </c>
      <c r="H80" s="41" t="s">
        <v>20</v>
      </c>
      <c r="I80" s="32" t="n">
        <f aca="false">SUM(I76:I79)</f>
        <v>43176</v>
      </c>
    </row>
    <row r="81" customFormat="false" ht="23.1" hidden="false" customHeight="true" outlineLevel="0" collapsed="false">
      <c r="A81" s="110" t="s">
        <v>56</v>
      </c>
      <c r="B81" s="110"/>
      <c r="C81" s="111" t="s">
        <v>11</v>
      </c>
      <c r="D81" s="111"/>
      <c r="E81" s="37" t="n">
        <v>52520</v>
      </c>
      <c r="F81" s="31" t="n">
        <v>0</v>
      </c>
      <c r="G81" s="41" t="s">
        <v>20</v>
      </c>
      <c r="H81" s="41" t="s">
        <v>20</v>
      </c>
      <c r="I81" s="32" t="n">
        <v>52520</v>
      </c>
    </row>
    <row r="82" customFormat="false" ht="23.1" hidden="false" customHeight="true" outlineLevel="0" collapsed="false">
      <c r="A82" s="110"/>
      <c r="B82" s="110"/>
      <c r="C82" s="112"/>
      <c r="D82" s="113" t="s">
        <v>57</v>
      </c>
      <c r="E82" s="114" t="n">
        <v>52468</v>
      </c>
      <c r="F82" s="45" t="n">
        <v>0</v>
      </c>
      <c r="G82" s="61" t="s">
        <v>20</v>
      </c>
      <c r="H82" s="61" t="s">
        <v>20</v>
      </c>
      <c r="I82" s="46" t="n">
        <v>52468</v>
      </c>
    </row>
    <row r="83" customFormat="false" ht="23.1" hidden="false" customHeight="true" outlineLevel="0" collapsed="false">
      <c r="A83" s="110"/>
      <c r="B83" s="110"/>
      <c r="C83" s="115" t="s">
        <v>29</v>
      </c>
      <c r="D83" s="115"/>
      <c r="E83" s="37" t="n">
        <v>12034</v>
      </c>
      <c r="F83" s="31" t="n">
        <v>0</v>
      </c>
      <c r="G83" s="41" t="s">
        <v>20</v>
      </c>
      <c r="H83" s="41" t="s">
        <v>20</v>
      </c>
      <c r="I83" s="32" t="n">
        <v>12034</v>
      </c>
    </row>
    <row r="84" customFormat="false" ht="23.1" hidden="false" customHeight="true" outlineLevel="0" collapsed="false">
      <c r="A84" s="110"/>
      <c r="B84" s="110"/>
      <c r="C84" s="115" t="s">
        <v>58</v>
      </c>
      <c r="D84" s="115"/>
      <c r="E84" s="37" t="n">
        <v>619</v>
      </c>
      <c r="F84" s="31" t="n">
        <v>0</v>
      </c>
      <c r="G84" s="41" t="s">
        <v>20</v>
      </c>
      <c r="H84" s="41" t="s">
        <v>20</v>
      </c>
      <c r="I84" s="32" t="n">
        <v>619</v>
      </c>
    </row>
    <row r="85" customFormat="false" ht="23.1" hidden="false" customHeight="true" outlineLevel="0" collapsed="false">
      <c r="A85" s="110"/>
      <c r="B85" s="110"/>
      <c r="C85" s="111" t="s">
        <v>17</v>
      </c>
      <c r="D85" s="111"/>
      <c r="E85" s="97" t="n">
        <f aca="false">SUM(E81,E83,E84)</f>
        <v>65173</v>
      </c>
      <c r="F85" s="105" t="n">
        <f aca="false">SUM(F81,F83,F84)</f>
        <v>0</v>
      </c>
      <c r="G85" s="41" t="s">
        <v>20</v>
      </c>
      <c r="H85" s="116" t="s">
        <v>20</v>
      </c>
      <c r="I85" s="117" t="n">
        <f aca="false">SUM(I81,I83,I84)</f>
        <v>65173</v>
      </c>
    </row>
    <row r="86" customFormat="false" ht="23.1" hidden="false" customHeight="true" outlineLevel="0" collapsed="false">
      <c r="A86" s="118" t="s">
        <v>59</v>
      </c>
      <c r="B86" s="118"/>
      <c r="C86" s="118"/>
      <c r="D86" s="118"/>
      <c r="E86" s="119" t="n">
        <v>378169</v>
      </c>
      <c r="F86" s="120" t="n">
        <v>29</v>
      </c>
      <c r="G86" s="61" t="s">
        <v>20</v>
      </c>
      <c r="H86" s="61" t="s">
        <v>20</v>
      </c>
      <c r="I86" s="46" t="n">
        <v>378198</v>
      </c>
    </row>
    <row r="87" customFormat="false" ht="22.5" hidden="false" customHeight="true" outlineLevel="0" collapsed="false">
      <c r="A87" s="121" t="s">
        <v>60</v>
      </c>
      <c r="B87" s="121"/>
      <c r="C87" s="122" t="s">
        <v>11</v>
      </c>
      <c r="D87" s="123" t="s">
        <v>13</v>
      </c>
      <c r="E87" s="124" t="n">
        <v>173922</v>
      </c>
      <c r="F87" s="125" t="n">
        <v>0</v>
      </c>
      <c r="G87" s="126" t="s">
        <v>20</v>
      </c>
      <c r="H87" s="126" t="s">
        <v>20</v>
      </c>
      <c r="I87" s="127" t="n">
        <v>173922</v>
      </c>
    </row>
    <row r="88" customFormat="false" ht="23.1" hidden="false" customHeight="true" outlineLevel="0" collapsed="false">
      <c r="A88" s="121"/>
      <c r="B88" s="121"/>
      <c r="C88" s="122"/>
      <c r="D88" s="54" t="s">
        <v>14</v>
      </c>
      <c r="E88" s="119" t="n">
        <v>1407</v>
      </c>
      <c r="F88" s="120" t="n">
        <v>0</v>
      </c>
      <c r="G88" s="61" t="s">
        <v>20</v>
      </c>
      <c r="H88" s="61" t="s">
        <v>20</v>
      </c>
      <c r="I88" s="46" t="n">
        <v>1407</v>
      </c>
    </row>
    <row r="89" customFormat="false" ht="23.1" hidden="false" customHeight="true" outlineLevel="0" collapsed="false">
      <c r="A89" s="121"/>
      <c r="B89" s="121"/>
      <c r="C89" s="76" t="s">
        <v>21</v>
      </c>
      <c r="D89" s="76"/>
      <c r="E89" s="119" t="n">
        <v>1875</v>
      </c>
      <c r="F89" s="120" t="n">
        <v>0</v>
      </c>
      <c r="G89" s="61" t="s">
        <v>20</v>
      </c>
      <c r="H89" s="61" t="s">
        <v>20</v>
      </c>
      <c r="I89" s="46" t="n">
        <v>1875</v>
      </c>
    </row>
    <row r="90" customFormat="false" ht="23.1" hidden="false" customHeight="true" outlineLevel="0" collapsed="false">
      <c r="A90" s="121"/>
      <c r="B90" s="121"/>
      <c r="C90" s="65" t="s">
        <v>17</v>
      </c>
      <c r="D90" s="65"/>
      <c r="E90" s="128" t="n">
        <f aca="false">SUM(E87:E89)</f>
        <v>177204</v>
      </c>
      <c r="F90" s="120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77204</v>
      </c>
    </row>
    <row r="91" customFormat="false" ht="23.1" hidden="false" customHeight="true" outlineLevel="0" collapsed="false">
      <c r="A91" s="129" t="s">
        <v>61</v>
      </c>
      <c r="B91" s="129"/>
      <c r="C91" s="129"/>
      <c r="D91" s="129"/>
      <c r="E91" s="130" t="n">
        <f aca="false">SUM(E13,E16,E17,E20,E21,E75)</f>
        <v>1277784</v>
      </c>
      <c r="F91" s="130" t="n">
        <f aca="false">SUM(F13,F16,F17,F20,F21,F75)</f>
        <v>24083</v>
      </c>
      <c r="G91" s="130" t="n">
        <f aca="false">SUM(G13,G16,G20,G21,G75)</f>
        <v>1301382</v>
      </c>
      <c r="H91" s="130" t="n">
        <f aca="false">SUM(H13,H16,H20,H21,H75)</f>
        <v>485</v>
      </c>
      <c r="I91" s="131" t="n">
        <f aca="false">SUM(I13,I16,I17,I20,I21,I75)</f>
        <v>1301867</v>
      </c>
    </row>
    <row r="92" customFormat="false" ht="23.1" hidden="false" customHeight="true" outlineLevel="0" collapsed="false">
      <c r="A92" s="129" t="s">
        <v>62</v>
      </c>
      <c r="B92" s="129"/>
      <c r="C92" s="129"/>
      <c r="D92" s="129"/>
      <c r="E92" s="132" t="n">
        <f aca="false">SUM(E13,E16,E17,E20,E21,E27,E28,E36,E37,E38,E39,E40,E47,E49,E50,E51,E52,E53,E75)</f>
        <v>2058854</v>
      </c>
      <c r="F92" s="132" t="n">
        <f aca="false">SUM(F13,F16,F17,F20,F21,F27,F28,F36,F37,F38,F39,F40,F47,F49,F50,F51,F52,F53,F75)</f>
        <v>24210</v>
      </c>
      <c r="G92" s="133" t="s">
        <v>20</v>
      </c>
      <c r="H92" s="133" t="s">
        <v>20</v>
      </c>
      <c r="I92" s="131" t="n">
        <f aca="false">SUM(I13,I16,I17,I20,I21,I27,I28,I36,I37,I38,I39,I40,I47,I49,I50,I51,I52,I53,I75)</f>
        <v>2083064</v>
      </c>
    </row>
    <row r="93" customFormat="false" ht="23.1" hidden="false" customHeight="true" outlineLevel="0" collapsed="false">
      <c r="A93" s="129" t="s">
        <v>63</v>
      </c>
      <c r="B93" s="129"/>
      <c r="C93" s="129"/>
      <c r="D93" s="129"/>
      <c r="E93" s="134" t="s">
        <v>20</v>
      </c>
      <c r="F93" s="133" t="s">
        <v>20</v>
      </c>
      <c r="G93" s="133" t="s">
        <v>20</v>
      </c>
      <c r="H93" s="133" t="s">
        <v>20</v>
      </c>
      <c r="I93" s="131" t="n">
        <f aca="false">SUM(I10,I12,I15,I17,I19,I21)</f>
        <v>371295</v>
      </c>
    </row>
    <row r="94" customFormat="false" ht="23.1" hidden="false" customHeight="true" outlineLevel="0" collapsed="false">
      <c r="A94" s="129" t="s">
        <v>64</v>
      </c>
      <c r="B94" s="129"/>
      <c r="C94" s="129"/>
      <c r="D94" s="129"/>
      <c r="E94" s="135" t="n">
        <f aca="false">IF(I93=0,0,IF(I80=0,0,I80/I93))</f>
        <v>0.116284894760231</v>
      </c>
      <c r="F94" s="136" t="s">
        <v>65</v>
      </c>
      <c r="G94" s="136"/>
      <c r="H94" s="136"/>
      <c r="I94" s="137" t="n">
        <f aca="false">IF(I16=0,0,IF(I14=0,0,(I14/I16)))</f>
        <v>0.683185370559369</v>
      </c>
    </row>
    <row r="95" customFormat="false" ht="18" hidden="false" customHeight="true" outlineLevel="0" collapsed="false">
      <c r="A95" s="138"/>
      <c r="B95" s="138"/>
      <c r="C95" s="138"/>
      <c r="D95" s="138"/>
      <c r="E95" s="139"/>
      <c r="F95" s="138"/>
      <c r="G95" s="138"/>
      <c r="H95" s="138"/>
      <c r="I95" s="139"/>
    </row>
    <row r="96" customFormat="false" ht="9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</row>
    <row r="97" customFormat="false" ht="18" hidden="false" customHeight="true" outlineLevel="0" collapsed="false">
      <c r="A97" s="141" t="s">
        <v>66</v>
      </c>
      <c r="B97" s="141"/>
      <c r="C97" s="141"/>
      <c r="D97" s="140"/>
      <c r="E97" s="140"/>
      <c r="F97" s="140"/>
      <c r="G97" s="140"/>
      <c r="H97" s="140"/>
      <c r="I97" s="142"/>
    </row>
    <row r="98" customFormat="false" ht="21.95" hidden="false" customHeight="true" outlineLevel="0" collapsed="false">
      <c r="A98" s="143"/>
      <c r="B98" s="144"/>
      <c r="C98" s="173" t="s">
        <v>67</v>
      </c>
      <c r="D98" s="173"/>
      <c r="E98" s="146" t="s">
        <v>68</v>
      </c>
      <c r="F98" s="145" t="s">
        <v>69</v>
      </c>
      <c r="G98" s="145"/>
      <c r="H98" s="147" t="s">
        <v>17</v>
      </c>
      <c r="I98" s="147"/>
    </row>
    <row r="99" customFormat="false" ht="21.95" hidden="false" customHeight="true" outlineLevel="0" collapsed="false">
      <c r="A99" s="148"/>
      <c r="B99" s="149"/>
      <c r="C99" s="150" t="s">
        <v>70</v>
      </c>
      <c r="D99" s="151" t="s">
        <v>71</v>
      </c>
      <c r="E99" s="146"/>
      <c r="F99" s="152" t="s">
        <v>70</v>
      </c>
      <c r="G99" s="153" t="s">
        <v>71</v>
      </c>
      <c r="H99" s="147"/>
      <c r="I99" s="147"/>
    </row>
    <row r="100" customFormat="false" ht="21.95" hidden="false" customHeight="true" outlineLevel="0" collapsed="false">
      <c r="A100" s="174" t="s">
        <v>72</v>
      </c>
      <c r="B100" s="174"/>
      <c r="C100" s="155" t="n">
        <v>1147082</v>
      </c>
      <c r="D100" s="156" t="n">
        <v>139666</v>
      </c>
      <c r="E100" s="157" t="n">
        <v>9892</v>
      </c>
      <c r="F100" s="155" t="n">
        <v>171</v>
      </c>
      <c r="G100" s="156" t="n">
        <v>2</v>
      </c>
      <c r="H100" s="158" t="n">
        <v>1296813</v>
      </c>
      <c r="I100" s="158"/>
    </row>
    <row r="101" customFormat="false" ht="21.95" hidden="false" customHeight="true" outlineLevel="0" collapsed="false">
      <c r="A101" s="175" t="s">
        <v>73</v>
      </c>
      <c r="B101" s="175"/>
      <c r="C101" s="160" t="n">
        <v>118</v>
      </c>
      <c r="D101" s="161" t="n">
        <v>0</v>
      </c>
      <c r="E101" s="162" t="n">
        <v>0</v>
      </c>
      <c r="F101" s="160" t="n">
        <v>0</v>
      </c>
      <c r="G101" s="161" t="n">
        <v>0</v>
      </c>
      <c r="H101" s="176" t="n">
        <v>118</v>
      </c>
      <c r="I101" s="176"/>
    </row>
    <row r="102" customFormat="false" ht="21.95" hidden="false" customHeight="true" outlineLevel="0" collapsed="false">
      <c r="A102" s="163" t="s">
        <v>74</v>
      </c>
      <c r="B102" s="163"/>
      <c r="C102" s="164" t="n">
        <v>6821312500</v>
      </c>
      <c r="D102" s="165" t="n">
        <v>547260500</v>
      </c>
      <c r="E102" s="164" t="n">
        <v>47732700</v>
      </c>
      <c r="F102" s="166" t="n">
        <v>495900</v>
      </c>
      <c r="G102" s="131" t="n">
        <v>8800</v>
      </c>
      <c r="H102" s="167" t="n">
        <v>7416810400</v>
      </c>
      <c r="I102" s="167"/>
    </row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6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169" t="s">
        <v>13</v>
      </c>
      <c r="E9" s="170" t="n">
        <v>225076</v>
      </c>
      <c r="F9" s="171" t="n">
        <v>0</v>
      </c>
      <c r="G9" s="171" t="n">
        <v>225038</v>
      </c>
      <c r="H9" s="171" t="n">
        <v>38</v>
      </c>
      <c r="I9" s="172" t="n">
        <f aca="false">SUM(G9:H9)</f>
        <v>225076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933</v>
      </c>
      <c r="F10" s="31" t="n">
        <v>0</v>
      </c>
      <c r="G10" s="31" t="n">
        <v>1926</v>
      </c>
      <c r="H10" s="31" t="n">
        <v>7</v>
      </c>
      <c r="I10" s="32" t="n">
        <f aca="false">SUM(G10:H10)</f>
        <v>1933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25869</v>
      </c>
      <c r="F11" s="31" t="n">
        <v>0</v>
      </c>
      <c r="G11" s="31" t="n">
        <v>25868</v>
      </c>
      <c r="H11" s="31" t="n">
        <v>1</v>
      </c>
      <c r="I11" s="32" t="n">
        <f aca="false">SUM(G11:H11)</f>
        <v>25869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4558</v>
      </c>
      <c r="F12" s="31" t="n">
        <v>27</v>
      </c>
      <c r="G12" s="31" t="n">
        <v>24585</v>
      </c>
      <c r="H12" s="31" t="n">
        <v>0</v>
      </c>
      <c r="I12" s="32" t="n">
        <f aca="false">SUM(G12:H12)</f>
        <v>24585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77436</v>
      </c>
      <c r="F13" s="31" t="n">
        <f aca="false">SUM(F9:F12)</f>
        <v>27</v>
      </c>
      <c r="G13" s="31" t="n">
        <f aca="false">SUM(G9:G12)</f>
        <v>277417</v>
      </c>
      <c r="H13" s="31" t="n">
        <f aca="false">SUM(H9:H12)</f>
        <v>46</v>
      </c>
      <c r="I13" s="32" t="n">
        <f aca="false">SUM(G13:H13)</f>
        <v>277463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933187</v>
      </c>
      <c r="F14" s="31" t="n">
        <v>14448</v>
      </c>
      <c r="G14" s="31" t="n">
        <v>947272</v>
      </c>
      <c r="H14" s="31" t="n">
        <v>363</v>
      </c>
      <c r="I14" s="32" t="n">
        <f aca="false">SUM(G14:H14)</f>
        <v>947635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402759</v>
      </c>
      <c r="F15" s="31" t="n">
        <v>16434</v>
      </c>
      <c r="G15" s="31" t="n">
        <v>419142</v>
      </c>
      <c r="H15" s="31" t="n">
        <v>51</v>
      </c>
      <c r="I15" s="32" t="n">
        <f aca="false">SUM(G15:H15)</f>
        <v>419193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1335946</v>
      </c>
      <c r="F16" s="31" t="n">
        <f aca="false">SUM(F14:F15)</f>
        <v>30882</v>
      </c>
      <c r="G16" s="31" t="n">
        <f aca="false">SUM(G14:G15)</f>
        <v>1366414</v>
      </c>
      <c r="H16" s="30" t="n">
        <f aca="false">SUM(H14:H15)</f>
        <v>414</v>
      </c>
      <c r="I16" s="32" t="n">
        <f aca="false">SUM(G16:H16)</f>
        <v>1366828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359</v>
      </c>
      <c r="F18" s="31" t="n">
        <v>1</v>
      </c>
      <c r="G18" s="31" t="n">
        <v>360</v>
      </c>
      <c r="H18" s="31" t="n">
        <v>0</v>
      </c>
      <c r="I18" s="32" t="n">
        <f aca="false">SUM(G18:H18)</f>
        <v>360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9114</v>
      </c>
      <c r="F19" s="31" t="n">
        <v>132</v>
      </c>
      <c r="G19" s="31" t="n">
        <v>9246</v>
      </c>
      <c r="H19" s="31" t="n">
        <v>0</v>
      </c>
      <c r="I19" s="32" t="n">
        <f aca="false">SUM(G19:H19)</f>
        <v>9246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9473</v>
      </c>
      <c r="F20" s="31" t="n">
        <f aca="false">SUM(F18:F19)</f>
        <v>133</v>
      </c>
      <c r="G20" s="31" t="n">
        <f aca="false">SUM(G18:G19)</f>
        <v>9606</v>
      </c>
      <c r="H20" s="30" t="n">
        <f aca="false">SUM(H18:H19)</f>
        <v>0</v>
      </c>
      <c r="I20" s="32" t="n">
        <f aca="false">SUM(G20:H20)</f>
        <v>9606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081</v>
      </c>
      <c r="F21" s="45" t="n">
        <v>0</v>
      </c>
      <c r="G21" s="45" t="n">
        <v>1081</v>
      </c>
      <c r="H21" s="45" t="n">
        <v>0</v>
      </c>
      <c r="I21" s="46" t="n">
        <f aca="false">SUM(G21:H21)</f>
        <v>1081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44</v>
      </c>
      <c r="F22" s="45" t="n">
        <v>0</v>
      </c>
      <c r="G22" s="45" t="n">
        <v>44</v>
      </c>
      <c r="H22" s="45" t="n">
        <v>0</v>
      </c>
      <c r="I22" s="46" t="n">
        <f aca="false">SUM(G22:H22)</f>
        <v>44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2</v>
      </c>
      <c r="F23" s="45" t="n">
        <v>0</v>
      </c>
      <c r="G23" s="45" t="n">
        <v>2</v>
      </c>
      <c r="H23" s="45" t="n">
        <v>0</v>
      </c>
      <c r="I23" s="46" t="n">
        <f aca="false">SUM(G23:H23)</f>
        <v>2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93</v>
      </c>
      <c r="F24" s="45" t="n">
        <v>0</v>
      </c>
      <c r="G24" s="45" t="n">
        <v>293</v>
      </c>
      <c r="H24" s="45" t="n">
        <v>0</v>
      </c>
      <c r="I24" s="46" t="n">
        <f aca="false">SUM(G24:H24)</f>
        <v>293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2290</v>
      </c>
      <c r="F25" s="31" t="n">
        <v>0</v>
      </c>
      <c r="G25" s="41" t="s">
        <v>20</v>
      </c>
      <c r="H25" s="41" t="s">
        <v>20</v>
      </c>
      <c r="I25" s="32" t="n">
        <v>2290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6185</v>
      </c>
      <c r="F26" s="31" t="n">
        <v>0</v>
      </c>
      <c r="G26" s="41" t="s">
        <v>20</v>
      </c>
      <c r="H26" s="41" t="s">
        <v>20</v>
      </c>
      <c r="I26" s="32" t="n">
        <v>6185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8475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8475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760848</v>
      </c>
      <c r="F28" s="31" t="n">
        <v>1</v>
      </c>
      <c r="G28" s="41" t="s">
        <v>20</v>
      </c>
      <c r="H28" s="41" t="s">
        <v>20</v>
      </c>
      <c r="I28" s="32" t="n">
        <v>760849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235892</v>
      </c>
      <c r="F29" s="31" t="n">
        <v>0</v>
      </c>
      <c r="G29" s="41" t="s">
        <v>20</v>
      </c>
      <c r="H29" s="41" t="s">
        <v>20</v>
      </c>
      <c r="I29" s="32" t="n">
        <v>235892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25754</v>
      </c>
      <c r="F30" s="31" t="n">
        <v>0</v>
      </c>
      <c r="G30" s="41" t="s">
        <v>20</v>
      </c>
      <c r="H30" s="41" t="s">
        <v>20</v>
      </c>
      <c r="I30" s="32" t="n">
        <v>25754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69453</v>
      </c>
      <c r="F31" s="31" t="n">
        <v>0</v>
      </c>
      <c r="G31" s="41" t="s">
        <v>20</v>
      </c>
      <c r="H31" s="41" t="s">
        <v>20</v>
      </c>
      <c r="I31" s="32" t="n">
        <v>69453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7001</v>
      </c>
      <c r="F32" s="31" t="n">
        <v>41</v>
      </c>
      <c r="G32" s="31" t="n">
        <v>17042</v>
      </c>
      <c r="H32" s="31" t="n">
        <v>0</v>
      </c>
      <c r="I32" s="32" t="n">
        <f aca="false">SUM(G32:H32)</f>
        <v>17042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3160</v>
      </c>
      <c r="F33" s="31" t="n">
        <v>17</v>
      </c>
      <c r="G33" s="31" t="n">
        <v>3177</v>
      </c>
      <c r="H33" s="31" t="n">
        <v>0</v>
      </c>
      <c r="I33" s="32" t="n">
        <f aca="false">SUM(G33:H33)</f>
        <v>3177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0</v>
      </c>
      <c r="F34" s="31" t="n">
        <v>0</v>
      </c>
      <c r="G34" s="31" t="n">
        <v>0</v>
      </c>
      <c r="H34" s="31" t="n">
        <v>0</v>
      </c>
      <c r="I34" s="32" t="n">
        <f aca="false">SUM(G34:H34)</f>
        <v>0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1</v>
      </c>
      <c r="F35" s="31" t="n">
        <v>0</v>
      </c>
      <c r="G35" s="31" t="n">
        <v>1</v>
      </c>
      <c r="H35" s="31" t="n">
        <v>0</v>
      </c>
      <c r="I35" s="32" t="n">
        <f aca="false">SUM(G35:H35)</f>
        <v>1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20162</v>
      </c>
      <c r="F36" s="31" t="n">
        <f aca="false">SUM(F32:F35)</f>
        <v>58</v>
      </c>
      <c r="G36" s="31" t="n">
        <f aca="false">SUM(G32:G35)</f>
        <v>20220</v>
      </c>
      <c r="H36" s="31" t="n">
        <f aca="false">SUM(H32:H35)</f>
        <v>0</v>
      </c>
      <c r="I36" s="32" t="n">
        <f aca="false">SUM(G36:H36)</f>
        <v>20220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20241</v>
      </c>
      <c r="F37" s="45" t="n">
        <v>0</v>
      </c>
      <c r="G37" s="61" t="s">
        <v>20</v>
      </c>
      <c r="H37" s="61" t="s">
        <v>20</v>
      </c>
      <c r="I37" s="46" t="n">
        <v>20241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8581</v>
      </c>
      <c r="F38" s="45" t="n">
        <v>0</v>
      </c>
      <c r="G38" s="45" t="n">
        <v>8580</v>
      </c>
      <c r="H38" s="45" t="n">
        <v>1</v>
      </c>
      <c r="I38" s="46" t="n">
        <f aca="false">SUM(G38:H38)</f>
        <v>8581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504</v>
      </c>
      <c r="F39" s="45" t="n">
        <v>0</v>
      </c>
      <c r="G39" s="45" t="n">
        <v>504</v>
      </c>
      <c r="H39" s="45" t="n">
        <v>0</v>
      </c>
      <c r="I39" s="46" t="n">
        <f aca="false">SUM(G39:H39)</f>
        <v>504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555431</v>
      </c>
      <c r="F40" s="45" t="n">
        <v>1</v>
      </c>
      <c r="G40" s="61" t="s">
        <v>20</v>
      </c>
      <c r="H40" s="61" t="s">
        <v>20</v>
      </c>
      <c r="I40" s="46" t="n">
        <v>555432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528596</v>
      </c>
      <c r="F41" s="45" t="n">
        <v>1</v>
      </c>
      <c r="G41" s="45" t="n">
        <v>528582</v>
      </c>
      <c r="H41" s="45" t="n">
        <v>15</v>
      </c>
      <c r="I41" s="46" t="n">
        <f aca="false">SUM(G41:H41)</f>
        <v>528597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22309</v>
      </c>
      <c r="F42" s="45" t="n">
        <v>0</v>
      </c>
      <c r="G42" s="61" t="s">
        <v>20</v>
      </c>
      <c r="H42" s="61" t="s">
        <v>20</v>
      </c>
      <c r="I42" s="46" t="n">
        <v>22309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6462</v>
      </c>
      <c r="F43" s="45" t="n">
        <v>0</v>
      </c>
      <c r="G43" s="61" t="s">
        <v>20</v>
      </c>
      <c r="H43" s="71" t="s">
        <v>20</v>
      </c>
      <c r="I43" s="46" t="n">
        <v>6462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29</v>
      </c>
      <c r="F44" s="72" t="n">
        <v>0</v>
      </c>
      <c r="G44" s="61" t="s">
        <v>20</v>
      </c>
      <c r="H44" s="71" t="s">
        <v>20</v>
      </c>
      <c r="I44" s="46" t="n">
        <v>29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7</v>
      </c>
      <c r="F45" s="72" t="n">
        <v>0</v>
      </c>
      <c r="G45" s="61" t="s">
        <v>20</v>
      </c>
      <c r="H45" s="71" t="s">
        <v>20</v>
      </c>
      <c r="I45" s="46" t="n">
        <v>7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1529</v>
      </c>
      <c r="F46" s="72" t="n">
        <v>0</v>
      </c>
      <c r="G46" s="45" t="n">
        <v>1529</v>
      </c>
      <c r="H46" s="67" t="n">
        <v>0</v>
      </c>
      <c r="I46" s="46" t="n">
        <f aca="false">SUM(G46:H46)</f>
        <v>1529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49681</v>
      </c>
      <c r="F47" s="72" t="n">
        <v>0</v>
      </c>
      <c r="G47" s="61" t="s">
        <v>20</v>
      </c>
      <c r="H47" s="71" t="s">
        <v>20</v>
      </c>
      <c r="I47" s="46" t="n">
        <v>49681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6067</v>
      </c>
      <c r="F48" s="72" t="n">
        <v>0</v>
      </c>
      <c r="G48" s="61" t="s">
        <v>20</v>
      </c>
      <c r="H48" s="71" t="s">
        <v>20</v>
      </c>
      <c r="I48" s="46" t="n">
        <v>26067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2</v>
      </c>
      <c r="F49" s="72" t="n">
        <v>0</v>
      </c>
      <c r="G49" s="61" t="s">
        <v>20</v>
      </c>
      <c r="H49" s="71" t="s">
        <v>20</v>
      </c>
      <c r="I49" s="46" t="n">
        <v>2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1</v>
      </c>
      <c r="F50" s="72" t="n">
        <v>0</v>
      </c>
      <c r="G50" s="61" t="s">
        <v>20</v>
      </c>
      <c r="H50" s="71" t="s">
        <v>20</v>
      </c>
      <c r="I50" s="46" t="n">
        <v>1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14658</v>
      </c>
      <c r="F51" s="72" t="n">
        <v>0</v>
      </c>
      <c r="G51" s="45" t="n">
        <v>14658</v>
      </c>
      <c r="H51" s="67" t="n">
        <v>0</v>
      </c>
      <c r="I51" s="46" t="n">
        <f aca="false">SUM(G51:H51)</f>
        <v>14658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461</v>
      </c>
      <c r="F52" s="72" t="n">
        <v>0</v>
      </c>
      <c r="G52" s="61" t="s">
        <v>20</v>
      </c>
      <c r="H52" s="71" t="s">
        <v>20</v>
      </c>
      <c r="I52" s="46" t="n">
        <v>461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6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100" t="s">
        <v>49</v>
      </c>
      <c r="B60" s="100"/>
      <c r="C60" s="96" t="s">
        <v>50</v>
      </c>
      <c r="D60" s="96"/>
      <c r="E60" s="97" t="n">
        <v>403</v>
      </c>
      <c r="F60" s="98" t="n">
        <v>0</v>
      </c>
      <c r="G60" s="41" t="s">
        <v>20</v>
      </c>
      <c r="H60" s="99" t="s">
        <v>20</v>
      </c>
      <c r="I60" s="46" t="n">
        <v>403</v>
      </c>
    </row>
    <row r="61" customFormat="false" ht="23.1" hidden="false" customHeight="true" outlineLevel="0" collapsed="false">
      <c r="A61" s="100"/>
      <c r="B61" s="100"/>
      <c r="C61" s="96" t="s">
        <v>51</v>
      </c>
      <c r="D61" s="96"/>
      <c r="E61" s="97" t="n">
        <v>5162</v>
      </c>
      <c r="F61" s="98" t="n">
        <v>54</v>
      </c>
      <c r="G61" s="41" t="s">
        <v>20</v>
      </c>
      <c r="H61" s="99" t="s">
        <v>20</v>
      </c>
      <c r="I61" s="46" t="n">
        <v>5216</v>
      </c>
    </row>
    <row r="62" customFormat="false" ht="23.1" hidden="false" customHeight="true" outlineLevel="0" collapsed="false">
      <c r="A62" s="100"/>
      <c r="B62" s="100"/>
      <c r="C62" s="96" t="s">
        <v>52</v>
      </c>
      <c r="D62" s="96"/>
      <c r="E62" s="97" t="n">
        <v>134</v>
      </c>
      <c r="F62" s="98" t="n">
        <v>1</v>
      </c>
      <c r="G62" s="41" t="s">
        <v>20</v>
      </c>
      <c r="H62" s="99" t="s">
        <v>20</v>
      </c>
      <c r="I62" s="46" t="n">
        <v>135</v>
      </c>
    </row>
    <row r="63" customFormat="false" ht="23.1" hidden="false" customHeight="true" outlineLevel="0" collapsed="false">
      <c r="A63" s="100"/>
      <c r="B63" s="100"/>
      <c r="C63" s="29" t="s">
        <v>17</v>
      </c>
      <c r="D63" s="29"/>
      <c r="E63" s="31" t="n">
        <f aca="false">SUM(E60:E62)</f>
        <v>5699</v>
      </c>
      <c r="F63" s="31" t="n">
        <f aca="false">SUM(F60:F62)</f>
        <v>55</v>
      </c>
      <c r="G63" s="41" t="s">
        <v>20</v>
      </c>
      <c r="H63" s="41" t="s">
        <v>20</v>
      </c>
      <c r="I63" s="32" t="n">
        <f aca="false">SUM(I60:I62)</f>
        <v>5754</v>
      </c>
    </row>
    <row r="64" customFormat="false" ht="23.1" hidden="false" customHeight="true" outlineLevel="0" collapsed="false">
      <c r="A64" s="100" t="s">
        <v>53</v>
      </c>
      <c r="B64" s="100"/>
      <c r="C64" s="101" t="s">
        <v>50</v>
      </c>
      <c r="D64" s="102" t="s">
        <v>16</v>
      </c>
      <c r="E64" s="37" t="n">
        <v>1</v>
      </c>
      <c r="F64" s="31" t="n">
        <v>0</v>
      </c>
      <c r="G64" s="31" t="n">
        <v>1</v>
      </c>
      <c r="H64" s="31" t="n">
        <v>0</v>
      </c>
      <c r="I64" s="46" t="n">
        <f aca="false">SUM(G64:H64)</f>
        <v>1</v>
      </c>
    </row>
    <row r="65" customFormat="false" ht="23.1" hidden="false" customHeight="true" outlineLevel="0" collapsed="false">
      <c r="A65" s="100"/>
      <c r="B65" s="100"/>
      <c r="C65" s="101"/>
      <c r="D65" s="102" t="s">
        <v>14</v>
      </c>
      <c r="E65" s="37" t="n">
        <v>402</v>
      </c>
      <c r="F65" s="31" t="n">
        <v>0</v>
      </c>
      <c r="G65" s="31" t="n">
        <v>402</v>
      </c>
      <c r="H65" s="31" t="n">
        <v>0</v>
      </c>
      <c r="I65" s="46" t="n">
        <f aca="false">SUM(G65:H65)</f>
        <v>402</v>
      </c>
    </row>
    <row r="66" customFormat="false" ht="23.1" hidden="false" customHeight="true" outlineLevel="0" collapsed="false">
      <c r="A66" s="100"/>
      <c r="B66" s="100"/>
      <c r="C66" s="101" t="s">
        <v>51</v>
      </c>
      <c r="D66" s="102" t="s">
        <v>16</v>
      </c>
      <c r="E66" s="37" t="n">
        <v>4</v>
      </c>
      <c r="F66" s="31" t="n">
        <v>0</v>
      </c>
      <c r="G66" s="31" t="n">
        <v>4</v>
      </c>
      <c r="H66" s="31" t="n">
        <v>0</v>
      </c>
      <c r="I66" s="46" t="n">
        <f aca="false">SUM(G66:H66)</f>
        <v>4</v>
      </c>
    </row>
    <row r="67" customFormat="false" ht="23.1" hidden="false" customHeight="true" outlineLevel="0" collapsed="false">
      <c r="A67" s="100"/>
      <c r="B67" s="100"/>
      <c r="C67" s="101"/>
      <c r="D67" s="102" t="s">
        <v>14</v>
      </c>
      <c r="E67" s="37" t="n">
        <v>5141</v>
      </c>
      <c r="F67" s="31" t="n">
        <v>47</v>
      </c>
      <c r="G67" s="31" t="n">
        <v>5188</v>
      </c>
      <c r="H67" s="31" t="n">
        <v>0</v>
      </c>
      <c r="I67" s="46" t="n">
        <f aca="false">SUM(G67:H67)</f>
        <v>5188</v>
      </c>
    </row>
    <row r="68" customFormat="false" ht="23.1" hidden="false" customHeight="true" outlineLevel="0" collapsed="false">
      <c r="A68" s="100"/>
      <c r="B68" s="100"/>
      <c r="C68" s="101" t="s">
        <v>52</v>
      </c>
      <c r="D68" s="102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100"/>
      <c r="B69" s="100"/>
      <c r="C69" s="101"/>
      <c r="D69" s="102" t="s">
        <v>14</v>
      </c>
      <c r="E69" s="37" t="n">
        <v>123</v>
      </c>
      <c r="F69" s="31" t="n">
        <v>1</v>
      </c>
      <c r="G69" s="31" t="n">
        <v>124</v>
      </c>
      <c r="H69" s="31" t="n">
        <v>0</v>
      </c>
      <c r="I69" s="46" t="n">
        <f aca="false">SUM(G69:H69)</f>
        <v>124</v>
      </c>
    </row>
    <row r="70" customFormat="false" ht="23.1" hidden="false" customHeight="true" outlineLevel="0" collapsed="false">
      <c r="A70" s="100"/>
      <c r="B70" s="100"/>
      <c r="C70" s="29" t="s">
        <v>17</v>
      </c>
      <c r="D70" s="29"/>
      <c r="E70" s="31" t="n">
        <f aca="false">SUM(E64:E69)</f>
        <v>5671</v>
      </c>
      <c r="F70" s="31" t="n">
        <f aca="false">SUM(F64:F69)</f>
        <v>48</v>
      </c>
      <c r="G70" s="31" t="n">
        <f aca="false">SUM(G64:G69)</f>
        <v>5719</v>
      </c>
      <c r="H70" s="31" t="n">
        <f aca="false">SUM(H64:H69)</f>
        <v>0</v>
      </c>
      <c r="I70" s="46" t="n">
        <f aca="false">SUM(G70:H70)</f>
        <v>5719</v>
      </c>
    </row>
    <row r="71" customFormat="false" ht="23.1" hidden="false" customHeight="true" outlineLevel="0" collapsed="false">
      <c r="A71" s="103" t="s">
        <v>54</v>
      </c>
      <c r="B71" s="103"/>
      <c r="C71" s="29" t="s">
        <v>11</v>
      </c>
      <c r="D71" s="29"/>
      <c r="E71" s="104" t="n">
        <v>438</v>
      </c>
      <c r="F71" s="105" t="n">
        <v>0</v>
      </c>
      <c r="G71" s="31" t="n">
        <v>438</v>
      </c>
      <c r="H71" s="31" t="n">
        <v>0</v>
      </c>
      <c r="I71" s="46" t="n">
        <f aca="false">SUM(G71:H71)</f>
        <v>438</v>
      </c>
    </row>
    <row r="72" customFormat="false" ht="23.1" hidden="false" customHeight="true" outlineLevel="0" collapsed="false">
      <c r="A72" s="103"/>
      <c r="B72" s="103"/>
      <c r="C72" s="29" t="s">
        <v>18</v>
      </c>
      <c r="D72" s="29"/>
      <c r="E72" s="104" t="n">
        <v>5220</v>
      </c>
      <c r="F72" s="105" t="n">
        <v>56</v>
      </c>
      <c r="G72" s="31" t="n">
        <v>5276</v>
      </c>
      <c r="H72" s="31" t="n">
        <v>0</v>
      </c>
      <c r="I72" s="46" t="n">
        <f aca="false">SUM(G72:H72)</f>
        <v>5276</v>
      </c>
    </row>
    <row r="73" customFormat="false" ht="23.1" hidden="false" customHeight="true" outlineLevel="0" collapsed="false">
      <c r="A73" s="103"/>
      <c r="B73" s="103"/>
      <c r="C73" s="29" t="s">
        <v>21</v>
      </c>
      <c r="D73" s="29"/>
      <c r="E73" s="104" t="n">
        <v>139</v>
      </c>
      <c r="F73" s="105" t="n">
        <v>1</v>
      </c>
      <c r="G73" s="31" t="n">
        <v>140</v>
      </c>
      <c r="H73" s="31" t="n">
        <v>0</v>
      </c>
      <c r="I73" s="46" t="n">
        <f aca="false">SUM(G73:H73)</f>
        <v>140</v>
      </c>
    </row>
    <row r="74" customFormat="false" ht="23.1" hidden="false" customHeight="true" outlineLevel="0" collapsed="false">
      <c r="A74" s="103"/>
      <c r="B74" s="103"/>
      <c r="C74" s="29" t="s">
        <v>22</v>
      </c>
      <c r="D74" s="29"/>
      <c r="E74" s="104" t="n">
        <v>28</v>
      </c>
      <c r="F74" s="105" t="n">
        <v>0</v>
      </c>
      <c r="G74" s="31" t="n">
        <v>28</v>
      </c>
      <c r="H74" s="31" t="n">
        <v>0</v>
      </c>
      <c r="I74" s="46" t="n">
        <f aca="false">SUM(G74:H74)</f>
        <v>28</v>
      </c>
    </row>
    <row r="75" customFormat="false" ht="23.1" hidden="false" customHeight="true" outlineLevel="0" collapsed="false">
      <c r="A75" s="103"/>
      <c r="B75" s="103"/>
      <c r="C75" s="29" t="s">
        <v>17</v>
      </c>
      <c r="D75" s="29"/>
      <c r="E75" s="105" t="n">
        <f aca="false">SUM(E71:E74)</f>
        <v>5825</v>
      </c>
      <c r="F75" s="105" t="n">
        <f aca="false">SUM(F71:F74)</f>
        <v>57</v>
      </c>
      <c r="G75" s="105" t="n">
        <f aca="false">SUM(G71:G74)</f>
        <v>5882</v>
      </c>
      <c r="H75" s="105" t="n">
        <f aca="false">SUM(H71:H74)</f>
        <v>0</v>
      </c>
      <c r="I75" s="46" t="n">
        <f aca="false">SUM(G75:H75)</f>
        <v>5882</v>
      </c>
    </row>
    <row r="76" customFormat="false" ht="23.1" hidden="false" customHeight="true" outlineLevel="0" collapsed="false">
      <c r="A76" s="103" t="s">
        <v>55</v>
      </c>
      <c r="B76" s="103"/>
      <c r="C76" s="29" t="s">
        <v>11</v>
      </c>
      <c r="D76" s="29"/>
      <c r="E76" s="37" t="n">
        <v>3508</v>
      </c>
      <c r="F76" s="31" t="n">
        <v>0</v>
      </c>
      <c r="G76" s="41" t="s">
        <v>20</v>
      </c>
      <c r="H76" s="41" t="s">
        <v>20</v>
      </c>
      <c r="I76" s="46" t="n">
        <v>3508</v>
      </c>
    </row>
    <row r="77" customFormat="false" ht="23.1" hidden="false" customHeight="true" outlineLevel="0" collapsed="false">
      <c r="A77" s="103"/>
      <c r="B77" s="103"/>
      <c r="C77" s="29" t="s">
        <v>18</v>
      </c>
      <c r="D77" s="29"/>
      <c r="E77" s="37" t="n">
        <v>44195</v>
      </c>
      <c r="F77" s="31" t="n">
        <v>1083</v>
      </c>
      <c r="G77" s="41" t="s">
        <v>20</v>
      </c>
      <c r="H77" s="41" t="s">
        <v>20</v>
      </c>
      <c r="I77" s="46" t="n">
        <v>45278</v>
      </c>
    </row>
    <row r="78" customFormat="false" ht="23.1" hidden="false" customHeight="true" outlineLevel="0" collapsed="false">
      <c r="A78" s="103"/>
      <c r="B78" s="103"/>
      <c r="C78" s="29" t="s">
        <v>21</v>
      </c>
      <c r="D78" s="29"/>
      <c r="E78" s="37" t="n">
        <v>1140</v>
      </c>
      <c r="F78" s="31" t="n">
        <v>33</v>
      </c>
      <c r="G78" s="41" t="s">
        <v>20</v>
      </c>
      <c r="H78" s="41" t="s">
        <v>20</v>
      </c>
      <c r="I78" s="46" t="n">
        <v>1173</v>
      </c>
    </row>
    <row r="79" customFormat="false" ht="23.1" hidden="false" customHeight="true" outlineLevel="0" collapsed="false">
      <c r="A79" s="103"/>
      <c r="B79" s="103"/>
      <c r="C79" s="106" t="s">
        <v>22</v>
      </c>
      <c r="D79" s="106"/>
      <c r="E79" s="107" t="n">
        <v>170</v>
      </c>
      <c r="F79" s="108" t="n">
        <v>0</v>
      </c>
      <c r="G79" s="41" t="s">
        <v>20</v>
      </c>
      <c r="H79" s="41" t="s">
        <v>20</v>
      </c>
      <c r="I79" s="109" t="n">
        <v>170</v>
      </c>
    </row>
    <row r="80" customFormat="false" ht="23.1" hidden="false" customHeight="true" outlineLevel="0" collapsed="false">
      <c r="A80" s="103"/>
      <c r="B80" s="103"/>
      <c r="C80" s="29" t="s">
        <v>17</v>
      </c>
      <c r="D80" s="29"/>
      <c r="E80" s="37" t="n">
        <f aca="false">SUM(E76:E79)</f>
        <v>49013</v>
      </c>
      <c r="F80" s="31" t="n">
        <f aca="false">SUM(F76:F79)</f>
        <v>1116</v>
      </c>
      <c r="G80" s="41" t="s">
        <v>20</v>
      </c>
      <c r="H80" s="41" t="s">
        <v>20</v>
      </c>
      <c r="I80" s="32" t="n">
        <f aca="false">SUM(I76:I79)</f>
        <v>50129</v>
      </c>
    </row>
    <row r="81" customFormat="false" ht="23.1" hidden="false" customHeight="true" outlineLevel="0" collapsed="false">
      <c r="A81" s="110" t="s">
        <v>56</v>
      </c>
      <c r="B81" s="110"/>
      <c r="C81" s="111" t="s">
        <v>11</v>
      </c>
      <c r="D81" s="111"/>
      <c r="E81" s="37" t="n">
        <v>69348</v>
      </c>
      <c r="F81" s="31" t="n">
        <v>0</v>
      </c>
      <c r="G81" s="41" t="s">
        <v>20</v>
      </c>
      <c r="H81" s="41" t="s">
        <v>20</v>
      </c>
      <c r="I81" s="32" t="n">
        <v>69348</v>
      </c>
    </row>
    <row r="82" customFormat="false" ht="23.1" hidden="false" customHeight="true" outlineLevel="0" collapsed="false">
      <c r="A82" s="110"/>
      <c r="B82" s="110"/>
      <c r="C82" s="112"/>
      <c r="D82" s="113" t="s">
        <v>57</v>
      </c>
      <c r="E82" s="114" t="n">
        <v>69289</v>
      </c>
      <c r="F82" s="45" t="n">
        <v>0</v>
      </c>
      <c r="G82" s="61" t="s">
        <v>20</v>
      </c>
      <c r="H82" s="61" t="s">
        <v>20</v>
      </c>
      <c r="I82" s="46" t="n">
        <v>69289</v>
      </c>
    </row>
    <row r="83" customFormat="false" ht="23.1" hidden="false" customHeight="true" outlineLevel="0" collapsed="false">
      <c r="A83" s="110"/>
      <c r="B83" s="110"/>
      <c r="C83" s="115" t="s">
        <v>29</v>
      </c>
      <c r="D83" s="115"/>
      <c r="E83" s="37" t="n">
        <v>17871</v>
      </c>
      <c r="F83" s="31" t="n">
        <v>0</v>
      </c>
      <c r="G83" s="41" t="s">
        <v>20</v>
      </c>
      <c r="H83" s="41" t="s">
        <v>20</v>
      </c>
      <c r="I83" s="32" t="n">
        <v>17871</v>
      </c>
    </row>
    <row r="84" customFormat="false" ht="23.1" hidden="false" customHeight="true" outlineLevel="0" collapsed="false">
      <c r="A84" s="110"/>
      <c r="B84" s="110"/>
      <c r="C84" s="115" t="s">
        <v>58</v>
      </c>
      <c r="D84" s="115"/>
      <c r="E84" s="37" t="n">
        <v>1470</v>
      </c>
      <c r="F84" s="31" t="n">
        <v>0</v>
      </c>
      <c r="G84" s="41" t="s">
        <v>20</v>
      </c>
      <c r="H84" s="41" t="s">
        <v>20</v>
      </c>
      <c r="I84" s="32" t="n">
        <v>1470</v>
      </c>
    </row>
    <row r="85" customFormat="false" ht="23.1" hidden="false" customHeight="true" outlineLevel="0" collapsed="false">
      <c r="A85" s="110"/>
      <c r="B85" s="110"/>
      <c r="C85" s="111" t="s">
        <v>17</v>
      </c>
      <c r="D85" s="111"/>
      <c r="E85" s="97" t="n">
        <f aca="false">SUM(E81,E83,E84)</f>
        <v>88689</v>
      </c>
      <c r="F85" s="105" t="n">
        <f aca="false">SUM(F81,F83,F84)</f>
        <v>0</v>
      </c>
      <c r="G85" s="41" t="s">
        <v>20</v>
      </c>
      <c r="H85" s="116" t="s">
        <v>20</v>
      </c>
      <c r="I85" s="117" t="n">
        <f aca="false">SUM(I81,I83,I84)</f>
        <v>88689</v>
      </c>
    </row>
    <row r="86" customFormat="false" ht="23.1" hidden="false" customHeight="true" outlineLevel="0" collapsed="false">
      <c r="A86" s="118" t="s">
        <v>59</v>
      </c>
      <c r="B86" s="118"/>
      <c r="C86" s="118"/>
      <c r="D86" s="118"/>
      <c r="E86" s="119" t="n">
        <v>497865</v>
      </c>
      <c r="F86" s="120" t="n">
        <v>27</v>
      </c>
      <c r="G86" s="61" t="s">
        <v>20</v>
      </c>
      <c r="H86" s="61" t="s">
        <v>20</v>
      </c>
      <c r="I86" s="46" t="n">
        <v>497892</v>
      </c>
    </row>
    <row r="87" customFormat="false" ht="22.5" hidden="false" customHeight="true" outlineLevel="0" collapsed="false">
      <c r="A87" s="121" t="s">
        <v>60</v>
      </c>
      <c r="B87" s="121"/>
      <c r="C87" s="122" t="s">
        <v>11</v>
      </c>
      <c r="D87" s="123" t="s">
        <v>13</v>
      </c>
      <c r="E87" s="124" t="n">
        <v>225076</v>
      </c>
      <c r="F87" s="125" t="n">
        <v>0</v>
      </c>
      <c r="G87" s="126" t="s">
        <v>20</v>
      </c>
      <c r="H87" s="126" t="s">
        <v>20</v>
      </c>
      <c r="I87" s="127" t="n">
        <v>225076</v>
      </c>
    </row>
    <row r="88" customFormat="false" ht="23.1" hidden="false" customHeight="true" outlineLevel="0" collapsed="false">
      <c r="A88" s="121"/>
      <c r="B88" s="121"/>
      <c r="C88" s="122"/>
      <c r="D88" s="54" t="s">
        <v>14</v>
      </c>
      <c r="E88" s="119" t="n">
        <v>1910</v>
      </c>
      <c r="F88" s="120" t="n">
        <v>0</v>
      </c>
      <c r="G88" s="61" t="s">
        <v>20</v>
      </c>
      <c r="H88" s="61" t="s">
        <v>20</v>
      </c>
      <c r="I88" s="46" t="n">
        <v>1910</v>
      </c>
    </row>
    <row r="89" customFormat="false" ht="23.1" hidden="false" customHeight="true" outlineLevel="0" collapsed="false">
      <c r="A89" s="121"/>
      <c r="B89" s="121"/>
      <c r="C89" s="76" t="s">
        <v>21</v>
      </c>
      <c r="D89" s="76"/>
      <c r="E89" s="119" t="n">
        <v>2019</v>
      </c>
      <c r="F89" s="120" t="n">
        <v>23</v>
      </c>
      <c r="G89" s="61" t="s">
        <v>20</v>
      </c>
      <c r="H89" s="61" t="s">
        <v>20</v>
      </c>
      <c r="I89" s="46" t="n">
        <v>2042</v>
      </c>
    </row>
    <row r="90" customFormat="false" ht="23.1" hidden="false" customHeight="true" outlineLevel="0" collapsed="false">
      <c r="A90" s="121"/>
      <c r="B90" s="121"/>
      <c r="C90" s="65" t="s">
        <v>17</v>
      </c>
      <c r="D90" s="65"/>
      <c r="E90" s="128" t="n">
        <f aca="false">SUM(E87:E89)</f>
        <v>229005</v>
      </c>
      <c r="F90" s="120" t="n">
        <f aca="false">SUM(F87:F89)</f>
        <v>23</v>
      </c>
      <c r="G90" s="61" t="s">
        <v>20</v>
      </c>
      <c r="H90" s="61" t="s">
        <v>20</v>
      </c>
      <c r="I90" s="46" t="n">
        <f aca="false">SUM(I87:I89)</f>
        <v>229028</v>
      </c>
    </row>
    <row r="91" customFormat="false" ht="23.1" hidden="false" customHeight="true" outlineLevel="0" collapsed="false">
      <c r="A91" s="129" t="s">
        <v>61</v>
      </c>
      <c r="B91" s="129"/>
      <c r="C91" s="129"/>
      <c r="D91" s="129"/>
      <c r="E91" s="130" t="n">
        <f aca="false">SUM(E13,E16,E17,E20,E21,E75)</f>
        <v>1629761</v>
      </c>
      <c r="F91" s="130" t="n">
        <f aca="false">SUM(F13,F16,F17,F20,F21,F75)</f>
        <v>31099</v>
      </c>
      <c r="G91" s="130" t="n">
        <f aca="false">SUM(G13,G16,G20,G21,G75)</f>
        <v>1660400</v>
      </c>
      <c r="H91" s="130" t="n">
        <f aca="false">SUM(H13,H16,H20,H21,H75)</f>
        <v>460</v>
      </c>
      <c r="I91" s="131" t="n">
        <f aca="false">SUM(I13,I16,I17,I20,I21,I75)</f>
        <v>1660860</v>
      </c>
    </row>
    <row r="92" customFormat="false" ht="23.1" hidden="false" customHeight="true" outlineLevel="0" collapsed="false">
      <c r="A92" s="129" t="s">
        <v>62</v>
      </c>
      <c r="B92" s="129"/>
      <c r="C92" s="129"/>
      <c r="D92" s="129"/>
      <c r="E92" s="132" t="n">
        <f aca="false">SUM(E13,E16,E17,E20,E21,E27,E28,E36,E37,E38,E39,E40,E47,E49,E50,E51,E52,E53,E75)</f>
        <v>3068806</v>
      </c>
      <c r="F92" s="132" t="n">
        <f aca="false">SUM(F13,F16,F17,F20,F21,F27,F28,F36,F37,F38,F39,F40,F47,F49,F50,F51,F52,F53,F75)</f>
        <v>31159</v>
      </c>
      <c r="G92" s="133" t="s">
        <v>20</v>
      </c>
      <c r="H92" s="133" t="s">
        <v>20</v>
      </c>
      <c r="I92" s="131" t="n">
        <f aca="false">SUM(I13,I16,I17,I20,I21,I27,I28,I36,I37,I38,I39,I40,I47,I49,I50,I51,I52,I53,I75)</f>
        <v>3099965</v>
      </c>
    </row>
    <row r="93" customFormat="false" ht="23.1" hidden="false" customHeight="true" outlineLevel="0" collapsed="false">
      <c r="A93" s="129" t="s">
        <v>63</v>
      </c>
      <c r="B93" s="129"/>
      <c r="C93" s="129"/>
      <c r="D93" s="129"/>
      <c r="E93" s="134" t="s">
        <v>20</v>
      </c>
      <c r="F93" s="133" t="s">
        <v>20</v>
      </c>
      <c r="G93" s="133" t="s">
        <v>20</v>
      </c>
      <c r="H93" s="133" t="s">
        <v>20</v>
      </c>
      <c r="I93" s="131" t="n">
        <f aca="false">SUM(I10,I12,I15,I17,I19,I21)</f>
        <v>456038</v>
      </c>
    </row>
    <row r="94" customFormat="false" ht="23.1" hidden="false" customHeight="true" outlineLevel="0" collapsed="false">
      <c r="A94" s="129" t="s">
        <v>64</v>
      </c>
      <c r="B94" s="129"/>
      <c r="C94" s="129"/>
      <c r="D94" s="129"/>
      <c r="E94" s="135" t="n">
        <f aca="false">IF(I93=0,0,IF(I80=0,0,I80/I93))</f>
        <v>0.109922857305751</v>
      </c>
      <c r="F94" s="136" t="s">
        <v>65</v>
      </c>
      <c r="G94" s="136"/>
      <c r="H94" s="136"/>
      <c r="I94" s="137" t="n">
        <f aca="false">IF(I16=0,0,IF(I14=0,0,(I14/I16)))</f>
        <v>0.693309619059604</v>
      </c>
    </row>
    <row r="95" customFormat="false" ht="18" hidden="false" customHeight="true" outlineLevel="0" collapsed="false">
      <c r="A95" s="138"/>
      <c r="B95" s="138"/>
      <c r="C95" s="138"/>
      <c r="D95" s="138"/>
      <c r="E95" s="139"/>
      <c r="F95" s="138"/>
      <c r="G95" s="138"/>
      <c r="H95" s="138"/>
      <c r="I95" s="139"/>
    </row>
    <row r="96" customFormat="false" ht="9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</row>
    <row r="97" customFormat="false" ht="18" hidden="false" customHeight="true" outlineLevel="0" collapsed="false">
      <c r="A97" s="141" t="s">
        <v>66</v>
      </c>
      <c r="B97" s="141"/>
      <c r="C97" s="141"/>
      <c r="D97" s="140"/>
      <c r="E97" s="140"/>
      <c r="F97" s="140"/>
      <c r="G97" s="140"/>
      <c r="H97" s="140"/>
      <c r="I97" s="142"/>
    </row>
    <row r="98" customFormat="false" ht="21.95" hidden="false" customHeight="true" outlineLevel="0" collapsed="false">
      <c r="A98" s="143"/>
      <c r="B98" s="144"/>
      <c r="C98" s="173" t="s">
        <v>67</v>
      </c>
      <c r="D98" s="173"/>
      <c r="E98" s="146" t="s">
        <v>68</v>
      </c>
      <c r="F98" s="145" t="s">
        <v>69</v>
      </c>
      <c r="G98" s="145"/>
      <c r="H98" s="147" t="s">
        <v>17</v>
      </c>
      <c r="I98" s="147"/>
    </row>
    <row r="99" customFormat="false" ht="21.95" hidden="false" customHeight="true" outlineLevel="0" collapsed="false">
      <c r="A99" s="148"/>
      <c r="B99" s="149"/>
      <c r="C99" s="150" t="s">
        <v>70</v>
      </c>
      <c r="D99" s="151" t="s">
        <v>71</v>
      </c>
      <c r="E99" s="146"/>
      <c r="F99" s="152" t="s">
        <v>70</v>
      </c>
      <c r="G99" s="153" t="s">
        <v>71</v>
      </c>
      <c r="H99" s="147"/>
      <c r="I99" s="147"/>
    </row>
    <row r="100" customFormat="false" ht="21.95" hidden="false" customHeight="true" outlineLevel="0" collapsed="false">
      <c r="A100" s="174" t="s">
        <v>72</v>
      </c>
      <c r="B100" s="174"/>
      <c r="C100" s="155" t="n">
        <v>1461254</v>
      </c>
      <c r="D100" s="156" t="n">
        <v>180525</v>
      </c>
      <c r="E100" s="157" t="n">
        <v>11713</v>
      </c>
      <c r="F100" s="155" t="n">
        <v>201</v>
      </c>
      <c r="G100" s="156" t="n">
        <v>3</v>
      </c>
      <c r="H100" s="158" t="n">
        <v>1653696</v>
      </c>
      <c r="I100" s="158"/>
    </row>
    <row r="101" customFormat="false" ht="21.95" hidden="false" customHeight="true" outlineLevel="0" collapsed="false">
      <c r="A101" s="175" t="s">
        <v>73</v>
      </c>
      <c r="B101" s="175"/>
      <c r="C101" s="160" t="n">
        <v>151</v>
      </c>
      <c r="D101" s="161" t="n">
        <v>0</v>
      </c>
      <c r="E101" s="162" t="n">
        <v>0</v>
      </c>
      <c r="F101" s="160" t="n">
        <v>0</v>
      </c>
      <c r="G101" s="161" t="n">
        <v>0</v>
      </c>
      <c r="H101" s="176" t="n">
        <v>151</v>
      </c>
      <c r="I101" s="176"/>
    </row>
    <row r="102" customFormat="false" ht="21.95" hidden="false" customHeight="true" outlineLevel="0" collapsed="false">
      <c r="A102" s="163" t="s">
        <v>74</v>
      </c>
      <c r="B102" s="163"/>
      <c r="C102" s="164" t="n">
        <v>8758280600</v>
      </c>
      <c r="D102" s="165" t="n">
        <v>686241200</v>
      </c>
      <c r="E102" s="164" t="n">
        <v>56173700</v>
      </c>
      <c r="F102" s="166" t="n">
        <v>582900</v>
      </c>
      <c r="G102" s="131" t="n">
        <v>13200</v>
      </c>
      <c r="H102" s="167" t="n">
        <v>9501291600</v>
      </c>
      <c r="I102" s="167"/>
    </row>
    <row r="103" s="168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75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169" t="s">
        <v>13</v>
      </c>
      <c r="E9" s="170" t="n">
        <v>127518</v>
      </c>
      <c r="F9" s="171" t="n">
        <v>0</v>
      </c>
      <c r="G9" s="171" t="n">
        <v>127511</v>
      </c>
      <c r="H9" s="171" t="n">
        <v>7</v>
      </c>
      <c r="I9" s="172" t="n">
        <f aca="false">SUM(G9:H9)</f>
        <v>127518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410</v>
      </c>
      <c r="F10" s="31" t="n">
        <v>0</v>
      </c>
      <c r="G10" s="31" t="n">
        <v>1410</v>
      </c>
      <c r="H10" s="31" t="n">
        <v>0</v>
      </c>
      <c r="I10" s="32" t="n">
        <f aca="false">SUM(G10:H10)</f>
        <v>1410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29888</v>
      </c>
      <c r="F11" s="31" t="n">
        <v>0</v>
      </c>
      <c r="G11" s="31" t="n">
        <v>29888</v>
      </c>
      <c r="H11" s="31" t="n">
        <v>0</v>
      </c>
      <c r="I11" s="32" t="n">
        <f aca="false">SUM(G11:H11)</f>
        <v>29888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46233</v>
      </c>
      <c r="F12" s="31" t="n">
        <v>90</v>
      </c>
      <c r="G12" s="31" t="n">
        <v>46321</v>
      </c>
      <c r="H12" s="31" t="n">
        <v>2</v>
      </c>
      <c r="I12" s="32" t="n">
        <f aca="false">SUM(G12:H12)</f>
        <v>46323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05049</v>
      </c>
      <c r="F13" s="31" t="n">
        <f aca="false">SUM(F9:F12)</f>
        <v>90</v>
      </c>
      <c r="G13" s="31" t="n">
        <f aca="false">SUM(G9:G12)</f>
        <v>205130</v>
      </c>
      <c r="H13" s="31" t="n">
        <f aca="false">SUM(H9:H12)</f>
        <v>9</v>
      </c>
      <c r="I13" s="32" t="n">
        <f aca="false">SUM(G13:H13)</f>
        <v>205139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603849</v>
      </c>
      <c r="F14" s="31" t="n">
        <v>10247</v>
      </c>
      <c r="G14" s="31" t="n">
        <v>614076</v>
      </c>
      <c r="H14" s="31" t="n">
        <v>20</v>
      </c>
      <c r="I14" s="32" t="n">
        <f aca="false">SUM(G14:H14)</f>
        <v>614096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07089</v>
      </c>
      <c r="F15" s="31" t="n">
        <v>12544</v>
      </c>
      <c r="G15" s="31" t="n">
        <v>319618</v>
      </c>
      <c r="H15" s="31" t="n">
        <v>15</v>
      </c>
      <c r="I15" s="32" t="n">
        <f aca="false">SUM(G15:H15)</f>
        <v>319633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910938</v>
      </c>
      <c r="F16" s="31" t="n">
        <f aca="false">SUM(F14:F15)</f>
        <v>22791</v>
      </c>
      <c r="G16" s="31" t="n">
        <f aca="false">SUM(G14:G15)</f>
        <v>933694</v>
      </c>
      <c r="H16" s="30" t="n">
        <f aca="false">SUM(H14:H15)</f>
        <v>35</v>
      </c>
      <c r="I16" s="32" t="n">
        <f aca="false">SUM(G16:H16)</f>
        <v>933729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350</v>
      </c>
      <c r="F18" s="31" t="n">
        <v>1</v>
      </c>
      <c r="G18" s="31" t="n">
        <v>351</v>
      </c>
      <c r="H18" s="31" t="n">
        <v>0</v>
      </c>
      <c r="I18" s="32" t="n">
        <f aca="false">SUM(G18:H18)</f>
        <v>351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8391</v>
      </c>
      <c r="F19" s="31" t="n">
        <v>133</v>
      </c>
      <c r="G19" s="31" t="n">
        <v>8524</v>
      </c>
      <c r="H19" s="31" t="n">
        <v>0</v>
      </c>
      <c r="I19" s="32" t="n">
        <f aca="false">SUM(G19:H19)</f>
        <v>8524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8741</v>
      </c>
      <c r="F20" s="31" t="n">
        <f aca="false">SUM(F18:F19)</f>
        <v>134</v>
      </c>
      <c r="G20" s="31" t="n">
        <f aca="false">SUM(G18:G19)</f>
        <v>8875</v>
      </c>
      <c r="H20" s="30" t="n">
        <f aca="false">SUM(H18:H19)</f>
        <v>0</v>
      </c>
      <c r="I20" s="32" t="n">
        <f aca="false">SUM(G20:H20)</f>
        <v>8875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046</v>
      </c>
      <c r="F21" s="45" t="n">
        <v>0</v>
      </c>
      <c r="G21" s="45" t="n">
        <v>1046</v>
      </c>
      <c r="H21" s="45" t="n">
        <v>0</v>
      </c>
      <c r="I21" s="46" t="n">
        <f aca="false">SUM(G21:H21)</f>
        <v>1046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5</v>
      </c>
      <c r="F22" s="45" t="n">
        <v>0</v>
      </c>
      <c r="G22" s="45" t="n">
        <v>25</v>
      </c>
      <c r="H22" s="45" t="n">
        <v>0</v>
      </c>
      <c r="I22" s="46" t="n">
        <f aca="false">SUM(G22:H22)</f>
        <v>25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2</v>
      </c>
      <c r="F23" s="45" t="n">
        <v>0</v>
      </c>
      <c r="G23" s="45" t="n">
        <v>2</v>
      </c>
      <c r="H23" s="45" t="n">
        <v>0</v>
      </c>
      <c r="I23" s="46" t="n">
        <f aca="false">SUM(G23:H23)</f>
        <v>2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12</v>
      </c>
      <c r="F24" s="45" t="n">
        <v>0</v>
      </c>
      <c r="G24" s="45" t="n">
        <v>212</v>
      </c>
      <c r="H24" s="45" t="n">
        <v>0</v>
      </c>
      <c r="I24" s="46" t="n">
        <f aca="false">SUM(G24:H24)</f>
        <v>212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781</v>
      </c>
      <c r="F25" s="31" t="n">
        <v>0</v>
      </c>
      <c r="G25" s="41" t="s">
        <v>20</v>
      </c>
      <c r="H25" s="41" t="s">
        <v>20</v>
      </c>
      <c r="I25" s="32" t="n">
        <v>1781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8091</v>
      </c>
      <c r="F26" s="31" t="n">
        <v>0</v>
      </c>
      <c r="G26" s="41" t="s">
        <v>20</v>
      </c>
      <c r="H26" s="41" t="s">
        <v>20</v>
      </c>
      <c r="I26" s="32" t="n">
        <v>8091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9872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9872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369701</v>
      </c>
      <c r="F28" s="31" t="n">
        <v>3</v>
      </c>
      <c r="G28" s="41" t="s">
        <v>20</v>
      </c>
      <c r="H28" s="41" t="s">
        <v>20</v>
      </c>
      <c r="I28" s="32" t="n">
        <v>369704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27140</v>
      </c>
      <c r="F29" s="31" t="n">
        <v>2</v>
      </c>
      <c r="G29" s="41" t="s">
        <v>20</v>
      </c>
      <c r="H29" s="41" t="s">
        <v>20</v>
      </c>
      <c r="I29" s="32" t="n">
        <v>127142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1908</v>
      </c>
      <c r="F30" s="31" t="n">
        <v>0</v>
      </c>
      <c r="G30" s="41" t="s">
        <v>20</v>
      </c>
      <c r="H30" s="41" t="s">
        <v>20</v>
      </c>
      <c r="I30" s="32" t="n">
        <v>11908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39479</v>
      </c>
      <c r="F31" s="31" t="n">
        <v>0</v>
      </c>
      <c r="G31" s="41" t="s">
        <v>20</v>
      </c>
      <c r="H31" s="41" t="s">
        <v>20</v>
      </c>
      <c r="I31" s="32" t="n">
        <v>39479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144</v>
      </c>
      <c r="F32" s="31" t="n">
        <v>29</v>
      </c>
      <c r="G32" s="31" t="n">
        <v>11172</v>
      </c>
      <c r="H32" s="31" t="n">
        <v>1</v>
      </c>
      <c r="I32" s="32" t="n">
        <f aca="false">SUM(G32:H32)</f>
        <v>11173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2949</v>
      </c>
      <c r="F33" s="31" t="n">
        <v>11</v>
      </c>
      <c r="G33" s="31" t="n">
        <v>2960</v>
      </c>
      <c r="H33" s="31" t="n">
        <v>0</v>
      </c>
      <c r="I33" s="32" t="n">
        <f aca="false">SUM(G33:H33)</f>
        <v>2960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0</v>
      </c>
      <c r="F34" s="31" t="n">
        <v>0</v>
      </c>
      <c r="G34" s="31" t="n">
        <v>0</v>
      </c>
      <c r="H34" s="31" t="n">
        <v>0</v>
      </c>
      <c r="I34" s="32" t="n">
        <f aca="false">SUM(G34:H34)</f>
        <v>0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0</v>
      </c>
      <c r="F35" s="31" t="n">
        <v>0</v>
      </c>
      <c r="G35" s="31" t="n">
        <v>0</v>
      </c>
      <c r="H35" s="31" t="n">
        <v>0</v>
      </c>
      <c r="I35" s="32" t="n">
        <f aca="false">SUM(G35:H35)</f>
        <v>0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4093</v>
      </c>
      <c r="F36" s="31" t="n">
        <f aca="false">SUM(F32:F35)</f>
        <v>40</v>
      </c>
      <c r="G36" s="31" t="n">
        <f aca="false">SUM(G32:G35)</f>
        <v>14132</v>
      </c>
      <c r="H36" s="31" t="n">
        <f aca="false">SUM(H32:H35)</f>
        <v>1</v>
      </c>
      <c r="I36" s="32" t="n">
        <f aca="false">SUM(G36:H36)</f>
        <v>14133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20432</v>
      </c>
      <c r="F37" s="45" t="n">
        <v>0</v>
      </c>
      <c r="G37" s="61" t="s">
        <v>20</v>
      </c>
      <c r="H37" s="61" t="s">
        <v>20</v>
      </c>
      <c r="I37" s="46" t="n">
        <v>20432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5252</v>
      </c>
      <c r="F38" s="45" t="n">
        <v>0</v>
      </c>
      <c r="G38" s="45" t="n">
        <v>5251</v>
      </c>
      <c r="H38" s="45" t="n">
        <v>1</v>
      </c>
      <c r="I38" s="46" t="n">
        <f aca="false">SUM(G38:H38)</f>
        <v>5252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552</v>
      </c>
      <c r="F39" s="45" t="n">
        <v>0</v>
      </c>
      <c r="G39" s="45" t="n">
        <v>552</v>
      </c>
      <c r="H39" s="45" t="n">
        <v>0</v>
      </c>
      <c r="I39" s="46" t="n">
        <f aca="false">SUM(G39:H39)</f>
        <v>552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96826</v>
      </c>
      <c r="F40" s="45" t="n">
        <v>5</v>
      </c>
      <c r="G40" s="61" t="s">
        <v>20</v>
      </c>
      <c r="H40" s="61" t="s">
        <v>20</v>
      </c>
      <c r="I40" s="46" t="n">
        <v>96831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92009</v>
      </c>
      <c r="F41" s="45" t="n">
        <v>5</v>
      </c>
      <c r="G41" s="45" t="n">
        <v>92011</v>
      </c>
      <c r="H41" s="45" t="n">
        <v>3</v>
      </c>
      <c r="I41" s="46" t="n">
        <f aca="false">SUM(G41:H41)</f>
        <v>92014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3882</v>
      </c>
      <c r="F42" s="45" t="n">
        <v>0</v>
      </c>
      <c r="G42" s="61" t="s">
        <v>20</v>
      </c>
      <c r="H42" s="61" t="s">
        <v>20</v>
      </c>
      <c r="I42" s="46" t="n">
        <v>3882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1607</v>
      </c>
      <c r="F43" s="45" t="n">
        <v>0</v>
      </c>
      <c r="G43" s="61" t="s">
        <v>20</v>
      </c>
      <c r="H43" s="71" t="s">
        <v>20</v>
      </c>
      <c r="I43" s="46" t="n">
        <v>1607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2</v>
      </c>
      <c r="F44" s="72" t="n">
        <v>0</v>
      </c>
      <c r="G44" s="61" t="s">
        <v>20</v>
      </c>
      <c r="H44" s="71" t="s">
        <v>20</v>
      </c>
      <c r="I44" s="46" t="n">
        <v>2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2</v>
      </c>
      <c r="F45" s="72" t="n">
        <v>0</v>
      </c>
      <c r="G45" s="61" t="s">
        <v>20</v>
      </c>
      <c r="H45" s="71" t="s">
        <v>20</v>
      </c>
      <c r="I45" s="46" t="n">
        <v>2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624</v>
      </c>
      <c r="F46" s="72" t="n">
        <v>0</v>
      </c>
      <c r="G46" s="45" t="n">
        <v>624</v>
      </c>
      <c r="H46" s="67" t="n">
        <v>0</v>
      </c>
      <c r="I46" s="46" t="n">
        <f aca="false">SUM(G46:H46)</f>
        <v>624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68864</v>
      </c>
      <c r="F47" s="72" t="n">
        <v>0</v>
      </c>
      <c r="G47" s="61" t="s">
        <v>20</v>
      </c>
      <c r="H47" s="71" t="s">
        <v>20</v>
      </c>
      <c r="I47" s="46" t="n">
        <v>68864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33607</v>
      </c>
      <c r="F48" s="72" t="n">
        <v>0</v>
      </c>
      <c r="G48" s="61" t="s">
        <v>20</v>
      </c>
      <c r="H48" s="71" t="s">
        <v>20</v>
      </c>
      <c r="I48" s="46" t="n">
        <v>33607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2</v>
      </c>
      <c r="F49" s="72" t="n">
        <v>0</v>
      </c>
      <c r="G49" s="61" t="s">
        <v>20</v>
      </c>
      <c r="H49" s="71" t="s">
        <v>20</v>
      </c>
      <c r="I49" s="46" t="n">
        <v>2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1</v>
      </c>
      <c r="F50" s="72" t="n">
        <v>0</v>
      </c>
      <c r="G50" s="61" t="s">
        <v>20</v>
      </c>
      <c r="H50" s="71" t="s">
        <v>20</v>
      </c>
      <c r="I50" s="46" t="n">
        <v>1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10574</v>
      </c>
      <c r="F51" s="72" t="n">
        <v>0</v>
      </c>
      <c r="G51" s="45" t="n">
        <v>10574</v>
      </c>
      <c r="H51" s="67" t="n">
        <v>0</v>
      </c>
      <c r="I51" s="46" t="n">
        <f aca="false">SUM(G51:H51)</f>
        <v>10574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640</v>
      </c>
      <c r="F52" s="72" t="n">
        <v>0</v>
      </c>
      <c r="G52" s="61" t="s">
        <v>20</v>
      </c>
      <c r="H52" s="71" t="s">
        <v>20</v>
      </c>
      <c r="I52" s="46" t="n">
        <v>640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75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100" t="s">
        <v>49</v>
      </c>
      <c r="B60" s="100"/>
      <c r="C60" s="96" t="s">
        <v>50</v>
      </c>
      <c r="D60" s="96"/>
      <c r="E60" s="97" t="n">
        <v>692</v>
      </c>
      <c r="F60" s="98" t="n">
        <v>0</v>
      </c>
      <c r="G60" s="41" t="s">
        <v>20</v>
      </c>
      <c r="H60" s="99" t="s">
        <v>20</v>
      </c>
      <c r="I60" s="46" t="n">
        <v>692</v>
      </c>
    </row>
    <row r="61" customFormat="false" ht="23.1" hidden="false" customHeight="true" outlineLevel="0" collapsed="false">
      <c r="A61" s="100"/>
      <c r="B61" s="100"/>
      <c r="C61" s="96" t="s">
        <v>51</v>
      </c>
      <c r="D61" s="96"/>
      <c r="E61" s="97" t="n">
        <v>3943</v>
      </c>
      <c r="F61" s="98" t="n">
        <v>31</v>
      </c>
      <c r="G61" s="41" t="s">
        <v>20</v>
      </c>
      <c r="H61" s="99" t="s">
        <v>20</v>
      </c>
      <c r="I61" s="46" t="n">
        <v>3974</v>
      </c>
    </row>
    <row r="62" customFormat="false" ht="23.1" hidden="false" customHeight="true" outlineLevel="0" collapsed="false">
      <c r="A62" s="100"/>
      <c r="B62" s="100"/>
      <c r="C62" s="96" t="s">
        <v>52</v>
      </c>
      <c r="D62" s="96"/>
      <c r="E62" s="97" t="n">
        <v>148</v>
      </c>
      <c r="F62" s="98" t="n">
        <v>1</v>
      </c>
      <c r="G62" s="41" t="s">
        <v>20</v>
      </c>
      <c r="H62" s="99" t="s">
        <v>20</v>
      </c>
      <c r="I62" s="46" t="n">
        <v>149</v>
      </c>
    </row>
    <row r="63" customFormat="false" ht="23.1" hidden="false" customHeight="true" outlineLevel="0" collapsed="false">
      <c r="A63" s="100"/>
      <c r="B63" s="100"/>
      <c r="C63" s="29" t="s">
        <v>17</v>
      </c>
      <c r="D63" s="29"/>
      <c r="E63" s="31" t="n">
        <f aca="false">SUM(E60:E62)</f>
        <v>4783</v>
      </c>
      <c r="F63" s="31" t="n">
        <f aca="false">SUM(F60:F62)</f>
        <v>32</v>
      </c>
      <c r="G63" s="41" t="s">
        <v>20</v>
      </c>
      <c r="H63" s="41" t="s">
        <v>20</v>
      </c>
      <c r="I63" s="32" t="n">
        <f aca="false">SUM(I60:I62)</f>
        <v>4815</v>
      </c>
    </row>
    <row r="64" customFormat="false" ht="23.1" hidden="false" customHeight="true" outlineLevel="0" collapsed="false">
      <c r="A64" s="100" t="s">
        <v>53</v>
      </c>
      <c r="B64" s="100"/>
      <c r="C64" s="101" t="s">
        <v>50</v>
      </c>
      <c r="D64" s="102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100"/>
      <c r="B65" s="100"/>
      <c r="C65" s="101"/>
      <c r="D65" s="102" t="s">
        <v>14</v>
      </c>
      <c r="E65" s="37" t="n">
        <v>680</v>
      </c>
      <c r="F65" s="31" t="n">
        <v>0</v>
      </c>
      <c r="G65" s="31" t="n">
        <v>680</v>
      </c>
      <c r="H65" s="31" t="n">
        <v>0</v>
      </c>
      <c r="I65" s="46" t="n">
        <f aca="false">SUM(G65:H65)</f>
        <v>680</v>
      </c>
    </row>
    <row r="66" customFormat="false" ht="23.1" hidden="false" customHeight="true" outlineLevel="0" collapsed="false">
      <c r="A66" s="100"/>
      <c r="B66" s="100"/>
      <c r="C66" s="101" t="s">
        <v>51</v>
      </c>
      <c r="D66" s="102" t="s">
        <v>16</v>
      </c>
      <c r="E66" s="37" t="n">
        <v>2</v>
      </c>
      <c r="F66" s="31" t="n">
        <v>0</v>
      </c>
      <c r="G66" s="31" t="n">
        <v>2</v>
      </c>
      <c r="H66" s="31" t="n">
        <v>0</v>
      </c>
      <c r="I66" s="46" t="n">
        <f aca="false">SUM(G66:H66)</f>
        <v>2</v>
      </c>
    </row>
    <row r="67" customFormat="false" ht="23.1" hidden="false" customHeight="true" outlineLevel="0" collapsed="false">
      <c r="A67" s="100"/>
      <c r="B67" s="100"/>
      <c r="C67" s="101"/>
      <c r="D67" s="102" t="s">
        <v>14</v>
      </c>
      <c r="E67" s="37" t="n">
        <v>3906</v>
      </c>
      <c r="F67" s="31" t="n">
        <v>24</v>
      </c>
      <c r="G67" s="31" t="n">
        <v>3930</v>
      </c>
      <c r="H67" s="31" t="n">
        <v>0</v>
      </c>
      <c r="I67" s="46" t="n">
        <f aca="false">SUM(G67:H67)</f>
        <v>3930</v>
      </c>
    </row>
    <row r="68" customFormat="false" ht="23.1" hidden="false" customHeight="true" outlineLevel="0" collapsed="false">
      <c r="A68" s="100"/>
      <c r="B68" s="100"/>
      <c r="C68" s="101" t="s">
        <v>52</v>
      </c>
      <c r="D68" s="102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100"/>
      <c r="B69" s="100"/>
      <c r="C69" s="101"/>
      <c r="D69" s="102" t="s">
        <v>14</v>
      </c>
      <c r="E69" s="37" t="n">
        <v>144</v>
      </c>
      <c r="F69" s="31" t="n">
        <v>1</v>
      </c>
      <c r="G69" s="31" t="n">
        <v>145</v>
      </c>
      <c r="H69" s="31" t="n">
        <v>0</v>
      </c>
      <c r="I69" s="46" t="n">
        <f aca="false">SUM(G69:H69)</f>
        <v>145</v>
      </c>
    </row>
    <row r="70" customFormat="false" ht="23.1" hidden="false" customHeight="true" outlineLevel="0" collapsed="false">
      <c r="A70" s="100"/>
      <c r="B70" s="100"/>
      <c r="C70" s="29" t="s">
        <v>17</v>
      </c>
      <c r="D70" s="29"/>
      <c r="E70" s="31" t="n">
        <f aca="false">SUM(E64:E69)</f>
        <v>4732</v>
      </c>
      <c r="F70" s="31" t="n">
        <f aca="false">SUM(F64:F69)</f>
        <v>25</v>
      </c>
      <c r="G70" s="31" t="n">
        <f aca="false">SUM(G64:G69)</f>
        <v>4757</v>
      </c>
      <c r="H70" s="31" t="n">
        <f aca="false">SUM(H64:H69)</f>
        <v>0</v>
      </c>
      <c r="I70" s="46" t="n">
        <f aca="false">SUM(G70:H70)</f>
        <v>4757</v>
      </c>
    </row>
    <row r="71" customFormat="false" ht="23.1" hidden="false" customHeight="true" outlineLevel="0" collapsed="false">
      <c r="A71" s="103" t="s">
        <v>54</v>
      </c>
      <c r="B71" s="103"/>
      <c r="C71" s="29" t="s">
        <v>11</v>
      </c>
      <c r="D71" s="29"/>
      <c r="E71" s="104" t="n">
        <v>727</v>
      </c>
      <c r="F71" s="105" t="n">
        <v>0</v>
      </c>
      <c r="G71" s="31" t="n">
        <v>727</v>
      </c>
      <c r="H71" s="31" t="n">
        <v>0</v>
      </c>
      <c r="I71" s="46" t="n">
        <f aca="false">SUM(G71:H71)</f>
        <v>727</v>
      </c>
    </row>
    <row r="72" customFormat="false" ht="23.1" hidden="false" customHeight="true" outlineLevel="0" collapsed="false">
      <c r="A72" s="103"/>
      <c r="B72" s="103"/>
      <c r="C72" s="29" t="s">
        <v>18</v>
      </c>
      <c r="D72" s="29"/>
      <c r="E72" s="104" t="n">
        <v>3991</v>
      </c>
      <c r="F72" s="105" t="n">
        <v>32</v>
      </c>
      <c r="G72" s="31" t="n">
        <v>4023</v>
      </c>
      <c r="H72" s="31" t="n">
        <v>0</v>
      </c>
      <c r="I72" s="46" t="n">
        <f aca="false">SUM(G72:H72)</f>
        <v>4023</v>
      </c>
    </row>
    <row r="73" customFormat="false" ht="23.1" hidden="false" customHeight="true" outlineLevel="0" collapsed="false">
      <c r="A73" s="103"/>
      <c r="B73" s="103"/>
      <c r="C73" s="29" t="s">
        <v>21</v>
      </c>
      <c r="D73" s="29"/>
      <c r="E73" s="104" t="n">
        <v>155</v>
      </c>
      <c r="F73" s="105" t="n">
        <v>1</v>
      </c>
      <c r="G73" s="31" t="n">
        <v>156</v>
      </c>
      <c r="H73" s="31" t="n">
        <v>0</v>
      </c>
      <c r="I73" s="46" t="n">
        <f aca="false">SUM(G73:H73)</f>
        <v>156</v>
      </c>
    </row>
    <row r="74" customFormat="false" ht="23.1" hidden="false" customHeight="true" outlineLevel="0" collapsed="false">
      <c r="A74" s="103"/>
      <c r="B74" s="103"/>
      <c r="C74" s="29" t="s">
        <v>22</v>
      </c>
      <c r="D74" s="29"/>
      <c r="E74" s="104" t="n">
        <v>34</v>
      </c>
      <c r="F74" s="105" t="n">
        <v>0</v>
      </c>
      <c r="G74" s="31" t="n">
        <v>34</v>
      </c>
      <c r="H74" s="31" t="n">
        <v>0</v>
      </c>
      <c r="I74" s="46" t="n">
        <f aca="false">SUM(G74:H74)</f>
        <v>34</v>
      </c>
    </row>
    <row r="75" customFormat="false" ht="23.1" hidden="false" customHeight="true" outlineLevel="0" collapsed="false">
      <c r="A75" s="103"/>
      <c r="B75" s="103"/>
      <c r="C75" s="29" t="s">
        <v>17</v>
      </c>
      <c r="D75" s="29"/>
      <c r="E75" s="105" t="n">
        <f aca="false">SUM(E71:E74)</f>
        <v>4907</v>
      </c>
      <c r="F75" s="105" t="n">
        <f aca="false">SUM(F71:F74)</f>
        <v>33</v>
      </c>
      <c r="G75" s="105" t="n">
        <f aca="false">SUM(G71:G74)</f>
        <v>4940</v>
      </c>
      <c r="H75" s="105" t="n">
        <f aca="false">SUM(H71:H74)</f>
        <v>0</v>
      </c>
      <c r="I75" s="46" t="n">
        <f aca="false">SUM(G75:H75)</f>
        <v>4940</v>
      </c>
    </row>
    <row r="76" customFormat="false" ht="23.1" hidden="false" customHeight="true" outlineLevel="0" collapsed="false">
      <c r="A76" s="103" t="s">
        <v>55</v>
      </c>
      <c r="B76" s="103"/>
      <c r="C76" s="29" t="s">
        <v>11</v>
      </c>
      <c r="D76" s="29"/>
      <c r="E76" s="37" t="n">
        <v>7302</v>
      </c>
      <c r="F76" s="31" t="n">
        <v>0</v>
      </c>
      <c r="G76" s="41" t="s">
        <v>20</v>
      </c>
      <c r="H76" s="41" t="s">
        <v>20</v>
      </c>
      <c r="I76" s="46" t="n">
        <v>7302</v>
      </c>
    </row>
    <row r="77" customFormat="false" ht="23.1" hidden="false" customHeight="true" outlineLevel="0" collapsed="false">
      <c r="A77" s="103"/>
      <c r="B77" s="103"/>
      <c r="C77" s="29" t="s">
        <v>18</v>
      </c>
      <c r="D77" s="29"/>
      <c r="E77" s="37" t="n">
        <v>37256</v>
      </c>
      <c r="F77" s="31" t="n">
        <v>798</v>
      </c>
      <c r="G77" s="41" t="s">
        <v>20</v>
      </c>
      <c r="H77" s="41" t="s">
        <v>20</v>
      </c>
      <c r="I77" s="46" t="n">
        <v>38054</v>
      </c>
    </row>
    <row r="78" customFormat="false" ht="23.1" hidden="false" customHeight="true" outlineLevel="0" collapsed="false">
      <c r="A78" s="103"/>
      <c r="B78" s="103"/>
      <c r="C78" s="29" t="s">
        <v>21</v>
      </c>
      <c r="D78" s="29"/>
      <c r="E78" s="37" t="n">
        <v>1159</v>
      </c>
      <c r="F78" s="31" t="n">
        <v>27</v>
      </c>
      <c r="G78" s="41" t="s">
        <v>20</v>
      </c>
      <c r="H78" s="41" t="s">
        <v>20</v>
      </c>
      <c r="I78" s="46" t="n">
        <v>1186</v>
      </c>
    </row>
    <row r="79" customFormat="false" ht="23.1" hidden="false" customHeight="true" outlineLevel="0" collapsed="false">
      <c r="A79" s="103"/>
      <c r="B79" s="103"/>
      <c r="C79" s="106" t="s">
        <v>22</v>
      </c>
      <c r="D79" s="106"/>
      <c r="E79" s="107" t="n">
        <v>171</v>
      </c>
      <c r="F79" s="108" t="n">
        <v>0</v>
      </c>
      <c r="G79" s="41" t="s">
        <v>20</v>
      </c>
      <c r="H79" s="41" t="s">
        <v>20</v>
      </c>
      <c r="I79" s="109" t="n">
        <v>171</v>
      </c>
    </row>
    <row r="80" customFormat="false" ht="23.1" hidden="false" customHeight="true" outlineLevel="0" collapsed="false">
      <c r="A80" s="103"/>
      <c r="B80" s="103"/>
      <c r="C80" s="29" t="s">
        <v>17</v>
      </c>
      <c r="D80" s="29"/>
      <c r="E80" s="37" t="n">
        <f aca="false">SUM(E76:E79)</f>
        <v>45888</v>
      </c>
      <c r="F80" s="31" t="n">
        <f aca="false">SUM(F76:F79)</f>
        <v>825</v>
      </c>
      <c r="G80" s="41" t="s">
        <v>20</v>
      </c>
      <c r="H80" s="41" t="s">
        <v>20</v>
      </c>
      <c r="I80" s="32" t="n">
        <f aca="false">SUM(I76:I79)</f>
        <v>46713</v>
      </c>
    </row>
    <row r="81" customFormat="false" ht="23.1" hidden="false" customHeight="true" outlineLevel="0" collapsed="false">
      <c r="A81" s="110" t="s">
        <v>56</v>
      </c>
      <c r="B81" s="110"/>
      <c r="C81" s="111" t="s">
        <v>11</v>
      </c>
      <c r="D81" s="111"/>
      <c r="E81" s="37" t="n">
        <v>35018</v>
      </c>
      <c r="F81" s="31" t="n">
        <v>0</v>
      </c>
      <c r="G81" s="41" t="s">
        <v>20</v>
      </c>
      <c r="H81" s="41" t="s">
        <v>20</v>
      </c>
      <c r="I81" s="32" t="n">
        <v>35018</v>
      </c>
    </row>
    <row r="82" customFormat="false" ht="23.1" hidden="false" customHeight="true" outlineLevel="0" collapsed="false">
      <c r="A82" s="110"/>
      <c r="B82" s="110"/>
      <c r="C82" s="112"/>
      <c r="D82" s="113" t="s">
        <v>57</v>
      </c>
      <c r="E82" s="114" t="n">
        <v>34966</v>
      </c>
      <c r="F82" s="45" t="n">
        <v>0</v>
      </c>
      <c r="G82" s="61" t="s">
        <v>20</v>
      </c>
      <c r="H82" s="61" t="s">
        <v>20</v>
      </c>
      <c r="I82" s="46" t="n">
        <v>34966</v>
      </c>
    </row>
    <row r="83" customFormat="false" ht="23.1" hidden="false" customHeight="true" outlineLevel="0" collapsed="false">
      <c r="A83" s="110"/>
      <c r="B83" s="110"/>
      <c r="C83" s="115" t="s">
        <v>29</v>
      </c>
      <c r="D83" s="115"/>
      <c r="E83" s="37" t="n">
        <v>9906</v>
      </c>
      <c r="F83" s="31" t="n">
        <v>0</v>
      </c>
      <c r="G83" s="41" t="s">
        <v>20</v>
      </c>
      <c r="H83" s="41" t="s">
        <v>20</v>
      </c>
      <c r="I83" s="32" t="n">
        <v>9906</v>
      </c>
    </row>
    <row r="84" customFormat="false" ht="23.1" hidden="false" customHeight="true" outlineLevel="0" collapsed="false">
      <c r="A84" s="110"/>
      <c r="B84" s="110"/>
      <c r="C84" s="115" t="s">
        <v>58</v>
      </c>
      <c r="D84" s="115"/>
      <c r="E84" s="37" t="n">
        <v>473</v>
      </c>
      <c r="F84" s="31" t="n">
        <v>0</v>
      </c>
      <c r="G84" s="41" t="s">
        <v>20</v>
      </c>
      <c r="H84" s="41" t="s">
        <v>20</v>
      </c>
      <c r="I84" s="32" t="n">
        <v>473</v>
      </c>
    </row>
    <row r="85" customFormat="false" ht="23.1" hidden="false" customHeight="true" outlineLevel="0" collapsed="false">
      <c r="A85" s="110"/>
      <c r="B85" s="110"/>
      <c r="C85" s="111" t="s">
        <v>17</v>
      </c>
      <c r="D85" s="111"/>
      <c r="E85" s="97" t="n">
        <f aca="false">SUM(E81,E83,E84)</f>
        <v>45397</v>
      </c>
      <c r="F85" s="105" t="n">
        <f aca="false">SUM(F81,F83,F84)</f>
        <v>0</v>
      </c>
      <c r="G85" s="41" t="s">
        <v>20</v>
      </c>
      <c r="H85" s="116" t="s">
        <v>20</v>
      </c>
      <c r="I85" s="117" t="n">
        <f aca="false">SUM(I81,I83,I84)</f>
        <v>45397</v>
      </c>
    </row>
    <row r="86" customFormat="false" ht="23.1" hidden="false" customHeight="true" outlineLevel="0" collapsed="false">
      <c r="A86" s="118" t="s">
        <v>59</v>
      </c>
      <c r="B86" s="118"/>
      <c r="C86" s="118"/>
      <c r="D86" s="118"/>
      <c r="E86" s="119" t="n">
        <v>347987</v>
      </c>
      <c r="F86" s="120" t="n">
        <v>90</v>
      </c>
      <c r="G86" s="61" t="s">
        <v>20</v>
      </c>
      <c r="H86" s="61" t="s">
        <v>20</v>
      </c>
      <c r="I86" s="46" t="n">
        <v>348077</v>
      </c>
    </row>
    <row r="87" customFormat="false" ht="22.5" hidden="false" customHeight="true" outlineLevel="0" collapsed="false">
      <c r="A87" s="121" t="s">
        <v>60</v>
      </c>
      <c r="B87" s="121"/>
      <c r="C87" s="122" t="s">
        <v>11</v>
      </c>
      <c r="D87" s="123" t="s">
        <v>13</v>
      </c>
      <c r="E87" s="124" t="n">
        <v>127514</v>
      </c>
      <c r="F87" s="125" t="n">
        <v>0</v>
      </c>
      <c r="G87" s="126" t="s">
        <v>20</v>
      </c>
      <c r="H87" s="126" t="s">
        <v>20</v>
      </c>
      <c r="I87" s="127" t="n">
        <v>127514</v>
      </c>
    </row>
    <row r="88" customFormat="false" ht="23.1" hidden="false" customHeight="true" outlineLevel="0" collapsed="false">
      <c r="A88" s="121"/>
      <c r="B88" s="121"/>
      <c r="C88" s="122"/>
      <c r="D88" s="54" t="s">
        <v>14</v>
      </c>
      <c r="E88" s="119" t="n">
        <v>1397</v>
      </c>
      <c r="F88" s="120" t="n">
        <v>0</v>
      </c>
      <c r="G88" s="61" t="s">
        <v>20</v>
      </c>
      <c r="H88" s="61" t="s">
        <v>20</v>
      </c>
      <c r="I88" s="46" t="n">
        <v>1397</v>
      </c>
    </row>
    <row r="89" customFormat="false" ht="23.1" hidden="false" customHeight="true" outlineLevel="0" collapsed="false">
      <c r="A89" s="121"/>
      <c r="B89" s="121"/>
      <c r="C89" s="76" t="s">
        <v>21</v>
      </c>
      <c r="D89" s="76"/>
      <c r="E89" s="119" t="n">
        <v>1597</v>
      </c>
      <c r="F89" s="120" t="n">
        <v>0</v>
      </c>
      <c r="G89" s="61" t="s">
        <v>20</v>
      </c>
      <c r="H89" s="61" t="s">
        <v>20</v>
      </c>
      <c r="I89" s="46" t="n">
        <v>1597</v>
      </c>
    </row>
    <row r="90" customFormat="false" ht="23.1" hidden="false" customHeight="true" outlineLevel="0" collapsed="false">
      <c r="A90" s="121"/>
      <c r="B90" s="121"/>
      <c r="C90" s="65" t="s">
        <v>17</v>
      </c>
      <c r="D90" s="65"/>
      <c r="E90" s="128" t="n">
        <f aca="false">SUM(E87:E89)</f>
        <v>130508</v>
      </c>
      <c r="F90" s="120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30508</v>
      </c>
    </row>
    <row r="91" customFormat="false" ht="23.1" hidden="false" customHeight="true" outlineLevel="0" collapsed="false">
      <c r="A91" s="129" t="s">
        <v>61</v>
      </c>
      <c r="B91" s="129"/>
      <c r="C91" s="129"/>
      <c r="D91" s="129"/>
      <c r="E91" s="130" t="n">
        <f aca="false">SUM(E13,E16,E17,E20,E21,E75)</f>
        <v>1130681</v>
      </c>
      <c r="F91" s="130" t="n">
        <f aca="false">SUM(F13,F16,F17,F20,F21,F75)</f>
        <v>23048</v>
      </c>
      <c r="G91" s="130" t="n">
        <f aca="false">SUM(G13,G16,G20,G21,G75)</f>
        <v>1153685</v>
      </c>
      <c r="H91" s="130" t="n">
        <f aca="false">SUM(H13,H16,H20,H21,H75)</f>
        <v>44</v>
      </c>
      <c r="I91" s="131" t="n">
        <f aca="false">SUM(I13,I16,I17,I20,I21,I75)</f>
        <v>1153729</v>
      </c>
    </row>
    <row r="92" customFormat="false" ht="23.1" hidden="false" customHeight="true" outlineLevel="0" collapsed="false">
      <c r="A92" s="129" t="s">
        <v>62</v>
      </c>
      <c r="B92" s="129"/>
      <c r="C92" s="129"/>
      <c r="D92" s="129"/>
      <c r="E92" s="132" t="n">
        <f aca="false">SUM(E13,E16,E17,E20,E21,E27,E28,E36,E37,E38,E39,E40,E47,E49,E50,E51,E52,E53,E75)</f>
        <v>1727490</v>
      </c>
      <c r="F92" s="132" t="n">
        <f aca="false">SUM(F13,F16,F17,F20,F21,F27,F28,F36,F37,F38,F39,F40,F47,F49,F50,F51,F52,F53,F75)</f>
        <v>23096</v>
      </c>
      <c r="G92" s="133" t="s">
        <v>20</v>
      </c>
      <c r="H92" s="133" t="s">
        <v>20</v>
      </c>
      <c r="I92" s="131" t="n">
        <f aca="false">SUM(I13,I16,I17,I20,I21,I27,I28,I36,I37,I38,I39,I40,I47,I49,I50,I51,I52,I53,I75)</f>
        <v>1750586</v>
      </c>
    </row>
    <row r="93" customFormat="false" ht="23.1" hidden="false" customHeight="true" outlineLevel="0" collapsed="false">
      <c r="A93" s="129" t="s">
        <v>63</v>
      </c>
      <c r="B93" s="129"/>
      <c r="C93" s="129"/>
      <c r="D93" s="129"/>
      <c r="E93" s="134" t="s">
        <v>20</v>
      </c>
      <c r="F93" s="133" t="s">
        <v>20</v>
      </c>
      <c r="G93" s="133" t="s">
        <v>20</v>
      </c>
      <c r="H93" s="133" t="s">
        <v>20</v>
      </c>
      <c r="I93" s="131" t="n">
        <f aca="false">SUM(I10,I12,I15,I17,I19,I21)</f>
        <v>376936</v>
      </c>
    </row>
    <row r="94" customFormat="false" ht="23.1" hidden="false" customHeight="true" outlineLevel="0" collapsed="false">
      <c r="A94" s="129" t="s">
        <v>64</v>
      </c>
      <c r="B94" s="129"/>
      <c r="C94" s="129"/>
      <c r="D94" s="129"/>
      <c r="E94" s="135" t="n">
        <f aca="false">IF(I93=0,0,IF(I80=0,0,I80/I93))</f>
        <v>0.123928200012734</v>
      </c>
      <c r="F94" s="136" t="s">
        <v>65</v>
      </c>
      <c r="G94" s="136"/>
      <c r="H94" s="136"/>
      <c r="I94" s="137" t="n">
        <f aca="false">IF(I16=0,0,IF(I14=0,0,(I14/I16)))</f>
        <v>0.657681190152603</v>
      </c>
    </row>
    <row r="95" customFormat="false" ht="18" hidden="false" customHeight="true" outlineLevel="0" collapsed="false">
      <c r="A95" s="138"/>
      <c r="B95" s="138"/>
      <c r="C95" s="138"/>
      <c r="D95" s="138"/>
      <c r="E95" s="139"/>
      <c r="F95" s="138"/>
      <c r="G95" s="138"/>
      <c r="H95" s="138"/>
      <c r="I95" s="139"/>
    </row>
    <row r="96" customFormat="false" ht="9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</row>
    <row r="97" customFormat="false" ht="18" hidden="false" customHeight="true" outlineLevel="0" collapsed="false">
      <c r="A97" s="141" t="s">
        <v>66</v>
      </c>
      <c r="B97" s="141"/>
      <c r="C97" s="141"/>
      <c r="D97" s="140"/>
      <c r="E97" s="140"/>
      <c r="F97" s="140"/>
      <c r="G97" s="140"/>
      <c r="H97" s="140"/>
      <c r="I97" s="142"/>
    </row>
    <row r="98" customFormat="false" ht="21.95" hidden="false" customHeight="true" outlineLevel="0" collapsed="false">
      <c r="A98" s="143"/>
      <c r="B98" s="144"/>
      <c r="C98" s="173" t="s">
        <v>67</v>
      </c>
      <c r="D98" s="173"/>
      <c r="E98" s="146" t="s">
        <v>68</v>
      </c>
      <c r="F98" s="145" t="s">
        <v>69</v>
      </c>
      <c r="G98" s="145"/>
      <c r="H98" s="147" t="s">
        <v>17</v>
      </c>
      <c r="I98" s="147"/>
    </row>
    <row r="99" customFormat="false" ht="21.95" hidden="false" customHeight="true" outlineLevel="0" collapsed="false">
      <c r="A99" s="148"/>
      <c r="B99" s="149"/>
      <c r="C99" s="150" t="s">
        <v>70</v>
      </c>
      <c r="D99" s="151" t="s">
        <v>71</v>
      </c>
      <c r="E99" s="146"/>
      <c r="F99" s="152" t="s">
        <v>70</v>
      </c>
      <c r="G99" s="153" t="s">
        <v>71</v>
      </c>
      <c r="H99" s="147"/>
      <c r="I99" s="147"/>
    </row>
    <row r="100" customFormat="false" ht="21.95" hidden="false" customHeight="true" outlineLevel="0" collapsed="false">
      <c r="A100" s="174" t="s">
        <v>72</v>
      </c>
      <c r="B100" s="174"/>
      <c r="C100" s="155" t="n">
        <v>1042385</v>
      </c>
      <c r="D100" s="156" t="n">
        <v>99797</v>
      </c>
      <c r="E100" s="157" t="n">
        <v>7145</v>
      </c>
      <c r="F100" s="155" t="n">
        <v>190</v>
      </c>
      <c r="G100" s="156" t="n">
        <v>1</v>
      </c>
      <c r="H100" s="158" t="n">
        <v>1149518</v>
      </c>
      <c r="I100" s="158"/>
    </row>
    <row r="101" customFormat="false" ht="21.95" hidden="false" customHeight="true" outlineLevel="0" collapsed="false">
      <c r="A101" s="175" t="s">
        <v>73</v>
      </c>
      <c r="B101" s="175"/>
      <c r="C101" s="160" t="n">
        <v>266</v>
      </c>
      <c r="D101" s="161" t="n">
        <v>0</v>
      </c>
      <c r="E101" s="162" t="n">
        <v>1</v>
      </c>
      <c r="F101" s="160" t="n">
        <v>0</v>
      </c>
      <c r="G101" s="161" t="n">
        <v>0</v>
      </c>
      <c r="H101" s="176" t="n">
        <v>267</v>
      </c>
      <c r="I101" s="176"/>
    </row>
    <row r="102" customFormat="false" ht="21.95" hidden="false" customHeight="true" outlineLevel="0" collapsed="false">
      <c r="A102" s="163" t="s">
        <v>74</v>
      </c>
      <c r="B102" s="163"/>
      <c r="C102" s="164" t="n">
        <v>6478400800</v>
      </c>
      <c r="D102" s="165" t="n">
        <v>217620500</v>
      </c>
      <c r="E102" s="164" t="n">
        <v>33881400</v>
      </c>
      <c r="F102" s="166" t="n">
        <v>551000</v>
      </c>
      <c r="G102" s="131" t="n">
        <v>4400</v>
      </c>
      <c r="H102" s="167" t="n">
        <v>6730458100</v>
      </c>
      <c r="I102" s="167"/>
    </row>
    <row r="103" s="168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76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169" t="s">
        <v>13</v>
      </c>
      <c r="E9" s="170" t="n">
        <v>132159</v>
      </c>
      <c r="F9" s="171" t="n">
        <v>0</v>
      </c>
      <c r="G9" s="171" t="n">
        <v>132149</v>
      </c>
      <c r="H9" s="171" t="n">
        <v>10</v>
      </c>
      <c r="I9" s="172" t="n">
        <f aca="false">SUM(G9:H9)</f>
        <v>132159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358</v>
      </c>
      <c r="F10" s="31" t="n">
        <v>0</v>
      </c>
      <c r="G10" s="31" t="n">
        <v>1356</v>
      </c>
      <c r="H10" s="31" t="n">
        <v>2</v>
      </c>
      <c r="I10" s="32" t="n">
        <f aca="false">SUM(G10:H10)</f>
        <v>1358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20753</v>
      </c>
      <c r="F11" s="31" t="n">
        <v>0</v>
      </c>
      <c r="G11" s="31" t="n">
        <v>20752</v>
      </c>
      <c r="H11" s="31" t="n">
        <v>1</v>
      </c>
      <c r="I11" s="32" t="n">
        <f aca="false">SUM(G11:H11)</f>
        <v>20753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9347</v>
      </c>
      <c r="F12" s="31" t="n">
        <v>48</v>
      </c>
      <c r="G12" s="31" t="n">
        <v>29393</v>
      </c>
      <c r="H12" s="31" t="n">
        <v>2</v>
      </c>
      <c r="I12" s="32" t="n">
        <f aca="false">SUM(G12:H12)</f>
        <v>29395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83617</v>
      </c>
      <c r="F13" s="31" t="n">
        <f aca="false">SUM(F9:F12)</f>
        <v>48</v>
      </c>
      <c r="G13" s="31" t="n">
        <f aca="false">SUM(G9:G12)</f>
        <v>183650</v>
      </c>
      <c r="H13" s="31" t="n">
        <f aca="false">SUM(H9:H12)</f>
        <v>15</v>
      </c>
      <c r="I13" s="32" t="n">
        <f aca="false">SUM(G13:H13)</f>
        <v>183665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654092</v>
      </c>
      <c r="F14" s="31" t="n">
        <v>9597</v>
      </c>
      <c r="G14" s="31" t="n">
        <v>663647</v>
      </c>
      <c r="H14" s="31" t="n">
        <v>42</v>
      </c>
      <c r="I14" s="32" t="n">
        <f aca="false">SUM(G14:H14)</f>
        <v>663689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06370</v>
      </c>
      <c r="F15" s="31" t="n">
        <v>11505</v>
      </c>
      <c r="G15" s="31" t="n">
        <v>317863</v>
      </c>
      <c r="H15" s="31" t="n">
        <v>12</v>
      </c>
      <c r="I15" s="32" t="n">
        <f aca="false">SUM(G15:H15)</f>
        <v>317875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960462</v>
      </c>
      <c r="F16" s="31" t="n">
        <f aca="false">SUM(F14:F15)</f>
        <v>21102</v>
      </c>
      <c r="G16" s="31" t="n">
        <f aca="false">SUM(G14:G15)</f>
        <v>981510</v>
      </c>
      <c r="H16" s="30" t="n">
        <f aca="false">SUM(H14:H15)</f>
        <v>54</v>
      </c>
      <c r="I16" s="32" t="n">
        <f aca="false">SUM(G16:H16)</f>
        <v>981564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73</v>
      </c>
      <c r="F18" s="31" t="n">
        <v>2</v>
      </c>
      <c r="G18" s="31" t="n">
        <v>275</v>
      </c>
      <c r="H18" s="31" t="n">
        <v>0</v>
      </c>
      <c r="I18" s="32" t="n">
        <f aca="false">SUM(G18:H18)</f>
        <v>275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7235</v>
      </c>
      <c r="F19" s="31" t="n">
        <v>104</v>
      </c>
      <c r="G19" s="31" t="n">
        <v>7339</v>
      </c>
      <c r="H19" s="31" t="n">
        <v>0</v>
      </c>
      <c r="I19" s="32" t="n">
        <f aca="false">SUM(G19:H19)</f>
        <v>7339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7508</v>
      </c>
      <c r="F20" s="31" t="n">
        <f aca="false">SUM(F18:F19)</f>
        <v>106</v>
      </c>
      <c r="G20" s="31" t="n">
        <f aca="false">SUM(G18:G19)</f>
        <v>7614</v>
      </c>
      <c r="H20" s="30" t="n">
        <f aca="false">SUM(H18:H19)</f>
        <v>0</v>
      </c>
      <c r="I20" s="32" t="n">
        <f aca="false">SUM(G20:H20)</f>
        <v>7614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012</v>
      </c>
      <c r="F21" s="45" t="n">
        <v>0</v>
      </c>
      <c r="G21" s="45" t="n">
        <v>1012</v>
      </c>
      <c r="H21" s="45" t="n">
        <v>0</v>
      </c>
      <c r="I21" s="46" t="n">
        <f aca="false">SUM(G21:H21)</f>
        <v>1012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37</v>
      </c>
      <c r="F22" s="45" t="n">
        <v>0</v>
      </c>
      <c r="G22" s="45" t="n">
        <v>37</v>
      </c>
      <c r="H22" s="45" t="n">
        <v>0</v>
      </c>
      <c r="I22" s="46" t="n">
        <f aca="false">SUM(G22:H22)</f>
        <v>37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2</v>
      </c>
      <c r="F23" s="45" t="n">
        <v>0</v>
      </c>
      <c r="G23" s="45" t="n">
        <v>2</v>
      </c>
      <c r="H23" s="45" t="n">
        <v>0</v>
      </c>
      <c r="I23" s="46" t="n">
        <f aca="false">SUM(G23:H23)</f>
        <v>2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21</v>
      </c>
      <c r="F24" s="45" t="n">
        <v>0</v>
      </c>
      <c r="G24" s="45" t="n">
        <v>221</v>
      </c>
      <c r="H24" s="45" t="n">
        <v>0</v>
      </c>
      <c r="I24" s="46" t="n">
        <f aca="false">SUM(G24:H24)</f>
        <v>221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679</v>
      </c>
      <c r="F25" s="31" t="n">
        <v>0</v>
      </c>
      <c r="G25" s="41" t="s">
        <v>20</v>
      </c>
      <c r="H25" s="41" t="s">
        <v>20</v>
      </c>
      <c r="I25" s="32" t="n">
        <v>1679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5619</v>
      </c>
      <c r="F26" s="31" t="n">
        <v>0</v>
      </c>
      <c r="G26" s="41" t="s">
        <v>20</v>
      </c>
      <c r="H26" s="41" t="s">
        <v>20</v>
      </c>
      <c r="I26" s="32" t="n">
        <v>5619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7298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7298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396993</v>
      </c>
      <c r="F28" s="31" t="n">
        <v>7</v>
      </c>
      <c r="G28" s="41" t="s">
        <v>20</v>
      </c>
      <c r="H28" s="41" t="s">
        <v>20</v>
      </c>
      <c r="I28" s="32" t="n">
        <v>397000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32692</v>
      </c>
      <c r="F29" s="31" t="n">
        <v>2</v>
      </c>
      <c r="G29" s="41" t="s">
        <v>20</v>
      </c>
      <c r="H29" s="41" t="s">
        <v>20</v>
      </c>
      <c r="I29" s="32" t="n">
        <v>132694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2807</v>
      </c>
      <c r="F30" s="31" t="n">
        <v>0</v>
      </c>
      <c r="G30" s="41" t="s">
        <v>20</v>
      </c>
      <c r="H30" s="41" t="s">
        <v>20</v>
      </c>
      <c r="I30" s="32" t="n">
        <v>12807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1443</v>
      </c>
      <c r="F31" s="31" t="n">
        <v>0</v>
      </c>
      <c r="G31" s="41" t="s">
        <v>20</v>
      </c>
      <c r="H31" s="41" t="s">
        <v>20</v>
      </c>
      <c r="I31" s="32" t="n">
        <v>41443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575</v>
      </c>
      <c r="F32" s="31" t="n">
        <v>30</v>
      </c>
      <c r="G32" s="31" t="n">
        <v>11605</v>
      </c>
      <c r="H32" s="31" t="n">
        <v>0</v>
      </c>
      <c r="I32" s="32" t="n">
        <f aca="false">SUM(G32:H32)</f>
        <v>11605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2560</v>
      </c>
      <c r="F33" s="31" t="n">
        <v>10</v>
      </c>
      <c r="G33" s="31" t="n">
        <v>2570</v>
      </c>
      <c r="H33" s="31" t="n">
        <v>0</v>
      </c>
      <c r="I33" s="32" t="n">
        <f aca="false">SUM(G33:H33)</f>
        <v>2570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1</v>
      </c>
      <c r="F34" s="31" t="n">
        <v>0</v>
      </c>
      <c r="G34" s="31" t="n">
        <v>1</v>
      </c>
      <c r="H34" s="31" t="n">
        <v>0</v>
      </c>
      <c r="I34" s="32" t="n">
        <f aca="false">SUM(G34:H34)</f>
        <v>1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1</v>
      </c>
      <c r="F35" s="31" t="n">
        <v>0</v>
      </c>
      <c r="G35" s="31" t="n">
        <v>1</v>
      </c>
      <c r="H35" s="31" t="n">
        <v>0</v>
      </c>
      <c r="I35" s="32" t="n">
        <f aca="false">SUM(G35:H35)</f>
        <v>1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4137</v>
      </c>
      <c r="F36" s="31" t="n">
        <f aca="false">SUM(F32:F35)</f>
        <v>40</v>
      </c>
      <c r="G36" s="31" t="n">
        <f aca="false">SUM(G32:G35)</f>
        <v>14177</v>
      </c>
      <c r="H36" s="31" t="n">
        <f aca="false">SUM(H32:H35)</f>
        <v>0</v>
      </c>
      <c r="I36" s="32" t="n">
        <f aca="false">SUM(G36:H36)</f>
        <v>14177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8406</v>
      </c>
      <c r="F37" s="45" t="n">
        <v>0</v>
      </c>
      <c r="G37" s="61" t="s">
        <v>20</v>
      </c>
      <c r="H37" s="61" t="s">
        <v>20</v>
      </c>
      <c r="I37" s="46" t="n">
        <v>18406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5779</v>
      </c>
      <c r="F38" s="45" t="n">
        <v>0</v>
      </c>
      <c r="G38" s="45" t="n">
        <v>5779</v>
      </c>
      <c r="H38" s="45" t="n">
        <v>0</v>
      </c>
      <c r="I38" s="46" t="n">
        <f aca="false">SUM(G38:H38)</f>
        <v>5779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587</v>
      </c>
      <c r="F39" s="45" t="n">
        <v>0</v>
      </c>
      <c r="G39" s="45" t="n">
        <v>587</v>
      </c>
      <c r="H39" s="45" t="n">
        <v>0</v>
      </c>
      <c r="I39" s="46" t="n">
        <f aca="false">SUM(G39:H39)</f>
        <v>587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34224</v>
      </c>
      <c r="F40" s="45" t="n">
        <v>6</v>
      </c>
      <c r="G40" s="61" t="s">
        <v>20</v>
      </c>
      <c r="H40" s="61" t="s">
        <v>20</v>
      </c>
      <c r="I40" s="46" t="n">
        <v>134230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25502</v>
      </c>
      <c r="F41" s="45" t="n">
        <v>6</v>
      </c>
      <c r="G41" s="45" t="n">
        <v>125505</v>
      </c>
      <c r="H41" s="45" t="n">
        <v>3</v>
      </c>
      <c r="I41" s="46" t="n">
        <f aca="false">SUM(G41:H41)</f>
        <v>125508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7558</v>
      </c>
      <c r="F42" s="45" t="n">
        <v>0</v>
      </c>
      <c r="G42" s="61" t="s">
        <v>20</v>
      </c>
      <c r="H42" s="61" t="s">
        <v>20</v>
      </c>
      <c r="I42" s="46" t="n">
        <v>7558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3204</v>
      </c>
      <c r="F43" s="45" t="n">
        <v>0</v>
      </c>
      <c r="G43" s="61" t="s">
        <v>20</v>
      </c>
      <c r="H43" s="71" t="s">
        <v>20</v>
      </c>
      <c r="I43" s="46" t="n">
        <v>3204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10</v>
      </c>
      <c r="F44" s="72" t="n">
        <v>0</v>
      </c>
      <c r="G44" s="61" t="s">
        <v>20</v>
      </c>
      <c r="H44" s="71" t="s">
        <v>20</v>
      </c>
      <c r="I44" s="46" t="n">
        <v>10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5</v>
      </c>
      <c r="F45" s="72" t="n">
        <v>0</v>
      </c>
      <c r="G45" s="61" t="s">
        <v>20</v>
      </c>
      <c r="H45" s="71" t="s">
        <v>20</v>
      </c>
      <c r="I45" s="46" t="n">
        <v>5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578</v>
      </c>
      <c r="F46" s="72" t="n">
        <v>0</v>
      </c>
      <c r="G46" s="45" t="n">
        <v>578</v>
      </c>
      <c r="H46" s="67" t="n">
        <v>0</v>
      </c>
      <c r="I46" s="46" t="n">
        <f aca="false">SUM(G46:H46)</f>
        <v>578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58768</v>
      </c>
      <c r="F47" s="72" t="n">
        <v>0</v>
      </c>
      <c r="G47" s="61" t="s">
        <v>20</v>
      </c>
      <c r="H47" s="71" t="s">
        <v>20</v>
      </c>
      <c r="I47" s="46" t="n">
        <v>58768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7952</v>
      </c>
      <c r="F48" s="72" t="n">
        <v>0</v>
      </c>
      <c r="G48" s="61" t="s">
        <v>20</v>
      </c>
      <c r="H48" s="71" t="s">
        <v>20</v>
      </c>
      <c r="I48" s="46" t="n">
        <v>27952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1</v>
      </c>
      <c r="F49" s="72" t="n">
        <v>0</v>
      </c>
      <c r="G49" s="61" t="s">
        <v>20</v>
      </c>
      <c r="H49" s="71" t="s">
        <v>20</v>
      </c>
      <c r="I49" s="46" t="n">
        <v>1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0</v>
      </c>
      <c r="F50" s="72" t="n">
        <v>0</v>
      </c>
      <c r="G50" s="61" t="s">
        <v>20</v>
      </c>
      <c r="H50" s="71" t="s">
        <v>20</v>
      </c>
      <c r="I50" s="46" t="n">
        <v>0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10486</v>
      </c>
      <c r="F51" s="72" t="n">
        <v>0</v>
      </c>
      <c r="G51" s="45" t="n">
        <v>10486</v>
      </c>
      <c r="H51" s="67" t="n">
        <v>0</v>
      </c>
      <c r="I51" s="46" t="n">
        <f aca="false">SUM(G51:H51)</f>
        <v>10486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738</v>
      </c>
      <c r="F52" s="72" t="n">
        <v>0</v>
      </c>
      <c r="G52" s="61" t="s">
        <v>20</v>
      </c>
      <c r="H52" s="71" t="s">
        <v>20</v>
      </c>
      <c r="I52" s="46" t="n">
        <v>738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76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100" t="s">
        <v>49</v>
      </c>
      <c r="B60" s="100"/>
      <c r="C60" s="96" t="s">
        <v>50</v>
      </c>
      <c r="D60" s="96"/>
      <c r="E60" s="97" t="n">
        <v>454</v>
      </c>
      <c r="F60" s="98" t="n">
        <v>0</v>
      </c>
      <c r="G60" s="41" t="s">
        <v>20</v>
      </c>
      <c r="H60" s="99" t="s">
        <v>20</v>
      </c>
      <c r="I60" s="46" t="n">
        <v>454</v>
      </c>
    </row>
    <row r="61" customFormat="false" ht="23.1" hidden="false" customHeight="true" outlineLevel="0" collapsed="false">
      <c r="A61" s="100"/>
      <c r="B61" s="100"/>
      <c r="C61" s="96" t="s">
        <v>51</v>
      </c>
      <c r="D61" s="96"/>
      <c r="E61" s="97" t="n">
        <v>3479</v>
      </c>
      <c r="F61" s="98" t="n">
        <v>35</v>
      </c>
      <c r="G61" s="41" t="s">
        <v>20</v>
      </c>
      <c r="H61" s="99" t="s">
        <v>20</v>
      </c>
      <c r="I61" s="46" t="n">
        <v>3514</v>
      </c>
    </row>
    <row r="62" customFormat="false" ht="23.1" hidden="false" customHeight="true" outlineLevel="0" collapsed="false">
      <c r="A62" s="100"/>
      <c r="B62" s="100"/>
      <c r="C62" s="96" t="s">
        <v>52</v>
      </c>
      <c r="D62" s="96"/>
      <c r="E62" s="97" t="n">
        <v>127</v>
      </c>
      <c r="F62" s="98" t="n">
        <v>2</v>
      </c>
      <c r="G62" s="41" t="s">
        <v>20</v>
      </c>
      <c r="H62" s="99" t="s">
        <v>20</v>
      </c>
      <c r="I62" s="46" t="n">
        <v>129</v>
      </c>
    </row>
    <row r="63" customFormat="false" ht="23.1" hidden="false" customHeight="true" outlineLevel="0" collapsed="false">
      <c r="A63" s="100"/>
      <c r="B63" s="100"/>
      <c r="C63" s="29" t="s">
        <v>17</v>
      </c>
      <c r="D63" s="29"/>
      <c r="E63" s="31" t="n">
        <f aca="false">SUM(E60:E62)</f>
        <v>4060</v>
      </c>
      <c r="F63" s="31" t="n">
        <f aca="false">SUM(F60:F62)</f>
        <v>37</v>
      </c>
      <c r="G63" s="41" t="s">
        <v>20</v>
      </c>
      <c r="H63" s="41" t="s">
        <v>20</v>
      </c>
      <c r="I63" s="32" t="n">
        <f aca="false">SUM(I60:I62)</f>
        <v>4097</v>
      </c>
    </row>
    <row r="64" customFormat="false" ht="23.1" hidden="false" customHeight="true" outlineLevel="0" collapsed="false">
      <c r="A64" s="100" t="s">
        <v>53</v>
      </c>
      <c r="B64" s="100"/>
      <c r="C64" s="101" t="s">
        <v>50</v>
      </c>
      <c r="D64" s="102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100"/>
      <c r="B65" s="100"/>
      <c r="C65" s="101"/>
      <c r="D65" s="102" t="s">
        <v>14</v>
      </c>
      <c r="E65" s="37" t="n">
        <v>445</v>
      </c>
      <c r="F65" s="31" t="n">
        <v>0</v>
      </c>
      <c r="G65" s="31" t="n">
        <v>445</v>
      </c>
      <c r="H65" s="31" t="n">
        <v>0</v>
      </c>
      <c r="I65" s="46" t="n">
        <f aca="false">SUM(G65:H65)</f>
        <v>445</v>
      </c>
    </row>
    <row r="66" customFormat="false" ht="23.1" hidden="false" customHeight="true" outlineLevel="0" collapsed="false">
      <c r="A66" s="100"/>
      <c r="B66" s="100"/>
      <c r="C66" s="101" t="s">
        <v>51</v>
      </c>
      <c r="D66" s="102" t="s">
        <v>16</v>
      </c>
      <c r="E66" s="37" t="n">
        <v>3</v>
      </c>
      <c r="F66" s="31" t="n">
        <v>0</v>
      </c>
      <c r="G66" s="31" t="n">
        <v>3</v>
      </c>
      <c r="H66" s="31" t="n">
        <v>0</v>
      </c>
      <c r="I66" s="46" t="n">
        <f aca="false">SUM(G66:H66)</f>
        <v>3</v>
      </c>
    </row>
    <row r="67" customFormat="false" ht="23.1" hidden="false" customHeight="true" outlineLevel="0" collapsed="false">
      <c r="A67" s="100"/>
      <c r="B67" s="100"/>
      <c r="C67" s="101"/>
      <c r="D67" s="102" t="s">
        <v>14</v>
      </c>
      <c r="E67" s="37" t="n">
        <v>3443</v>
      </c>
      <c r="F67" s="31" t="n">
        <v>22</v>
      </c>
      <c r="G67" s="31" t="n">
        <v>3465</v>
      </c>
      <c r="H67" s="31" t="n">
        <v>0</v>
      </c>
      <c r="I67" s="46" t="n">
        <f aca="false">SUM(G67:H67)</f>
        <v>3465</v>
      </c>
    </row>
    <row r="68" customFormat="false" ht="23.1" hidden="false" customHeight="true" outlineLevel="0" collapsed="false">
      <c r="A68" s="100"/>
      <c r="B68" s="100"/>
      <c r="C68" s="101" t="s">
        <v>52</v>
      </c>
      <c r="D68" s="102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100"/>
      <c r="B69" s="100"/>
      <c r="C69" s="101"/>
      <c r="D69" s="102" t="s">
        <v>14</v>
      </c>
      <c r="E69" s="37" t="n">
        <v>121</v>
      </c>
      <c r="F69" s="31" t="n">
        <v>2</v>
      </c>
      <c r="G69" s="31" t="n">
        <v>123</v>
      </c>
      <c r="H69" s="31" t="n">
        <v>0</v>
      </c>
      <c r="I69" s="46" t="n">
        <f aca="false">SUM(G69:H69)</f>
        <v>123</v>
      </c>
    </row>
    <row r="70" customFormat="false" ht="23.1" hidden="false" customHeight="true" outlineLevel="0" collapsed="false">
      <c r="A70" s="100"/>
      <c r="B70" s="100"/>
      <c r="C70" s="29" t="s">
        <v>17</v>
      </c>
      <c r="D70" s="29"/>
      <c r="E70" s="31" t="n">
        <f aca="false">SUM(E64:E69)</f>
        <v>4012</v>
      </c>
      <c r="F70" s="31" t="n">
        <f aca="false">SUM(F64:F69)</f>
        <v>24</v>
      </c>
      <c r="G70" s="31" t="n">
        <f aca="false">SUM(G64:G69)</f>
        <v>4036</v>
      </c>
      <c r="H70" s="31" t="n">
        <f aca="false">SUM(H64:H69)</f>
        <v>0</v>
      </c>
      <c r="I70" s="46" t="n">
        <f aca="false">SUM(G70:H70)</f>
        <v>4036</v>
      </c>
    </row>
    <row r="71" customFormat="false" ht="23.1" hidden="false" customHeight="true" outlineLevel="0" collapsed="false">
      <c r="A71" s="103" t="s">
        <v>54</v>
      </c>
      <c r="B71" s="103"/>
      <c r="C71" s="29" t="s">
        <v>11</v>
      </c>
      <c r="D71" s="29"/>
      <c r="E71" s="104" t="n">
        <v>495</v>
      </c>
      <c r="F71" s="105" t="n">
        <v>0</v>
      </c>
      <c r="G71" s="31" t="n">
        <v>495</v>
      </c>
      <c r="H71" s="31" t="n">
        <v>0</v>
      </c>
      <c r="I71" s="46" t="n">
        <f aca="false">SUM(G71:H71)</f>
        <v>495</v>
      </c>
    </row>
    <row r="72" customFormat="false" ht="23.1" hidden="false" customHeight="true" outlineLevel="0" collapsed="false">
      <c r="A72" s="103"/>
      <c r="B72" s="103"/>
      <c r="C72" s="29" t="s">
        <v>18</v>
      </c>
      <c r="D72" s="29"/>
      <c r="E72" s="104" t="n">
        <v>3532</v>
      </c>
      <c r="F72" s="105" t="n">
        <v>36</v>
      </c>
      <c r="G72" s="31" t="n">
        <v>3568</v>
      </c>
      <c r="H72" s="31" t="n">
        <v>0</v>
      </c>
      <c r="I72" s="46" t="n">
        <f aca="false">SUM(G72:H72)</f>
        <v>3568</v>
      </c>
    </row>
    <row r="73" customFormat="false" ht="23.1" hidden="false" customHeight="true" outlineLevel="0" collapsed="false">
      <c r="A73" s="103"/>
      <c r="B73" s="103"/>
      <c r="C73" s="29" t="s">
        <v>21</v>
      </c>
      <c r="D73" s="29"/>
      <c r="E73" s="104" t="n">
        <v>134</v>
      </c>
      <c r="F73" s="105" t="n">
        <v>2</v>
      </c>
      <c r="G73" s="31" t="n">
        <v>136</v>
      </c>
      <c r="H73" s="31" t="n">
        <v>0</v>
      </c>
      <c r="I73" s="46" t="n">
        <f aca="false">SUM(G73:H73)</f>
        <v>136</v>
      </c>
    </row>
    <row r="74" customFormat="false" ht="23.1" hidden="false" customHeight="true" outlineLevel="0" collapsed="false">
      <c r="A74" s="103"/>
      <c r="B74" s="103"/>
      <c r="C74" s="29" t="s">
        <v>22</v>
      </c>
      <c r="D74" s="29"/>
      <c r="E74" s="104" t="n">
        <v>25</v>
      </c>
      <c r="F74" s="105" t="n">
        <v>0</v>
      </c>
      <c r="G74" s="31" t="n">
        <v>25</v>
      </c>
      <c r="H74" s="31" t="n">
        <v>0</v>
      </c>
      <c r="I74" s="46" t="n">
        <f aca="false">SUM(G74:H74)</f>
        <v>25</v>
      </c>
    </row>
    <row r="75" customFormat="false" ht="23.1" hidden="false" customHeight="true" outlineLevel="0" collapsed="false">
      <c r="A75" s="103"/>
      <c r="B75" s="103"/>
      <c r="C75" s="29" t="s">
        <v>17</v>
      </c>
      <c r="D75" s="29"/>
      <c r="E75" s="105" t="n">
        <f aca="false">SUM(E71:E74)</f>
        <v>4186</v>
      </c>
      <c r="F75" s="105" t="n">
        <f aca="false">SUM(F71:F74)</f>
        <v>38</v>
      </c>
      <c r="G75" s="105" t="n">
        <f aca="false">SUM(G71:G74)</f>
        <v>4224</v>
      </c>
      <c r="H75" s="105" t="n">
        <f aca="false">SUM(H71:H74)</f>
        <v>0</v>
      </c>
      <c r="I75" s="46" t="n">
        <f aca="false">SUM(G75:H75)</f>
        <v>4224</v>
      </c>
    </row>
    <row r="76" customFormat="false" ht="23.1" hidden="false" customHeight="true" outlineLevel="0" collapsed="false">
      <c r="A76" s="103" t="s">
        <v>55</v>
      </c>
      <c r="B76" s="103"/>
      <c r="C76" s="29" t="s">
        <v>11</v>
      </c>
      <c r="D76" s="29"/>
      <c r="E76" s="37" t="n">
        <v>4829</v>
      </c>
      <c r="F76" s="31" t="n">
        <v>4</v>
      </c>
      <c r="G76" s="41" t="s">
        <v>20</v>
      </c>
      <c r="H76" s="41" t="s">
        <v>20</v>
      </c>
      <c r="I76" s="46" t="n">
        <v>4833</v>
      </c>
    </row>
    <row r="77" customFormat="false" ht="23.1" hidden="false" customHeight="true" outlineLevel="0" collapsed="false">
      <c r="A77" s="103"/>
      <c r="B77" s="103"/>
      <c r="C77" s="29" t="s">
        <v>18</v>
      </c>
      <c r="D77" s="29"/>
      <c r="E77" s="37" t="n">
        <v>36227</v>
      </c>
      <c r="F77" s="31" t="n">
        <v>730</v>
      </c>
      <c r="G77" s="41" t="s">
        <v>20</v>
      </c>
      <c r="H77" s="41" t="s">
        <v>20</v>
      </c>
      <c r="I77" s="46" t="n">
        <v>36957</v>
      </c>
    </row>
    <row r="78" customFormat="false" ht="23.1" hidden="false" customHeight="true" outlineLevel="0" collapsed="false">
      <c r="A78" s="103"/>
      <c r="B78" s="103"/>
      <c r="C78" s="29" t="s">
        <v>21</v>
      </c>
      <c r="D78" s="29"/>
      <c r="E78" s="37" t="n">
        <v>963</v>
      </c>
      <c r="F78" s="31" t="n">
        <v>25</v>
      </c>
      <c r="G78" s="41" t="s">
        <v>20</v>
      </c>
      <c r="H78" s="41" t="s">
        <v>20</v>
      </c>
      <c r="I78" s="46" t="n">
        <v>988</v>
      </c>
    </row>
    <row r="79" customFormat="false" ht="23.1" hidden="false" customHeight="true" outlineLevel="0" collapsed="false">
      <c r="A79" s="103"/>
      <c r="B79" s="103"/>
      <c r="C79" s="106" t="s">
        <v>22</v>
      </c>
      <c r="D79" s="106"/>
      <c r="E79" s="107" t="n">
        <v>164</v>
      </c>
      <c r="F79" s="108" t="n">
        <v>0</v>
      </c>
      <c r="G79" s="41" t="s">
        <v>20</v>
      </c>
      <c r="H79" s="41" t="s">
        <v>20</v>
      </c>
      <c r="I79" s="109" t="n">
        <v>164</v>
      </c>
    </row>
    <row r="80" customFormat="false" ht="23.1" hidden="false" customHeight="true" outlineLevel="0" collapsed="false">
      <c r="A80" s="103"/>
      <c r="B80" s="103"/>
      <c r="C80" s="29" t="s">
        <v>17</v>
      </c>
      <c r="D80" s="29"/>
      <c r="E80" s="37" t="n">
        <f aca="false">SUM(E76:E79)</f>
        <v>42183</v>
      </c>
      <c r="F80" s="31" t="n">
        <f aca="false">SUM(F76:F79)</f>
        <v>759</v>
      </c>
      <c r="G80" s="41" t="s">
        <v>20</v>
      </c>
      <c r="H80" s="41" t="s">
        <v>20</v>
      </c>
      <c r="I80" s="32" t="n">
        <f aca="false">SUM(I76:I79)</f>
        <v>42942</v>
      </c>
    </row>
    <row r="81" customFormat="false" ht="23.1" hidden="false" customHeight="true" outlineLevel="0" collapsed="false">
      <c r="A81" s="110" t="s">
        <v>56</v>
      </c>
      <c r="B81" s="110"/>
      <c r="C81" s="111" t="s">
        <v>11</v>
      </c>
      <c r="D81" s="111"/>
      <c r="E81" s="37" t="n">
        <v>39512</v>
      </c>
      <c r="F81" s="31" t="n">
        <v>0</v>
      </c>
      <c r="G81" s="41" t="s">
        <v>20</v>
      </c>
      <c r="H81" s="41" t="s">
        <v>20</v>
      </c>
      <c r="I81" s="32" t="n">
        <v>39512</v>
      </c>
    </row>
    <row r="82" customFormat="false" ht="23.1" hidden="false" customHeight="true" outlineLevel="0" collapsed="false">
      <c r="A82" s="110"/>
      <c r="B82" s="110"/>
      <c r="C82" s="112"/>
      <c r="D82" s="113" t="s">
        <v>57</v>
      </c>
      <c r="E82" s="114" t="n">
        <v>39477</v>
      </c>
      <c r="F82" s="45" t="n">
        <v>0</v>
      </c>
      <c r="G82" s="61" t="s">
        <v>20</v>
      </c>
      <c r="H82" s="61" t="s">
        <v>20</v>
      </c>
      <c r="I82" s="46" t="n">
        <v>39477</v>
      </c>
    </row>
    <row r="83" customFormat="false" ht="23.1" hidden="false" customHeight="true" outlineLevel="0" collapsed="false">
      <c r="A83" s="110"/>
      <c r="B83" s="110"/>
      <c r="C83" s="115" t="s">
        <v>29</v>
      </c>
      <c r="D83" s="115"/>
      <c r="E83" s="37" t="n">
        <v>10580</v>
      </c>
      <c r="F83" s="31" t="n">
        <v>0</v>
      </c>
      <c r="G83" s="41" t="s">
        <v>20</v>
      </c>
      <c r="H83" s="41" t="s">
        <v>20</v>
      </c>
      <c r="I83" s="32" t="n">
        <v>10580</v>
      </c>
    </row>
    <row r="84" customFormat="false" ht="23.1" hidden="false" customHeight="true" outlineLevel="0" collapsed="false">
      <c r="A84" s="110"/>
      <c r="B84" s="110"/>
      <c r="C84" s="115" t="s">
        <v>58</v>
      </c>
      <c r="D84" s="115"/>
      <c r="E84" s="37" t="n">
        <v>567</v>
      </c>
      <c r="F84" s="31" t="n">
        <v>0</v>
      </c>
      <c r="G84" s="41" t="s">
        <v>20</v>
      </c>
      <c r="H84" s="41" t="s">
        <v>20</v>
      </c>
      <c r="I84" s="32" t="n">
        <v>567</v>
      </c>
    </row>
    <row r="85" customFormat="false" ht="23.1" hidden="false" customHeight="true" outlineLevel="0" collapsed="false">
      <c r="A85" s="110"/>
      <c r="B85" s="110"/>
      <c r="C85" s="111" t="s">
        <v>17</v>
      </c>
      <c r="D85" s="111"/>
      <c r="E85" s="97" t="n">
        <f aca="false">SUM(E81,E83,E84)</f>
        <v>50659</v>
      </c>
      <c r="F85" s="105" t="n">
        <f aca="false">SUM(F81,F83,F84)</f>
        <v>0</v>
      </c>
      <c r="G85" s="41" t="s">
        <v>20</v>
      </c>
      <c r="H85" s="116" t="s">
        <v>20</v>
      </c>
      <c r="I85" s="117" t="n">
        <f aca="false">SUM(I81,I83,I84)</f>
        <v>50659</v>
      </c>
    </row>
    <row r="86" customFormat="false" ht="23.1" hidden="false" customHeight="true" outlineLevel="0" collapsed="false">
      <c r="A86" s="118" t="s">
        <v>59</v>
      </c>
      <c r="B86" s="118"/>
      <c r="C86" s="118"/>
      <c r="D86" s="118"/>
      <c r="E86" s="119" t="n">
        <v>324905</v>
      </c>
      <c r="F86" s="120" t="n">
        <v>49</v>
      </c>
      <c r="G86" s="61" t="s">
        <v>20</v>
      </c>
      <c r="H86" s="61" t="s">
        <v>20</v>
      </c>
      <c r="I86" s="46" t="n">
        <v>324954</v>
      </c>
    </row>
    <row r="87" customFormat="false" ht="22.5" hidden="false" customHeight="true" outlineLevel="0" collapsed="false">
      <c r="A87" s="121" t="s">
        <v>60</v>
      </c>
      <c r="B87" s="121"/>
      <c r="C87" s="122" t="s">
        <v>11</v>
      </c>
      <c r="D87" s="123" t="s">
        <v>13</v>
      </c>
      <c r="E87" s="124" t="n">
        <v>132159</v>
      </c>
      <c r="F87" s="125" t="n">
        <v>0</v>
      </c>
      <c r="G87" s="126" t="s">
        <v>20</v>
      </c>
      <c r="H87" s="126" t="s">
        <v>20</v>
      </c>
      <c r="I87" s="127" t="n">
        <v>132159</v>
      </c>
    </row>
    <row r="88" customFormat="false" ht="23.1" hidden="false" customHeight="true" outlineLevel="0" collapsed="false">
      <c r="A88" s="121"/>
      <c r="B88" s="121"/>
      <c r="C88" s="122"/>
      <c r="D88" s="54" t="s">
        <v>14</v>
      </c>
      <c r="E88" s="119" t="n">
        <v>1338</v>
      </c>
      <c r="F88" s="120" t="n">
        <v>0</v>
      </c>
      <c r="G88" s="61" t="s">
        <v>20</v>
      </c>
      <c r="H88" s="61" t="s">
        <v>20</v>
      </c>
      <c r="I88" s="46" t="n">
        <v>1338</v>
      </c>
    </row>
    <row r="89" customFormat="false" ht="23.1" hidden="false" customHeight="true" outlineLevel="0" collapsed="false">
      <c r="A89" s="121"/>
      <c r="B89" s="121"/>
      <c r="C89" s="76" t="s">
        <v>21</v>
      </c>
      <c r="D89" s="76"/>
      <c r="E89" s="119" t="n">
        <v>1608</v>
      </c>
      <c r="F89" s="120" t="n">
        <v>1</v>
      </c>
      <c r="G89" s="61" t="s">
        <v>20</v>
      </c>
      <c r="H89" s="61" t="s">
        <v>20</v>
      </c>
      <c r="I89" s="46" t="n">
        <v>1609</v>
      </c>
    </row>
    <row r="90" customFormat="false" ht="23.1" hidden="false" customHeight="true" outlineLevel="0" collapsed="false">
      <c r="A90" s="121"/>
      <c r="B90" s="121"/>
      <c r="C90" s="65" t="s">
        <v>17</v>
      </c>
      <c r="D90" s="65"/>
      <c r="E90" s="128" t="n">
        <f aca="false">SUM(E87:E89)</f>
        <v>135105</v>
      </c>
      <c r="F90" s="120" t="n">
        <f aca="false">SUM(F87:F89)</f>
        <v>1</v>
      </c>
      <c r="G90" s="61" t="s">
        <v>20</v>
      </c>
      <c r="H90" s="61" t="s">
        <v>20</v>
      </c>
      <c r="I90" s="46" t="n">
        <f aca="false">SUM(I87:I89)</f>
        <v>135106</v>
      </c>
    </row>
    <row r="91" customFormat="false" ht="23.1" hidden="false" customHeight="true" outlineLevel="0" collapsed="false">
      <c r="A91" s="129" t="s">
        <v>61</v>
      </c>
      <c r="B91" s="129"/>
      <c r="C91" s="129"/>
      <c r="D91" s="129"/>
      <c r="E91" s="130" t="n">
        <f aca="false">SUM(E13,E16,E17,E20,E21,E75)</f>
        <v>1156785</v>
      </c>
      <c r="F91" s="130" t="n">
        <f aca="false">SUM(F13,F16,F17,F20,F21,F75)</f>
        <v>21294</v>
      </c>
      <c r="G91" s="130" t="n">
        <f aca="false">SUM(G13,G16,G20,G21,G75)</f>
        <v>1178010</v>
      </c>
      <c r="H91" s="130" t="n">
        <f aca="false">SUM(H13,H16,H20,H21,H75)</f>
        <v>69</v>
      </c>
      <c r="I91" s="131" t="n">
        <f aca="false">SUM(I13,I16,I17,I20,I21,I75)</f>
        <v>1178079</v>
      </c>
    </row>
    <row r="92" customFormat="false" ht="23.1" hidden="false" customHeight="true" outlineLevel="0" collapsed="false">
      <c r="A92" s="129" t="s">
        <v>62</v>
      </c>
      <c r="B92" s="129"/>
      <c r="C92" s="129"/>
      <c r="D92" s="129"/>
      <c r="E92" s="132" t="n">
        <f aca="false">SUM(E13,E16,E17,E20,E21,E27,E28,E36,E37,E38,E39,E40,E47,E49,E50,E51,E52,E53,E75)</f>
        <v>1804202</v>
      </c>
      <c r="F92" s="132" t="n">
        <f aca="false">SUM(F13,F16,F17,F20,F21,F27,F28,F36,F37,F38,F39,F40,F47,F49,F50,F51,F52,F53,F75)</f>
        <v>21347</v>
      </c>
      <c r="G92" s="133" t="s">
        <v>20</v>
      </c>
      <c r="H92" s="133" t="s">
        <v>20</v>
      </c>
      <c r="I92" s="131" t="n">
        <f aca="false">SUM(I13,I16,I17,I20,I21,I27,I28,I36,I37,I38,I39,I40,I47,I49,I50,I51,I52,I53,I75)</f>
        <v>1825549</v>
      </c>
    </row>
    <row r="93" customFormat="false" ht="23.1" hidden="false" customHeight="true" outlineLevel="0" collapsed="false">
      <c r="A93" s="129" t="s">
        <v>63</v>
      </c>
      <c r="B93" s="129"/>
      <c r="C93" s="129"/>
      <c r="D93" s="129"/>
      <c r="E93" s="134" t="s">
        <v>20</v>
      </c>
      <c r="F93" s="133" t="s">
        <v>20</v>
      </c>
      <c r="G93" s="133" t="s">
        <v>20</v>
      </c>
      <c r="H93" s="133" t="s">
        <v>20</v>
      </c>
      <c r="I93" s="131" t="n">
        <f aca="false">SUM(I10,I12,I15,I17,I19,I21)</f>
        <v>356979</v>
      </c>
    </row>
    <row r="94" customFormat="false" ht="23.1" hidden="false" customHeight="true" outlineLevel="0" collapsed="false">
      <c r="A94" s="129" t="s">
        <v>64</v>
      </c>
      <c r="B94" s="129"/>
      <c r="C94" s="129"/>
      <c r="D94" s="129"/>
      <c r="E94" s="135" t="n">
        <f aca="false">IF(I93=0,0,IF(I80=0,0,I80/I93))</f>
        <v>0.120292790332204</v>
      </c>
      <c r="F94" s="136" t="s">
        <v>65</v>
      </c>
      <c r="G94" s="136"/>
      <c r="H94" s="136"/>
      <c r="I94" s="137" t="n">
        <f aca="false">IF(I16=0,0,IF(I14=0,0,(I14/I16)))</f>
        <v>0.67615458594651</v>
      </c>
    </row>
    <row r="95" customFormat="false" ht="18" hidden="false" customHeight="true" outlineLevel="0" collapsed="false">
      <c r="A95" s="138"/>
      <c r="B95" s="138"/>
      <c r="C95" s="138"/>
      <c r="D95" s="138"/>
      <c r="E95" s="139"/>
      <c r="F95" s="138"/>
      <c r="G95" s="138"/>
      <c r="H95" s="138"/>
      <c r="I95" s="139"/>
    </row>
    <row r="96" customFormat="false" ht="9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</row>
    <row r="97" customFormat="false" ht="18" hidden="false" customHeight="true" outlineLevel="0" collapsed="false">
      <c r="A97" s="141" t="s">
        <v>66</v>
      </c>
      <c r="B97" s="141"/>
      <c r="C97" s="141"/>
      <c r="D97" s="140"/>
      <c r="E97" s="140"/>
      <c r="F97" s="140"/>
      <c r="G97" s="140"/>
      <c r="H97" s="140"/>
      <c r="I97" s="142"/>
    </row>
    <row r="98" customFormat="false" ht="21.95" hidden="false" customHeight="true" outlineLevel="0" collapsed="false">
      <c r="A98" s="143"/>
      <c r="B98" s="144"/>
      <c r="C98" s="173" t="s">
        <v>67</v>
      </c>
      <c r="D98" s="173"/>
      <c r="E98" s="146" t="s">
        <v>68</v>
      </c>
      <c r="F98" s="145" t="s">
        <v>69</v>
      </c>
      <c r="G98" s="145"/>
      <c r="H98" s="147" t="s">
        <v>17</v>
      </c>
      <c r="I98" s="147"/>
    </row>
    <row r="99" customFormat="false" ht="21.95" hidden="false" customHeight="true" outlineLevel="0" collapsed="false">
      <c r="A99" s="148"/>
      <c r="B99" s="149"/>
      <c r="C99" s="150" t="s">
        <v>70</v>
      </c>
      <c r="D99" s="151" t="s">
        <v>71</v>
      </c>
      <c r="E99" s="146"/>
      <c r="F99" s="152" t="s">
        <v>70</v>
      </c>
      <c r="G99" s="153" t="s">
        <v>71</v>
      </c>
      <c r="H99" s="147"/>
      <c r="I99" s="147"/>
    </row>
    <row r="100" customFormat="false" ht="21.95" hidden="false" customHeight="true" outlineLevel="0" collapsed="false">
      <c r="A100" s="174" t="s">
        <v>72</v>
      </c>
      <c r="B100" s="174"/>
      <c r="C100" s="155" t="n">
        <v>1060722</v>
      </c>
      <c r="D100" s="156" t="n">
        <v>104330</v>
      </c>
      <c r="E100" s="157" t="n">
        <v>8039</v>
      </c>
      <c r="F100" s="155" t="n">
        <v>181</v>
      </c>
      <c r="G100" s="156" t="n">
        <v>2</v>
      </c>
      <c r="H100" s="158" t="n">
        <v>1173274</v>
      </c>
      <c r="I100" s="158"/>
    </row>
    <row r="101" customFormat="false" ht="21.95" hidden="false" customHeight="true" outlineLevel="0" collapsed="false">
      <c r="A101" s="175" t="s">
        <v>73</v>
      </c>
      <c r="B101" s="175"/>
      <c r="C101" s="160" t="n">
        <v>264</v>
      </c>
      <c r="D101" s="161" t="n">
        <v>0</v>
      </c>
      <c r="E101" s="162" t="n">
        <v>0</v>
      </c>
      <c r="F101" s="160" t="n">
        <v>0</v>
      </c>
      <c r="G101" s="161" t="n">
        <v>0</v>
      </c>
      <c r="H101" s="176" t="n">
        <v>264</v>
      </c>
      <c r="I101" s="176"/>
    </row>
    <row r="102" customFormat="false" ht="21.95" hidden="false" customHeight="true" outlineLevel="0" collapsed="false">
      <c r="A102" s="163" t="s">
        <v>74</v>
      </c>
      <c r="B102" s="163"/>
      <c r="C102" s="164" t="n">
        <v>6442268600</v>
      </c>
      <c r="D102" s="165" t="n">
        <v>377809600</v>
      </c>
      <c r="E102" s="164" t="n">
        <v>37655500</v>
      </c>
      <c r="F102" s="166" t="n">
        <v>524900</v>
      </c>
      <c r="G102" s="131" t="n">
        <v>8800</v>
      </c>
      <c r="H102" s="167" t="n">
        <v>6858267400</v>
      </c>
      <c r="I102" s="167"/>
    </row>
    <row r="103" s="168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77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169" t="s">
        <v>13</v>
      </c>
      <c r="E9" s="170" t="n">
        <v>158306</v>
      </c>
      <c r="F9" s="171" t="n">
        <v>0</v>
      </c>
      <c r="G9" s="171" t="n">
        <v>158297</v>
      </c>
      <c r="H9" s="171" t="n">
        <v>9</v>
      </c>
      <c r="I9" s="172" t="n">
        <f aca="false">SUM(G9:H9)</f>
        <v>158306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602</v>
      </c>
      <c r="F10" s="31" t="n">
        <v>0</v>
      </c>
      <c r="G10" s="31" t="n">
        <v>1602</v>
      </c>
      <c r="H10" s="31" t="n">
        <v>0</v>
      </c>
      <c r="I10" s="32" t="n">
        <f aca="false">SUM(G10:H10)</f>
        <v>1602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20874</v>
      </c>
      <c r="F11" s="31" t="n">
        <v>0</v>
      </c>
      <c r="G11" s="31" t="n">
        <v>20874</v>
      </c>
      <c r="H11" s="31" t="n">
        <v>0</v>
      </c>
      <c r="I11" s="32" t="n">
        <f aca="false">SUM(G11:H11)</f>
        <v>20874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8231</v>
      </c>
      <c r="F12" s="31" t="n">
        <v>41</v>
      </c>
      <c r="G12" s="31" t="n">
        <v>28272</v>
      </c>
      <c r="H12" s="31" t="n">
        <v>0</v>
      </c>
      <c r="I12" s="32" t="n">
        <f aca="false">SUM(G12:H12)</f>
        <v>28272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09013</v>
      </c>
      <c r="F13" s="31" t="n">
        <f aca="false">SUM(F9:F12)</f>
        <v>41</v>
      </c>
      <c r="G13" s="31" t="n">
        <f aca="false">SUM(G9:G12)</f>
        <v>209045</v>
      </c>
      <c r="H13" s="31" t="n">
        <f aca="false">SUM(H9:H12)</f>
        <v>9</v>
      </c>
      <c r="I13" s="32" t="n">
        <f aca="false">SUM(G13:H13)</f>
        <v>209054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695940</v>
      </c>
      <c r="F14" s="31" t="n">
        <v>10540</v>
      </c>
      <c r="G14" s="31" t="n">
        <v>706375</v>
      </c>
      <c r="H14" s="31" t="n">
        <v>105</v>
      </c>
      <c r="I14" s="32" t="n">
        <f aca="false">SUM(G14:H14)</f>
        <v>706480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34225</v>
      </c>
      <c r="F15" s="31" t="n">
        <v>12524</v>
      </c>
      <c r="G15" s="31" t="n">
        <v>346732</v>
      </c>
      <c r="H15" s="31" t="n">
        <v>17</v>
      </c>
      <c r="I15" s="32" t="n">
        <f aca="false">SUM(G15:H15)</f>
        <v>346749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1030165</v>
      </c>
      <c r="F16" s="31" t="n">
        <f aca="false">SUM(F14:F15)</f>
        <v>23064</v>
      </c>
      <c r="G16" s="31" t="n">
        <f aca="false">SUM(G14:G15)</f>
        <v>1053107</v>
      </c>
      <c r="H16" s="30" t="n">
        <f aca="false">SUM(H14:H15)</f>
        <v>122</v>
      </c>
      <c r="I16" s="32" t="n">
        <f aca="false">SUM(G16:H16)</f>
        <v>1053229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41</v>
      </c>
      <c r="F18" s="31" t="n">
        <v>0</v>
      </c>
      <c r="G18" s="31" t="n">
        <v>241</v>
      </c>
      <c r="H18" s="31" t="n">
        <v>0</v>
      </c>
      <c r="I18" s="32" t="n">
        <f aca="false">SUM(G18:H18)</f>
        <v>241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7498</v>
      </c>
      <c r="F19" s="31" t="n">
        <v>83</v>
      </c>
      <c r="G19" s="31" t="n">
        <v>7581</v>
      </c>
      <c r="H19" s="31" t="n">
        <v>0</v>
      </c>
      <c r="I19" s="32" t="n">
        <f aca="false">SUM(G19:H19)</f>
        <v>7581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7739</v>
      </c>
      <c r="F20" s="31" t="n">
        <f aca="false">SUM(F18:F19)</f>
        <v>83</v>
      </c>
      <c r="G20" s="31" t="n">
        <f aca="false">SUM(G18:G19)</f>
        <v>7822</v>
      </c>
      <c r="H20" s="30" t="n">
        <f aca="false">SUM(H18:H19)</f>
        <v>0</v>
      </c>
      <c r="I20" s="32" t="n">
        <f aca="false">SUM(G20:H20)</f>
        <v>7822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113</v>
      </c>
      <c r="F21" s="45" t="n">
        <v>0</v>
      </c>
      <c r="G21" s="45" t="n">
        <v>1113</v>
      </c>
      <c r="H21" s="45" t="n">
        <v>0</v>
      </c>
      <c r="I21" s="46" t="n">
        <f aca="false">SUM(G21:H21)</f>
        <v>1113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45</v>
      </c>
      <c r="F22" s="45" t="n">
        <v>0</v>
      </c>
      <c r="G22" s="45" t="n">
        <v>45</v>
      </c>
      <c r="H22" s="45" t="n">
        <v>0</v>
      </c>
      <c r="I22" s="46" t="n">
        <f aca="false">SUM(G22:H22)</f>
        <v>45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4</v>
      </c>
      <c r="F23" s="45" t="n">
        <v>0</v>
      </c>
      <c r="G23" s="45" t="n">
        <v>4</v>
      </c>
      <c r="H23" s="45" t="n">
        <v>0</v>
      </c>
      <c r="I23" s="46" t="n">
        <f aca="false">SUM(G23:H23)</f>
        <v>4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40</v>
      </c>
      <c r="F24" s="45" t="n">
        <v>0</v>
      </c>
      <c r="G24" s="45" t="n">
        <v>240</v>
      </c>
      <c r="H24" s="45" t="n">
        <v>0</v>
      </c>
      <c r="I24" s="46" t="n">
        <f aca="false">SUM(G24:H24)</f>
        <v>240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2009</v>
      </c>
      <c r="F25" s="31" t="n">
        <v>0</v>
      </c>
      <c r="G25" s="41" t="s">
        <v>20</v>
      </c>
      <c r="H25" s="41" t="s">
        <v>20</v>
      </c>
      <c r="I25" s="32" t="n">
        <v>2009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5778</v>
      </c>
      <c r="F26" s="31" t="n">
        <v>0</v>
      </c>
      <c r="G26" s="41" t="s">
        <v>20</v>
      </c>
      <c r="H26" s="41" t="s">
        <v>20</v>
      </c>
      <c r="I26" s="32" t="n">
        <v>5778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7787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7787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29747</v>
      </c>
      <c r="F28" s="31" t="n">
        <v>5</v>
      </c>
      <c r="G28" s="41" t="s">
        <v>20</v>
      </c>
      <c r="H28" s="41" t="s">
        <v>20</v>
      </c>
      <c r="I28" s="32" t="n">
        <v>429752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45240</v>
      </c>
      <c r="F29" s="31" t="n">
        <v>0</v>
      </c>
      <c r="G29" s="41" t="s">
        <v>20</v>
      </c>
      <c r="H29" s="41" t="s">
        <v>20</v>
      </c>
      <c r="I29" s="32" t="n">
        <v>145240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3735</v>
      </c>
      <c r="F30" s="31" t="n">
        <v>0</v>
      </c>
      <c r="G30" s="41" t="s">
        <v>20</v>
      </c>
      <c r="H30" s="41" t="s">
        <v>20</v>
      </c>
      <c r="I30" s="32" t="n">
        <v>13735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8343</v>
      </c>
      <c r="F31" s="31" t="n">
        <v>0</v>
      </c>
      <c r="G31" s="41" t="s">
        <v>20</v>
      </c>
      <c r="H31" s="41" t="s">
        <v>20</v>
      </c>
      <c r="I31" s="32" t="n">
        <v>48343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773</v>
      </c>
      <c r="F32" s="31" t="n">
        <v>32</v>
      </c>
      <c r="G32" s="31" t="n">
        <v>11805</v>
      </c>
      <c r="H32" s="31" t="n">
        <v>0</v>
      </c>
      <c r="I32" s="32" t="n">
        <f aca="false">SUM(G32:H32)</f>
        <v>11805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2788</v>
      </c>
      <c r="F33" s="31" t="n">
        <v>8</v>
      </c>
      <c r="G33" s="31" t="n">
        <v>2796</v>
      </c>
      <c r="H33" s="31" t="n">
        <v>0</v>
      </c>
      <c r="I33" s="32" t="n">
        <f aca="false">SUM(G33:H33)</f>
        <v>2796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2</v>
      </c>
      <c r="F34" s="31" t="n">
        <v>0</v>
      </c>
      <c r="G34" s="31" t="n">
        <v>2</v>
      </c>
      <c r="H34" s="31" t="n">
        <v>0</v>
      </c>
      <c r="I34" s="32" t="n">
        <f aca="false">SUM(G34:H34)</f>
        <v>2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1</v>
      </c>
      <c r="F35" s="31" t="n">
        <v>0</v>
      </c>
      <c r="G35" s="31" t="n">
        <v>1</v>
      </c>
      <c r="H35" s="31" t="n">
        <v>0</v>
      </c>
      <c r="I35" s="32" t="n">
        <f aca="false">SUM(G35:H35)</f>
        <v>1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4564</v>
      </c>
      <c r="F36" s="31" t="n">
        <f aca="false">SUM(F32:F35)</f>
        <v>40</v>
      </c>
      <c r="G36" s="31" t="n">
        <f aca="false">SUM(G32:G35)</f>
        <v>14604</v>
      </c>
      <c r="H36" s="31" t="n">
        <f aca="false">SUM(H32:H35)</f>
        <v>0</v>
      </c>
      <c r="I36" s="32" t="n">
        <f aca="false">SUM(G36:H36)</f>
        <v>14604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20521</v>
      </c>
      <c r="F37" s="45" t="n">
        <v>0</v>
      </c>
      <c r="G37" s="61" t="s">
        <v>20</v>
      </c>
      <c r="H37" s="61" t="s">
        <v>20</v>
      </c>
      <c r="I37" s="46" t="n">
        <v>20521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592</v>
      </c>
      <c r="F38" s="45" t="n">
        <v>0</v>
      </c>
      <c r="G38" s="45" t="n">
        <v>6592</v>
      </c>
      <c r="H38" s="45" t="n">
        <v>0</v>
      </c>
      <c r="I38" s="46" t="n">
        <f aca="false">SUM(G38:H38)</f>
        <v>6592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728</v>
      </c>
      <c r="F39" s="45" t="n">
        <v>0</v>
      </c>
      <c r="G39" s="45" t="n">
        <v>728</v>
      </c>
      <c r="H39" s="45" t="n">
        <v>0</v>
      </c>
      <c r="I39" s="46" t="n">
        <f aca="false">SUM(G39:H39)</f>
        <v>728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55895</v>
      </c>
      <c r="F40" s="45" t="n">
        <v>14</v>
      </c>
      <c r="G40" s="61" t="s">
        <v>20</v>
      </c>
      <c r="H40" s="61" t="s">
        <v>20</v>
      </c>
      <c r="I40" s="46" t="n">
        <v>155909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45040</v>
      </c>
      <c r="F41" s="45" t="n">
        <v>14</v>
      </c>
      <c r="G41" s="45" t="n">
        <v>145050</v>
      </c>
      <c r="H41" s="45" t="n">
        <v>4</v>
      </c>
      <c r="I41" s="46" t="n">
        <f aca="false">SUM(G41:H41)</f>
        <v>145054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9502</v>
      </c>
      <c r="F42" s="45" t="n">
        <v>0</v>
      </c>
      <c r="G42" s="61" t="s">
        <v>20</v>
      </c>
      <c r="H42" s="61" t="s">
        <v>20</v>
      </c>
      <c r="I42" s="46" t="n">
        <v>9502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3878</v>
      </c>
      <c r="F43" s="45" t="n">
        <v>0</v>
      </c>
      <c r="G43" s="61" t="s">
        <v>20</v>
      </c>
      <c r="H43" s="71" t="s">
        <v>20</v>
      </c>
      <c r="I43" s="46" t="n">
        <v>3878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17</v>
      </c>
      <c r="F44" s="72" t="n">
        <v>0</v>
      </c>
      <c r="G44" s="61" t="s">
        <v>20</v>
      </c>
      <c r="H44" s="71" t="s">
        <v>20</v>
      </c>
      <c r="I44" s="46" t="n">
        <v>17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8</v>
      </c>
      <c r="F45" s="72" t="n">
        <v>0</v>
      </c>
      <c r="G45" s="61" t="s">
        <v>20</v>
      </c>
      <c r="H45" s="71" t="s">
        <v>20</v>
      </c>
      <c r="I45" s="46" t="n">
        <v>8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728</v>
      </c>
      <c r="F46" s="72" t="n">
        <v>0</v>
      </c>
      <c r="G46" s="45" t="n">
        <v>728</v>
      </c>
      <c r="H46" s="67" t="n">
        <v>0</v>
      </c>
      <c r="I46" s="46" t="n">
        <f aca="false">SUM(G46:H46)</f>
        <v>728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62868</v>
      </c>
      <c r="F47" s="72" t="n">
        <v>0</v>
      </c>
      <c r="G47" s="61" t="s">
        <v>20</v>
      </c>
      <c r="H47" s="71" t="s">
        <v>20</v>
      </c>
      <c r="I47" s="46" t="n">
        <v>62868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30486</v>
      </c>
      <c r="F48" s="72" t="n">
        <v>0</v>
      </c>
      <c r="G48" s="61" t="s">
        <v>20</v>
      </c>
      <c r="H48" s="71" t="s">
        <v>20</v>
      </c>
      <c r="I48" s="46" t="n">
        <v>30486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0</v>
      </c>
      <c r="F49" s="72" t="n">
        <v>0</v>
      </c>
      <c r="G49" s="61" t="s">
        <v>20</v>
      </c>
      <c r="H49" s="71" t="s">
        <v>20</v>
      </c>
      <c r="I49" s="46" t="n">
        <v>0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0</v>
      </c>
      <c r="F50" s="72" t="n">
        <v>0</v>
      </c>
      <c r="G50" s="61" t="s">
        <v>20</v>
      </c>
      <c r="H50" s="71" t="s">
        <v>20</v>
      </c>
      <c r="I50" s="46" t="n">
        <v>0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11921</v>
      </c>
      <c r="F51" s="72" t="n">
        <v>0</v>
      </c>
      <c r="G51" s="45" t="n">
        <v>11921</v>
      </c>
      <c r="H51" s="67" t="n">
        <v>0</v>
      </c>
      <c r="I51" s="46" t="n">
        <f aca="false">SUM(G51:H51)</f>
        <v>11921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595</v>
      </c>
      <c r="F52" s="72" t="n">
        <v>0</v>
      </c>
      <c r="G52" s="61" t="s">
        <v>20</v>
      </c>
      <c r="H52" s="71" t="s">
        <v>20</v>
      </c>
      <c r="I52" s="46" t="n">
        <v>595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77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100" t="s">
        <v>49</v>
      </c>
      <c r="B60" s="100"/>
      <c r="C60" s="96" t="s">
        <v>50</v>
      </c>
      <c r="D60" s="96"/>
      <c r="E60" s="97" t="n">
        <v>466</v>
      </c>
      <c r="F60" s="98" t="n">
        <v>0</v>
      </c>
      <c r="G60" s="41" t="s">
        <v>20</v>
      </c>
      <c r="H60" s="99" t="s">
        <v>20</v>
      </c>
      <c r="I60" s="46" t="n">
        <v>466</v>
      </c>
    </row>
    <row r="61" customFormat="false" ht="23.1" hidden="false" customHeight="true" outlineLevel="0" collapsed="false">
      <c r="A61" s="100"/>
      <c r="B61" s="100"/>
      <c r="C61" s="96" t="s">
        <v>51</v>
      </c>
      <c r="D61" s="96"/>
      <c r="E61" s="97" t="n">
        <v>3584</v>
      </c>
      <c r="F61" s="98" t="n">
        <v>33</v>
      </c>
      <c r="G61" s="41" t="s">
        <v>20</v>
      </c>
      <c r="H61" s="99" t="s">
        <v>20</v>
      </c>
      <c r="I61" s="46" t="n">
        <v>3617</v>
      </c>
    </row>
    <row r="62" customFormat="false" ht="23.1" hidden="false" customHeight="true" outlineLevel="0" collapsed="false">
      <c r="A62" s="100"/>
      <c r="B62" s="100"/>
      <c r="C62" s="96" t="s">
        <v>52</v>
      </c>
      <c r="D62" s="96"/>
      <c r="E62" s="97" t="n">
        <v>108</v>
      </c>
      <c r="F62" s="98" t="n">
        <v>2</v>
      </c>
      <c r="G62" s="41" t="s">
        <v>20</v>
      </c>
      <c r="H62" s="99" t="s">
        <v>20</v>
      </c>
      <c r="I62" s="46" t="n">
        <v>110</v>
      </c>
    </row>
    <row r="63" customFormat="false" ht="23.1" hidden="false" customHeight="true" outlineLevel="0" collapsed="false">
      <c r="A63" s="100"/>
      <c r="B63" s="100"/>
      <c r="C63" s="29" t="s">
        <v>17</v>
      </c>
      <c r="D63" s="29"/>
      <c r="E63" s="31" t="n">
        <f aca="false">SUM(E60:E62)</f>
        <v>4158</v>
      </c>
      <c r="F63" s="31" t="n">
        <f aca="false">SUM(F60:F62)</f>
        <v>35</v>
      </c>
      <c r="G63" s="41" t="s">
        <v>20</v>
      </c>
      <c r="H63" s="41" t="s">
        <v>20</v>
      </c>
      <c r="I63" s="32" t="n">
        <f aca="false">SUM(I60:I62)</f>
        <v>4193</v>
      </c>
    </row>
    <row r="64" customFormat="false" ht="23.1" hidden="false" customHeight="true" outlineLevel="0" collapsed="false">
      <c r="A64" s="100" t="s">
        <v>53</v>
      </c>
      <c r="B64" s="100"/>
      <c r="C64" s="101" t="s">
        <v>50</v>
      </c>
      <c r="D64" s="102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100"/>
      <c r="B65" s="100"/>
      <c r="C65" s="101"/>
      <c r="D65" s="102" t="s">
        <v>14</v>
      </c>
      <c r="E65" s="37" t="n">
        <v>469</v>
      </c>
      <c r="F65" s="31" t="n">
        <v>0</v>
      </c>
      <c r="G65" s="31" t="n">
        <v>469</v>
      </c>
      <c r="H65" s="31" t="n">
        <v>0</v>
      </c>
      <c r="I65" s="46" t="n">
        <f aca="false">SUM(G65:H65)</f>
        <v>469</v>
      </c>
    </row>
    <row r="66" customFormat="false" ht="23.1" hidden="false" customHeight="true" outlineLevel="0" collapsed="false">
      <c r="A66" s="100"/>
      <c r="B66" s="100"/>
      <c r="C66" s="101" t="s">
        <v>51</v>
      </c>
      <c r="D66" s="102" t="s">
        <v>16</v>
      </c>
      <c r="E66" s="37" t="n">
        <v>4</v>
      </c>
      <c r="F66" s="31" t="n">
        <v>0</v>
      </c>
      <c r="G66" s="31" t="n">
        <v>4</v>
      </c>
      <c r="H66" s="31" t="n">
        <v>0</v>
      </c>
      <c r="I66" s="46" t="n">
        <f aca="false">SUM(G66:H66)</f>
        <v>4</v>
      </c>
    </row>
    <row r="67" customFormat="false" ht="23.1" hidden="false" customHeight="true" outlineLevel="0" collapsed="false">
      <c r="A67" s="100"/>
      <c r="B67" s="100"/>
      <c r="C67" s="101"/>
      <c r="D67" s="102" t="s">
        <v>14</v>
      </c>
      <c r="E67" s="37" t="n">
        <v>3555</v>
      </c>
      <c r="F67" s="31" t="n">
        <v>30</v>
      </c>
      <c r="G67" s="31" t="n">
        <v>3585</v>
      </c>
      <c r="H67" s="31" t="n">
        <v>0</v>
      </c>
      <c r="I67" s="46" t="n">
        <f aca="false">SUM(G67:H67)</f>
        <v>3585</v>
      </c>
    </row>
    <row r="68" customFormat="false" ht="23.1" hidden="false" customHeight="true" outlineLevel="0" collapsed="false">
      <c r="A68" s="100"/>
      <c r="B68" s="100"/>
      <c r="C68" s="101" t="s">
        <v>52</v>
      </c>
      <c r="D68" s="102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100"/>
      <c r="B69" s="100"/>
      <c r="C69" s="101"/>
      <c r="D69" s="102" t="s">
        <v>14</v>
      </c>
      <c r="E69" s="37" t="n">
        <v>106</v>
      </c>
      <c r="F69" s="31" t="n">
        <v>2</v>
      </c>
      <c r="G69" s="31" t="n">
        <v>108</v>
      </c>
      <c r="H69" s="31" t="n">
        <v>0</v>
      </c>
      <c r="I69" s="46" t="n">
        <f aca="false">SUM(G69:H69)</f>
        <v>108</v>
      </c>
    </row>
    <row r="70" customFormat="false" ht="23.1" hidden="false" customHeight="true" outlineLevel="0" collapsed="false">
      <c r="A70" s="100"/>
      <c r="B70" s="100"/>
      <c r="C70" s="29" t="s">
        <v>17</v>
      </c>
      <c r="D70" s="29"/>
      <c r="E70" s="31" t="n">
        <f aca="false">SUM(E64:E69)</f>
        <v>4134</v>
      </c>
      <c r="F70" s="31" t="n">
        <f aca="false">SUM(F64:F69)</f>
        <v>32</v>
      </c>
      <c r="G70" s="31" t="n">
        <f aca="false">SUM(G64:G69)</f>
        <v>4166</v>
      </c>
      <c r="H70" s="31" t="n">
        <f aca="false">SUM(H64:H69)</f>
        <v>0</v>
      </c>
      <c r="I70" s="46" t="n">
        <f aca="false">SUM(G70:H70)</f>
        <v>4166</v>
      </c>
    </row>
    <row r="71" customFormat="false" ht="23.1" hidden="false" customHeight="true" outlineLevel="0" collapsed="false">
      <c r="A71" s="103" t="s">
        <v>54</v>
      </c>
      <c r="B71" s="103"/>
      <c r="C71" s="29" t="s">
        <v>11</v>
      </c>
      <c r="D71" s="29"/>
      <c r="E71" s="104" t="n">
        <v>514</v>
      </c>
      <c r="F71" s="105" t="n">
        <v>0</v>
      </c>
      <c r="G71" s="31" t="n">
        <v>514</v>
      </c>
      <c r="H71" s="31" t="n">
        <v>0</v>
      </c>
      <c r="I71" s="46" t="n">
        <f aca="false">SUM(G71:H71)</f>
        <v>514</v>
      </c>
    </row>
    <row r="72" customFormat="false" ht="23.1" hidden="false" customHeight="true" outlineLevel="0" collapsed="false">
      <c r="A72" s="103"/>
      <c r="B72" s="103"/>
      <c r="C72" s="29" t="s">
        <v>18</v>
      </c>
      <c r="D72" s="29"/>
      <c r="E72" s="104" t="n">
        <v>3632</v>
      </c>
      <c r="F72" s="105" t="n">
        <v>33</v>
      </c>
      <c r="G72" s="31" t="n">
        <v>3665</v>
      </c>
      <c r="H72" s="31" t="n">
        <v>0</v>
      </c>
      <c r="I72" s="46" t="n">
        <f aca="false">SUM(G72:H72)</f>
        <v>3665</v>
      </c>
    </row>
    <row r="73" customFormat="false" ht="23.1" hidden="false" customHeight="true" outlineLevel="0" collapsed="false">
      <c r="A73" s="103"/>
      <c r="B73" s="103"/>
      <c r="C73" s="29" t="s">
        <v>21</v>
      </c>
      <c r="D73" s="29"/>
      <c r="E73" s="104" t="n">
        <v>122</v>
      </c>
      <c r="F73" s="105" t="n">
        <v>2</v>
      </c>
      <c r="G73" s="31" t="n">
        <v>124</v>
      </c>
      <c r="H73" s="31" t="n">
        <v>0</v>
      </c>
      <c r="I73" s="46" t="n">
        <f aca="false">SUM(G73:H73)</f>
        <v>124</v>
      </c>
    </row>
    <row r="74" customFormat="false" ht="23.1" hidden="false" customHeight="true" outlineLevel="0" collapsed="false">
      <c r="A74" s="103"/>
      <c r="B74" s="103"/>
      <c r="C74" s="29" t="s">
        <v>22</v>
      </c>
      <c r="D74" s="29"/>
      <c r="E74" s="104" t="n">
        <v>39</v>
      </c>
      <c r="F74" s="105" t="n">
        <v>0</v>
      </c>
      <c r="G74" s="31" t="n">
        <v>39</v>
      </c>
      <c r="H74" s="31" t="n">
        <v>0</v>
      </c>
      <c r="I74" s="46" t="n">
        <f aca="false">SUM(G74:H74)</f>
        <v>39</v>
      </c>
    </row>
    <row r="75" customFormat="false" ht="23.1" hidden="false" customHeight="true" outlineLevel="0" collapsed="false">
      <c r="A75" s="103"/>
      <c r="B75" s="103"/>
      <c r="C75" s="29" t="s">
        <v>17</v>
      </c>
      <c r="D75" s="29"/>
      <c r="E75" s="105" t="n">
        <f aca="false">SUM(E71:E74)</f>
        <v>4307</v>
      </c>
      <c r="F75" s="105" t="n">
        <f aca="false">SUM(F71:F74)</f>
        <v>35</v>
      </c>
      <c r="G75" s="105" t="n">
        <f aca="false">SUM(G71:G74)</f>
        <v>4342</v>
      </c>
      <c r="H75" s="105" t="n">
        <f aca="false">SUM(H71:H74)</f>
        <v>0</v>
      </c>
      <c r="I75" s="46" t="n">
        <f aca="false">SUM(G75:H75)</f>
        <v>4342</v>
      </c>
    </row>
    <row r="76" customFormat="false" ht="23.1" hidden="false" customHeight="true" outlineLevel="0" collapsed="false">
      <c r="A76" s="103" t="s">
        <v>55</v>
      </c>
      <c r="B76" s="103"/>
      <c r="C76" s="29" t="s">
        <v>11</v>
      </c>
      <c r="D76" s="29"/>
      <c r="E76" s="37" t="n">
        <v>4687</v>
      </c>
      <c r="F76" s="31" t="n">
        <v>1</v>
      </c>
      <c r="G76" s="41" t="s">
        <v>20</v>
      </c>
      <c r="H76" s="41" t="s">
        <v>20</v>
      </c>
      <c r="I76" s="46" t="n">
        <v>4688</v>
      </c>
    </row>
    <row r="77" customFormat="false" ht="23.1" hidden="false" customHeight="true" outlineLevel="0" collapsed="false">
      <c r="A77" s="103"/>
      <c r="B77" s="103"/>
      <c r="C77" s="29" t="s">
        <v>18</v>
      </c>
      <c r="D77" s="29"/>
      <c r="E77" s="37" t="n">
        <v>39159</v>
      </c>
      <c r="F77" s="31" t="n">
        <v>789</v>
      </c>
      <c r="G77" s="41" t="s">
        <v>20</v>
      </c>
      <c r="H77" s="41" t="s">
        <v>20</v>
      </c>
      <c r="I77" s="46" t="n">
        <v>39948</v>
      </c>
    </row>
    <row r="78" customFormat="false" ht="23.1" hidden="false" customHeight="true" outlineLevel="0" collapsed="false">
      <c r="A78" s="103"/>
      <c r="B78" s="103"/>
      <c r="C78" s="29" t="s">
        <v>21</v>
      </c>
      <c r="D78" s="29"/>
      <c r="E78" s="37" t="n">
        <v>1007</v>
      </c>
      <c r="F78" s="31" t="n">
        <v>13</v>
      </c>
      <c r="G78" s="41" t="s">
        <v>20</v>
      </c>
      <c r="H78" s="41" t="s">
        <v>20</v>
      </c>
      <c r="I78" s="46" t="n">
        <v>1020</v>
      </c>
    </row>
    <row r="79" customFormat="false" ht="23.1" hidden="false" customHeight="true" outlineLevel="0" collapsed="false">
      <c r="A79" s="103"/>
      <c r="B79" s="103"/>
      <c r="C79" s="106" t="s">
        <v>22</v>
      </c>
      <c r="D79" s="106"/>
      <c r="E79" s="107" t="n">
        <v>180</v>
      </c>
      <c r="F79" s="108" t="n">
        <v>0</v>
      </c>
      <c r="G79" s="41" t="s">
        <v>20</v>
      </c>
      <c r="H79" s="41" t="s">
        <v>20</v>
      </c>
      <c r="I79" s="109" t="n">
        <v>180</v>
      </c>
    </row>
    <row r="80" customFormat="false" ht="23.1" hidden="false" customHeight="true" outlineLevel="0" collapsed="false">
      <c r="A80" s="103"/>
      <c r="B80" s="103"/>
      <c r="C80" s="29" t="s">
        <v>17</v>
      </c>
      <c r="D80" s="29"/>
      <c r="E80" s="37" t="n">
        <f aca="false">SUM(E76:E79)</f>
        <v>45033</v>
      </c>
      <c r="F80" s="31" t="n">
        <f aca="false">SUM(F76:F79)</f>
        <v>803</v>
      </c>
      <c r="G80" s="41" t="s">
        <v>20</v>
      </c>
      <c r="H80" s="41" t="s">
        <v>20</v>
      </c>
      <c r="I80" s="32" t="n">
        <f aca="false">SUM(I76:I79)</f>
        <v>45836</v>
      </c>
    </row>
    <row r="81" customFormat="false" ht="23.1" hidden="false" customHeight="true" outlineLevel="0" collapsed="false">
      <c r="A81" s="110" t="s">
        <v>56</v>
      </c>
      <c r="B81" s="110"/>
      <c r="C81" s="111" t="s">
        <v>11</v>
      </c>
      <c r="D81" s="111"/>
      <c r="E81" s="37" t="n">
        <v>47345</v>
      </c>
      <c r="F81" s="31" t="n">
        <v>0</v>
      </c>
      <c r="G81" s="41" t="s">
        <v>20</v>
      </c>
      <c r="H81" s="41" t="s">
        <v>20</v>
      </c>
      <c r="I81" s="32" t="n">
        <v>47345</v>
      </c>
    </row>
    <row r="82" customFormat="false" ht="23.1" hidden="false" customHeight="true" outlineLevel="0" collapsed="false">
      <c r="A82" s="110"/>
      <c r="B82" s="110"/>
      <c r="C82" s="112"/>
      <c r="D82" s="113" t="s">
        <v>57</v>
      </c>
      <c r="E82" s="114" t="n">
        <v>47298</v>
      </c>
      <c r="F82" s="45" t="n">
        <v>0</v>
      </c>
      <c r="G82" s="61" t="s">
        <v>20</v>
      </c>
      <c r="H82" s="61" t="s">
        <v>20</v>
      </c>
      <c r="I82" s="46" t="n">
        <v>47298</v>
      </c>
    </row>
    <row r="83" customFormat="false" ht="23.1" hidden="false" customHeight="true" outlineLevel="0" collapsed="false">
      <c r="A83" s="110"/>
      <c r="B83" s="110"/>
      <c r="C83" s="115" t="s">
        <v>29</v>
      </c>
      <c r="D83" s="115"/>
      <c r="E83" s="37" t="n">
        <v>11073</v>
      </c>
      <c r="F83" s="31" t="n">
        <v>0</v>
      </c>
      <c r="G83" s="41" t="s">
        <v>20</v>
      </c>
      <c r="H83" s="41" t="s">
        <v>20</v>
      </c>
      <c r="I83" s="32" t="n">
        <v>11073</v>
      </c>
    </row>
    <row r="84" customFormat="false" ht="23.1" hidden="false" customHeight="true" outlineLevel="0" collapsed="false">
      <c r="A84" s="110"/>
      <c r="B84" s="110"/>
      <c r="C84" s="115" t="s">
        <v>58</v>
      </c>
      <c r="D84" s="115"/>
      <c r="E84" s="37" t="n">
        <v>627</v>
      </c>
      <c r="F84" s="31" t="n">
        <v>0</v>
      </c>
      <c r="G84" s="41" t="s">
        <v>20</v>
      </c>
      <c r="H84" s="41" t="s">
        <v>20</v>
      </c>
      <c r="I84" s="32" t="n">
        <v>627</v>
      </c>
    </row>
    <row r="85" customFormat="false" ht="23.1" hidden="false" customHeight="true" outlineLevel="0" collapsed="false">
      <c r="A85" s="110"/>
      <c r="B85" s="110"/>
      <c r="C85" s="111" t="s">
        <v>17</v>
      </c>
      <c r="D85" s="111"/>
      <c r="E85" s="97" t="n">
        <f aca="false">SUM(E81,E83,E84)</f>
        <v>59045</v>
      </c>
      <c r="F85" s="105" t="n">
        <f aca="false">SUM(F81,F83,F84)</f>
        <v>0</v>
      </c>
      <c r="G85" s="41" t="s">
        <v>20</v>
      </c>
      <c r="H85" s="116" t="s">
        <v>20</v>
      </c>
      <c r="I85" s="117" t="n">
        <f aca="false">SUM(I81,I83,I84)</f>
        <v>59045</v>
      </c>
    </row>
    <row r="86" customFormat="false" ht="23.1" hidden="false" customHeight="true" outlineLevel="0" collapsed="false">
      <c r="A86" s="118" t="s">
        <v>59</v>
      </c>
      <c r="B86" s="118"/>
      <c r="C86" s="118"/>
      <c r="D86" s="118"/>
      <c r="E86" s="119" t="n">
        <v>364036</v>
      </c>
      <c r="F86" s="120" t="n">
        <v>41</v>
      </c>
      <c r="G86" s="61" t="s">
        <v>20</v>
      </c>
      <c r="H86" s="61" t="s">
        <v>20</v>
      </c>
      <c r="I86" s="46" t="n">
        <v>364077</v>
      </c>
    </row>
    <row r="87" customFormat="false" ht="22.5" hidden="false" customHeight="true" outlineLevel="0" collapsed="false">
      <c r="A87" s="121" t="s">
        <v>60</v>
      </c>
      <c r="B87" s="121"/>
      <c r="C87" s="122" t="s">
        <v>11</v>
      </c>
      <c r="D87" s="123" t="s">
        <v>13</v>
      </c>
      <c r="E87" s="124" t="n">
        <v>158306</v>
      </c>
      <c r="F87" s="125" t="n">
        <v>0</v>
      </c>
      <c r="G87" s="126" t="s">
        <v>20</v>
      </c>
      <c r="H87" s="126" t="s">
        <v>20</v>
      </c>
      <c r="I87" s="127" t="n">
        <v>158306</v>
      </c>
    </row>
    <row r="88" customFormat="false" ht="23.1" hidden="false" customHeight="true" outlineLevel="0" collapsed="false">
      <c r="A88" s="121"/>
      <c r="B88" s="121"/>
      <c r="C88" s="122"/>
      <c r="D88" s="54" t="s">
        <v>14</v>
      </c>
      <c r="E88" s="119" t="n">
        <v>1580</v>
      </c>
      <c r="F88" s="120" t="n">
        <v>0</v>
      </c>
      <c r="G88" s="61" t="s">
        <v>20</v>
      </c>
      <c r="H88" s="61" t="s">
        <v>20</v>
      </c>
      <c r="I88" s="46" t="n">
        <v>1580</v>
      </c>
    </row>
    <row r="89" customFormat="false" ht="23.1" hidden="false" customHeight="true" outlineLevel="0" collapsed="false">
      <c r="A89" s="121"/>
      <c r="B89" s="121"/>
      <c r="C89" s="76" t="s">
        <v>21</v>
      </c>
      <c r="D89" s="76"/>
      <c r="E89" s="119" t="n">
        <v>1827</v>
      </c>
      <c r="F89" s="120" t="n">
        <v>0</v>
      </c>
      <c r="G89" s="61" t="s">
        <v>20</v>
      </c>
      <c r="H89" s="61" t="s">
        <v>20</v>
      </c>
      <c r="I89" s="46" t="n">
        <v>1827</v>
      </c>
    </row>
    <row r="90" customFormat="false" ht="23.1" hidden="false" customHeight="true" outlineLevel="0" collapsed="false">
      <c r="A90" s="121"/>
      <c r="B90" s="121"/>
      <c r="C90" s="65" t="s">
        <v>17</v>
      </c>
      <c r="D90" s="65"/>
      <c r="E90" s="128" t="n">
        <f aca="false">SUM(E87:E89)</f>
        <v>161713</v>
      </c>
      <c r="F90" s="120" t="n">
        <f aca="false">SUM(F87:F89)</f>
        <v>0</v>
      </c>
      <c r="G90" s="61" t="s">
        <v>20</v>
      </c>
      <c r="H90" s="61" t="s">
        <v>20</v>
      </c>
      <c r="I90" s="46" t="n">
        <f aca="false">SUM(I87:I89)</f>
        <v>161713</v>
      </c>
    </row>
    <row r="91" customFormat="false" ht="23.1" hidden="false" customHeight="true" outlineLevel="0" collapsed="false">
      <c r="A91" s="129" t="s">
        <v>61</v>
      </c>
      <c r="B91" s="129"/>
      <c r="C91" s="129"/>
      <c r="D91" s="129"/>
      <c r="E91" s="130" t="n">
        <f aca="false">SUM(E13,E16,E17,E20,E21,E75)</f>
        <v>1252337</v>
      </c>
      <c r="F91" s="130" t="n">
        <f aca="false">SUM(F13,F16,F17,F20,F21,F75)</f>
        <v>23223</v>
      </c>
      <c r="G91" s="130" t="n">
        <f aca="false">SUM(G13,G16,G20,G21,G75)</f>
        <v>1275429</v>
      </c>
      <c r="H91" s="130" t="n">
        <f aca="false">SUM(H13,H16,H20,H21,H75)</f>
        <v>131</v>
      </c>
      <c r="I91" s="131" t="n">
        <f aca="false">SUM(I13,I16,I17,I20,I21,I75)</f>
        <v>1275560</v>
      </c>
    </row>
    <row r="92" customFormat="false" ht="23.1" hidden="false" customHeight="true" outlineLevel="0" collapsed="false">
      <c r="A92" s="129" t="s">
        <v>62</v>
      </c>
      <c r="B92" s="129"/>
      <c r="C92" s="129"/>
      <c r="D92" s="129"/>
      <c r="E92" s="132" t="n">
        <f aca="false">SUM(E13,E16,E17,E20,E21,E27,E28,E36,E37,E38,E39,E40,E47,E49,E50,E51,E52,E53,E75)</f>
        <v>1963555</v>
      </c>
      <c r="F92" s="132" t="n">
        <f aca="false">SUM(F13,F16,F17,F20,F21,F27,F28,F36,F37,F38,F39,F40,F47,F49,F50,F51,F52,F53,F75)</f>
        <v>23282</v>
      </c>
      <c r="G92" s="133" t="s">
        <v>20</v>
      </c>
      <c r="H92" s="133" t="s">
        <v>20</v>
      </c>
      <c r="I92" s="131" t="n">
        <f aca="false">SUM(I13,I16,I17,I20,I21,I27,I28,I36,I37,I38,I39,I40,I47,I49,I50,I51,I52,I53,I75)</f>
        <v>1986837</v>
      </c>
    </row>
    <row r="93" customFormat="false" ht="23.1" hidden="false" customHeight="true" outlineLevel="0" collapsed="false">
      <c r="A93" s="129" t="s">
        <v>63</v>
      </c>
      <c r="B93" s="129"/>
      <c r="C93" s="129"/>
      <c r="D93" s="129"/>
      <c r="E93" s="134" t="s">
        <v>20</v>
      </c>
      <c r="F93" s="133" t="s">
        <v>20</v>
      </c>
      <c r="G93" s="133" t="s">
        <v>20</v>
      </c>
      <c r="H93" s="133" t="s">
        <v>20</v>
      </c>
      <c r="I93" s="131" t="n">
        <f aca="false">SUM(I10,I12,I15,I17,I19,I21)</f>
        <v>385317</v>
      </c>
    </row>
    <row r="94" customFormat="false" ht="23.1" hidden="false" customHeight="true" outlineLevel="0" collapsed="false">
      <c r="A94" s="129" t="s">
        <v>64</v>
      </c>
      <c r="B94" s="129"/>
      <c r="C94" s="129"/>
      <c r="D94" s="129"/>
      <c r="E94" s="135" t="n">
        <f aca="false">IF(I93=0,0,IF(I80=0,0,I80/I93))</f>
        <v>0.118956599371427</v>
      </c>
      <c r="F94" s="136" t="s">
        <v>65</v>
      </c>
      <c r="G94" s="136"/>
      <c r="H94" s="136"/>
      <c r="I94" s="137" t="n">
        <f aca="false">IF(I16=0,0,IF(I14=0,0,(I14/I16)))</f>
        <v>0.670775301477646</v>
      </c>
    </row>
    <row r="95" customFormat="false" ht="18" hidden="false" customHeight="true" outlineLevel="0" collapsed="false">
      <c r="A95" s="138"/>
      <c r="B95" s="138"/>
      <c r="C95" s="138"/>
      <c r="D95" s="138"/>
      <c r="E95" s="139"/>
      <c r="F95" s="138"/>
      <c r="G95" s="138"/>
      <c r="H95" s="138"/>
      <c r="I95" s="139"/>
    </row>
    <row r="96" customFormat="false" ht="9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</row>
    <row r="97" customFormat="false" ht="18" hidden="false" customHeight="true" outlineLevel="0" collapsed="false">
      <c r="A97" s="141" t="s">
        <v>66</v>
      </c>
      <c r="B97" s="141"/>
      <c r="C97" s="141"/>
      <c r="D97" s="140"/>
      <c r="E97" s="140"/>
      <c r="F97" s="140"/>
      <c r="G97" s="140"/>
      <c r="H97" s="140"/>
      <c r="I97" s="142"/>
    </row>
    <row r="98" customFormat="false" ht="21.95" hidden="false" customHeight="true" outlineLevel="0" collapsed="false">
      <c r="A98" s="143"/>
      <c r="B98" s="144"/>
      <c r="C98" s="173" t="s">
        <v>67</v>
      </c>
      <c r="D98" s="173"/>
      <c r="E98" s="146" t="s">
        <v>68</v>
      </c>
      <c r="F98" s="145" t="s">
        <v>69</v>
      </c>
      <c r="G98" s="145"/>
      <c r="H98" s="147" t="s">
        <v>17</v>
      </c>
      <c r="I98" s="147"/>
    </row>
    <row r="99" customFormat="false" ht="21.95" hidden="false" customHeight="true" outlineLevel="0" collapsed="false">
      <c r="A99" s="148"/>
      <c r="B99" s="149"/>
      <c r="C99" s="150" t="s">
        <v>70</v>
      </c>
      <c r="D99" s="151" t="s">
        <v>71</v>
      </c>
      <c r="E99" s="146"/>
      <c r="F99" s="152" t="s">
        <v>70</v>
      </c>
      <c r="G99" s="153" t="s">
        <v>71</v>
      </c>
      <c r="H99" s="147"/>
      <c r="I99" s="147"/>
    </row>
    <row r="100" customFormat="false" ht="21.95" hidden="false" customHeight="true" outlineLevel="0" collapsed="false">
      <c r="A100" s="174" t="s">
        <v>72</v>
      </c>
      <c r="B100" s="174"/>
      <c r="C100" s="155" t="n">
        <v>1135906</v>
      </c>
      <c r="D100" s="156" t="n">
        <v>120621</v>
      </c>
      <c r="E100" s="157" t="n">
        <v>14255</v>
      </c>
      <c r="F100" s="155" t="n">
        <v>119</v>
      </c>
      <c r="G100" s="156" t="n">
        <v>3</v>
      </c>
      <c r="H100" s="158" t="n">
        <v>1270904</v>
      </c>
      <c r="I100" s="158"/>
    </row>
    <row r="101" customFormat="false" ht="21.95" hidden="false" customHeight="true" outlineLevel="0" collapsed="false">
      <c r="A101" s="175" t="s">
        <v>73</v>
      </c>
      <c r="B101" s="175"/>
      <c r="C101" s="160" t="n">
        <v>278</v>
      </c>
      <c r="D101" s="161" t="n">
        <v>0</v>
      </c>
      <c r="E101" s="162" t="n">
        <v>0</v>
      </c>
      <c r="F101" s="160" t="n">
        <v>0</v>
      </c>
      <c r="G101" s="161" t="n">
        <v>0</v>
      </c>
      <c r="H101" s="176" t="n">
        <v>278</v>
      </c>
      <c r="I101" s="176"/>
    </row>
    <row r="102" customFormat="false" ht="21.95" hidden="false" customHeight="true" outlineLevel="0" collapsed="false">
      <c r="A102" s="163" t="s">
        <v>74</v>
      </c>
      <c r="B102" s="163"/>
      <c r="C102" s="164" t="n">
        <v>6901142900</v>
      </c>
      <c r="D102" s="165" t="n">
        <v>447605300</v>
      </c>
      <c r="E102" s="164" t="n">
        <v>52240900</v>
      </c>
      <c r="F102" s="166" t="n">
        <v>345100</v>
      </c>
      <c r="G102" s="131" t="n">
        <v>13200</v>
      </c>
      <c r="H102" s="167" t="n">
        <v>7401347400</v>
      </c>
      <c r="I102" s="167"/>
    </row>
    <row r="103" s="168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78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169" t="s">
        <v>13</v>
      </c>
      <c r="E9" s="170" t="n">
        <v>145830</v>
      </c>
      <c r="F9" s="171" t="n">
        <v>0</v>
      </c>
      <c r="G9" s="171" t="n">
        <v>145814</v>
      </c>
      <c r="H9" s="171" t="n">
        <v>16</v>
      </c>
      <c r="I9" s="172" t="n">
        <f aca="false">SUM(G9:H9)</f>
        <v>145830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532</v>
      </c>
      <c r="F10" s="31" t="n">
        <v>0</v>
      </c>
      <c r="G10" s="31" t="n">
        <v>1531</v>
      </c>
      <c r="H10" s="31" t="n">
        <v>1</v>
      </c>
      <c r="I10" s="32" t="n">
        <f aca="false">SUM(G10:H10)</f>
        <v>1532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8719</v>
      </c>
      <c r="F11" s="31" t="n">
        <v>0</v>
      </c>
      <c r="G11" s="31" t="n">
        <v>18719</v>
      </c>
      <c r="H11" s="31" t="n">
        <v>0</v>
      </c>
      <c r="I11" s="32" t="n">
        <f aca="false">SUM(G11:H11)</f>
        <v>18719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4559</v>
      </c>
      <c r="F12" s="31" t="n">
        <v>39</v>
      </c>
      <c r="G12" s="31" t="n">
        <v>24598</v>
      </c>
      <c r="H12" s="31" t="n">
        <v>0</v>
      </c>
      <c r="I12" s="32" t="n">
        <f aca="false">SUM(G12:H12)</f>
        <v>24598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90640</v>
      </c>
      <c r="F13" s="31" t="n">
        <f aca="false">SUM(F9:F12)</f>
        <v>39</v>
      </c>
      <c r="G13" s="31" t="n">
        <f aca="false">SUM(G9:G12)</f>
        <v>190662</v>
      </c>
      <c r="H13" s="31" t="n">
        <f aca="false">SUM(H9:H12)</f>
        <v>17</v>
      </c>
      <c r="I13" s="32" t="n">
        <f aca="false">SUM(G13:H13)</f>
        <v>190679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630683</v>
      </c>
      <c r="F14" s="31" t="n">
        <v>9513</v>
      </c>
      <c r="G14" s="31" t="n">
        <v>640045</v>
      </c>
      <c r="H14" s="31" t="n">
        <v>151</v>
      </c>
      <c r="I14" s="32" t="n">
        <f aca="false">SUM(G14:H14)</f>
        <v>640196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00186</v>
      </c>
      <c r="F15" s="31" t="n">
        <v>11528</v>
      </c>
      <c r="G15" s="31" t="n">
        <v>311684</v>
      </c>
      <c r="H15" s="31" t="n">
        <v>30</v>
      </c>
      <c r="I15" s="32" t="n">
        <f aca="false">SUM(G15:H15)</f>
        <v>311714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930869</v>
      </c>
      <c r="F16" s="31" t="n">
        <f aca="false">SUM(F14:F15)</f>
        <v>21041</v>
      </c>
      <c r="G16" s="31" t="n">
        <f aca="false">SUM(G14:G15)</f>
        <v>951729</v>
      </c>
      <c r="H16" s="30" t="n">
        <f aca="false">SUM(H14:H15)</f>
        <v>181</v>
      </c>
      <c r="I16" s="32" t="n">
        <f aca="false">SUM(G16:H16)</f>
        <v>951910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36</v>
      </c>
      <c r="F18" s="31" t="n">
        <v>4</v>
      </c>
      <c r="G18" s="31" t="n">
        <v>240</v>
      </c>
      <c r="H18" s="31" t="n">
        <v>0</v>
      </c>
      <c r="I18" s="32" t="n">
        <f aca="false">SUM(G18:H18)</f>
        <v>240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6798</v>
      </c>
      <c r="F19" s="31" t="n">
        <v>106</v>
      </c>
      <c r="G19" s="31" t="n">
        <v>6904</v>
      </c>
      <c r="H19" s="31" t="n">
        <v>0</v>
      </c>
      <c r="I19" s="32" t="n">
        <f aca="false">SUM(G19:H19)</f>
        <v>6904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7034</v>
      </c>
      <c r="F20" s="31" t="n">
        <f aca="false">SUM(F18:F19)</f>
        <v>110</v>
      </c>
      <c r="G20" s="31" t="n">
        <f aca="false">SUM(G18:G19)</f>
        <v>7144</v>
      </c>
      <c r="H20" s="30" t="n">
        <f aca="false">SUM(H18:H19)</f>
        <v>0</v>
      </c>
      <c r="I20" s="32" t="n">
        <f aca="false">SUM(G20:H20)</f>
        <v>7144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970</v>
      </c>
      <c r="F21" s="45" t="n">
        <v>0</v>
      </c>
      <c r="G21" s="45" t="n">
        <v>970</v>
      </c>
      <c r="H21" s="45" t="n">
        <v>0</v>
      </c>
      <c r="I21" s="46" t="n">
        <f aca="false">SUM(G21:H21)</f>
        <v>970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33</v>
      </c>
      <c r="F22" s="45" t="n">
        <v>0</v>
      </c>
      <c r="G22" s="45" t="n">
        <v>33</v>
      </c>
      <c r="H22" s="45" t="n">
        <v>0</v>
      </c>
      <c r="I22" s="46" t="n">
        <f aca="false">SUM(G22:H22)</f>
        <v>33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0</v>
      </c>
      <c r="F23" s="45" t="n">
        <v>0</v>
      </c>
      <c r="G23" s="45" t="n">
        <v>0</v>
      </c>
      <c r="H23" s="45" t="n">
        <v>0</v>
      </c>
      <c r="I23" s="46" t="n">
        <f aca="false">SUM(G23:H23)</f>
        <v>0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27</v>
      </c>
      <c r="F24" s="45" t="n">
        <v>0</v>
      </c>
      <c r="G24" s="45" t="n">
        <v>227</v>
      </c>
      <c r="H24" s="45" t="n">
        <v>0</v>
      </c>
      <c r="I24" s="46" t="n">
        <f aca="false">SUM(G24:H24)</f>
        <v>227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866</v>
      </c>
      <c r="F25" s="31" t="n">
        <v>0</v>
      </c>
      <c r="G25" s="41" t="s">
        <v>20</v>
      </c>
      <c r="H25" s="41" t="s">
        <v>20</v>
      </c>
      <c r="I25" s="32" t="n">
        <v>1866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5251</v>
      </c>
      <c r="F26" s="31" t="n">
        <v>0</v>
      </c>
      <c r="G26" s="41" t="s">
        <v>20</v>
      </c>
      <c r="H26" s="41" t="s">
        <v>20</v>
      </c>
      <c r="I26" s="32" t="n">
        <v>5251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7117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7117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03114</v>
      </c>
      <c r="F28" s="31" t="n">
        <v>4</v>
      </c>
      <c r="G28" s="41" t="s">
        <v>20</v>
      </c>
      <c r="H28" s="41" t="s">
        <v>20</v>
      </c>
      <c r="I28" s="32" t="n">
        <v>403118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37517</v>
      </c>
      <c r="F29" s="31" t="n">
        <v>0</v>
      </c>
      <c r="G29" s="41" t="s">
        <v>20</v>
      </c>
      <c r="H29" s="41" t="s">
        <v>20</v>
      </c>
      <c r="I29" s="32" t="n">
        <v>137517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3278</v>
      </c>
      <c r="F30" s="31" t="n">
        <v>0</v>
      </c>
      <c r="G30" s="41" t="s">
        <v>20</v>
      </c>
      <c r="H30" s="41" t="s">
        <v>20</v>
      </c>
      <c r="I30" s="32" t="n">
        <v>13278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3197</v>
      </c>
      <c r="F31" s="31" t="n">
        <v>0</v>
      </c>
      <c r="G31" s="41" t="s">
        <v>20</v>
      </c>
      <c r="H31" s="41" t="s">
        <v>20</v>
      </c>
      <c r="I31" s="32" t="n">
        <v>43197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0675</v>
      </c>
      <c r="F32" s="31" t="n">
        <v>31</v>
      </c>
      <c r="G32" s="31" t="n">
        <v>10706</v>
      </c>
      <c r="H32" s="31" t="n">
        <v>0</v>
      </c>
      <c r="I32" s="32" t="n">
        <f aca="false">SUM(G32:H32)</f>
        <v>10706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2288</v>
      </c>
      <c r="F33" s="31" t="n">
        <v>11</v>
      </c>
      <c r="G33" s="31" t="n">
        <v>2298</v>
      </c>
      <c r="H33" s="31" t="n">
        <v>1</v>
      </c>
      <c r="I33" s="32" t="n">
        <f aca="false">SUM(G33:H33)</f>
        <v>2299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1</v>
      </c>
      <c r="F34" s="31" t="n">
        <v>0</v>
      </c>
      <c r="G34" s="31" t="n">
        <v>1</v>
      </c>
      <c r="H34" s="31" t="n">
        <v>0</v>
      </c>
      <c r="I34" s="32" t="n">
        <f aca="false">SUM(G34:H34)</f>
        <v>1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1</v>
      </c>
      <c r="F35" s="31" t="n">
        <v>0</v>
      </c>
      <c r="G35" s="31" t="n">
        <v>1</v>
      </c>
      <c r="H35" s="31" t="n">
        <v>0</v>
      </c>
      <c r="I35" s="32" t="n">
        <f aca="false">SUM(G35:H35)</f>
        <v>1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2965</v>
      </c>
      <c r="F36" s="31" t="n">
        <f aca="false">SUM(F32:F35)</f>
        <v>42</v>
      </c>
      <c r="G36" s="31" t="n">
        <f aca="false">SUM(G32:G35)</f>
        <v>13006</v>
      </c>
      <c r="H36" s="31" t="n">
        <f aca="false">SUM(H32:H35)</f>
        <v>1</v>
      </c>
      <c r="I36" s="32" t="n">
        <f aca="false">SUM(G36:H36)</f>
        <v>13007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8386</v>
      </c>
      <c r="F37" s="45" t="n">
        <v>0</v>
      </c>
      <c r="G37" s="61" t="s">
        <v>20</v>
      </c>
      <c r="H37" s="61" t="s">
        <v>20</v>
      </c>
      <c r="I37" s="46" t="n">
        <v>18386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658</v>
      </c>
      <c r="F38" s="45" t="n">
        <v>0</v>
      </c>
      <c r="G38" s="45" t="n">
        <v>6654</v>
      </c>
      <c r="H38" s="45" t="n">
        <v>4</v>
      </c>
      <c r="I38" s="46" t="n">
        <f aca="false">SUM(G38:H38)</f>
        <v>6658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591</v>
      </c>
      <c r="F39" s="45" t="n">
        <v>0</v>
      </c>
      <c r="G39" s="45" t="n">
        <v>591</v>
      </c>
      <c r="H39" s="45" t="n">
        <v>0</v>
      </c>
      <c r="I39" s="46" t="n">
        <f aca="false">SUM(G39:H39)</f>
        <v>591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47868</v>
      </c>
      <c r="F40" s="45" t="n">
        <v>6</v>
      </c>
      <c r="G40" s="61" t="s">
        <v>20</v>
      </c>
      <c r="H40" s="61" t="s">
        <v>20</v>
      </c>
      <c r="I40" s="46" t="n">
        <v>147874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37534</v>
      </c>
      <c r="F41" s="45" t="n">
        <v>6</v>
      </c>
      <c r="G41" s="45" t="n">
        <v>137537</v>
      </c>
      <c r="H41" s="45" t="n">
        <v>3</v>
      </c>
      <c r="I41" s="46" t="n">
        <f aca="false">SUM(G41:H41)</f>
        <v>137540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9095</v>
      </c>
      <c r="F42" s="45" t="n">
        <v>0</v>
      </c>
      <c r="G42" s="61" t="s">
        <v>20</v>
      </c>
      <c r="H42" s="61" t="s">
        <v>20</v>
      </c>
      <c r="I42" s="46" t="n">
        <v>9095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3696</v>
      </c>
      <c r="F43" s="45" t="n">
        <v>0</v>
      </c>
      <c r="G43" s="61" t="s">
        <v>20</v>
      </c>
      <c r="H43" s="71" t="s">
        <v>20</v>
      </c>
      <c r="I43" s="46" t="n">
        <v>3696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9</v>
      </c>
      <c r="F44" s="72" t="n">
        <v>0</v>
      </c>
      <c r="G44" s="61" t="s">
        <v>20</v>
      </c>
      <c r="H44" s="71" t="s">
        <v>20</v>
      </c>
      <c r="I44" s="46" t="n">
        <v>9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1</v>
      </c>
      <c r="F45" s="72" t="n">
        <v>0</v>
      </c>
      <c r="G45" s="61" t="s">
        <v>20</v>
      </c>
      <c r="H45" s="71" t="s">
        <v>20</v>
      </c>
      <c r="I45" s="46" t="n">
        <v>1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755</v>
      </c>
      <c r="F46" s="72" t="n">
        <v>0</v>
      </c>
      <c r="G46" s="45" t="n">
        <v>755</v>
      </c>
      <c r="H46" s="67" t="n">
        <v>0</v>
      </c>
      <c r="I46" s="46" t="n">
        <f aca="false">SUM(G46:H46)</f>
        <v>755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56442</v>
      </c>
      <c r="F47" s="72" t="n">
        <v>0</v>
      </c>
      <c r="G47" s="61" t="s">
        <v>20</v>
      </c>
      <c r="H47" s="71" t="s">
        <v>20</v>
      </c>
      <c r="I47" s="46" t="n">
        <v>56442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7113</v>
      </c>
      <c r="F48" s="72" t="n">
        <v>0</v>
      </c>
      <c r="G48" s="61" t="s">
        <v>20</v>
      </c>
      <c r="H48" s="71" t="s">
        <v>20</v>
      </c>
      <c r="I48" s="46" t="n">
        <v>27113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0</v>
      </c>
      <c r="F49" s="72" t="n">
        <v>0</v>
      </c>
      <c r="G49" s="61" t="s">
        <v>20</v>
      </c>
      <c r="H49" s="71" t="s">
        <v>20</v>
      </c>
      <c r="I49" s="46" t="n">
        <v>0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1</v>
      </c>
      <c r="F50" s="72" t="n">
        <v>0</v>
      </c>
      <c r="G50" s="61" t="s">
        <v>20</v>
      </c>
      <c r="H50" s="71" t="s">
        <v>20</v>
      </c>
      <c r="I50" s="46" t="n">
        <v>1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10504</v>
      </c>
      <c r="F51" s="72" t="n">
        <v>0</v>
      </c>
      <c r="G51" s="45" t="n">
        <v>10504</v>
      </c>
      <c r="H51" s="67" t="n">
        <v>0</v>
      </c>
      <c r="I51" s="46" t="n">
        <f aca="false">SUM(G51:H51)</f>
        <v>10504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678</v>
      </c>
      <c r="F52" s="72" t="n">
        <v>0</v>
      </c>
      <c r="G52" s="61" t="s">
        <v>20</v>
      </c>
      <c r="H52" s="71" t="s">
        <v>20</v>
      </c>
      <c r="I52" s="46" t="n">
        <v>678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1</v>
      </c>
      <c r="F53" s="79" t="n">
        <v>0</v>
      </c>
      <c r="G53" s="80" t="s">
        <v>20</v>
      </c>
      <c r="H53" s="81" t="s">
        <v>20</v>
      </c>
      <c r="I53" s="82" t="n">
        <v>1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78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100" t="s">
        <v>49</v>
      </c>
      <c r="B60" s="100"/>
      <c r="C60" s="96" t="s">
        <v>50</v>
      </c>
      <c r="D60" s="96"/>
      <c r="E60" s="97" t="n">
        <v>364</v>
      </c>
      <c r="F60" s="98" t="n">
        <v>0</v>
      </c>
      <c r="G60" s="41" t="s">
        <v>20</v>
      </c>
      <c r="H60" s="99" t="s">
        <v>20</v>
      </c>
      <c r="I60" s="46" t="n">
        <v>364</v>
      </c>
    </row>
    <row r="61" customFormat="false" ht="23.1" hidden="false" customHeight="true" outlineLevel="0" collapsed="false">
      <c r="A61" s="100"/>
      <c r="B61" s="100"/>
      <c r="C61" s="96" t="s">
        <v>51</v>
      </c>
      <c r="D61" s="96"/>
      <c r="E61" s="97" t="n">
        <v>3310</v>
      </c>
      <c r="F61" s="98" t="n">
        <v>36</v>
      </c>
      <c r="G61" s="41" t="s">
        <v>20</v>
      </c>
      <c r="H61" s="99" t="s">
        <v>20</v>
      </c>
      <c r="I61" s="46" t="n">
        <v>3346</v>
      </c>
    </row>
    <row r="62" customFormat="false" ht="23.1" hidden="false" customHeight="true" outlineLevel="0" collapsed="false">
      <c r="A62" s="100"/>
      <c r="B62" s="100"/>
      <c r="C62" s="96" t="s">
        <v>52</v>
      </c>
      <c r="D62" s="96"/>
      <c r="E62" s="97" t="n">
        <v>100</v>
      </c>
      <c r="F62" s="98" t="n">
        <v>3</v>
      </c>
      <c r="G62" s="41" t="s">
        <v>20</v>
      </c>
      <c r="H62" s="99" t="s">
        <v>20</v>
      </c>
      <c r="I62" s="46" t="n">
        <v>103</v>
      </c>
    </row>
    <row r="63" customFormat="false" ht="23.1" hidden="false" customHeight="true" outlineLevel="0" collapsed="false">
      <c r="A63" s="100"/>
      <c r="B63" s="100"/>
      <c r="C63" s="29" t="s">
        <v>17</v>
      </c>
      <c r="D63" s="29"/>
      <c r="E63" s="31" t="n">
        <f aca="false">SUM(E60:E62)</f>
        <v>3774</v>
      </c>
      <c r="F63" s="31" t="n">
        <f aca="false">SUM(F60:F62)</f>
        <v>39</v>
      </c>
      <c r="G63" s="41" t="s">
        <v>20</v>
      </c>
      <c r="H63" s="41" t="s">
        <v>20</v>
      </c>
      <c r="I63" s="32" t="n">
        <f aca="false">SUM(I60:I62)</f>
        <v>3813</v>
      </c>
    </row>
    <row r="64" customFormat="false" ht="23.1" hidden="false" customHeight="true" outlineLevel="0" collapsed="false">
      <c r="A64" s="100" t="s">
        <v>53</v>
      </c>
      <c r="B64" s="100"/>
      <c r="C64" s="101" t="s">
        <v>50</v>
      </c>
      <c r="D64" s="102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100"/>
      <c r="B65" s="100"/>
      <c r="C65" s="101"/>
      <c r="D65" s="102" t="s">
        <v>14</v>
      </c>
      <c r="E65" s="37" t="n">
        <v>361</v>
      </c>
      <c r="F65" s="31" t="n">
        <v>0</v>
      </c>
      <c r="G65" s="31" t="n">
        <v>361</v>
      </c>
      <c r="H65" s="31" t="n">
        <v>0</v>
      </c>
      <c r="I65" s="46" t="n">
        <f aca="false">SUM(G65:H65)</f>
        <v>361</v>
      </c>
    </row>
    <row r="66" customFormat="false" ht="23.1" hidden="false" customHeight="true" outlineLevel="0" collapsed="false">
      <c r="A66" s="100"/>
      <c r="B66" s="100"/>
      <c r="C66" s="101" t="s">
        <v>51</v>
      </c>
      <c r="D66" s="102" t="s">
        <v>16</v>
      </c>
      <c r="E66" s="37" t="n">
        <v>4</v>
      </c>
      <c r="F66" s="31" t="n">
        <v>0</v>
      </c>
      <c r="G66" s="31" t="n">
        <v>4</v>
      </c>
      <c r="H66" s="31" t="n">
        <v>0</v>
      </c>
      <c r="I66" s="46" t="n">
        <f aca="false">SUM(G66:H66)</f>
        <v>4</v>
      </c>
    </row>
    <row r="67" customFormat="false" ht="23.1" hidden="false" customHeight="true" outlineLevel="0" collapsed="false">
      <c r="A67" s="100"/>
      <c r="B67" s="100"/>
      <c r="C67" s="101"/>
      <c r="D67" s="102" t="s">
        <v>14</v>
      </c>
      <c r="E67" s="37" t="n">
        <v>3282</v>
      </c>
      <c r="F67" s="31" t="n">
        <v>34</v>
      </c>
      <c r="G67" s="31" t="n">
        <v>3315</v>
      </c>
      <c r="H67" s="31" t="n">
        <v>1</v>
      </c>
      <c r="I67" s="46" t="n">
        <f aca="false">SUM(G67:H67)</f>
        <v>3316</v>
      </c>
    </row>
    <row r="68" customFormat="false" ht="23.1" hidden="false" customHeight="true" outlineLevel="0" collapsed="false">
      <c r="A68" s="100"/>
      <c r="B68" s="100"/>
      <c r="C68" s="101" t="s">
        <v>52</v>
      </c>
      <c r="D68" s="102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100"/>
      <c r="B69" s="100"/>
      <c r="C69" s="101"/>
      <c r="D69" s="102" t="s">
        <v>14</v>
      </c>
      <c r="E69" s="37" t="n">
        <v>96</v>
      </c>
      <c r="F69" s="31" t="n">
        <v>3</v>
      </c>
      <c r="G69" s="31" t="n">
        <v>99</v>
      </c>
      <c r="H69" s="31" t="n">
        <v>0</v>
      </c>
      <c r="I69" s="46" t="n">
        <f aca="false">SUM(G69:H69)</f>
        <v>99</v>
      </c>
    </row>
    <row r="70" customFormat="false" ht="23.1" hidden="false" customHeight="true" outlineLevel="0" collapsed="false">
      <c r="A70" s="100"/>
      <c r="B70" s="100"/>
      <c r="C70" s="29" t="s">
        <v>17</v>
      </c>
      <c r="D70" s="29"/>
      <c r="E70" s="31" t="n">
        <f aca="false">SUM(E64:E69)</f>
        <v>3743</v>
      </c>
      <c r="F70" s="31" t="n">
        <f aca="false">SUM(F64:F69)</f>
        <v>37</v>
      </c>
      <c r="G70" s="31" t="n">
        <f aca="false">SUM(G64:G69)</f>
        <v>3779</v>
      </c>
      <c r="H70" s="31" t="n">
        <f aca="false">SUM(H64:H69)</f>
        <v>1</v>
      </c>
      <c r="I70" s="46" t="n">
        <f aca="false">SUM(G70:H70)</f>
        <v>3780</v>
      </c>
    </row>
    <row r="71" customFormat="false" ht="23.1" hidden="false" customHeight="true" outlineLevel="0" collapsed="false">
      <c r="A71" s="103" t="s">
        <v>54</v>
      </c>
      <c r="B71" s="103"/>
      <c r="C71" s="29" t="s">
        <v>11</v>
      </c>
      <c r="D71" s="29"/>
      <c r="E71" s="104" t="n">
        <v>408</v>
      </c>
      <c r="F71" s="105" t="n">
        <v>0</v>
      </c>
      <c r="G71" s="31" t="n">
        <v>408</v>
      </c>
      <c r="H71" s="31" t="n">
        <v>0</v>
      </c>
      <c r="I71" s="46" t="n">
        <f aca="false">SUM(G71:H71)</f>
        <v>408</v>
      </c>
    </row>
    <row r="72" customFormat="false" ht="23.1" hidden="false" customHeight="true" outlineLevel="0" collapsed="false">
      <c r="A72" s="103"/>
      <c r="B72" s="103"/>
      <c r="C72" s="29" t="s">
        <v>18</v>
      </c>
      <c r="D72" s="29"/>
      <c r="E72" s="104" t="n">
        <v>3355</v>
      </c>
      <c r="F72" s="105" t="n">
        <v>37</v>
      </c>
      <c r="G72" s="31" t="n">
        <v>3391</v>
      </c>
      <c r="H72" s="31" t="n">
        <v>1</v>
      </c>
      <c r="I72" s="46" t="n">
        <f aca="false">SUM(G72:H72)</f>
        <v>3392</v>
      </c>
    </row>
    <row r="73" customFormat="false" ht="23.1" hidden="false" customHeight="true" outlineLevel="0" collapsed="false">
      <c r="A73" s="103"/>
      <c r="B73" s="103"/>
      <c r="C73" s="29" t="s">
        <v>21</v>
      </c>
      <c r="D73" s="29"/>
      <c r="E73" s="104" t="n">
        <v>105</v>
      </c>
      <c r="F73" s="105" t="n">
        <v>3</v>
      </c>
      <c r="G73" s="31" t="n">
        <v>108</v>
      </c>
      <c r="H73" s="31" t="n">
        <v>0</v>
      </c>
      <c r="I73" s="46" t="n">
        <f aca="false">SUM(G73:H73)</f>
        <v>108</v>
      </c>
    </row>
    <row r="74" customFormat="false" ht="23.1" hidden="false" customHeight="true" outlineLevel="0" collapsed="false">
      <c r="A74" s="103"/>
      <c r="B74" s="103"/>
      <c r="C74" s="29" t="s">
        <v>22</v>
      </c>
      <c r="D74" s="29"/>
      <c r="E74" s="104" t="n">
        <v>20</v>
      </c>
      <c r="F74" s="105" t="n">
        <v>0</v>
      </c>
      <c r="G74" s="31" t="n">
        <v>20</v>
      </c>
      <c r="H74" s="31" t="n">
        <v>0</v>
      </c>
      <c r="I74" s="46" t="n">
        <f aca="false">SUM(G74:H74)</f>
        <v>20</v>
      </c>
    </row>
    <row r="75" customFormat="false" ht="23.1" hidden="false" customHeight="true" outlineLevel="0" collapsed="false">
      <c r="A75" s="103"/>
      <c r="B75" s="103"/>
      <c r="C75" s="29" t="s">
        <v>17</v>
      </c>
      <c r="D75" s="29"/>
      <c r="E75" s="105" t="n">
        <f aca="false">SUM(E71:E74)</f>
        <v>3888</v>
      </c>
      <c r="F75" s="105" t="n">
        <f aca="false">SUM(F71:F74)</f>
        <v>40</v>
      </c>
      <c r="G75" s="105" t="n">
        <f aca="false">SUM(G71:G74)</f>
        <v>3927</v>
      </c>
      <c r="H75" s="105" t="n">
        <f aca="false">SUM(H71:H74)</f>
        <v>1</v>
      </c>
      <c r="I75" s="46" t="n">
        <f aca="false">SUM(G75:H75)</f>
        <v>3928</v>
      </c>
    </row>
    <row r="76" customFormat="false" ht="23.1" hidden="false" customHeight="true" outlineLevel="0" collapsed="false">
      <c r="A76" s="103" t="s">
        <v>55</v>
      </c>
      <c r="B76" s="103"/>
      <c r="C76" s="29" t="s">
        <v>11</v>
      </c>
      <c r="D76" s="29"/>
      <c r="E76" s="37" t="n">
        <v>4061</v>
      </c>
      <c r="F76" s="31" t="n">
        <v>0</v>
      </c>
      <c r="G76" s="41" t="s">
        <v>20</v>
      </c>
      <c r="H76" s="41" t="s">
        <v>20</v>
      </c>
      <c r="I76" s="46" t="n">
        <v>4061</v>
      </c>
    </row>
    <row r="77" customFormat="false" ht="23.1" hidden="false" customHeight="true" outlineLevel="0" collapsed="false">
      <c r="A77" s="103"/>
      <c r="B77" s="103"/>
      <c r="C77" s="29" t="s">
        <v>18</v>
      </c>
      <c r="D77" s="29"/>
      <c r="E77" s="37" t="n">
        <v>35817</v>
      </c>
      <c r="F77" s="31" t="n">
        <v>759</v>
      </c>
      <c r="G77" s="41" t="s">
        <v>20</v>
      </c>
      <c r="H77" s="41" t="s">
        <v>20</v>
      </c>
      <c r="I77" s="46" t="n">
        <v>36576</v>
      </c>
    </row>
    <row r="78" customFormat="false" ht="23.1" hidden="false" customHeight="true" outlineLevel="0" collapsed="false">
      <c r="A78" s="103"/>
      <c r="B78" s="103"/>
      <c r="C78" s="29" t="s">
        <v>21</v>
      </c>
      <c r="D78" s="29"/>
      <c r="E78" s="37" t="n">
        <v>887</v>
      </c>
      <c r="F78" s="31" t="n">
        <v>15</v>
      </c>
      <c r="G78" s="41" t="s">
        <v>20</v>
      </c>
      <c r="H78" s="41" t="s">
        <v>20</v>
      </c>
      <c r="I78" s="46" t="n">
        <v>902</v>
      </c>
    </row>
    <row r="79" customFormat="false" ht="23.1" hidden="false" customHeight="true" outlineLevel="0" collapsed="false">
      <c r="A79" s="103"/>
      <c r="B79" s="103"/>
      <c r="C79" s="106" t="s">
        <v>22</v>
      </c>
      <c r="D79" s="106"/>
      <c r="E79" s="107" t="n">
        <v>165</v>
      </c>
      <c r="F79" s="108" t="n">
        <v>0</v>
      </c>
      <c r="G79" s="41" t="s">
        <v>20</v>
      </c>
      <c r="H79" s="41" t="s">
        <v>20</v>
      </c>
      <c r="I79" s="109" t="n">
        <v>165</v>
      </c>
    </row>
    <row r="80" customFormat="false" ht="23.1" hidden="false" customHeight="true" outlineLevel="0" collapsed="false">
      <c r="A80" s="103"/>
      <c r="B80" s="103"/>
      <c r="C80" s="29" t="s">
        <v>17</v>
      </c>
      <c r="D80" s="29"/>
      <c r="E80" s="37" t="n">
        <f aca="false">SUM(E76:E79)</f>
        <v>40930</v>
      </c>
      <c r="F80" s="31" t="n">
        <f aca="false">SUM(F76:F79)</f>
        <v>774</v>
      </c>
      <c r="G80" s="41" t="s">
        <v>20</v>
      </c>
      <c r="H80" s="41" t="s">
        <v>20</v>
      </c>
      <c r="I80" s="32" t="n">
        <f aca="false">SUM(I76:I79)</f>
        <v>41704</v>
      </c>
    </row>
    <row r="81" customFormat="false" ht="23.1" hidden="false" customHeight="true" outlineLevel="0" collapsed="false">
      <c r="A81" s="110" t="s">
        <v>56</v>
      </c>
      <c r="B81" s="110"/>
      <c r="C81" s="111" t="s">
        <v>11</v>
      </c>
      <c r="D81" s="111"/>
      <c r="E81" s="37" t="n">
        <v>43554</v>
      </c>
      <c r="F81" s="31" t="n">
        <v>0</v>
      </c>
      <c r="G81" s="41" t="s">
        <v>20</v>
      </c>
      <c r="H81" s="41" t="s">
        <v>20</v>
      </c>
      <c r="I81" s="32" t="n">
        <v>43554</v>
      </c>
    </row>
    <row r="82" customFormat="false" ht="23.1" hidden="false" customHeight="true" outlineLevel="0" collapsed="false">
      <c r="A82" s="110"/>
      <c r="B82" s="110"/>
      <c r="C82" s="112"/>
      <c r="D82" s="113" t="s">
        <v>57</v>
      </c>
      <c r="E82" s="114" t="n">
        <v>43498</v>
      </c>
      <c r="F82" s="45" t="n">
        <v>0</v>
      </c>
      <c r="G82" s="61" t="s">
        <v>20</v>
      </c>
      <c r="H82" s="61" t="s">
        <v>20</v>
      </c>
      <c r="I82" s="46" t="n">
        <v>43498</v>
      </c>
    </row>
    <row r="83" customFormat="false" ht="23.1" hidden="false" customHeight="true" outlineLevel="0" collapsed="false">
      <c r="A83" s="110"/>
      <c r="B83" s="110"/>
      <c r="C83" s="115" t="s">
        <v>29</v>
      </c>
      <c r="D83" s="115"/>
      <c r="E83" s="37" t="n">
        <v>11023</v>
      </c>
      <c r="F83" s="31" t="n">
        <v>0</v>
      </c>
      <c r="G83" s="41" t="s">
        <v>20</v>
      </c>
      <c r="H83" s="41" t="s">
        <v>20</v>
      </c>
      <c r="I83" s="32" t="n">
        <v>11023</v>
      </c>
    </row>
    <row r="84" customFormat="false" ht="23.1" hidden="false" customHeight="true" outlineLevel="0" collapsed="false">
      <c r="A84" s="110"/>
      <c r="B84" s="110"/>
      <c r="C84" s="115" t="s">
        <v>58</v>
      </c>
      <c r="D84" s="115"/>
      <c r="E84" s="37" t="n">
        <v>662</v>
      </c>
      <c r="F84" s="31" t="n">
        <v>0</v>
      </c>
      <c r="G84" s="41" t="s">
        <v>20</v>
      </c>
      <c r="H84" s="41" t="s">
        <v>20</v>
      </c>
      <c r="I84" s="32" t="n">
        <v>662</v>
      </c>
    </row>
    <row r="85" customFormat="false" ht="23.1" hidden="false" customHeight="true" outlineLevel="0" collapsed="false">
      <c r="A85" s="110"/>
      <c r="B85" s="110"/>
      <c r="C85" s="111" t="s">
        <v>17</v>
      </c>
      <c r="D85" s="111"/>
      <c r="E85" s="97" t="n">
        <f aca="false">SUM(E81,E83,E84)</f>
        <v>55239</v>
      </c>
      <c r="F85" s="105" t="n">
        <f aca="false">SUM(F81,F83,F84)</f>
        <v>0</v>
      </c>
      <c r="G85" s="41" t="s">
        <v>20</v>
      </c>
      <c r="H85" s="116" t="s">
        <v>20</v>
      </c>
      <c r="I85" s="117" t="n">
        <f aca="false">SUM(I81,I83,I84)</f>
        <v>55239</v>
      </c>
    </row>
    <row r="86" customFormat="false" ht="23.1" hidden="false" customHeight="true" outlineLevel="0" collapsed="false">
      <c r="A86" s="118" t="s">
        <v>59</v>
      </c>
      <c r="B86" s="118"/>
      <c r="C86" s="118"/>
      <c r="D86" s="118"/>
      <c r="E86" s="119" t="n">
        <v>335321</v>
      </c>
      <c r="F86" s="120" t="n">
        <v>39</v>
      </c>
      <c r="G86" s="61" t="s">
        <v>20</v>
      </c>
      <c r="H86" s="61" t="s">
        <v>20</v>
      </c>
      <c r="I86" s="46" t="n">
        <v>335360</v>
      </c>
    </row>
    <row r="87" customFormat="false" ht="22.5" hidden="false" customHeight="true" outlineLevel="0" collapsed="false">
      <c r="A87" s="121" t="s">
        <v>60</v>
      </c>
      <c r="B87" s="121"/>
      <c r="C87" s="122" t="s">
        <v>11</v>
      </c>
      <c r="D87" s="123" t="s">
        <v>13</v>
      </c>
      <c r="E87" s="124" t="n">
        <v>145829</v>
      </c>
      <c r="F87" s="125" t="n">
        <v>0</v>
      </c>
      <c r="G87" s="126" t="s">
        <v>20</v>
      </c>
      <c r="H87" s="126" t="s">
        <v>20</v>
      </c>
      <c r="I87" s="127" t="n">
        <v>145829</v>
      </c>
    </row>
    <row r="88" customFormat="false" ht="23.1" hidden="false" customHeight="true" outlineLevel="0" collapsed="false">
      <c r="A88" s="121"/>
      <c r="B88" s="121"/>
      <c r="C88" s="122"/>
      <c r="D88" s="54" t="s">
        <v>14</v>
      </c>
      <c r="E88" s="119" t="n">
        <v>1517</v>
      </c>
      <c r="F88" s="120" t="n">
        <v>0</v>
      </c>
      <c r="G88" s="61" t="s">
        <v>20</v>
      </c>
      <c r="H88" s="61" t="s">
        <v>20</v>
      </c>
      <c r="I88" s="46" t="n">
        <v>1517</v>
      </c>
    </row>
    <row r="89" customFormat="false" ht="23.1" hidden="false" customHeight="true" outlineLevel="0" collapsed="false">
      <c r="A89" s="121"/>
      <c r="B89" s="121"/>
      <c r="C89" s="76" t="s">
        <v>21</v>
      </c>
      <c r="D89" s="76"/>
      <c r="E89" s="119" t="n">
        <v>1699</v>
      </c>
      <c r="F89" s="120" t="n">
        <v>2</v>
      </c>
      <c r="G89" s="61" t="s">
        <v>20</v>
      </c>
      <c r="H89" s="61" t="s">
        <v>20</v>
      </c>
      <c r="I89" s="46" t="n">
        <v>1701</v>
      </c>
    </row>
    <row r="90" customFormat="false" ht="23.1" hidden="false" customHeight="true" outlineLevel="0" collapsed="false">
      <c r="A90" s="121"/>
      <c r="B90" s="121"/>
      <c r="C90" s="65" t="s">
        <v>17</v>
      </c>
      <c r="D90" s="65"/>
      <c r="E90" s="128" t="n">
        <f aca="false">SUM(E87:E89)</f>
        <v>149045</v>
      </c>
      <c r="F90" s="120" t="n">
        <f aca="false">SUM(F87:F89)</f>
        <v>2</v>
      </c>
      <c r="G90" s="61" t="s">
        <v>20</v>
      </c>
      <c r="H90" s="61" t="s">
        <v>20</v>
      </c>
      <c r="I90" s="46" t="n">
        <f aca="false">SUM(I87:I89)</f>
        <v>149047</v>
      </c>
    </row>
    <row r="91" customFormat="false" ht="23.1" hidden="false" customHeight="true" outlineLevel="0" collapsed="false">
      <c r="A91" s="129" t="s">
        <v>61</v>
      </c>
      <c r="B91" s="129"/>
      <c r="C91" s="129"/>
      <c r="D91" s="129"/>
      <c r="E91" s="130" t="n">
        <f aca="false">SUM(E13,E16,E17,E20,E21,E75)</f>
        <v>1133401</v>
      </c>
      <c r="F91" s="130" t="n">
        <f aca="false">SUM(F13,F16,F17,F20,F21,F75)</f>
        <v>21230</v>
      </c>
      <c r="G91" s="130" t="n">
        <f aca="false">SUM(G13,G16,G20,G21,G75)</f>
        <v>1154432</v>
      </c>
      <c r="H91" s="130" t="n">
        <f aca="false">SUM(H13,H16,H20,H21,H75)</f>
        <v>199</v>
      </c>
      <c r="I91" s="131" t="n">
        <f aca="false">SUM(I13,I16,I17,I20,I21,I75)</f>
        <v>1154631</v>
      </c>
    </row>
    <row r="92" customFormat="false" ht="23.1" hidden="false" customHeight="true" outlineLevel="0" collapsed="false">
      <c r="A92" s="129" t="s">
        <v>62</v>
      </c>
      <c r="B92" s="129"/>
      <c r="C92" s="129"/>
      <c r="D92" s="129"/>
      <c r="E92" s="132" t="n">
        <f aca="false">SUM(E13,E16,E17,E20,E21,E27,E28,E36,E37,E38,E39,E40,E47,E49,E50,E51,E52,E53,E75)</f>
        <v>1797726</v>
      </c>
      <c r="F92" s="132" t="n">
        <f aca="false">SUM(F13,F16,F17,F20,F21,F27,F28,F36,F37,F38,F39,F40,F47,F49,F50,F51,F52,F53,F75)</f>
        <v>21282</v>
      </c>
      <c r="G92" s="133" t="s">
        <v>20</v>
      </c>
      <c r="H92" s="133" t="s">
        <v>20</v>
      </c>
      <c r="I92" s="131" t="n">
        <f aca="false">SUM(I13,I16,I17,I20,I21,I27,I28,I36,I37,I38,I39,I40,I47,I49,I50,I51,I52,I53,I75)</f>
        <v>1819008</v>
      </c>
    </row>
    <row r="93" customFormat="false" ht="23.1" hidden="false" customHeight="true" outlineLevel="0" collapsed="false">
      <c r="A93" s="129" t="s">
        <v>63</v>
      </c>
      <c r="B93" s="129"/>
      <c r="C93" s="129"/>
      <c r="D93" s="129"/>
      <c r="E93" s="134" t="s">
        <v>20</v>
      </c>
      <c r="F93" s="133" t="s">
        <v>20</v>
      </c>
      <c r="G93" s="133" t="s">
        <v>20</v>
      </c>
      <c r="H93" s="133" t="s">
        <v>20</v>
      </c>
      <c r="I93" s="131" t="n">
        <f aca="false">SUM(I10,I12,I15,I17,I19,I21)</f>
        <v>345718</v>
      </c>
    </row>
    <row r="94" customFormat="false" ht="23.1" hidden="false" customHeight="true" outlineLevel="0" collapsed="false">
      <c r="A94" s="129" t="s">
        <v>64</v>
      </c>
      <c r="B94" s="129"/>
      <c r="C94" s="129"/>
      <c r="D94" s="129"/>
      <c r="E94" s="135" t="n">
        <f aca="false">IF(I93=0,0,IF(I80=0,0,I80/I93))</f>
        <v>0.120630108932714</v>
      </c>
      <c r="F94" s="136" t="s">
        <v>65</v>
      </c>
      <c r="G94" s="136"/>
      <c r="H94" s="136"/>
      <c r="I94" s="137" t="n">
        <f aca="false">IF(I16=0,0,IF(I14=0,0,(I14/I16)))</f>
        <v>0.672538370224076</v>
      </c>
    </row>
    <row r="95" customFormat="false" ht="18" hidden="false" customHeight="true" outlineLevel="0" collapsed="false">
      <c r="A95" s="138"/>
      <c r="B95" s="138"/>
      <c r="C95" s="138"/>
      <c r="D95" s="138"/>
      <c r="E95" s="139"/>
      <c r="F95" s="138"/>
      <c r="G95" s="138"/>
      <c r="H95" s="138"/>
      <c r="I95" s="139"/>
    </row>
    <row r="96" customFormat="false" ht="9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</row>
    <row r="97" customFormat="false" ht="18" hidden="false" customHeight="true" outlineLevel="0" collapsed="false">
      <c r="A97" s="141" t="s">
        <v>66</v>
      </c>
      <c r="B97" s="141"/>
      <c r="C97" s="141"/>
      <c r="D97" s="140"/>
      <c r="E97" s="140"/>
      <c r="F97" s="140"/>
      <c r="G97" s="140"/>
      <c r="H97" s="140"/>
      <c r="I97" s="142"/>
    </row>
    <row r="98" customFormat="false" ht="21.95" hidden="false" customHeight="true" outlineLevel="0" collapsed="false">
      <c r="A98" s="143"/>
      <c r="B98" s="144"/>
      <c r="C98" s="173" t="s">
        <v>67</v>
      </c>
      <c r="D98" s="173"/>
      <c r="E98" s="146" t="s">
        <v>68</v>
      </c>
      <c r="F98" s="145" t="s">
        <v>69</v>
      </c>
      <c r="G98" s="145"/>
      <c r="H98" s="147" t="s">
        <v>17</v>
      </c>
      <c r="I98" s="147"/>
    </row>
    <row r="99" customFormat="false" ht="21.95" hidden="false" customHeight="true" outlineLevel="0" collapsed="false">
      <c r="A99" s="148"/>
      <c r="B99" s="149"/>
      <c r="C99" s="150" t="s">
        <v>70</v>
      </c>
      <c r="D99" s="151" t="s">
        <v>71</v>
      </c>
      <c r="E99" s="146"/>
      <c r="F99" s="152" t="s">
        <v>70</v>
      </c>
      <c r="G99" s="153" t="s">
        <v>71</v>
      </c>
      <c r="H99" s="147"/>
      <c r="I99" s="147"/>
    </row>
    <row r="100" customFormat="false" ht="21.95" hidden="false" customHeight="true" outlineLevel="0" collapsed="false">
      <c r="A100" s="174" t="s">
        <v>72</v>
      </c>
      <c r="B100" s="174"/>
      <c r="C100" s="155" t="n">
        <v>1029914</v>
      </c>
      <c r="D100" s="156" t="n">
        <v>112851</v>
      </c>
      <c r="E100" s="157" t="n">
        <v>7545</v>
      </c>
      <c r="F100" s="155" t="n">
        <v>153</v>
      </c>
      <c r="G100" s="156" t="n">
        <v>2</v>
      </c>
      <c r="H100" s="158" t="n">
        <v>1150465</v>
      </c>
      <c r="I100" s="158"/>
    </row>
    <row r="101" customFormat="false" ht="21.95" hidden="false" customHeight="true" outlineLevel="0" collapsed="false">
      <c r="A101" s="175" t="s">
        <v>73</v>
      </c>
      <c r="B101" s="175"/>
      <c r="C101" s="160" t="n">
        <v>207</v>
      </c>
      <c r="D101" s="161" t="n">
        <v>0</v>
      </c>
      <c r="E101" s="162" t="n">
        <v>1</v>
      </c>
      <c r="F101" s="160" t="n">
        <v>0</v>
      </c>
      <c r="G101" s="161" t="n">
        <v>0</v>
      </c>
      <c r="H101" s="176" t="n">
        <v>208</v>
      </c>
      <c r="I101" s="176"/>
    </row>
    <row r="102" customFormat="false" ht="21.95" hidden="false" customHeight="true" outlineLevel="0" collapsed="false">
      <c r="A102" s="163" t="s">
        <v>74</v>
      </c>
      <c r="B102" s="163"/>
      <c r="C102" s="164" t="n">
        <v>6264909900</v>
      </c>
      <c r="D102" s="165" t="n">
        <v>419575000</v>
      </c>
      <c r="E102" s="164" t="n">
        <v>34117700</v>
      </c>
      <c r="F102" s="166" t="n">
        <v>443700</v>
      </c>
      <c r="G102" s="131" t="n">
        <v>8800</v>
      </c>
      <c r="H102" s="167" t="n">
        <v>6719055100</v>
      </c>
      <c r="I102" s="167"/>
    </row>
    <row r="103" s="168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79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169" t="s">
        <v>13</v>
      </c>
      <c r="E9" s="170" t="n">
        <v>118707</v>
      </c>
      <c r="F9" s="171" t="n">
        <v>0</v>
      </c>
      <c r="G9" s="171" t="n">
        <v>118700</v>
      </c>
      <c r="H9" s="171" t="n">
        <v>7</v>
      </c>
      <c r="I9" s="172" t="n">
        <f aca="false">SUM(G9:H9)</f>
        <v>118707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315</v>
      </c>
      <c r="F10" s="31" t="n">
        <v>0</v>
      </c>
      <c r="G10" s="31" t="n">
        <v>1315</v>
      </c>
      <c r="H10" s="31" t="n">
        <v>0</v>
      </c>
      <c r="I10" s="32" t="n">
        <f aca="false">SUM(G10:H10)</f>
        <v>1315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7043</v>
      </c>
      <c r="F11" s="31" t="n">
        <v>0</v>
      </c>
      <c r="G11" s="31" t="n">
        <v>17043</v>
      </c>
      <c r="H11" s="31" t="n">
        <v>0</v>
      </c>
      <c r="I11" s="32" t="n">
        <f aca="false">SUM(G11:H11)</f>
        <v>17043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2491</v>
      </c>
      <c r="F12" s="31" t="n">
        <v>28</v>
      </c>
      <c r="G12" s="31" t="n">
        <v>22519</v>
      </c>
      <c r="H12" s="31" t="n">
        <v>0</v>
      </c>
      <c r="I12" s="32" t="n">
        <f aca="false">SUM(G12:H12)</f>
        <v>22519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59556</v>
      </c>
      <c r="F13" s="31" t="n">
        <f aca="false">SUM(F9:F12)</f>
        <v>28</v>
      </c>
      <c r="G13" s="31" t="n">
        <f aca="false">SUM(G9:G12)</f>
        <v>159577</v>
      </c>
      <c r="H13" s="31" t="n">
        <f aca="false">SUM(H9:H12)</f>
        <v>7</v>
      </c>
      <c r="I13" s="32" t="n">
        <f aca="false">SUM(G13:H13)</f>
        <v>159584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571152</v>
      </c>
      <c r="F14" s="31" t="n">
        <v>8474</v>
      </c>
      <c r="G14" s="31" t="n">
        <v>579443</v>
      </c>
      <c r="H14" s="31" t="n">
        <v>183</v>
      </c>
      <c r="I14" s="32" t="n">
        <f aca="false">SUM(G14:H14)</f>
        <v>579626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271369</v>
      </c>
      <c r="F15" s="31" t="n">
        <v>9935</v>
      </c>
      <c r="G15" s="31" t="n">
        <v>281273</v>
      </c>
      <c r="H15" s="31" t="n">
        <v>31</v>
      </c>
      <c r="I15" s="32" t="n">
        <f aca="false">SUM(G15:H15)</f>
        <v>281304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842521</v>
      </c>
      <c r="F16" s="31" t="n">
        <f aca="false">SUM(F14:F15)</f>
        <v>18409</v>
      </c>
      <c r="G16" s="31" t="n">
        <f aca="false">SUM(G14:G15)</f>
        <v>860716</v>
      </c>
      <c r="H16" s="30" t="n">
        <f aca="false">SUM(H14:H15)</f>
        <v>214</v>
      </c>
      <c r="I16" s="32" t="n">
        <f aca="false">SUM(G16:H16)</f>
        <v>860930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16</v>
      </c>
      <c r="F18" s="31" t="n">
        <v>2</v>
      </c>
      <c r="G18" s="31" t="n">
        <v>218</v>
      </c>
      <c r="H18" s="31" t="n">
        <v>0</v>
      </c>
      <c r="I18" s="32" t="n">
        <f aca="false">SUM(G18:H18)</f>
        <v>218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6052</v>
      </c>
      <c r="F19" s="31" t="n">
        <v>76</v>
      </c>
      <c r="G19" s="31" t="n">
        <v>6128</v>
      </c>
      <c r="H19" s="31" t="n">
        <v>0</v>
      </c>
      <c r="I19" s="32" t="n">
        <f aca="false">SUM(G19:H19)</f>
        <v>6128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6268</v>
      </c>
      <c r="F20" s="31" t="n">
        <f aca="false">SUM(F18:F19)</f>
        <v>78</v>
      </c>
      <c r="G20" s="31" t="n">
        <f aca="false">SUM(G18:G19)</f>
        <v>6346</v>
      </c>
      <c r="H20" s="30" t="n">
        <f aca="false">SUM(H18:H19)</f>
        <v>0</v>
      </c>
      <c r="I20" s="32" t="n">
        <f aca="false">SUM(G20:H20)</f>
        <v>6346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949</v>
      </c>
      <c r="F21" s="45" t="n">
        <v>0</v>
      </c>
      <c r="G21" s="45" t="n">
        <v>949</v>
      </c>
      <c r="H21" s="45" t="n">
        <v>0</v>
      </c>
      <c r="I21" s="46" t="n">
        <f aca="false">SUM(G21:H21)</f>
        <v>949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37</v>
      </c>
      <c r="F22" s="45" t="n">
        <v>0</v>
      </c>
      <c r="G22" s="45" t="n">
        <v>37</v>
      </c>
      <c r="H22" s="45" t="n">
        <v>0</v>
      </c>
      <c r="I22" s="46" t="n">
        <f aca="false">SUM(G22:H22)</f>
        <v>37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2</v>
      </c>
      <c r="F23" s="45" t="n">
        <v>0</v>
      </c>
      <c r="G23" s="45" t="n">
        <v>2</v>
      </c>
      <c r="H23" s="45" t="n">
        <v>0</v>
      </c>
      <c r="I23" s="46" t="n">
        <f aca="false">SUM(G23:H23)</f>
        <v>2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18</v>
      </c>
      <c r="F24" s="45" t="n">
        <v>0</v>
      </c>
      <c r="G24" s="45" t="n">
        <v>218</v>
      </c>
      <c r="H24" s="45" t="n">
        <v>0</v>
      </c>
      <c r="I24" s="46" t="n">
        <f aca="false">SUM(G24:H24)</f>
        <v>218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621</v>
      </c>
      <c r="F25" s="31" t="n">
        <v>0</v>
      </c>
      <c r="G25" s="41" t="s">
        <v>20</v>
      </c>
      <c r="H25" s="41" t="s">
        <v>20</v>
      </c>
      <c r="I25" s="32" t="n">
        <v>1621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4695</v>
      </c>
      <c r="F26" s="31" t="n">
        <v>0</v>
      </c>
      <c r="G26" s="41" t="s">
        <v>20</v>
      </c>
      <c r="H26" s="41" t="s">
        <v>20</v>
      </c>
      <c r="I26" s="32" t="n">
        <v>4695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6316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6316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399346</v>
      </c>
      <c r="F28" s="31" t="n">
        <v>10</v>
      </c>
      <c r="G28" s="41" t="s">
        <v>20</v>
      </c>
      <c r="H28" s="41" t="s">
        <v>20</v>
      </c>
      <c r="I28" s="32" t="n">
        <v>399356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34716</v>
      </c>
      <c r="F29" s="31" t="n">
        <v>1</v>
      </c>
      <c r="G29" s="41" t="s">
        <v>20</v>
      </c>
      <c r="H29" s="41" t="s">
        <v>20</v>
      </c>
      <c r="I29" s="32" t="n">
        <v>134717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3104</v>
      </c>
      <c r="F30" s="31" t="n">
        <v>0</v>
      </c>
      <c r="G30" s="41" t="s">
        <v>20</v>
      </c>
      <c r="H30" s="41" t="s">
        <v>20</v>
      </c>
      <c r="I30" s="32" t="n">
        <v>13104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3976</v>
      </c>
      <c r="F31" s="31" t="n">
        <v>1</v>
      </c>
      <c r="G31" s="41" t="s">
        <v>20</v>
      </c>
      <c r="H31" s="41" t="s">
        <v>20</v>
      </c>
      <c r="I31" s="32" t="n">
        <v>43977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0521</v>
      </c>
      <c r="F32" s="31" t="n">
        <v>25</v>
      </c>
      <c r="G32" s="31" t="n">
        <v>10546</v>
      </c>
      <c r="H32" s="31" t="n">
        <v>0</v>
      </c>
      <c r="I32" s="32" t="n">
        <f aca="false">SUM(G32:H32)</f>
        <v>10546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2219</v>
      </c>
      <c r="F33" s="31" t="n">
        <v>10</v>
      </c>
      <c r="G33" s="31" t="n">
        <v>2229</v>
      </c>
      <c r="H33" s="31" t="n">
        <v>0</v>
      </c>
      <c r="I33" s="32" t="n">
        <f aca="false">SUM(G33:H33)</f>
        <v>2229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1</v>
      </c>
      <c r="F34" s="31" t="n">
        <v>0</v>
      </c>
      <c r="G34" s="31" t="n">
        <v>1</v>
      </c>
      <c r="H34" s="31" t="n">
        <v>0</v>
      </c>
      <c r="I34" s="32" t="n">
        <f aca="false">SUM(G34:H34)</f>
        <v>1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1</v>
      </c>
      <c r="F35" s="31" t="n">
        <v>0</v>
      </c>
      <c r="G35" s="31" t="n">
        <v>1</v>
      </c>
      <c r="H35" s="31" t="n">
        <v>0</v>
      </c>
      <c r="I35" s="32" t="n">
        <f aca="false">SUM(G35:H35)</f>
        <v>1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2742</v>
      </c>
      <c r="F36" s="31" t="n">
        <f aca="false">SUM(F32:F35)</f>
        <v>35</v>
      </c>
      <c r="G36" s="31" t="n">
        <f aca="false">SUM(G32:G35)</f>
        <v>12777</v>
      </c>
      <c r="H36" s="31" t="n">
        <f aca="false">SUM(H32:H35)</f>
        <v>0</v>
      </c>
      <c r="I36" s="32" t="n">
        <f aca="false">SUM(G36:H36)</f>
        <v>12777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7121</v>
      </c>
      <c r="F37" s="45" t="n">
        <v>0</v>
      </c>
      <c r="G37" s="61" t="s">
        <v>20</v>
      </c>
      <c r="H37" s="61" t="s">
        <v>20</v>
      </c>
      <c r="I37" s="46" t="n">
        <v>17121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600</v>
      </c>
      <c r="F38" s="45" t="n">
        <v>0</v>
      </c>
      <c r="G38" s="45" t="n">
        <v>6600</v>
      </c>
      <c r="H38" s="45" t="n">
        <v>0</v>
      </c>
      <c r="I38" s="46" t="n">
        <f aca="false">SUM(G38:H38)</f>
        <v>6600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482</v>
      </c>
      <c r="F39" s="45" t="n">
        <v>0</v>
      </c>
      <c r="G39" s="45" t="n">
        <v>482</v>
      </c>
      <c r="H39" s="45" t="n">
        <v>0</v>
      </c>
      <c r="I39" s="46" t="n">
        <f aca="false">SUM(G39:H39)</f>
        <v>482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47854</v>
      </c>
      <c r="F40" s="45" t="n">
        <v>10</v>
      </c>
      <c r="G40" s="61" t="s">
        <v>20</v>
      </c>
      <c r="H40" s="61" t="s">
        <v>20</v>
      </c>
      <c r="I40" s="46" t="n">
        <v>147864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36661</v>
      </c>
      <c r="F41" s="45" t="n">
        <v>10</v>
      </c>
      <c r="G41" s="45" t="n">
        <v>136671</v>
      </c>
      <c r="H41" s="45" t="n">
        <v>0</v>
      </c>
      <c r="I41" s="46" t="n">
        <f aca="false">SUM(G41:H41)</f>
        <v>136671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9905</v>
      </c>
      <c r="F42" s="45" t="n">
        <v>0</v>
      </c>
      <c r="G42" s="61" t="s">
        <v>20</v>
      </c>
      <c r="H42" s="61" t="s">
        <v>20</v>
      </c>
      <c r="I42" s="46" t="n">
        <v>9905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131</v>
      </c>
      <c r="F43" s="45" t="n">
        <v>0</v>
      </c>
      <c r="G43" s="61" t="s">
        <v>20</v>
      </c>
      <c r="H43" s="71" t="s">
        <v>20</v>
      </c>
      <c r="I43" s="46" t="n">
        <v>4131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40</v>
      </c>
      <c r="F44" s="72" t="n">
        <v>0</v>
      </c>
      <c r="G44" s="61" t="s">
        <v>20</v>
      </c>
      <c r="H44" s="71" t="s">
        <v>20</v>
      </c>
      <c r="I44" s="46" t="n">
        <v>40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3</v>
      </c>
      <c r="F45" s="72" t="n">
        <v>0</v>
      </c>
      <c r="G45" s="61" t="s">
        <v>20</v>
      </c>
      <c r="H45" s="71" t="s">
        <v>20</v>
      </c>
      <c r="I45" s="46" t="n">
        <v>3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703</v>
      </c>
      <c r="F46" s="72" t="n">
        <v>0</v>
      </c>
      <c r="G46" s="45" t="n">
        <v>703</v>
      </c>
      <c r="H46" s="67" t="n">
        <v>0</v>
      </c>
      <c r="I46" s="46" t="n">
        <f aca="false">SUM(G46:H46)</f>
        <v>703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53977</v>
      </c>
      <c r="F47" s="72" t="n">
        <v>0</v>
      </c>
      <c r="G47" s="61" t="s">
        <v>20</v>
      </c>
      <c r="H47" s="71" t="s">
        <v>20</v>
      </c>
      <c r="I47" s="46" t="n">
        <v>53977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6323</v>
      </c>
      <c r="F48" s="72" t="n">
        <v>0</v>
      </c>
      <c r="G48" s="61" t="s">
        <v>20</v>
      </c>
      <c r="H48" s="71" t="s">
        <v>20</v>
      </c>
      <c r="I48" s="46" t="n">
        <v>26323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0</v>
      </c>
      <c r="F49" s="72" t="n">
        <v>0</v>
      </c>
      <c r="G49" s="61" t="s">
        <v>20</v>
      </c>
      <c r="H49" s="71" t="s">
        <v>20</v>
      </c>
      <c r="I49" s="46" t="n">
        <v>0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1</v>
      </c>
      <c r="F50" s="72" t="n">
        <v>0</v>
      </c>
      <c r="G50" s="61" t="s">
        <v>20</v>
      </c>
      <c r="H50" s="71" t="s">
        <v>20</v>
      </c>
      <c r="I50" s="46" t="n">
        <v>1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9566</v>
      </c>
      <c r="F51" s="72" t="n">
        <v>0</v>
      </c>
      <c r="G51" s="45" t="n">
        <v>9566</v>
      </c>
      <c r="H51" s="67" t="n">
        <v>0</v>
      </c>
      <c r="I51" s="46" t="n">
        <f aca="false">SUM(G51:H51)</f>
        <v>9566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782</v>
      </c>
      <c r="F52" s="72" t="n">
        <v>0</v>
      </c>
      <c r="G52" s="61" t="s">
        <v>20</v>
      </c>
      <c r="H52" s="71" t="s">
        <v>20</v>
      </c>
      <c r="I52" s="46" t="n">
        <v>782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79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100" t="s">
        <v>49</v>
      </c>
      <c r="B60" s="100"/>
      <c r="C60" s="96" t="s">
        <v>50</v>
      </c>
      <c r="D60" s="96"/>
      <c r="E60" s="97" t="n">
        <v>413</v>
      </c>
      <c r="F60" s="98" t="n">
        <v>0</v>
      </c>
      <c r="G60" s="41" t="s">
        <v>20</v>
      </c>
      <c r="H60" s="99" t="s">
        <v>20</v>
      </c>
      <c r="I60" s="95" t="n">
        <v>413</v>
      </c>
    </row>
    <row r="61" customFormat="false" ht="23.1" hidden="false" customHeight="true" outlineLevel="0" collapsed="false">
      <c r="A61" s="100"/>
      <c r="B61" s="100"/>
      <c r="C61" s="96" t="s">
        <v>51</v>
      </c>
      <c r="D61" s="96"/>
      <c r="E61" s="97" t="n">
        <v>3231</v>
      </c>
      <c r="F61" s="98" t="n">
        <v>17</v>
      </c>
      <c r="G61" s="41" t="s">
        <v>20</v>
      </c>
      <c r="H61" s="99" t="s">
        <v>20</v>
      </c>
      <c r="I61" s="46" t="n">
        <v>3248</v>
      </c>
    </row>
    <row r="62" customFormat="false" ht="23.1" hidden="false" customHeight="true" outlineLevel="0" collapsed="false">
      <c r="A62" s="100"/>
      <c r="B62" s="100"/>
      <c r="C62" s="96" t="s">
        <v>52</v>
      </c>
      <c r="D62" s="96"/>
      <c r="E62" s="97" t="n">
        <v>86</v>
      </c>
      <c r="F62" s="98" t="n">
        <v>1</v>
      </c>
      <c r="G62" s="41" t="s">
        <v>20</v>
      </c>
      <c r="H62" s="99" t="s">
        <v>20</v>
      </c>
      <c r="I62" s="46" t="n">
        <v>87</v>
      </c>
    </row>
    <row r="63" customFormat="false" ht="23.1" hidden="false" customHeight="true" outlineLevel="0" collapsed="false">
      <c r="A63" s="100"/>
      <c r="B63" s="100"/>
      <c r="C63" s="29" t="s">
        <v>17</v>
      </c>
      <c r="D63" s="29"/>
      <c r="E63" s="31" t="n">
        <f aca="false">SUM(E60:E62)</f>
        <v>3730</v>
      </c>
      <c r="F63" s="31" t="n">
        <f aca="false">SUM(F60:F62)</f>
        <v>18</v>
      </c>
      <c r="G63" s="41" t="s">
        <v>20</v>
      </c>
      <c r="H63" s="41" t="s">
        <v>20</v>
      </c>
      <c r="I63" s="32" t="n">
        <f aca="false">SUM(I60:I62)</f>
        <v>3748</v>
      </c>
    </row>
    <row r="64" customFormat="false" ht="23.1" hidden="false" customHeight="true" outlineLevel="0" collapsed="false">
      <c r="A64" s="100" t="s">
        <v>53</v>
      </c>
      <c r="B64" s="100"/>
      <c r="C64" s="101" t="s">
        <v>50</v>
      </c>
      <c r="D64" s="102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100"/>
      <c r="B65" s="100"/>
      <c r="C65" s="101"/>
      <c r="D65" s="102" t="s">
        <v>14</v>
      </c>
      <c r="E65" s="37" t="n">
        <v>407</v>
      </c>
      <c r="F65" s="31" t="n">
        <v>0</v>
      </c>
      <c r="G65" s="31" t="n">
        <v>407</v>
      </c>
      <c r="H65" s="31" t="n">
        <v>0</v>
      </c>
      <c r="I65" s="46" t="n">
        <f aca="false">SUM(G65:H65)</f>
        <v>407</v>
      </c>
    </row>
    <row r="66" customFormat="false" ht="23.1" hidden="false" customHeight="true" outlineLevel="0" collapsed="false">
      <c r="A66" s="100"/>
      <c r="B66" s="100"/>
      <c r="C66" s="101" t="s">
        <v>51</v>
      </c>
      <c r="D66" s="102" t="s">
        <v>16</v>
      </c>
      <c r="E66" s="37" t="n">
        <v>4</v>
      </c>
      <c r="F66" s="31" t="n">
        <v>0</v>
      </c>
      <c r="G66" s="31" t="n">
        <v>4</v>
      </c>
      <c r="H66" s="31" t="n">
        <v>0</v>
      </c>
      <c r="I66" s="46" t="n">
        <f aca="false">SUM(G66:H66)</f>
        <v>4</v>
      </c>
    </row>
    <row r="67" customFormat="false" ht="23.1" hidden="false" customHeight="true" outlineLevel="0" collapsed="false">
      <c r="A67" s="100"/>
      <c r="B67" s="100"/>
      <c r="C67" s="101"/>
      <c r="D67" s="102" t="s">
        <v>14</v>
      </c>
      <c r="E67" s="37" t="n">
        <v>3166</v>
      </c>
      <c r="F67" s="31" t="n">
        <v>17</v>
      </c>
      <c r="G67" s="31" t="n">
        <v>3183</v>
      </c>
      <c r="H67" s="31" t="n">
        <v>0</v>
      </c>
      <c r="I67" s="46" t="n">
        <f aca="false">SUM(G67:H67)</f>
        <v>3183</v>
      </c>
    </row>
    <row r="68" customFormat="false" ht="23.1" hidden="false" customHeight="true" outlineLevel="0" collapsed="false">
      <c r="A68" s="100"/>
      <c r="B68" s="100"/>
      <c r="C68" s="101" t="s">
        <v>52</v>
      </c>
      <c r="D68" s="102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100"/>
      <c r="B69" s="100"/>
      <c r="C69" s="101"/>
      <c r="D69" s="102" t="s">
        <v>14</v>
      </c>
      <c r="E69" s="37" t="n">
        <v>73</v>
      </c>
      <c r="F69" s="31" t="n">
        <v>1</v>
      </c>
      <c r="G69" s="31" t="n">
        <v>74</v>
      </c>
      <c r="H69" s="31" t="n">
        <v>0</v>
      </c>
      <c r="I69" s="46" t="n">
        <f aca="false">SUM(G69:H69)</f>
        <v>74</v>
      </c>
    </row>
    <row r="70" customFormat="false" ht="23.1" hidden="false" customHeight="true" outlineLevel="0" collapsed="false">
      <c r="A70" s="100"/>
      <c r="B70" s="100"/>
      <c r="C70" s="29" t="s">
        <v>17</v>
      </c>
      <c r="D70" s="29"/>
      <c r="E70" s="31" t="n">
        <f aca="false">SUM(E64:E69)</f>
        <v>3650</v>
      </c>
      <c r="F70" s="31" t="n">
        <f aca="false">SUM(F64:F69)</f>
        <v>18</v>
      </c>
      <c r="G70" s="31" t="n">
        <f aca="false">SUM(G64:G69)</f>
        <v>3668</v>
      </c>
      <c r="H70" s="31" t="n">
        <f aca="false">SUM(H64:H69)</f>
        <v>0</v>
      </c>
      <c r="I70" s="46" t="n">
        <f aca="false">SUM(G70:H70)</f>
        <v>3668</v>
      </c>
    </row>
    <row r="71" customFormat="false" ht="23.1" hidden="false" customHeight="true" outlineLevel="0" collapsed="false">
      <c r="A71" s="103" t="s">
        <v>54</v>
      </c>
      <c r="B71" s="103"/>
      <c r="C71" s="29" t="s">
        <v>11</v>
      </c>
      <c r="D71" s="29"/>
      <c r="E71" s="104" t="n">
        <v>444</v>
      </c>
      <c r="F71" s="105" t="n">
        <v>0</v>
      </c>
      <c r="G71" s="31" t="n">
        <v>444</v>
      </c>
      <c r="H71" s="31" t="n">
        <v>0</v>
      </c>
      <c r="I71" s="46" t="n">
        <f aca="false">SUM(G71:H71)</f>
        <v>444</v>
      </c>
    </row>
    <row r="72" customFormat="false" ht="23.1" hidden="false" customHeight="true" outlineLevel="0" collapsed="false">
      <c r="A72" s="103"/>
      <c r="B72" s="103"/>
      <c r="C72" s="29" t="s">
        <v>18</v>
      </c>
      <c r="D72" s="29"/>
      <c r="E72" s="104" t="n">
        <v>3278</v>
      </c>
      <c r="F72" s="105" t="n">
        <v>17</v>
      </c>
      <c r="G72" s="31" t="n">
        <v>3295</v>
      </c>
      <c r="H72" s="31" t="n">
        <v>0</v>
      </c>
      <c r="I72" s="46" t="n">
        <f aca="false">SUM(G72:H72)</f>
        <v>3295</v>
      </c>
    </row>
    <row r="73" customFormat="false" ht="23.1" hidden="false" customHeight="true" outlineLevel="0" collapsed="false">
      <c r="A73" s="103"/>
      <c r="B73" s="103"/>
      <c r="C73" s="29" t="s">
        <v>21</v>
      </c>
      <c r="D73" s="29"/>
      <c r="E73" s="104" t="n">
        <v>93</v>
      </c>
      <c r="F73" s="105" t="n">
        <v>2</v>
      </c>
      <c r="G73" s="31" t="n">
        <v>95</v>
      </c>
      <c r="H73" s="31" t="n">
        <v>0</v>
      </c>
      <c r="I73" s="46" t="n">
        <f aca="false">SUM(G73:H73)</f>
        <v>95</v>
      </c>
    </row>
    <row r="74" customFormat="false" ht="23.1" hidden="false" customHeight="true" outlineLevel="0" collapsed="false">
      <c r="A74" s="103"/>
      <c r="B74" s="103"/>
      <c r="C74" s="29" t="s">
        <v>22</v>
      </c>
      <c r="D74" s="29"/>
      <c r="E74" s="104" t="n">
        <v>26</v>
      </c>
      <c r="F74" s="105" t="n">
        <v>0</v>
      </c>
      <c r="G74" s="31" t="n">
        <v>26</v>
      </c>
      <c r="H74" s="31" t="n">
        <v>0</v>
      </c>
      <c r="I74" s="46" t="n">
        <f aca="false">SUM(G74:H74)</f>
        <v>26</v>
      </c>
    </row>
    <row r="75" customFormat="false" ht="23.1" hidden="false" customHeight="true" outlineLevel="0" collapsed="false">
      <c r="A75" s="103"/>
      <c r="B75" s="103"/>
      <c r="C75" s="29" t="s">
        <v>17</v>
      </c>
      <c r="D75" s="29"/>
      <c r="E75" s="105" t="n">
        <f aca="false">SUM(E71:E74)</f>
        <v>3841</v>
      </c>
      <c r="F75" s="105" t="n">
        <f aca="false">SUM(F71:F74)</f>
        <v>19</v>
      </c>
      <c r="G75" s="105" t="n">
        <f aca="false">SUM(G71:G74)</f>
        <v>3860</v>
      </c>
      <c r="H75" s="105" t="n">
        <f aca="false">SUM(H71:H74)</f>
        <v>0</v>
      </c>
      <c r="I75" s="46" t="n">
        <f aca="false">SUM(G75:H75)</f>
        <v>3860</v>
      </c>
    </row>
    <row r="76" customFormat="false" ht="23.1" hidden="false" customHeight="true" outlineLevel="0" collapsed="false">
      <c r="A76" s="103" t="s">
        <v>55</v>
      </c>
      <c r="B76" s="103"/>
      <c r="C76" s="29" t="s">
        <v>11</v>
      </c>
      <c r="D76" s="29"/>
      <c r="E76" s="37" t="n">
        <v>3916</v>
      </c>
      <c r="F76" s="31" t="n">
        <v>2</v>
      </c>
      <c r="G76" s="41" t="s">
        <v>20</v>
      </c>
      <c r="H76" s="41" t="s">
        <v>20</v>
      </c>
      <c r="I76" s="46" t="n">
        <v>3918</v>
      </c>
    </row>
    <row r="77" customFormat="false" ht="23.1" hidden="false" customHeight="true" outlineLevel="0" collapsed="false">
      <c r="A77" s="103"/>
      <c r="B77" s="103"/>
      <c r="C77" s="29" t="s">
        <v>18</v>
      </c>
      <c r="D77" s="29"/>
      <c r="E77" s="37" t="n">
        <v>33674</v>
      </c>
      <c r="F77" s="31" t="n">
        <v>680</v>
      </c>
      <c r="G77" s="41" t="s">
        <v>20</v>
      </c>
      <c r="H77" s="41" t="s">
        <v>20</v>
      </c>
      <c r="I77" s="46" t="n">
        <v>34354</v>
      </c>
    </row>
    <row r="78" customFormat="false" ht="23.1" hidden="false" customHeight="true" outlineLevel="0" collapsed="false">
      <c r="A78" s="103"/>
      <c r="B78" s="103"/>
      <c r="C78" s="29" t="s">
        <v>21</v>
      </c>
      <c r="D78" s="29"/>
      <c r="E78" s="37" t="n">
        <v>824</v>
      </c>
      <c r="F78" s="31" t="n">
        <v>16</v>
      </c>
      <c r="G78" s="41" t="s">
        <v>20</v>
      </c>
      <c r="H78" s="41" t="s">
        <v>20</v>
      </c>
      <c r="I78" s="46" t="n">
        <v>840</v>
      </c>
    </row>
    <row r="79" customFormat="false" ht="23.1" hidden="false" customHeight="true" outlineLevel="0" collapsed="false">
      <c r="A79" s="103"/>
      <c r="B79" s="103"/>
      <c r="C79" s="106" t="s">
        <v>22</v>
      </c>
      <c r="D79" s="106"/>
      <c r="E79" s="107" t="n">
        <v>168</v>
      </c>
      <c r="F79" s="108" t="n">
        <v>0</v>
      </c>
      <c r="G79" s="41" t="s">
        <v>20</v>
      </c>
      <c r="H79" s="41" t="s">
        <v>20</v>
      </c>
      <c r="I79" s="109" t="n">
        <v>168</v>
      </c>
    </row>
    <row r="80" customFormat="false" ht="23.1" hidden="false" customHeight="true" outlineLevel="0" collapsed="false">
      <c r="A80" s="103"/>
      <c r="B80" s="103"/>
      <c r="C80" s="29" t="s">
        <v>17</v>
      </c>
      <c r="D80" s="29"/>
      <c r="E80" s="37" t="n">
        <f aca="false">SUM(E76:E79)</f>
        <v>38582</v>
      </c>
      <c r="F80" s="31" t="n">
        <f aca="false">SUM(F76:F79)</f>
        <v>698</v>
      </c>
      <c r="G80" s="41" t="s">
        <v>20</v>
      </c>
      <c r="H80" s="41" t="s">
        <v>20</v>
      </c>
      <c r="I80" s="32" t="n">
        <f aca="false">SUM(I76:I79)</f>
        <v>39280</v>
      </c>
    </row>
    <row r="81" customFormat="false" ht="23.1" hidden="false" customHeight="true" outlineLevel="0" collapsed="false">
      <c r="A81" s="110" t="s">
        <v>56</v>
      </c>
      <c r="B81" s="110"/>
      <c r="C81" s="111" t="s">
        <v>11</v>
      </c>
      <c r="D81" s="111"/>
      <c r="E81" s="37" t="n">
        <v>35421</v>
      </c>
      <c r="F81" s="31" t="n">
        <v>0</v>
      </c>
      <c r="G81" s="41" t="s">
        <v>20</v>
      </c>
      <c r="H81" s="41" t="s">
        <v>20</v>
      </c>
      <c r="I81" s="32" t="n">
        <v>35421</v>
      </c>
    </row>
    <row r="82" customFormat="false" ht="23.1" hidden="false" customHeight="true" outlineLevel="0" collapsed="false">
      <c r="A82" s="110"/>
      <c r="B82" s="110"/>
      <c r="C82" s="112"/>
      <c r="D82" s="113" t="s">
        <v>57</v>
      </c>
      <c r="E82" s="114" t="n">
        <v>35371</v>
      </c>
      <c r="F82" s="45" t="n">
        <v>0</v>
      </c>
      <c r="G82" s="61" t="s">
        <v>20</v>
      </c>
      <c r="H82" s="61" t="s">
        <v>20</v>
      </c>
      <c r="I82" s="46" t="n">
        <v>35371</v>
      </c>
    </row>
    <row r="83" customFormat="false" ht="23.1" hidden="false" customHeight="true" outlineLevel="0" collapsed="false">
      <c r="A83" s="110"/>
      <c r="B83" s="110"/>
      <c r="C83" s="115" t="s">
        <v>29</v>
      </c>
      <c r="D83" s="115"/>
      <c r="E83" s="37" t="n">
        <v>10638</v>
      </c>
      <c r="F83" s="31" t="n">
        <v>0</v>
      </c>
      <c r="G83" s="41" t="s">
        <v>20</v>
      </c>
      <c r="H83" s="41" t="s">
        <v>20</v>
      </c>
      <c r="I83" s="32" t="n">
        <v>10638</v>
      </c>
    </row>
    <row r="84" customFormat="false" ht="23.1" hidden="false" customHeight="true" outlineLevel="0" collapsed="false">
      <c r="A84" s="110"/>
      <c r="B84" s="110"/>
      <c r="C84" s="115" t="s">
        <v>58</v>
      </c>
      <c r="D84" s="115"/>
      <c r="E84" s="37" t="n">
        <v>594</v>
      </c>
      <c r="F84" s="31" t="n">
        <v>0</v>
      </c>
      <c r="G84" s="41" t="s">
        <v>20</v>
      </c>
      <c r="H84" s="41" t="s">
        <v>20</v>
      </c>
      <c r="I84" s="32" t="n">
        <v>594</v>
      </c>
    </row>
    <row r="85" customFormat="false" ht="23.1" hidden="false" customHeight="true" outlineLevel="0" collapsed="false">
      <c r="A85" s="110"/>
      <c r="B85" s="110"/>
      <c r="C85" s="111" t="s">
        <v>17</v>
      </c>
      <c r="D85" s="111"/>
      <c r="E85" s="97" t="n">
        <f aca="false">SUM(E81,E83,E84)</f>
        <v>46653</v>
      </c>
      <c r="F85" s="105" t="n">
        <f aca="false">SUM(F81,F83,F84)</f>
        <v>0</v>
      </c>
      <c r="G85" s="41" t="s">
        <v>20</v>
      </c>
      <c r="H85" s="116" t="s">
        <v>20</v>
      </c>
      <c r="I85" s="117" t="n">
        <f aca="false">SUM(I81,I83,I84)</f>
        <v>46653</v>
      </c>
    </row>
    <row r="86" customFormat="false" ht="23.1" hidden="false" customHeight="true" outlineLevel="0" collapsed="false">
      <c r="A86" s="118" t="s">
        <v>59</v>
      </c>
      <c r="B86" s="118"/>
      <c r="C86" s="118"/>
      <c r="D86" s="118"/>
      <c r="E86" s="119" t="n">
        <v>302657</v>
      </c>
      <c r="F86" s="120" t="n">
        <v>29</v>
      </c>
      <c r="G86" s="61" t="s">
        <v>20</v>
      </c>
      <c r="H86" s="61" t="s">
        <v>20</v>
      </c>
      <c r="I86" s="46" t="n">
        <v>302686</v>
      </c>
    </row>
    <row r="87" customFormat="false" ht="22.5" hidden="false" customHeight="true" outlineLevel="0" collapsed="false">
      <c r="A87" s="121" t="s">
        <v>60</v>
      </c>
      <c r="B87" s="121"/>
      <c r="C87" s="122" t="s">
        <v>11</v>
      </c>
      <c r="D87" s="123" t="s">
        <v>13</v>
      </c>
      <c r="E87" s="124" t="n">
        <v>118708</v>
      </c>
      <c r="F87" s="125" t="n">
        <v>0</v>
      </c>
      <c r="G87" s="126" t="s">
        <v>20</v>
      </c>
      <c r="H87" s="126" t="s">
        <v>20</v>
      </c>
      <c r="I87" s="127" t="n">
        <v>118708</v>
      </c>
    </row>
    <row r="88" customFormat="false" ht="23.1" hidden="false" customHeight="true" outlineLevel="0" collapsed="false">
      <c r="A88" s="121"/>
      <c r="B88" s="121"/>
      <c r="C88" s="122"/>
      <c r="D88" s="54" t="s">
        <v>14</v>
      </c>
      <c r="E88" s="119" t="n">
        <v>1293</v>
      </c>
      <c r="F88" s="120" t="n">
        <v>0</v>
      </c>
      <c r="G88" s="61" t="s">
        <v>20</v>
      </c>
      <c r="H88" s="61" t="s">
        <v>20</v>
      </c>
      <c r="I88" s="46" t="n">
        <v>1293</v>
      </c>
    </row>
    <row r="89" customFormat="false" ht="23.1" hidden="false" customHeight="true" outlineLevel="0" collapsed="false">
      <c r="A89" s="121"/>
      <c r="B89" s="121"/>
      <c r="C89" s="76" t="s">
        <v>21</v>
      </c>
      <c r="D89" s="76"/>
      <c r="E89" s="119" t="n">
        <v>1467</v>
      </c>
      <c r="F89" s="120" t="n">
        <v>1</v>
      </c>
      <c r="G89" s="61" t="s">
        <v>20</v>
      </c>
      <c r="H89" s="61" t="s">
        <v>20</v>
      </c>
      <c r="I89" s="46" t="n">
        <v>1468</v>
      </c>
    </row>
    <row r="90" customFormat="false" ht="23.1" hidden="false" customHeight="true" outlineLevel="0" collapsed="false">
      <c r="A90" s="121"/>
      <c r="B90" s="121"/>
      <c r="C90" s="65" t="s">
        <v>17</v>
      </c>
      <c r="D90" s="65"/>
      <c r="E90" s="128" t="n">
        <f aca="false">SUM(E87:E89)</f>
        <v>121468</v>
      </c>
      <c r="F90" s="120" t="n">
        <f aca="false">SUM(F87:F89)</f>
        <v>1</v>
      </c>
      <c r="G90" s="61" t="s">
        <v>20</v>
      </c>
      <c r="H90" s="61" t="s">
        <v>20</v>
      </c>
      <c r="I90" s="46" t="n">
        <f aca="false">SUM(I87:I89)</f>
        <v>121469</v>
      </c>
    </row>
    <row r="91" customFormat="false" ht="23.1" hidden="false" customHeight="true" outlineLevel="0" collapsed="false">
      <c r="A91" s="129" t="s">
        <v>61</v>
      </c>
      <c r="B91" s="129"/>
      <c r="C91" s="129"/>
      <c r="D91" s="129"/>
      <c r="E91" s="130" t="n">
        <f aca="false">SUM(E13,E16,E17,E20,E21,E75)</f>
        <v>1013135</v>
      </c>
      <c r="F91" s="130" t="n">
        <f aca="false">SUM(F13,F16,F17,F20,F21,F75)</f>
        <v>18534</v>
      </c>
      <c r="G91" s="130" t="n">
        <f aca="false">SUM(G13,G16,G20,G21,G75)</f>
        <v>1031448</v>
      </c>
      <c r="H91" s="130" t="n">
        <f aca="false">SUM(H13,H16,H20,H21,H75)</f>
        <v>221</v>
      </c>
      <c r="I91" s="131" t="n">
        <f aca="false">SUM(I13,I16,I17,I20,I21,I75)</f>
        <v>1031669</v>
      </c>
    </row>
    <row r="92" customFormat="false" ht="23.1" hidden="false" customHeight="true" outlineLevel="0" collapsed="false">
      <c r="A92" s="129" t="s">
        <v>62</v>
      </c>
      <c r="B92" s="129"/>
      <c r="C92" s="129"/>
      <c r="D92" s="129"/>
      <c r="E92" s="132" t="n">
        <f aca="false">SUM(E13,E16,E17,E20,E21,E27,E28,E36,E37,E38,E39,E40,E47,E49,E50,E51,E52,E53,E75)</f>
        <v>1667922</v>
      </c>
      <c r="F92" s="132" t="n">
        <f aca="false">SUM(F13,F16,F17,F20,F21,F27,F28,F36,F37,F38,F39,F40,F47,F49,F50,F51,F52,F53,F75)</f>
        <v>18589</v>
      </c>
      <c r="G92" s="133" t="s">
        <v>20</v>
      </c>
      <c r="H92" s="133" t="s">
        <v>20</v>
      </c>
      <c r="I92" s="131" t="n">
        <f aca="false">SUM(I13,I16,I17,I20,I21,I27,I28,I36,I37,I38,I39,I40,I47,I49,I50,I51,I52,I53,I75)</f>
        <v>1686511</v>
      </c>
    </row>
    <row r="93" customFormat="false" ht="23.1" hidden="false" customHeight="true" outlineLevel="0" collapsed="false">
      <c r="A93" s="129" t="s">
        <v>63</v>
      </c>
      <c r="B93" s="129"/>
      <c r="C93" s="129"/>
      <c r="D93" s="129"/>
      <c r="E93" s="134" t="s">
        <v>20</v>
      </c>
      <c r="F93" s="133" t="s">
        <v>20</v>
      </c>
      <c r="G93" s="133" t="s">
        <v>20</v>
      </c>
      <c r="H93" s="133" t="s">
        <v>20</v>
      </c>
      <c r="I93" s="131" t="n">
        <f aca="false">SUM(I10,I12,I15,I17,I19,I21)</f>
        <v>312215</v>
      </c>
    </row>
    <row r="94" customFormat="false" ht="23.1" hidden="false" customHeight="true" outlineLevel="0" collapsed="false">
      <c r="A94" s="129" t="s">
        <v>64</v>
      </c>
      <c r="B94" s="129"/>
      <c r="C94" s="129"/>
      <c r="D94" s="129"/>
      <c r="E94" s="135" t="n">
        <f aca="false">IF(I93=0,0,IF(I80=0,0,I80/I93))</f>
        <v>0.125810739394328</v>
      </c>
      <c r="F94" s="136" t="s">
        <v>65</v>
      </c>
      <c r="G94" s="136"/>
      <c r="H94" s="136"/>
      <c r="I94" s="137" t="n">
        <f aca="false">IF(I16=0,0,IF(I14=0,0,(I14/I16)))</f>
        <v>0.673255665385107</v>
      </c>
    </row>
    <row r="95" customFormat="false" ht="18" hidden="false" customHeight="true" outlineLevel="0" collapsed="false">
      <c r="A95" s="138"/>
      <c r="B95" s="138"/>
      <c r="C95" s="138"/>
      <c r="D95" s="138"/>
      <c r="E95" s="139"/>
      <c r="F95" s="138"/>
      <c r="G95" s="138"/>
      <c r="H95" s="138"/>
      <c r="I95" s="139"/>
    </row>
    <row r="96" customFormat="false" ht="9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</row>
    <row r="97" customFormat="false" ht="18" hidden="false" customHeight="true" outlineLevel="0" collapsed="false">
      <c r="A97" s="141" t="s">
        <v>66</v>
      </c>
      <c r="B97" s="141"/>
      <c r="C97" s="141"/>
      <c r="D97" s="140"/>
      <c r="E97" s="140"/>
      <c r="F97" s="140"/>
      <c r="G97" s="140"/>
      <c r="H97" s="140"/>
      <c r="I97" s="142"/>
    </row>
    <row r="98" customFormat="false" ht="21.95" hidden="false" customHeight="true" outlineLevel="0" collapsed="false">
      <c r="A98" s="143"/>
      <c r="B98" s="144"/>
      <c r="C98" s="173" t="s">
        <v>67</v>
      </c>
      <c r="D98" s="173"/>
      <c r="E98" s="146" t="s">
        <v>68</v>
      </c>
      <c r="F98" s="145" t="s">
        <v>69</v>
      </c>
      <c r="G98" s="145"/>
      <c r="H98" s="147" t="s">
        <v>17</v>
      </c>
      <c r="I98" s="147"/>
    </row>
    <row r="99" customFormat="false" ht="21.95" hidden="false" customHeight="true" outlineLevel="0" collapsed="false">
      <c r="A99" s="148"/>
      <c r="B99" s="149"/>
      <c r="C99" s="150" t="s">
        <v>70</v>
      </c>
      <c r="D99" s="151" t="s">
        <v>71</v>
      </c>
      <c r="E99" s="146"/>
      <c r="F99" s="152" t="s">
        <v>70</v>
      </c>
      <c r="G99" s="153" t="s">
        <v>71</v>
      </c>
      <c r="H99" s="147"/>
      <c r="I99" s="147"/>
    </row>
    <row r="100" customFormat="false" ht="21.95" hidden="false" customHeight="true" outlineLevel="0" collapsed="false">
      <c r="A100" s="174" t="s">
        <v>72</v>
      </c>
      <c r="B100" s="174"/>
      <c r="C100" s="155" t="n">
        <v>926929</v>
      </c>
      <c r="D100" s="156" t="n">
        <v>92789</v>
      </c>
      <c r="E100" s="157" t="n">
        <v>7667</v>
      </c>
      <c r="F100" s="155" t="n">
        <v>190</v>
      </c>
      <c r="G100" s="156" t="n">
        <v>1</v>
      </c>
      <c r="H100" s="158" t="n">
        <v>1027576</v>
      </c>
      <c r="I100" s="158"/>
    </row>
    <row r="101" customFormat="false" ht="21.95" hidden="false" customHeight="true" outlineLevel="0" collapsed="false">
      <c r="A101" s="175" t="s">
        <v>73</v>
      </c>
      <c r="B101" s="175"/>
      <c r="C101" s="160" t="n">
        <v>203</v>
      </c>
      <c r="D101" s="161" t="n">
        <v>0</v>
      </c>
      <c r="E101" s="162" t="n">
        <v>0</v>
      </c>
      <c r="F101" s="160" t="n">
        <v>0</v>
      </c>
      <c r="G101" s="161" t="n">
        <v>0</v>
      </c>
      <c r="H101" s="176" t="n">
        <v>203</v>
      </c>
      <c r="I101" s="176"/>
    </row>
    <row r="102" customFormat="false" ht="21.95" hidden="false" customHeight="true" outlineLevel="0" collapsed="false">
      <c r="A102" s="163" t="s">
        <v>74</v>
      </c>
      <c r="B102" s="163"/>
      <c r="C102" s="164" t="n">
        <v>5646266700</v>
      </c>
      <c r="D102" s="165" t="n">
        <v>331886800</v>
      </c>
      <c r="E102" s="164" t="n">
        <v>36490300</v>
      </c>
      <c r="F102" s="166" t="n">
        <v>551000</v>
      </c>
      <c r="G102" s="131" t="n">
        <v>4400</v>
      </c>
      <c r="H102" s="167" t="n">
        <v>6015199200</v>
      </c>
      <c r="I102" s="167"/>
    </row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0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169" t="s">
        <v>13</v>
      </c>
      <c r="E9" s="170" t="n">
        <v>173490</v>
      </c>
      <c r="F9" s="171" t="n">
        <v>0</v>
      </c>
      <c r="G9" s="171" t="n">
        <v>173480</v>
      </c>
      <c r="H9" s="171" t="n">
        <v>10</v>
      </c>
      <c r="I9" s="172" t="n">
        <f aca="false">SUM(G9:H9)</f>
        <v>173490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789</v>
      </c>
      <c r="F10" s="31" t="n">
        <v>0</v>
      </c>
      <c r="G10" s="31" t="n">
        <v>1787</v>
      </c>
      <c r="H10" s="31" t="n">
        <v>2</v>
      </c>
      <c r="I10" s="32" t="n">
        <f aca="false">SUM(G10:H10)</f>
        <v>1789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8371</v>
      </c>
      <c r="F11" s="31" t="n">
        <v>0</v>
      </c>
      <c r="G11" s="31" t="n">
        <v>18371</v>
      </c>
      <c r="H11" s="31" t="n">
        <v>0</v>
      </c>
      <c r="I11" s="32" t="n">
        <f aca="false">SUM(G11:H11)</f>
        <v>18371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2829</v>
      </c>
      <c r="F12" s="31" t="n">
        <v>33</v>
      </c>
      <c r="G12" s="31" t="n">
        <v>22861</v>
      </c>
      <c r="H12" s="31" t="n">
        <v>1</v>
      </c>
      <c r="I12" s="32" t="n">
        <f aca="false">SUM(G12:H12)</f>
        <v>22862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216479</v>
      </c>
      <c r="F13" s="31" t="n">
        <f aca="false">SUM(F9:F12)</f>
        <v>33</v>
      </c>
      <c r="G13" s="31" t="n">
        <f aca="false">SUM(G9:G12)</f>
        <v>216499</v>
      </c>
      <c r="H13" s="31" t="n">
        <f aca="false">SUM(H9:H12)</f>
        <v>13</v>
      </c>
      <c r="I13" s="32" t="n">
        <f aca="false">SUM(G13:H13)</f>
        <v>216512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626854</v>
      </c>
      <c r="F14" s="31" t="n">
        <v>9521</v>
      </c>
      <c r="G14" s="31" t="n">
        <v>636143</v>
      </c>
      <c r="H14" s="31" t="n">
        <v>232</v>
      </c>
      <c r="I14" s="32" t="n">
        <f aca="false">SUM(G14:H14)</f>
        <v>636375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294613</v>
      </c>
      <c r="F15" s="31" t="n">
        <v>12066</v>
      </c>
      <c r="G15" s="31" t="n">
        <v>306643</v>
      </c>
      <c r="H15" s="31" t="n">
        <v>36</v>
      </c>
      <c r="I15" s="32" t="n">
        <f aca="false">SUM(G15:H15)</f>
        <v>306679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921467</v>
      </c>
      <c r="F16" s="31" t="n">
        <f aca="false">SUM(F14:F15)</f>
        <v>21587</v>
      </c>
      <c r="G16" s="31" t="n">
        <f aca="false">SUM(G14:G15)</f>
        <v>942786</v>
      </c>
      <c r="H16" s="30" t="n">
        <f aca="false">SUM(H14:H15)</f>
        <v>268</v>
      </c>
      <c r="I16" s="32" t="n">
        <f aca="false">SUM(G16:H16)</f>
        <v>943054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61</v>
      </c>
      <c r="F18" s="31" t="n">
        <v>1</v>
      </c>
      <c r="G18" s="31" t="n">
        <v>262</v>
      </c>
      <c r="H18" s="31" t="n">
        <v>0</v>
      </c>
      <c r="I18" s="32" t="n">
        <f aca="false">SUM(G18:H18)</f>
        <v>262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6642</v>
      </c>
      <c r="F19" s="31" t="n">
        <v>81</v>
      </c>
      <c r="G19" s="31" t="n">
        <v>6720</v>
      </c>
      <c r="H19" s="31" t="n">
        <v>3</v>
      </c>
      <c r="I19" s="32" t="n">
        <f aca="false">SUM(G19:H19)</f>
        <v>6723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6903</v>
      </c>
      <c r="F20" s="31" t="n">
        <f aca="false">SUM(F18:F19)</f>
        <v>82</v>
      </c>
      <c r="G20" s="31" t="n">
        <f aca="false">SUM(G18:G19)</f>
        <v>6982</v>
      </c>
      <c r="H20" s="30" t="n">
        <f aca="false">SUM(H18:H19)</f>
        <v>3</v>
      </c>
      <c r="I20" s="32" t="n">
        <f aca="false">SUM(G20:H20)</f>
        <v>6985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925</v>
      </c>
      <c r="F21" s="45" t="n">
        <v>0</v>
      </c>
      <c r="G21" s="45" t="n">
        <v>925</v>
      </c>
      <c r="H21" s="45" t="n">
        <v>0</v>
      </c>
      <c r="I21" s="46" t="n">
        <f aca="false">SUM(G21:H21)</f>
        <v>925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37</v>
      </c>
      <c r="F22" s="45" t="n">
        <v>0</v>
      </c>
      <c r="G22" s="45" t="n">
        <v>37</v>
      </c>
      <c r="H22" s="45" t="n">
        <v>0</v>
      </c>
      <c r="I22" s="46" t="n">
        <f aca="false">SUM(G22:H22)</f>
        <v>37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5</v>
      </c>
      <c r="F23" s="45" t="n">
        <v>0</v>
      </c>
      <c r="G23" s="45" t="n">
        <v>5</v>
      </c>
      <c r="H23" s="45" t="n">
        <v>0</v>
      </c>
      <c r="I23" s="46" t="n">
        <f aca="false">SUM(G23:H23)</f>
        <v>5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35</v>
      </c>
      <c r="F24" s="45" t="n">
        <v>0</v>
      </c>
      <c r="G24" s="45" t="n">
        <v>235</v>
      </c>
      <c r="H24" s="45" t="n">
        <v>0</v>
      </c>
      <c r="I24" s="46" t="n">
        <f aca="false">SUM(G24:H24)</f>
        <v>235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843</v>
      </c>
      <c r="F25" s="31" t="n">
        <v>0</v>
      </c>
      <c r="G25" s="41" t="s">
        <v>20</v>
      </c>
      <c r="H25" s="41" t="s">
        <v>20</v>
      </c>
      <c r="I25" s="32" t="n">
        <v>1843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5003</v>
      </c>
      <c r="F26" s="31" t="n">
        <v>0</v>
      </c>
      <c r="G26" s="41" t="s">
        <v>20</v>
      </c>
      <c r="H26" s="41" t="s">
        <v>20</v>
      </c>
      <c r="I26" s="32" t="n">
        <v>5003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6846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6846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15438</v>
      </c>
      <c r="F28" s="31" t="n">
        <v>3</v>
      </c>
      <c r="G28" s="41" t="s">
        <v>20</v>
      </c>
      <c r="H28" s="41" t="s">
        <v>20</v>
      </c>
      <c r="I28" s="32" t="n">
        <v>415441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43986</v>
      </c>
      <c r="F29" s="31" t="n">
        <v>0</v>
      </c>
      <c r="G29" s="41" t="s">
        <v>20</v>
      </c>
      <c r="H29" s="41" t="s">
        <v>20</v>
      </c>
      <c r="I29" s="32" t="n">
        <v>143986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3746</v>
      </c>
      <c r="F30" s="31" t="n">
        <v>0</v>
      </c>
      <c r="G30" s="41" t="s">
        <v>20</v>
      </c>
      <c r="H30" s="41" t="s">
        <v>20</v>
      </c>
      <c r="I30" s="32" t="n">
        <v>13746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5062</v>
      </c>
      <c r="F31" s="31" t="n">
        <v>0</v>
      </c>
      <c r="G31" s="41" t="s">
        <v>20</v>
      </c>
      <c r="H31" s="41" t="s">
        <v>20</v>
      </c>
      <c r="I31" s="32" t="n">
        <v>45062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0926</v>
      </c>
      <c r="F32" s="31" t="n">
        <v>20</v>
      </c>
      <c r="G32" s="31" t="n">
        <v>10945</v>
      </c>
      <c r="H32" s="31" t="n">
        <v>1</v>
      </c>
      <c r="I32" s="32" t="n">
        <f aca="false">SUM(G32:H32)</f>
        <v>10946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2335</v>
      </c>
      <c r="F33" s="31" t="n">
        <v>11</v>
      </c>
      <c r="G33" s="31" t="n">
        <v>2346</v>
      </c>
      <c r="H33" s="31" t="n">
        <v>0</v>
      </c>
      <c r="I33" s="32" t="n">
        <f aca="false">SUM(G33:H33)</f>
        <v>2346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1</v>
      </c>
      <c r="F34" s="31" t="n">
        <v>0</v>
      </c>
      <c r="G34" s="31" t="n">
        <v>1</v>
      </c>
      <c r="H34" s="31" t="n">
        <v>0</v>
      </c>
      <c r="I34" s="32" t="n">
        <f aca="false">SUM(G34:H34)</f>
        <v>1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3</v>
      </c>
      <c r="F35" s="31" t="n">
        <v>0</v>
      </c>
      <c r="G35" s="31" t="n">
        <v>3</v>
      </c>
      <c r="H35" s="31" t="n">
        <v>0</v>
      </c>
      <c r="I35" s="32" t="n">
        <f aca="false">SUM(G35:H35)</f>
        <v>3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3265</v>
      </c>
      <c r="F36" s="31" t="n">
        <f aca="false">SUM(F32:F35)</f>
        <v>31</v>
      </c>
      <c r="G36" s="31" t="n">
        <f aca="false">SUM(G32:G35)</f>
        <v>13295</v>
      </c>
      <c r="H36" s="31" t="n">
        <f aca="false">SUM(H32:H35)</f>
        <v>1</v>
      </c>
      <c r="I36" s="32" t="n">
        <f aca="false">SUM(G36:H36)</f>
        <v>13296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7145</v>
      </c>
      <c r="F37" s="45" t="n">
        <v>0</v>
      </c>
      <c r="G37" s="61" t="s">
        <v>20</v>
      </c>
      <c r="H37" s="61" t="s">
        <v>20</v>
      </c>
      <c r="I37" s="46" t="n">
        <v>17145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241</v>
      </c>
      <c r="F38" s="45" t="n">
        <v>0</v>
      </c>
      <c r="G38" s="45" t="n">
        <v>6241</v>
      </c>
      <c r="H38" s="45" t="n">
        <v>0</v>
      </c>
      <c r="I38" s="46" t="n">
        <f aca="false">SUM(G38:H38)</f>
        <v>6241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420</v>
      </c>
      <c r="F39" s="45" t="n">
        <v>0</v>
      </c>
      <c r="G39" s="45" t="n">
        <v>420</v>
      </c>
      <c r="H39" s="45" t="n">
        <v>0</v>
      </c>
      <c r="I39" s="46" t="n">
        <f aca="false">SUM(G39:H39)</f>
        <v>420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54412</v>
      </c>
      <c r="F40" s="45" t="n">
        <v>3</v>
      </c>
      <c r="G40" s="61" t="s">
        <v>20</v>
      </c>
      <c r="H40" s="61" t="s">
        <v>20</v>
      </c>
      <c r="I40" s="46" t="n">
        <v>154415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42761</v>
      </c>
      <c r="F41" s="45" t="n">
        <v>3</v>
      </c>
      <c r="G41" s="45" t="n">
        <v>142761</v>
      </c>
      <c r="H41" s="45" t="n">
        <v>3</v>
      </c>
      <c r="I41" s="46" t="n">
        <f aca="false">SUM(G41:H41)</f>
        <v>142764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0422</v>
      </c>
      <c r="F42" s="45" t="n">
        <v>0</v>
      </c>
      <c r="G42" s="61" t="s">
        <v>20</v>
      </c>
      <c r="H42" s="61" t="s">
        <v>20</v>
      </c>
      <c r="I42" s="46" t="n">
        <v>10422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299</v>
      </c>
      <c r="F43" s="45" t="n">
        <v>0</v>
      </c>
      <c r="G43" s="61" t="s">
        <v>20</v>
      </c>
      <c r="H43" s="71" t="s">
        <v>20</v>
      </c>
      <c r="I43" s="46" t="n">
        <v>4299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18</v>
      </c>
      <c r="F44" s="72" t="n">
        <v>0</v>
      </c>
      <c r="G44" s="61" t="s">
        <v>20</v>
      </c>
      <c r="H44" s="71" t="s">
        <v>20</v>
      </c>
      <c r="I44" s="46" t="n">
        <v>18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3</v>
      </c>
      <c r="F45" s="72" t="n">
        <v>0</v>
      </c>
      <c r="G45" s="61" t="s">
        <v>20</v>
      </c>
      <c r="H45" s="71" t="s">
        <v>20</v>
      </c>
      <c r="I45" s="46" t="n">
        <v>3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725</v>
      </c>
      <c r="F46" s="72" t="n">
        <v>0</v>
      </c>
      <c r="G46" s="45" t="n">
        <v>725</v>
      </c>
      <c r="H46" s="67" t="n">
        <v>0</v>
      </c>
      <c r="I46" s="46" t="n">
        <f aca="false">SUM(G46:H46)</f>
        <v>725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54388</v>
      </c>
      <c r="F47" s="72" t="n">
        <v>0</v>
      </c>
      <c r="G47" s="61" t="s">
        <v>20</v>
      </c>
      <c r="H47" s="71" t="s">
        <v>20</v>
      </c>
      <c r="I47" s="46" t="n">
        <v>54388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7197</v>
      </c>
      <c r="F48" s="72" t="n">
        <v>0</v>
      </c>
      <c r="G48" s="61" t="s">
        <v>20</v>
      </c>
      <c r="H48" s="71" t="s">
        <v>20</v>
      </c>
      <c r="I48" s="46" t="n">
        <v>27197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1</v>
      </c>
      <c r="F49" s="72" t="n">
        <v>0</v>
      </c>
      <c r="G49" s="61" t="s">
        <v>20</v>
      </c>
      <c r="H49" s="71" t="s">
        <v>20</v>
      </c>
      <c r="I49" s="46" t="n">
        <v>1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0</v>
      </c>
      <c r="F50" s="72" t="n">
        <v>0</v>
      </c>
      <c r="G50" s="61" t="s">
        <v>20</v>
      </c>
      <c r="H50" s="71" t="s">
        <v>20</v>
      </c>
      <c r="I50" s="46" t="n">
        <v>0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9920</v>
      </c>
      <c r="F51" s="72" t="n">
        <v>0</v>
      </c>
      <c r="G51" s="45" t="n">
        <v>9920</v>
      </c>
      <c r="H51" s="67" t="n">
        <v>0</v>
      </c>
      <c r="I51" s="46" t="n">
        <f aca="false">SUM(G51:H51)</f>
        <v>9920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445</v>
      </c>
      <c r="F52" s="72" t="n">
        <v>0</v>
      </c>
      <c r="G52" s="61" t="s">
        <v>20</v>
      </c>
      <c r="H52" s="71" t="s">
        <v>20</v>
      </c>
      <c r="I52" s="46" t="n">
        <v>445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0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100" t="s">
        <v>49</v>
      </c>
      <c r="B60" s="100"/>
      <c r="C60" s="96" t="s">
        <v>50</v>
      </c>
      <c r="D60" s="96"/>
      <c r="E60" s="97" t="n">
        <v>359</v>
      </c>
      <c r="F60" s="98" t="n">
        <v>0</v>
      </c>
      <c r="G60" s="41" t="s">
        <v>20</v>
      </c>
      <c r="H60" s="99" t="s">
        <v>20</v>
      </c>
      <c r="I60" s="46" t="n">
        <v>359</v>
      </c>
    </row>
    <row r="61" customFormat="false" ht="23.1" hidden="false" customHeight="true" outlineLevel="0" collapsed="false">
      <c r="A61" s="100"/>
      <c r="B61" s="100"/>
      <c r="C61" s="96" t="s">
        <v>51</v>
      </c>
      <c r="D61" s="96"/>
      <c r="E61" s="97" t="n">
        <v>3276</v>
      </c>
      <c r="F61" s="98" t="n">
        <v>23</v>
      </c>
      <c r="G61" s="41" t="s">
        <v>20</v>
      </c>
      <c r="H61" s="99" t="s">
        <v>20</v>
      </c>
      <c r="I61" s="46" t="n">
        <v>3299</v>
      </c>
    </row>
    <row r="62" customFormat="false" ht="23.1" hidden="false" customHeight="true" outlineLevel="0" collapsed="false">
      <c r="A62" s="100"/>
      <c r="B62" s="100"/>
      <c r="C62" s="96" t="s">
        <v>52</v>
      </c>
      <c r="D62" s="96"/>
      <c r="E62" s="97" t="n">
        <v>64</v>
      </c>
      <c r="F62" s="98" t="n">
        <v>1</v>
      </c>
      <c r="G62" s="41" t="s">
        <v>20</v>
      </c>
      <c r="H62" s="99" t="s">
        <v>20</v>
      </c>
      <c r="I62" s="46" t="n">
        <v>65</v>
      </c>
    </row>
    <row r="63" customFormat="false" ht="23.1" hidden="false" customHeight="true" outlineLevel="0" collapsed="false">
      <c r="A63" s="100"/>
      <c r="B63" s="100"/>
      <c r="C63" s="29" t="s">
        <v>17</v>
      </c>
      <c r="D63" s="29"/>
      <c r="E63" s="31" t="n">
        <f aca="false">SUM(E60:E62)</f>
        <v>3699</v>
      </c>
      <c r="F63" s="31" t="n">
        <f aca="false">SUM(F60:F62)</f>
        <v>24</v>
      </c>
      <c r="G63" s="41" t="s">
        <v>20</v>
      </c>
      <c r="H63" s="41" t="s">
        <v>20</v>
      </c>
      <c r="I63" s="32" t="n">
        <f aca="false">SUM(I60:I62)</f>
        <v>3723</v>
      </c>
    </row>
    <row r="64" customFormat="false" ht="23.1" hidden="false" customHeight="true" outlineLevel="0" collapsed="false">
      <c r="A64" s="100" t="s">
        <v>53</v>
      </c>
      <c r="B64" s="100"/>
      <c r="C64" s="101" t="s">
        <v>50</v>
      </c>
      <c r="D64" s="102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100"/>
      <c r="B65" s="100"/>
      <c r="C65" s="101"/>
      <c r="D65" s="102" t="s">
        <v>14</v>
      </c>
      <c r="E65" s="37" t="n">
        <v>364</v>
      </c>
      <c r="F65" s="31" t="n">
        <v>0</v>
      </c>
      <c r="G65" s="31" t="n">
        <v>364</v>
      </c>
      <c r="H65" s="31" t="n">
        <v>0</v>
      </c>
      <c r="I65" s="46" t="n">
        <f aca="false">SUM(G65:H65)</f>
        <v>364</v>
      </c>
    </row>
    <row r="66" customFormat="false" ht="23.1" hidden="false" customHeight="true" outlineLevel="0" collapsed="false">
      <c r="A66" s="100"/>
      <c r="B66" s="100"/>
      <c r="C66" s="101" t="s">
        <v>51</v>
      </c>
      <c r="D66" s="102" t="s">
        <v>16</v>
      </c>
      <c r="E66" s="37" t="n">
        <v>2</v>
      </c>
      <c r="F66" s="31" t="n">
        <v>0</v>
      </c>
      <c r="G66" s="31" t="n">
        <v>2</v>
      </c>
      <c r="H66" s="31" t="n">
        <v>0</v>
      </c>
      <c r="I66" s="46" t="n">
        <f aca="false">SUM(G66:H66)</f>
        <v>2</v>
      </c>
    </row>
    <row r="67" customFormat="false" ht="23.1" hidden="false" customHeight="true" outlineLevel="0" collapsed="false">
      <c r="A67" s="100"/>
      <c r="B67" s="100"/>
      <c r="C67" s="101"/>
      <c r="D67" s="102" t="s">
        <v>14</v>
      </c>
      <c r="E67" s="37" t="n">
        <v>3248</v>
      </c>
      <c r="F67" s="31" t="n">
        <v>20</v>
      </c>
      <c r="G67" s="31" t="n">
        <v>3268</v>
      </c>
      <c r="H67" s="31" t="n">
        <v>0</v>
      </c>
      <c r="I67" s="46" t="n">
        <f aca="false">SUM(G67:H67)</f>
        <v>3268</v>
      </c>
    </row>
    <row r="68" customFormat="false" ht="23.1" hidden="false" customHeight="true" outlineLevel="0" collapsed="false">
      <c r="A68" s="100"/>
      <c r="B68" s="100"/>
      <c r="C68" s="101" t="s">
        <v>52</v>
      </c>
      <c r="D68" s="102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100"/>
      <c r="B69" s="100"/>
      <c r="C69" s="101"/>
      <c r="D69" s="102" t="s">
        <v>14</v>
      </c>
      <c r="E69" s="37" t="n">
        <v>65</v>
      </c>
      <c r="F69" s="31" t="n">
        <v>1</v>
      </c>
      <c r="G69" s="31" t="n">
        <v>66</v>
      </c>
      <c r="H69" s="31" t="n">
        <v>0</v>
      </c>
      <c r="I69" s="46" t="n">
        <f aca="false">SUM(G69:H69)</f>
        <v>66</v>
      </c>
    </row>
    <row r="70" customFormat="false" ht="23.1" hidden="false" customHeight="true" outlineLevel="0" collapsed="false">
      <c r="A70" s="100"/>
      <c r="B70" s="100"/>
      <c r="C70" s="29" t="s">
        <v>17</v>
      </c>
      <c r="D70" s="29"/>
      <c r="E70" s="31" t="n">
        <f aca="false">SUM(E64:E69)</f>
        <v>3679</v>
      </c>
      <c r="F70" s="31" t="n">
        <f aca="false">SUM(F64:F69)</f>
        <v>21</v>
      </c>
      <c r="G70" s="31" t="n">
        <f aca="false">SUM(G64:G69)</f>
        <v>3700</v>
      </c>
      <c r="H70" s="31" t="n">
        <f aca="false">SUM(H64:H69)</f>
        <v>0</v>
      </c>
      <c r="I70" s="46" t="n">
        <f aca="false">SUM(G70:H70)</f>
        <v>3700</v>
      </c>
    </row>
    <row r="71" customFormat="false" ht="23.1" hidden="false" customHeight="true" outlineLevel="0" collapsed="false">
      <c r="A71" s="103" t="s">
        <v>54</v>
      </c>
      <c r="B71" s="103"/>
      <c r="C71" s="29" t="s">
        <v>11</v>
      </c>
      <c r="D71" s="29"/>
      <c r="E71" s="104" t="n">
        <v>390</v>
      </c>
      <c r="F71" s="105" t="n">
        <v>0</v>
      </c>
      <c r="G71" s="31" t="n">
        <v>390</v>
      </c>
      <c r="H71" s="31" t="n">
        <v>0</v>
      </c>
      <c r="I71" s="46" t="n">
        <f aca="false">SUM(G71:H71)</f>
        <v>390</v>
      </c>
    </row>
    <row r="72" customFormat="false" ht="23.1" hidden="false" customHeight="true" outlineLevel="0" collapsed="false">
      <c r="A72" s="103"/>
      <c r="B72" s="103"/>
      <c r="C72" s="29" t="s">
        <v>18</v>
      </c>
      <c r="D72" s="29"/>
      <c r="E72" s="104" t="n">
        <v>3321</v>
      </c>
      <c r="F72" s="105" t="n">
        <v>25</v>
      </c>
      <c r="G72" s="31" t="n">
        <v>3346</v>
      </c>
      <c r="H72" s="31" t="n">
        <v>0</v>
      </c>
      <c r="I72" s="46" t="n">
        <f aca="false">SUM(G72:H72)</f>
        <v>3346</v>
      </c>
    </row>
    <row r="73" customFormat="false" ht="23.1" hidden="false" customHeight="true" outlineLevel="0" collapsed="false">
      <c r="A73" s="103"/>
      <c r="B73" s="103"/>
      <c r="C73" s="29" t="s">
        <v>21</v>
      </c>
      <c r="D73" s="29"/>
      <c r="E73" s="104" t="n">
        <v>68</v>
      </c>
      <c r="F73" s="105" t="n">
        <v>1</v>
      </c>
      <c r="G73" s="31" t="n">
        <v>69</v>
      </c>
      <c r="H73" s="31" t="n">
        <v>0</v>
      </c>
      <c r="I73" s="46" t="n">
        <f aca="false">SUM(G73:H73)</f>
        <v>69</v>
      </c>
    </row>
    <row r="74" customFormat="false" ht="23.1" hidden="false" customHeight="true" outlineLevel="0" collapsed="false">
      <c r="A74" s="103"/>
      <c r="B74" s="103"/>
      <c r="C74" s="29" t="s">
        <v>22</v>
      </c>
      <c r="D74" s="29"/>
      <c r="E74" s="104" t="n">
        <v>22</v>
      </c>
      <c r="F74" s="105" t="n">
        <v>0</v>
      </c>
      <c r="G74" s="31" t="n">
        <v>22</v>
      </c>
      <c r="H74" s="31" t="n">
        <v>0</v>
      </c>
      <c r="I74" s="46" t="n">
        <f aca="false">SUM(G74:H74)</f>
        <v>22</v>
      </c>
    </row>
    <row r="75" customFormat="false" ht="23.1" hidden="false" customHeight="true" outlineLevel="0" collapsed="false">
      <c r="A75" s="103"/>
      <c r="B75" s="103"/>
      <c r="C75" s="29" t="s">
        <v>17</v>
      </c>
      <c r="D75" s="29"/>
      <c r="E75" s="105" t="n">
        <f aca="false">SUM(E71:E74)</f>
        <v>3801</v>
      </c>
      <c r="F75" s="105" t="n">
        <f aca="false">SUM(F71:F74)</f>
        <v>26</v>
      </c>
      <c r="G75" s="105" t="n">
        <f aca="false">SUM(G71:G74)</f>
        <v>3827</v>
      </c>
      <c r="H75" s="105" t="n">
        <f aca="false">SUM(H71:H74)</f>
        <v>0</v>
      </c>
      <c r="I75" s="46" t="n">
        <f aca="false">SUM(G75:H75)</f>
        <v>3827</v>
      </c>
    </row>
    <row r="76" customFormat="false" ht="23.1" hidden="false" customHeight="true" outlineLevel="0" collapsed="false">
      <c r="A76" s="103" t="s">
        <v>55</v>
      </c>
      <c r="B76" s="103"/>
      <c r="C76" s="29" t="s">
        <v>11</v>
      </c>
      <c r="D76" s="29"/>
      <c r="E76" s="37" t="n">
        <v>3796</v>
      </c>
      <c r="F76" s="31" t="n">
        <v>0</v>
      </c>
      <c r="G76" s="41" t="s">
        <v>20</v>
      </c>
      <c r="H76" s="41" t="s">
        <v>20</v>
      </c>
      <c r="I76" s="46" t="n">
        <v>3796</v>
      </c>
    </row>
    <row r="77" customFormat="false" ht="23.1" hidden="false" customHeight="true" outlineLevel="0" collapsed="false">
      <c r="A77" s="103"/>
      <c r="B77" s="103"/>
      <c r="C77" s="29" t="s">
        <v>18</v>
      </c>
      <c r="D77" s="29"/>
      <c r="E77" s="37" t="n">
        <v>35415</v>
      </c>
      <c r="F77" s="31" t="n">
        <v>813</v>
      </c>
      <c r="G77" s="41" t="s">
        <v>20</v>
      </c>
      <c r="H77" s="41" t="s">
        <v>20</v>
      </c>
      <c r="I77" s="46" t="n">
        <v>36228</v>
      </c>
    </row>
    <row r="78" customFormat="false" ht="23.1" hidden="false" customHeight="true" outlineLevel="0" collapsed="false">
      <c r="A78" s="103"/>
      <c r="B78" s="103"/>
      <c r="C78" s="29" t="s">
        <v>21</v>
      </c>
      <c r="D78" s="29"/>
      <c r="E78" s="37" t="n">
        <v>868</v>
      </c>
      <c r="F78" s="31" t="n">
        <v>16</v>
      </c>
      <c r="G78" s="41" t="s">
        <v>20</v>
      </c>
      <c r="H78" s="41" t="s">
        <v>20</v>
      </c>
      <c r="I78" s="46" t="n">
        <v>884</v>
      </c>
    </row>
    <row r="79" customFormat="false" ht="23.1" hidden="false" customHeight="true" outlineLevel="0" collapsed="false">
      <c r="A79" s="103"/>
      <c r="B79" s="103"/>
      <c r="C79" s="106" t="s">
        <v>22</v>
      </c>
      <c r="D79" s="106"/>
      <c r="E79" s="107" t="n">
        <v>162</v>
      </c>
      <c r="F79" s="108" t="n">
        <v>0</v>
      </c>
      <c r="G79" s="41" t="s">
        <v>20</v>
      </c>
      <c r="H79" s="41" t="s">
        <v>20</v>
      </c>
      <c r="I79" s="109" t="n">
        <v>162</v>
      </c>
    </row>
    <row r="80" customFormat="false" ht="23.1" hidden="false" customHeight="true" outlineLevel="0" collapsed="false">
      <c r="A80" s="103"/>
      <c r="B80" s="103"/>
      <c r="C80" s="29" t="s">
        <v>17</v>
      </c>
      <c r="D80" s="29"/>
      <c r="E80" s="37" t="n">
        <f aca="false">SUM(E76:E79)</f>
        <v>40241</v>
      </c>
      <c r="F80" s="31" t="n">
        <f aca="false">SUM(F76:F79)</f>
        <v>829</v>
      </c>
      <c r="G80" s="41" t="s">
        <v>20</v>
      </c>
      <c r="H80" s="41" t="s">
        <v>20</v>
      </c>
      <c r="I80" s="32" t="n">
        <f aca="false">SUM(I76:I79)</f>
        <v>41070</v>
      </c>
    </row>
    <row r="81" customFormat="false" ht="23.1" hidden="false" customHeight="true" outlineLevel="0" collapsed="false">
      <c r="A81" s="110" t="s">
        <v>56</v>
      </c>
      <c r="B81" s="110"/>
      <c r="C81" s="111" t="s">
        <v>11</v>
      </c>
      <c r="D81" s="111"/>
      <c r="E81" s="37" t="n">
        <v>50753</v>
      </c>
      <c r="F81" s="31" t="n">
        <v>0</v>
      </c>
      <c r="G81" s="41" t="s">
        <v>20</v>
      </c>
      <c r="H81" s="41" t="s">
        <v>20</v>
      </c>
      <c r="I81" s="32" t="n">
        <v>50753</v>
      </c>
    </row>
    <row r="82" customFormat="false" ht="23.1" hidden="false" customHeight="true" outlineLevel="0" collapsed="false">
      <c r="A82" s="110"/>
      <c r="B82" s="110"/>
      <c r="C82" s="112"/>
      <c r="D82" s="113" t="s">
        <v>57</v>
      </c>
      <c r="E82" s="114" t="n">
        <v>50703</v>
      </c>
      <c r="F82" s="45" t="n">
        <v>0</v>
      </c>
      <c r="G82" s="61" t="s">
        <v>20</v>
      </c>
      <c r="H82" s="61" t="s">
        <v>20</v>
      </c>
      <c r="I82" s="46" t="n">
        <v>50703</v>
      </c>
    </row>
    <row r="83" customFormat="false" ht="23.1" hidden="false" customHeight="true" outlineLevel="0" collapsed="false">
      <c r="A83" s="110"/>
      <c r="B83" s="110"/>
      <c r="C83" s="115" t="s">
        <v>29</v>
      </c>
      <c r="D83" s="115"/>
      <c r="E83" s="37" t="n">
        <v>11054</v>
      </c>
      <c r="F83" s="31" t="n">
        <v>0</v>
      </c>
      <c r="G83" s="41" t="s">
        <v>20</v>
      </c>
      <c r="H83" s="41" t="s">
        <v>20</v>
      </c>
      <c r="I83" s="32" t="n">
        <v>11054</v>
      </c>
    </row>
    <row r="84" customFormat="false" ht="23.1" hidden="false" customHeight="true" outlineLevel="0" collapsed="false">
      <c r="A84" s="110"/>
      <c r="B84" s="110"/>
      <c r="C84" s="115" t="s">
        <v>58</v>
      </c>
      <c r="D84" s="115"/>
      <c r="E84" s="37" t="n">
        <v>606</v>
      </c>
      <c r="F84" s="31" t="n">
        <v>0</v>
      </c>
      <c r="G84" s="41" t="s">
        <v>20</v>
      </c>
      <c r="H84" s="41" t="s">
        <v>20</v>
      </c>
      <c r="I84" s="32" t="n">
        <v>606</v>
      </c>
    </row>
    <row r="85" customFormat="false" ht="23.1" hidden="false" customHeight="true" outlineLevel="0" collapsed="false">
      <c r="A85" s="110"/>
      <c r="B85" s="110"/>
      <c r="C85" s="111" t="s">
        <v>17</v>
      </c>
      <c r="D85" s="111"/>
      <c r="E85" s="97" t="n">
        <f aca="false">SUM(E81,E83,E84)</f>
        <v>62413</v>
      </c>
      <c r="F85" s="105" t="n">
        <f aca="false">SUM(F81,F83,F84)</f>
        <v>0</v>
      </c>
      <c r="G85" s="41" t="s">
        <v>20</v>
      </c>
      <c r="H85" s="116" t="s">
        <v>20</v>
      </c>
      <c r="I85" s="117" t="n">
        <f aca="false">SUM(I81,I83,I84)</f>
        <v>62413</v>
      </c>
    </row>
    <row r="86" customFormat="false" ht="23.1" hidden="false" customHeight="true" outlineLevel="0" collapsed="false">
      <c r="A86" s="118" t="s">
        <v>59</v>
      </c>
      <c r="B86" s="118"/>
      <c r="C86" s="118"/>
      <c r="D86" s="118"/>
      <c r="E86" s="119" t="n">
        <v>367246</v>
      </c>
      <c r="F86" s="120" t="n">
        <v>33</v>
      </c>
      <c r="G86" s="61" t="s">
        <v>20</v>
      </c>
      <c r="H86" s="61" t="s">
        <v>20</v>
      </c>
      <c r="I86" s="46" t="n">
        <v>367279</v>
      </c>
    </row>
    <row r="87" customFormat="false" ht="22.5" hidden="false" customHeight="true" outlineLevel="0" collapsed="false">
      <c r="A87" s="121" t="s">
        <v>60</v>
      </c>
      <c r="B87" s="121"/>
      <c r="C87" s="122" t="s">
        <v>11</v>
      </c>
      <c r="D87" s="123" t="s">
        <v>13</v>
      </c>
      <c r="E87" s="124" t="n">
        <v>173490</v>
      </c>
      <c r="F87" s="125" t="n">
        <v>0</v>
      </c>
      <c r="G87" s="126" t="s">
        <v>20</v>
      </c>
      <c r="H87" s="126" t="s">
        <v>20</v>
      </c>
      <c r="I87" s="127" t="n">
        <v>173490</v>
      </c>
    </row>
    <row r="88" customFormat="false" ht="23.1" hidden="false" customHeight="true" outlineLevel="0" collapsed="false">
      <c r="A88" s="121"/>
      <c r="B88" s="121"/>
      <c r="C88" s="122"/>
      <c r="D88" s="54" t="s">
        <v>14</v>
      </c>
      <c r="E88" s="119" t="n">
        <v>1783</v>
      </c>
      <c r="F88" s="120" t="n">
        <v>0</v>
      </c>
      <c r="G88" s="61" t="s">
        <v>20</v>
      </c>
      <c r="H88" s="61" t="s">
        <v>20</v>
      </c>
      <c r="I88" s="46" t="n">
        <v>1783</v>
      </c>
    </row>
    <row r="89" customFormat="false" ht="23.1" hidden="false" customHeight="true" outlineLevel="0" collapsed="false">
      <c r="A89" s="121"/>
      <c r="B89" s="121"/>
      <c r="C89" s="76" t="s">
        <v>21</v>
      </c>
      <c r="D89" s="76"/>
      <c r="E89" s="119" t="n">
        <v>1768</v>
      </c>
      <c r="F89" s="120" t="n">
        <v>3</v>
      </c>
      <c r="G89" s="61" t="s">
        <v>20</v>
      </c>
      <c r="H89" s="61" t="s">
        <v>20</v>
      </c>
      <c r="I89" s="46" t="n">
        <v>1771</v>
      </c>
    </row>
    <row r="90" customFormat="false" ht="23.1" hidden="false" customHeight="true" outlineLevel="0" collapsed="false">
      <c r="A90" s="121"/>
      <c r="B90" s="121"/>
      <c r="C90" s="65" t="s">
        <v>17</v>
      </c>
      <c r="D90" s="65"/>
      <c r="E90" s="128" t="n">
        <f aca="false">SUM(E87:E89)</f>
        <v>177041</v>
      </c>
      <c r="F90" s="120" t="n">
        <f aca="false">SUM(F87:F89)</f>
        <v>3</v>
      </c>
      <c r="G90" s="61" t="s">
        <v>20</v>
      </c>
      <c r="H90" s="61" t="s">
        <v>20</v>
      </c>
      <c r="I90" s="46" t="n">
        <f aca="false">SUM(I87:I89)</f>
        <v>177044</v>
      </c>
    </row>
    <row r="91" customFormat="false" ht="23.1" hidden="false" customHeight="true" outlineLevel="0" collapsed="false">
      <c r="A91" s="129" t="s">
        <v>61</v>
      </c>
      <c r="B91" s="129"/>
      <c r="C91" s="129"/>
      <c r="D91" s="129"/>
      <c r="E91" s="130" t="n">
        <f aca="false">SUM(E13,E16,E17,E20,E21,E75)</f>
        <v>1149575</v>
      </c>
      <c r="F91" s="130" t="n">
        <f aca="false">SUM(F13,F16,F17,F20,F21,F75)</f>
        <v>21728</v>
      </c>
      <c r="G91" s="130" t="n">
        <f aca="false">SUM(G13,G16,G20,G21,G75)</f>
        <v>1171019</v>
      </c>
      <c r="H91" s="130" t="n">
        <f aca="false">SUM(H13,H16,H20,H21,H75)</f>
        <v>284</v>
      </c>
      <c r="I91" s="131" t="n">
        <f aca="false">SUM(I13,I16,I17,I20,I21,I75)</f>
        <v>1171303</v>
      </c>
    </row>
    <row r="92" customFormat="false" ht="23.1" hidden="false" customHeight="true" outlineLevel="0" collapsed="false">
      <c r="A92" s="129" t="s">
        <v>62</v>
      </c>
      <c r="B92" s="129"/>
      <c r="C92" s="129"/>
      <c r="D92" s="129"/>
      <c r="E92" s="132" t="n">
        <f aca="false">SUM(E13,E16,E17,E20,E21,E27,E28,E36,E37,E38,E39,E40,E47,E49,E50,E51,E52,E53,E75)</f>
        <v>1828096</v>
      </c>
      <c r="F92" s="132" t="n">
        <f aca="false">SUM(F13,F16,F17,F20,F21,F27,F28,F36,F37,F38,F39,F40,F47,F49,F50,F51,F52,F53,F75)</f>
        <v>21765</v>
      </c>
      <c r="G92" s="133" t="s">
        <v>20</v>
      </c>
      <c r="H92" s="133" t="s">
        <v>20</v>
      </c>
      <c r="I92" s="131" t="n">
        <f aca="false">SUM(I13,I16,I17,I20,I21,I27,I28,I36,I37,I38,I39,I40,I47,I49,I50,I51,I52,I53,I75)</f>
        <v>1849861</v>
      </c>
    </row>
    <row r="93" customFormat="false" ht="23.1" hidden="false" customHeight="true" outlineLevel="0" collapsed="false">
      <c r="A93" s="129" t="s">
        <v>63</v>
      </c>
      <c r="B93" s="129"/>
      <c r="C93" s="129"/>
      <c r="D93" s="129"/>
      <c r="E93" s="134" t="s">
        <v>20</v>
      </c>
      <c r="F93" s="133" t="s">
        <v>20</v>
      </c>
      <c r="G93" s="133" t="s">
        <v>20</v>
      </c>
      <c r="H93" s="133" t="s">
        <v>20</v>
      </c>
      <c r="I93" s="131" t="n">
        <f aca="false">SUM(I10,I12,I15,I17,I19,I21)</f>
        <v>338978</v>
      </c>
    </row>
    <row r="94" customFormat="false" ht="23.1" hidden="false" customHeight="true" outlineLevel="0" collapsed="false">
      <c r="A94" s="129" t="s">
        <v>64</v>
      </c>
      <c r="B94" s="129"/>
      <c r="C94" s="129"/>
      <c r="D94" s="129"/>
      <c r="E94" s="135" t="n">
        <f aca="false">IF(I93=0,0,IF(I80=0,0,I80/I93))</f>
        <v>0.121158305258748</v>
      </c>
      <c r="F94" s="136" t="s">
        <v>65</v>
      </c>
      <c r="G94" s="136"/>
      <c r="H94" s="136"/>
      <c r="I94" s="137" t="n">
        <f aca="false">IF(I16=0,0,IF(I14=0,0,(I14/I16)))</f>
        <v>0.674802291279185</v>
      </c>
    </row>
    <row r="95" customFormat="false" ht="18" hidden="false" customHeight="true" outlineLevel="0" collapsed="false">
      <c r="A95" s="138"/>
      <c r="B95" s="138"/>
      <c r="C95" s="138"/>
      <c r="D95" s="138"/>
      <c r="E95" s="139"/>
      <c r="F95" s="138"/>
      <c r="G95" s="138"/>
      <c r="H95" s="138"/>
      <c r="I95" s="139"/>
    </row>
    <row r="96" customFormat="false" ht="9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</row>
    <row r="97" customFormat="false" ht="18" hidden="false" customHeight="true" outlineLevel="0" collapsed="false">
      <c r="A97" s="141" t="s">
        <v>66</v>
      </c>
      <c r="B97" s="141"/>
      <c r="C97" s="141"/>
      <c r="D97" s="140"/>
      <c r="E97" s="140"/>
      <c r="F97" s="140"/>
      <c r="G97" s="140"/>
      <c r="H97" s="140"/>
      <c r="I97" s="142"/>
    </row>
    <row r="98" customFormat="false" ht="21.95" hidden="false" customHeight="true" outlineLevel="0" collapsed="false">
      <c r="A98" s="143"/>
      <c r="B98" s="144"/>
      <c r="C98" s="173" t="s">
        <v>67</v>
      </c>
      <c r="D98" s="173"/>
      <c r="E98" s="146" t="s">
        <v>68</v>
      </c>
      <c r="F98" s="145" t="s">
        <v>69</v>
      </c>
      <c r="G98" s="145"/>
      <c r="H98" s="147" t="s">
        <v>17</v>
      </c>
      <c r="I98" s="147"/>
    </row>
    <row r="99" customFormat="false" ht="21.95" hidden="false" customHeight="true" outlineLevel="0" collapsed="false">
      <c r="A99" s="148"/>
      <c r="B99" s="149"/>
      <c r="C99" s="150" t="s">
        <v>70</v>
      </c>
      <c r="D99" s="151" t="s">
        <v>71</v>
      </c>
      <c r="E99" s="146"/>
      <c r="F99" s="152" t="s">
        <v>70</v>
      </c>
      <c r="G99" s="153" t="s">
        <v>71</v>
      </c>
      <c r="H99" s="147"/>
      <c r="I99" s="147"/>
    </row>
    <row r="100" customFormat="false" ht="21.95" hidden="false" customHeight="true" outlineLevel="0" collapsed="false">
      <c r="A100" s="174" t="s">
        <v>72</v>
      </c>
      <c r="B100" s="174"/>
      <c r="C100" s="155" t="n">
        <v>1018058</v>
      </c>
      <c r="D100" s="156" t="n">
        <v>139591</v>
      </c>
      <c r="E100" s="157" t="n">
        <v>9327</v>
      </c>
      <c r="F100" s="155" t="n">
        <v>171</v>
      </c>
      <c r="G100" s="156" t="n">
        <v>4</v>
      </c>
      <c r="H100" s="158" t="n">
        <v>1167151</v>
      </c>
      <c r="I100" s="158"/>
    </row>
    <row r="101" customFormat="false" ht="21.95" hidden="false" customHeight="true" outlineLevel="0" collapsed="false">
      <c r="A101" s="175" t="s">
        <v>73</v>
      </c>
      <c r="B101" s="175"/>
      <c r="C101" s="160" t="n">
        <v>186</v>
      </c>
      <c r="D101" s="161" t="n">
        <v>0</v>
      </c>
      <c r="E101" s="162" t="n">
        <v>0</v>
      </c>
      <c r="F101" s="160" t="n">
        <v>0</v>
      </c>
      <c r="G101" s="161" t="n">
        <v>0</v>
      </c>
      <c r="H101" s="176" t="n">
        <v>186</v>
      </c>
      <c r="I101" s="176"/>
    </row>
    <row r="102" customFormat="false" ht="21.95" hidden="false" customHeight="true" outlineLevel="0" collapsed="false">
      <c r="A102" s="163" t="s">
        <v>74</v>
      </c>
      <c r="B102" s="163"/>
      <c r="C102" s="164" t="n">
        <v>6110882100</v>
      </c>
      <c r="D102" s="165" t="n">
        <v>530989800</v>
      </c>
      <c r="E102" s="164" t="n">
        <v>43709400</v>
      </c>
      <c r="F102" s="166" t="n">
        <v>495900</v>
      </c>
      <c r="G102" s="131" t="n">
        <v>17600</v>
      </c>
      <c r="H102" s="167" t="n">
        <v>6686094800</v>
      </c>
      <c r="I102" s="167"/>
    </row>
    <row r="103" s="168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1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169" t="s">
        <v>13</v>
      </c>
      <c r="E9" s="170" t="n">
        <v>137935</v>
      </c>
      <c r="F9" s="171" t="n">
        <v>0</v>
      </c>
      <c r="G9" s="171" t="n">
        <v>137920</v>
      </c>
      <c r="H9" s="171" t="n">
        <v>15</v>
      </c>
      <c r="I9" s="172" t="n">
        <f aca="false">SUM(G9:H9)</f>
        <v>137935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389</v>
      </c>
      <c r="F10" s="31" t="n">
        <v>0</v>
      </c>
      <c r="G10" s="31" t="n">
        <v>1387</v>
      </c>
      <c r="H10" s="31" t="n">
        <v>2</v>
      </c>
      <c r="I10" s="32" t="n">
        <f aca="false">SUM(G10:H10)</f>
        <v>1389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7497</v>
      </c>
      <c r="F11" s="31" t="n">
        <v>0</v>
      </c>
      <c r="G11" s="31" t="n">
        <v>17497</v>
      </c>
      <c r="H11" s="31" t="n">
        <v>0</v>
      </c>
      <c r="I11" s="32" t="n">
        <f aca="false">SUM(G11:H11)</f>
        <v>17497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3142</v>
      </c>
      <c r="F12" s="31" t="n">
        <v>37</v>
      </c>
      <c r="G12" s="31" t="n">
        <v>23179</v>
      </c>
      <c r="H12" s="31" t="n">
        <v>0</v>
      </c>
      <c r="I12" s="32" t="n">
        <f aca="false">SUM(G12:H12)</f>
        <v>23179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79963</v>
      </c>
      <c r="F13" s="31" t="n">
        <f aca="false">SUM(F9:F12)</f>
        <v>37</v>
      </c>
      <c r="G13" s="31" t="n">
        <f aca="false">SUM(G9:G12)</f>
        <v>179983</v>
      </c>
      <c r="H13" s="31" t="n">
        <f aca="false">SUM(H9:H12)</f>
        <v>17</v>
      </c>
      <c r="I13" s="32" t="n">
        <f aca="false">SUM(G13:H13)</f>
        <v>180000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628204</v>
      </c>
      <c r="F14" s="31" t="n">
        <v>9365</v>
      </c>
      <c r="G14" s="31" t="n">
        <v>637334</v>
      </c>
      <c r="H14" s="31" t="n">
        <v>235</v>
      </c>
      <c r="I14" s="32" t="n">
        <f aca="false">SUM(G14:H14)</f>
        <v>637569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298061</v>
      </c>
      <c r="F15" s="31" t="n">
        <v>11418</v>
      </c>
      <c r="G15" s="31" t="n">
        <v>309449</v>
      </c>
      <c r="H15" s="31" t="n">
        <v>30</v>
      </c>
      <c r="I15" s="32" t="n">
        <f aca="false">SUM(G15:H15)</f>
        <v>309479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926265</v>
      </c>
      <c r="F16" s="31" t="n">
        <f aca="false">SUM(F14:F15)</f>
        <v>20783</v>
      </c>
      <c r="G16" s="31" t="n">
        <f aca="false">SUM(G14:G15)</f>
        <v>946783</v>
      </c>
      <c r="H16" s="30" t="n">
        <f aca="false">SUM(H14:H15)</f>
        <v>265</v>
      </c>
      <c r="I16" s="32" t="n">
        <f aca="false">SUM(G16:H16)</f>
        <v>947048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311</v>
      </c>
      <c r="F18" s="31" t="n">
        <v>0</v>
      </c>
      <c r="G18" s="31" t="n">
        <v>311</v>
      </c>
      <c r="H18" s="31" t="n">
        <v>0</v>
      </c>
      <c r="I18" s="32" t="n">
        <f aca="false">SUM(G18:H18)</f>
        <v>311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6751</v>
      </c>
      <c r="F19" s="31" t="n">
        <v>96</v>
      </c>
      <c r="G19" s="31" t="n">
        <v>6847</v>
      </c>
      <c r="H19" s="31" t="n">
        <v>0</v>
      </c>
      <c r="I19" s="32" t="n">
        <f aca="false">SUM(G19:H19)</f>
        <v>6847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7062</v>
      </c>
      <c r="F20" s="31" t="n">
        <f aca="false">SUM(F18:F19)</f>
        <v>96</v>
      </c>
      <c r="G20" s="31" t="n">
        <f aca="false">SUM(G18:G19)</f>
        <v>7158</v>
      </c>
      <c r="H20" s="30" t="n">
        <f aca="false">SUM(H18:H19)</f>
        <v>0</v>
      </c>
      <c r="I20" s="32" t="n">
        <f aca="false">SUM(G20:H20)</f>
        <v>7158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065</v>
      </c>
      <c r="F21" s="45" t="n">
        <v>0</v>
      </c>
      <c r="G21" s="45" t="n">
        <v>1065</v>
      </c>
      <c r="H21" s="45" t="n">
        <v>0</v>
      </c>
      <c r="I21" s="46" t="n">
        <f aca="false">SUM(G21:H21)</f>
        <v>1065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29</v>
      </c>
      <c r="F22" s="45" t="n">
        <v>0</v>
      </c>
      <c r="G22" s="45" t="n">
        <v>29</v>
      </c>
      <c r="H22" s="45" t="n">
        <v>0</v>
      </c>
      <c r="I22" s="46" t="n">
        <f aca="false">SUM(G22:H22)</f>
        <v>29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4</v>
      </c>
      <c r="F23" s="45" t="n">
        <v>0</v>
      </c>
      <c r="G23" s="45" t="n">
        <v>4</v>
      </c>
      <c r="H23" s="45" t="n">
        <v>0</v>
      </c>
      <c r="I23" s="46" t="n">
        <f aca="false">SUM(G23:H23)</f>
        <v>4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63</v>
      </c>
      <c r="F24" s="45" t="n">
        <v>0</v>
      </c>
      <c r="G24" s="45" t="n">
        <v>263</v>
      </c>
      <c r="H24" s="45" t="n">
        <v>0</v>
      </c>
      <c r="I24" s="46" t="n">
        <f aca="false">SUM(G24:H24)</f>
        <v>263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677</v>
      </c>
      <c r="F25" s="31" t="n">
        <v>0</v>
      </c>
      <c r="G25" s="41" t="s">
        <v>20</v>
      </c>
      <c r="H25" s="41" t="s">
        <v>20</v>
      </c>
      <c r="I25" s="32" t="n">
        <v>1677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5248</v>
      </c>
      <c r="F26" s="31" t="n">
        <v>0</v>
      </c>
      <c r="G26" s="41" t="s">
        <v>20</v>
      </c>
      <c r="H26" s="41" t="s">
        <v>20</v>
      </c>
      <c r="I26" s="32" t="n">
        <v>5248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6925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6925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48236</v>
      </c>
      <c r="F28" s="31" t="n">
        <v>3</v>
      </c>
      <c r="G28" s="41" t="s">
        <v>20</v>
      </c>
      <c r="H28" s="41" t="s">
        <v>20</v>
      </c>
      <c r="I28" s="32" t="n">
        <v>448239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51606</v>
      </c>
      <c r="F29" s="31" t="n">
        <v>0</v>
      </c>
      <c r="G29" s="41" t="s">
        <v>20</v>
      </c>
      <c r="H29" s="41" t="s">
        <v>20</v>
      </c>
      <c r="I29" s="32" t="n">
        <v>151606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4789</v>
      </c>
      <c r="F30" s="31" t="n">
        <v>0</v>
      </c>
      <c r="G30" s="41" t="s">
        <v>20</v>
      </c>
      <c r="H30" s="41" t="s">
        <v>20</v>
      </c>
      <c r="I30" s="32" t="n">
        <v>14789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51645</v>
      </c>
      <c r="F31" s="31" t="n">
        <v>0</v>
      </c>
      <c r="G31" s="41" t="s">
        <v>20</v>
      </c>
      <c r="H31" s="41" t="s">
        <v>20</v>
      </c>
      <c r="I31" s="32" t="n">
        <v>51645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293</v>
      </c>
      <c r="F32" s="31" t="n">
        <v>31</v>
      </c>
      <c r="G32" s="31" t="n">
        <v>11324</v>
      </c>
      <c r="H32" s="31" t="n">
        <v>0</v>
      </c>
      <c r="I32" s="32" t="n">
        <f aca="false">SUM(G32:H32)</f>
        <v>11324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2357</v>
      </c>
      <c r="F33" s="31" t="n">
        <v>9</v>
      </c>
      <c r="G33" s="31" t="n">
        <v>2366</v>
      </c>
      <c r="H33" s="31" t="n">
        <v>0</v>
      </c>
      <c r="I33" s="32" t="n">
        <f aca="false">SUM(G33:H33)</f>
        <v>2366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1</v>
      </c>
      <c r="F34" s="31" t="n">
        <v>0</v>
      </c>
      <c r="G34" s="31" t="n">
        <v>1</v>
      </c>
      <c r="H34" s="31" t="n">
        <v>0</v>
      </c>
      <c r="I34" s="32" t="n">
        <f aca="false">SUM(G34:H34)</f>
        <v>1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2</v>
      </c>
      <c r="F35" s="31" t="n">
        <v>0</v>
      </c>
      <c r="G35" s="31" t="n">
        <v>2</v>
      </c>
      <c r="H35" s="31" t="n">
        <v>0</v>
      </c>
      <c r="I35" s="32" t="n">
        <f aca="false">SUM(G35:H35)</f>
        <v>2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3653</v>
      </c>
      <c r="F36" s="31" t="n">
        <f aca="false">SUM(F32:F35)</f>
        <v>40</v>
      </c>
      <c r="G36" s="31" t="n">
        <f aca="false">SUM(G32:G35)</f>
        <v>13693</v>
      </c>
      <c r="H36" s="31" t="n">
        <f aca="false">SUM(H32:H35)</f>
        <v>0</v>
      </c>
      <c r="I36" s="32" t="n">
        <f aca="false">SUM(G36:H36)</f>
        <v>13693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9460</v>
      </c>
      <c r="F37" s="45" t="n">
        <v>0</v>
      </c>
      <c r="G37" s="61" t="s">
        <v>20</v>
      </c>
      <c r="H37" s="61" t="s">
        <v>20</v>
      </c>
      <c r="I37" s="46" t="n">
        <v>19460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491</v>
      </c>
      <c r="F38" s="45" t="n">
        <v>0</v>
      </c>
      <c r="G38" s="45" t="n">
        <v>6489</v>
      </c>
      <c r="H38" s="45" t="n">
        <v>2</v>
      </c>
      <c r="I38" s="46" t="n">
        <f aca="false">SUM(G38:H38)</f>
        <v>6491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420</v>
      </c>
      <c r="F39" s="45" t="n">
        <v>0</v>
      </c>
      <c r="G39" s="45" t="n">
        <v>420</v>
      </c>
      <c r="H39" s="45" t="n">
        <v>0</v>
      </c>
      <c r="I39" s="46" t="n">
        <f aca="false">SUM(G39:H39)</f>
        <v>420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67457</v>
      </c>
      <c r="F40" s="45" t="n">
        <v>11</v>
      </c>
      <c r="G40" s="61" t="s">
        <v>20</v>
      </c>
      <c r="H40" s="61" t="s">
        <v>20</v>
      </c>
      <c r="I40" s="46" t="n">
        <v>167468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54680</v>
      </c>
      <c r="F41" s="45" t="n">
        <v>11</v>
      </c>
      <c r="G41" s="45" t="n">
        <v>154688</v>
      </c>
      <c r="H41" s="45" t="n">
        <v>3</v>
      </c>
      <c r="I41" s="46" t="n">
        <f aca="false">SUM(G41:H41)</f>
        <v>154691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1517</v>
      </c>
      <c r="F42" s="45" t="n">
        <v>0</v>
      </c>
      <c r="G42" s="61" t="s">
        <v>20</v>
      </c>
      <c r="H42" s="61" t="s">
        <v>20</v>
      </c>
      <c r="I42" s="46" t="n">
        <v>11517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544</v>
      </c>
      <c r="F43" s="45" t="n">
        <v>0</v>
      </c>
      <c r="G43" s="61" t="s">
        <v>20</v>
      </c>
      <c r="H43" s="71" t="s">
        <v>20</v>
      </c>
      <c r="I43" s="46" t="n">
        <v>4544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19</v>
      </c>
      <c r="F44" s="72" t="n">
        <v>0</v>
      </c>
      <c r="G44" s="61" t="s">
        <v>20</v>
      </c>
      <c r="H44" s="71" t="s">
        <v>20</v>
      </c>
      <c r="I44" s="46" t="n">
        <v>19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2</v>
      </c>
      <c r="F45" s="72" t="n">
        <v>0</v>
      </c>
      <c r="G45" s="61" t="s">
        <v>20</v>
      </c>
      <c r="H45" s="71" t="s">
        <v>20</v>
      </c>
      <c r="I45" s="46" t="n">
        <v>2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700</v>
      </c>
      <c r="F46" s="72" t="n">
        <v>0</v>
      </c>
      <c r="G46" s="45" t="n">
        <v>700</v>
      </c>
      <c r="H46" s="67" t="n">
        <v>0</v>
      </c>
      <c r="I46" s="46" t="n">
        <f aca="false">SUM(G46:H46)</f>
        <v>700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59881</v>
      </c>
      <c r="F47" s="72" t="n">
        <v>0</v>
      </c>
      <c r="G47" s="61" t="s">
        <v>20</v>
      </c>
      <c r="H47" s="71" t="s">
        <v>20</v>
      </c>
      <c r="I47" s="46" t="n">
        <v>59881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30597</v>
      </c>
      <c r="F48" s="72" t="n">
        <v>0</v>
      </c>
      <c r="G48" s="61" t="s">
        <v>20</v>
      </c>
      <c r="H48" s="71" t="s">
        <v>20</v>
      </c>
      <c r="I48" s="46" t="n">
        <v>30597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4</v>
      </c>
      <c r="F49" s="72" t="n">
        <v>0</v>
      </c>
      <c r="G49" s="61" t="s">
        <v>20</v>
      </c>
      <c r="H49" s="71" t="s">
        <v>20</v>
      </c>
      <c r="I49" s="46" t="n">
        <v>4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2</v>
      </c>
      <c r="F50" s="72" t="n">
        <v>0</v>
      </c>
      <c r="G50" s="61" t="s">
        <v>20</v>
      </c>
      <c r="H50" s="71" t="s">
        <v>20</v>
      </c>
      <c r="I50" s="46" t="n">
        <v>2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10809</v>
      </c>
      <c r="F51" s="72" t="n">
        <v>0</v>
      </c>
      <c r="G51" s="45" t="n">
        <v>10809</v>
      </c>
      <c r="H51" s="67" t="n">
        <v>0</v>
      </c>
      <c r="I51" s="46" t="n">
        <f aca="false">SUM(G51:H51)</f>
        <v>10809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560</v>
      </c>
      <c r="F52" s="72" t="n">
        <v>0</v>
      </c>
      <c r="G52" s="61" t="s">
        <v>20</v>
      </c>
      <c r="H52" s="71" t="s">
        <v>20</v>
      </c>
      <c r="I52" s="46" t="n">
        <v>560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1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74</v>
      </c>
      <c r="F60" s="92" t="n">
        <v>0</v>
      </c>
      <c r="G60" s="93" t="s">
        <v>20</v>
      </c>
      <c r="H60" s="94" t="s">
        <v>20</v>
      </c>
      <c r="I60" s="95" t="n">
        <v>374</v>
      </c>
    </row>
    <row r="61" customFormat="false" ht="23.1" hidden="false" customHeight="true" outlineLevel="0" collapsed="false">
      <c r="A61" s="89"/>
      <c r="B61" s="89"/>
      <c r="C61" s="96" t="s">
        <v>51</v>
      </c>
      <c r="D61" s="96"/>
      <c r="E61" s="97" t="n">
        <v>3490</v>
      </c>
      <c r="F61" s="98" t="n">
        <v>26</v>
      </c>
      <c r="G61" s="41" t="s">
        <v>20</v>
      </c>
      <c r="H61" s="99" t="s">
        <v>20</v>
      </c>
      <c r="I61" s="46" t="n">
        <v>3516</v>
      </c>
    </row>
    <row r="62" customFormat="false" ht="23.1" hidden="false" customHeight="true" outlineLevel="0" collapsed="false">
      <c r="A62" s="89"/>
      <c r="B62" s="89"/>
      <c r="C62" s="96" t="s">
        <v>52</v>
      </c>
      <c r="D62" s="96"/>
      <c r="E62" s="97" t="n">
        <v>94</v>
      </c>
      <c r="F62" s="98" t="n">
        <v>0</v>
      </c>
      <c r="G62" s="41" t="s">
        <v>20</v>
      </c>
      <c r="H62" s="99" t="s">
        <v>20</v>
      </c>
      <c r="I62" s="46" t="n">
        <v>94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3958</v>
      </c>
      <c r="F63" s="31" t="n">
        <f aca="false">SUM(F60:F62)</f>
        <v>26</v>
      </c>
      <c r="G63" s="41" t="s">
        <v>20</v>
      </c>
      <c r="H63" s="41" t="s">
        <v>20</v>
      </c>
      <c r="I63" s="32" t="n">
        <f aca="false">SUM(I60:I62)</f>
        <v>3984</v>
      </c>
    </row>
    <row r="64" customFormat="false" ht="23.1" hidden="false" customHeight="true" outlineLevel="0" collapsed="false">
      <c r="A64" s="100" t="s">
        <v>53</v>
      </c>
      <c r="B64" s="100"/>
      <c r="C64" s="101" t="s">
        <v>50</v>
      </c>
      <c r="D64" s="102" t="s">
        <v>16</v>
      </c>
      <c r="E64" s="37" t="n">
        <v>2</v>
      </c>
      <c r="F64" s="31" t="n">
        <v>0</v>
      </c>
      <c r="G64" s="31" t="n">
        <v>2</v>
      </c>
      <c r="H64" s="31" t="n">
        <v>0</v>
      </c>
      <c r="I64" s="46" t="n">
        <f aca="false">SUM(G64:H64)</f>
        <v>2</v>
      </c>
    </row>
    <row r="65" customFormat="false" ht="23.1" hidden="false" customHeight="true" outlineLevel="0" collapsed="false">
      <c r="A65" s="100"/>
      <c r="B65" s="100"/>
      <c r="C65" s="101"/>
      <c r="D65" s="102" t="s">
        <v>14</v>
      </c>
      <c r="E65" s="37" t="n">
        <v>366</v>
      </c>
      <c r="F65" s="31" t="n">
        <v>0</v>
      </c>
      <c r="G65" s="31" t="n">
        <v>366</v>
      </c>
      <c r="H65" s="31" t="n">
        <v>0</v>
      </c>
      <c r="I65" s="46" t="n">
        <f aca="false">SUM(G65:H65)</f>
        <v>366</v>
      </c>
    </row>
    <row r="66" customFormat="false" ht="23.1" hidden="false" customHeight="true" outlineLevel="0" collapsed="false">
      <c r="A66" s="100"/>
      <c r="B66" s="100"/>
      <c r="C66" s="101" t="s">
        <v>51</v>
      </c>
      <c r="D66" s="102" t="s">
        <v>16</v>
      </c>
      <c r="E66" s="37" t="n">
        <v>4</v>
      </c>
      <c r="F66" s="31" t="n">
        <v>0</v>
      </c>
      <c r="G66" s="31" t="n">
        <v>4</v>
      </c>
      <c r="H66" s="31" t="n">
        <v>0</v>
      </c>
      <c r="I66" s="46" t="n">
        <f aca="false">SUM(G66:H66)</f>
        <v>4</v>
      </c>
    </row>
    <row r="67" customFormat="false" ht="23.1" hidden="false" customHeight="true" outlineLevel="0" collapsed="false">
      <c r="A67" s="100"/>
      <c r="B67" s="100"/>
      <c r="C67" s="101"/>
      <c r="D67" s="102" t="s">
        <v>14</v>
      </c>
      <c r="E67" s="37" t="n">
        <v>3434</v>
      </c>
      <c r="F67" s="31" t="n">
        <v>22</v>
      </c>
      <c r="G67" s="31" t="n">
        <v>3456</v>
      </c>
      <c r="H67" s="31" t="n">
        <v>0</v>
      </c>
      <c r="I67" s="46" t="n">
        <f aca="false">SUM(G67:H67)</f>
        <v>3456</v>
      </c>
    </row>
    <row r="68" customFormat="false" ht="23.1" hidden="false" customHeight="true" outlineLevel="0" collapsed="false">
      <c r="A68" s="100"/>
      <c r="B68" s="100"/>
      <c r="C68" s="101" t="s">
        <v>52</v>
      </c>
      <c r="D68" s="102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100"/>
      <c r="B69" s="100"/>
      <c r="C69" s="101"/>
      <c r="D69" s="102" t="s">
        <v>14</v>
      </c>
      <c r="E69" s="37" t="n">
        <v>84</v>
      </c>
      <c r="F69" s="31" t="n">
        <v>0</v>
      </c>
      <c r="G69" s="31" t="n">
        <v>84</v>
      </c>
      <c r="H69" s="31" t="n">
        <v>0</v>
      </c>
      <c r="I69" s="46" t="n">
        <f aca="false">SUM(G69:H69)</f>
        <v>84</v>
      </c>
    </row>
    <row r="70" customFormat="false" ht="23.1" hidden="false" customHeight="true" outlineLevel="0" collapsed="false">
      <c r="A70" s="100"/>
      <c r="B70" s="100"/>
      <c r="C70" s="29" t="s">
        <v>17</v>
      </c>
      <c r="D70" s="29"/>
      <c r="E70" s="31" t="n">
        <f aca="false">SUM(E64:E69)</f>
        <v>3890</v>
      </c>
      <c r="F70" s="31" t="n">
        <f aca="false">SUM(F64:F69)</f>
        <v>22</v>
      </c>
      <c r="G70" s="31" t="n">
        <f aca="false">SUM(G64:G69)</f>
        <v>3912</v>
      </c>
      <c r="H70" s="31" t="n">
        <f aca="false">SUM(H64:H69)</f>
        <v>0</v>
      </c>
      <c r="I70" s="46" t="n">
        <f aca="false">SUM(G70:H70)</f>
        <v>3912</v>
      </c>
    </row>
    <row r="71" customFormat="false" ht="23.1" hidden="false" customHeight="true" outlineLevel="0" collapsed="false">
      <c r="A71" s="103" t="s">
        <v>54</v>
      </c>
      <c r="B71" s="103"/>
      <c r="C71" s="29" t="s">
        <v>11</v>
      </c>
      <c r="D71" s="29"/>
      <c r="E71" s="104" t="n">
        <v>411</v>
      </c>
      <c r="F71" s="105" t="n">
        <v>0</v>
      </c>
      <c r="G71" s="31" t="n">
        <v>411</v>
      </c>
      <c r="H71" s="31" t="n">
        <v>0</v>
      </c>
      <c r="I71" s="46" t="n">
        <f aca="false">SUM(G71:H71)</f>
        <v>411</v>
      </c>
    </row>
    <row r="72" customFormat="false" ht="23.1" hidden="false" customHeight="true" outlineLevel="0" collapsed="false">
      <c r="A72" s="103"/>
      <c r="B72" s="103"/>
      <c r="C72" s="29" t="s">
        <v>18</v>
      </c>
      <c r="D72" s="29"/>
      <c r="E72" s="104" t="n">
        <v>3538</v>
      </c>
      <c r="F72" s="105" t="n">
        <v>27</v>
      </c>
      <c r="G72" s="31" t="n">
        <v>3565</v>
      </c>
      <c r="H72" s="31" t="n">
        <v>0</v>
      </c>
      <c r="I72" s="46" t="n">
        <f aca="false">SUM(G72:H72)</f>
        <v>3565</v>
      </c>
    </row>
    <row r="73" customFormat="false" ht="23.1" hidden="false" customHeight="true" outlineLevel="0" collapsed="false">
      <c r="A73" s="103"/>
      <c r="B73" s="103"/>
      <c r="C73" s="29" t="s">
        <v>21</v>
      </c>
      <c r="D73" s="29"/>
      <c r="E73" s="104" t="n">
        <v>97</v>
      </c>
      <c r="F73" s="105" t="n">
        <v>0</v>
      </c>
      <c r="G73" s="31" t="n">
        <v>97</v>
      </c>
      <c r="H73" s="31" t="n">
        <v>0</v>
      </c>
      <c r="I73" s="46" t="n">
        <f aca="false">SUM(G73:H73)</f>
        <v>97</v>
      </c>
    </row>
    <row r="74" customFormat="false" ht="23.1" hidden="false" customHeight="true" outlineLevel="0" collapsed="false">
      <c r="A74" s="103"/>
      <c r="B74" s="103"/>
      <c r="C74" s="29" t="s">
        <v>22</v>
      </c>
      <c r="D74" s="29"/>
      <c r="E74" s="104" t="n">
        <v>28</v>
      </c>
      <c r="F74" s="105" t="n">
        <v>0</v>
      </c>
      <c r="G74" s="31" t="n">
        <v>27</v>
      </c>
      <c r="H74" s="31" t="n">
        <v>1</v>
      </c>
      <c r="I74" s="46" t="n">
        <f aca="false">SUM(G74:H74)</f>
        <v>28</v>
      </c>
    </row>
    <row r="75" customFormat="false" ht="23.1" hidden="false" customHeight="true" outlineLevel="0" collapsed="false">
      <c r="A75" s="103"/>
      <c r="B75" s="103"/>
      <c r="C75" s="29" t="s">
        <v>17</v>
      </c>
      <c r="D75" s="29"/>
      <c r="E75" s="105" t="n">
        <f aca="false">SUM(E71:E74)</f>
        <v>4074</v>
      </c>
      <c r="F75" s="105" t="n">
        <f aca="false">SUM(F71:F74)</f>
        <v>27</v>
      </c>
      <c r="G75" s="105" t="n">
        <f aca="false">SUM(G71:G74)</f>
        <v>4100</v>
      </c>
      <c r="H75" s="105" t="n">
        <f aca="false">SUM(H71:H74)</f>
        <v>1</v>
      </c>
      <c r="I75" s="46" t="n">
        <f aca="false">SUM(G75:H75)</f>
        <v>4101</v>
      </c>
    </row>
    <row r="76" customFormat="false" ht="23.1" hidden="false" customHeight="true" outlineLevel="0" collapsed="false">
      <c r="A76" s="103" t="s">
        <v>55</v>
      </c>
      <c r="B76" s="103"/>
      <c r="C76" s="29" t="s">
        <v>11</v>
      </c>
      <c r="D76" s="29"/>
      <c r="E76" s="37" t="n">
        <v>3819</v>
      </c>
      <c r="F76" s="31" t="n">
        <v>1</v>
      </c>
      <c r="G76" s="41" t="s">
        <v>20</v>
      </c>
      <c r="H76" s="41" t="s">
        <v>20</v>
      </c>
      <c r="I76" s="46" t="n">
        <v>3820</v>
      </c>
    </row>
    <row r="77" customFormat="false" ht="23.1" hidden="false" customHeight="true" outlineLevel="0" collapsed="false">
      <c r="A77" s="103"/>
      <c r="B77" s="103"/>
      <c r="C77" s="29" t="s">
        <v>18</v>
      </c>
      <c r="D77" s="29"/>
      <c r="E77" s="37" t="n">
        <v>37041</v>
      </c>
      <c r="F77" s="31" t="n">
        <v>828</v>
      </c>
      <c r="G77" s="41" t="s">
        <v>20</v>
      </c>
      <c r="H77" s="41" t="s">
        <v>20</v>
      </c>
      <c r="I77" s="46" t="n">
        <v>37869</v>
      </c>
    </row>
    <row r="78" customFormat="false" ht="23.1" hidden="false" customHeight="true" outlineLevel="0" collapsed="false">
      <c r="A78" s="103"/>
      <c r="B78" s="103"/>
      <c r="C78" s="29" t="s">
        <v>21</v>
      </c>
      <c r="D78" s="29"/>
      <c r="E78" s="37" t="n">
        <v>888</v>
      </c>
      <c r="F78" s="31" t="n">
        <v>19</v>
      </c>
      <c r="G78" s="41" t="s">
        <v>20</v>
      </c>
      <c r="H78" s="41" t="s">
        <v>20</v>
      </c>
      <c r="I78" s="46" t="n">
        <v>907</v>
      </c>
    </row>
    <row r="79" customFormat="false" ht="23.1" hidden="false" customHeight="true" outlineLevel="0" collapsed="false">
      <c r="A79" s="103"/>
      <c r="B79" s="103"/>
      <c r="C79" s="106" t="s">
        <v>22</v>
      </c>
      <c r="D79" s="106"/>
      <c r="E79" s="107" t="n">
        <v>196</v>
      </c>
      <c r="F79" s="108" t="n">
        <v>0</v>
      </c>
      <c r="G79" s="41" t="s">
        <v>20</v>
      </c>
      <c r="H79" s="41" t="s">
        <v>20</v>
      </c>
      <c r="I79" s="109" t="n">
        <v>196</v>
      </c>
    </row>
    <row r="80" customFormat="false" ht="23.1" hidden="false" customHeight="true" outlineLevel="0" collapsed="false">
      <c r="A80" s="103"/>
      <c r="B80" s="103"/>
      <c r="C80" s="29" t="s">
        <v>17</v>
      </c>
      <c r="D80" s="29"/>
      <c r="E80" s="37" t="n">
        <f aca="false">SUM(E76:E79)</f>
        <v>41944</v>
      </c>
      <c r="F80" s="31" t="n">
        <f aca="false">SUM(F76:F79)</f>
        <v>848</v>
      </c>
      <c r="G80" s="41" t="s">
        <v>20</v>
      </c>
      <c r="H80" s="41" t="s">
        <v>20</v>
      </c>
      <c r="I80" s="32" t="n">
        <f aca="false">SUM(I76:I79)</f>
        <v>42792</v>
      </c>
    </row>
    <row r="81" customFormat="false" ht="23.1" hidden="false" customHeight="true" outlineLevel="0" collapsed="false">
      <c r="A81" s="110" t="s">
        <v>56</v>
      </c>
      <c r="B81" s="110"/>
      <c r="C81" s="111" t="s">
        <v>11</v>
      </c>
      <c r="D81" s="111"/>
      <c r="E81" s="37" t="n">
        <v>41308</v>
      </c>
      <c r="F81" s="31" t="n">
        <v>0</v>
      </c>
      <c r="G81" s="41" t="s">
        <v>20</v>
      </c>
      <c r="H81" s="41" t="s">
        <v>20</v>
      </c>
      <c r="I81" s="32" t="n">
        <v>41308</v>
      </c>
    </row>
    <row r="82" customFormat="false" ht="23.1" hidden="false" customHeight="true" outlineLevel="0" collapsed="false">
      <c r="A82" s="110"/>
      <c r="B82" s="110"/>
      <c r="C82" s="112"/>
      <c r="D82" s="113" t="s">
        <v>57</v>
      </c>
      <c r="E82" s="114" t="n">
        <v>41260</v>
      </c>
      <c r="F82" s="45" t="n">
        <v>0</v>
      </c>
      <c r="G82" s="61" t="s">
        <v>20</v>
      </c>
      <c r="H82" s="61" t="s">
        <v>20</v>
      </c>
      <c r="I82" s="46" t="n">
        <v>41260</v>
      </c>
    </row>
    <row r="83" customFormat="false" ht="23.1" hidden="false" customHeight="true" outlineLevel="0" collapsed="false">
      <c r="A83" s="110"/>
      <c r="B83" s="110"/>
      <c r="C83" s="115" t="s">
        <v>29</v>
      </c>
      <c r="D83" s="115"/>
      <c r="E83" s="37" t="n">
        <v>12363</v>
      </c>
      <c r="F83" s="31" t="n">
        <v>0</v>
      </c>
      <c r="G83" s="41" t="s">
        <v>20</v>
      </c>
      <c r="H83" s="41" t="s">
        <v>20</v>
      </c>
      <c r="I83" s="32" t="n">
        <v>12363</v>
      </c>
    </row>
    <row r="84" customFormat="false" ht="23.1" hidden="false" customHeight="true" outlineLevel="0" collapsed="false">
      <c r="A84" s="110"/>
      <c r="B84" s="110"/>
      <c r="C84" s="115" t="s">
        <v>58</v>
      </c>
      <c r="D84" s="115"/>
      <c r="E84" s="37" t="n">
        <v>684</v>
      </c>
      <c r="F84" s="31" t="n">
        <v>0</v>
      </c>
      <c r="G84" s="41" t="s">
        <v>20</v>
      </c>
      <c r="H84" s="41" t="s">
        <v>20</v>
      </c>
      <c r="I84" s="32" t="n">
        <v>684</v>
      </c>
    </row>
    <row r="85" customFormat="false" ht="23.1" hidden="false" customHeight="true" outlineLevel="0" collapsed="false">
      <c r="A85" s="110"/>
      <c r="B85" s="110"/>
      <c r="C85" s="111" t="s">
        <v>17</v>
      </c>
      <c r="D85" s="111"/>
      <c r="E85" s="97" t="n">
        <f aca="false">SUM(E81,E83,E84)</f>
        <v>54355</v>
      </c>
      <c r="F85" s="105" t="n">
        <f aca="false">SUM(F81,F83,F84)</f>
        <v>0</v>
      </c>
      <c r="G85" s="41" t="s">
        <v>20</v>
      </c>
      <c r="H85" s="116" t="s">
        <v>20</v>
      </c>
      <c r="I85" s="117" t="n">
        <f aca="false">SUM(I81,I83,I84)</f>
        <v>54355</v>
      </c>
    </row>
    <row r="86" customFormat="false" ht="23.1" hidden="false" customHeight="true" outlineLevel="0" collapsed="false">
      <c r="A86" s="118" t="s">
        <v>59</v>
      </c>
      <c r="B86" s="118"/>
      <c r="C86" s="118"/>
      <c r="D86" s="118"/>
      <c r="E86" s="119" t="n">
        <v>342638</v>
      </c>
      <c r="F86" s="120" t="n">
        <v>37</v>
      </c>
      <c r="G86" s="61" t="s">
        <v>20</v>
      </c>
      <c r="H86" s="61" t="s">
        <v>20</v>
      </c>
      <c r="I86" s="46" t="n">
        <v>342675</v>
      </c>
    </row>
    <row r="87" customFormat="false" ht="22.5" hidden="false" customHeight="true" outlineLevel="0" collapsed="false">
      <c r="A87" s="121" t="s">
        <v>60</v>
      </c>
      <c r="B87" s="121"/>
      <c r="C87" s="122" t="s">
        <v>11</v>
      </c>
      <c r="D87" s="123" t="s">
        <v>13</v>
      </c>
      <c r="E87" s="124" t="n">
        <v>137936</v>
      </c>
      <c r="F87" s="125" t="n">
        <v>0</v>
      </c>
      <c r="G87" s="126" t="s">
        <v>20</v>
      </c>
      <c r="H87" s="126" t="s">
        <v>20</v>
      </c>
      <c r="I87" s="127" t="n">
        <v>137936</v>
      </c>
    </row>
    <row r="88" customFormat="false" ht="23.1" hidden="false" customHeight="true" outlineLevel="0" collapsed="false">
      <c r="A88" s="121"/>
      <c r="B88" s="121"/>
      <c r="C88" s="122"/>
      <c r="D88" s="54" t="s">
        <v>14</v>
      </c>
      <c r="E88" s="119" t="n">
        <v>1382</v>
      </c>
      <c r="F88" s="120" t="n">
        <v>0</v>
      </c>
      <c r="G88" s="61" t="s">
        <v>20</v>
      </c>
      <c r="H88" s="61" t="s">
        <v>20</v>
      </c>
      <c r="I88" s="46" t="n">
        <v>1382</v>
      </c>
    </row>
    <row r="89" customFormat="false" ht="23.1" hidden="false" customHeight="true" outlineLevel="0" collapsed="false">
      <c r="A89" s="121"/>
      <c r="B89" s="121"/>
      <c r="C89" s="76" t="s">
        <v>21</v>
      </c>
      <c r="D89" s="76"/>
      <c r="E89" s="119" t="n">
        <v>1540</v>
      </c>
      <c r="F89" s="120" t="n">
        <v>10</v>
      </c>
      <c r="G89" s="61" t="s">
        <v>20</v>
      </c>
      <c r="H89" s="61" t="s">
        <v>20</v>
      </c>
      <c r="I89" s="46" t="n">
        <v>1550</v>
      </c>
    </row>
    <row r="90" customFormat="false" ht="23.1" hidden="false" customHeight="true" outlineLevel="0" collapsed="false">
      <c r="A90" s="121"/>
      <c r="B90" s="121"/>
      <c r="C90" s="65" t="s">
        <v>17</v>
      </c>
      <c r="D90" s="65"/>
      <c r="E90" s="128" t="n">
        <f aca="false">SUM(E87:E89)</f>
        <v>140858</v>
      </c>
      <c r="F90" s="120" t="n">
        <f aca="false">SUM(F87:F89)</f>
        <v>10</v>
      </c>
      <c r="G90" s="61" t="s">
        <v>20</v>
      </c>
      <c r="H90" s="61" t="s">
        <v>20</v>
      </c>
      <c r="I90" s="46" t="n">
        <f aca="false">SUM(I87:I89)</f>
        <v>140868</v>
      </c>
    </row>
    <row r="91" customFormat="false" ht="23.1" hidden="false" customHeight="true" outlineLevel="0" collapsed="false">
      <c r="A91" s="129" t="s">
        <v>61</v>
      </c>
      <c r="B91" s="129"/>
      <c r="C91" s="129"/>
      <c r="D91" s="129"/>
      <c r="E91" s="130" t="n">
        <f aca="false">SUM(E13,E16,E17,E20,E21,E75)</f>
        <v>1118429</v>
      </c>
      <c r="F91" s="130" t="n">
        <f aca="false">SUM(F13,F16,F17,F20,F21,F75)</f>
        <v>20943</v>
      </c>
      <c r="G91" s="130" t="n">
        <f aca="false">SUM(G13,G16,G20,G21,G75)</f>
        <v>1139089</v>
      </c>
      <c r="H91" s="130" t="n">
        <f aca="false">SUM(H13,H16,H20,H21,H75)</f>
        <v>283</v>
      </c>
      <c r="I91" s="131" t="n">
        <f aca="false">SUM(I13,I16,I17,I20,I21,I75)</f>
        <v>1139372</v>
      </c>
    </row>
    <row r="92" customFormat="false" ht="23.1" hidden="false" customHeight="true" outlineLevel="0" collapsed="false">
      <c r="A92" s="129" t="s">
        <v>62</v>
      </c>
      <c r="B92" s="129"/>
      <c r="C92" s="129"/>
      <c r="D92" s="129"/>
      <c r="E92" s="132" t="n">
        <f aca="false">SUM(E13,E16,E17,E20,E21,E27,E28,E36,E37,E38,E39,E40,E47,E49,E50,E51,E52,E53,E75)</f>
        <v>1852327</v>
      </c>
      <c r="F92" s="132" t="n">
        <f aca="false">SUM(F13,F16,F17,F20,F21,F27,F28,F36,F37,F38,F39,F40,F47,F49,F50,F51,F52,F53,F75)</f>
        <v>20997</v>
      </c>
      <c r="G92" s="133" t="s">
        <v>20</v>
      </c>
      <c r="H92" s="133" t="s">
        <v>20</v>
      </c>
      <c r="I92" s="131" t="n">
        <f aca="false">SUM(I13,I16,I17,I20,I21,I27,I28,I36,I37,I38,I39,I40,I47,I49,I50,I51,I52,I53,I75)</f>
        <v>1873324</v>
      </c>
    </row>
    <row r="93" customFormat="false" ht="23.1" hidden="false" customHeight="true" outlineLevel="0" collapsed="false">
      <c r="A93" s="129" t="s">
        <v>63</v>
      </c>
      <c r="B93" s="129"/>
      <c r="C93" s="129"/>
      <c r="D93" s="129"/>
      <c r="E93" s="134" t="s">
        <v>20</v>
      </c>
      <c r="F93" s="133" t="s">
        <v>20</v>
      </c>
      <c r="G93" s="133" t="s">
        <v>20</v>
      </c>
      <c r="H93" s="133" t="s">
        <v>20</v>
      </c>
      <c r="I93" s="131" t="n">
        <f aca="false">SUM(I10,I12,I15,I17,I19,I21)</f>
        <v>341959</v>
      </c>
    </row>
    <row r="94" customFormat="false" ht="23.1" hidden="false" customHeight="true" outlineLevel="0" collapsed="false">
      <c r="A94" s="129" t="s">
        <v>64</v>
      </c>
      <c r="B94" s="129"/>
      <c r="C94" s="129"/>
      <c r="D94" s="129"/>
      <c r="E94" s="135" t="n">
        <f aca="false">IF(I93=0,0,IF(I80=0,0,I80/I93))</f>
        <v>0.125137808918613</v>
      </c>
      <c r="F94" s="136" t="s">
        <v>65</v>
      </c>
      <c r="G94" s="136"/>
      <c r="H94" s="136"/>
      <c r="I94" s="137" t="n">
        <f aca="false">IF(I16=0,0,IF(I14=0,0,(I14/I16)))</f>
        <v>0.673217197016413</v>
      </c>
    </row>
    <row r="95" customFormat="false" ht="18" hidden="false" customHeight="true" outlineLevel="0" collapsed="false">
      <c r="A95" s="138"/>
      <c r="B95" s="138"/>
      <c r="C95" s="138"/>
      <c r="D95" s="138"/>
      <c r="E95" s="139"/>
      <c r="F95" s="138"/>
      <c r="G95" s="138"/>
      <c r="H95" s="138"/>
      <c r="I95" s="139"/>
    </row>
    <row r="96" customFormat="false" ht="9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</row>
    <row r="97" customFormat="false" ht="18" hidden="false" customHeight="true" outlineLevel="0" collapsed="false">
      <c r="A97" s="141" t="s">
        <v>66</v>
      </c>
      <c r="B97" s="141"/>
      <c r="C97" s="141"/>
      <c r="D97" s="140"/>
      <c r="E97" s="140"/>
      <c r="F97" s="140"/>
      <c r="G97" s="140"/>
      <c r="H97" s="140"/>
      <c r="I97" s="142"/>
    </row>
    <row r="98" customFormat="false" ht="21.95" hidden="false" customHeight="true" outlineLevel="0" collapsed="false">
      <c r="A98" s="143"/>
      <c r="B98" s="144"/>
      <c r="C98" s="145" t="s">
        <v>67</v>
      </c>
      <c r="D98" s="145"/>
      <c r="E98" s="146" t="s">
        <v>68</v>
      </c>
      <c r="F98" s="145" t="s">
        <v>69</v>
      </c>
      <c r="G98" s="145"/>
      <c r="H98" s="147" t="s">
        <v>17</v>
      </c>
      <c r="I98" s="147"/>
    </row>
    <row r="99" customFormat="false" ht="21.95" hidden="false" customHeight="true" outlineLevel="0" collapsed="false">
      <c r="A99" s="148"/>
      <c r="B99" s="149"/>
      <c r="C99" s="150" t="s">
        <v>70</v>
      </c>
      <c r="D99" s="151" t="s">
        <v>71</v>
      </c>
      <c r="E99" s="146"/>
      <c r="F99" s="152" t="s">
        <v>70</v>
      </c>
      <c r="G99" s="153" t="s">
        <v>71</v>
      </c>
      <c r="H99" s="147"/>
      <c r="I99" s="147"/>
    </row>
    <row r="100" customFormat="false" ht="21.95" hidden="false" customHeight="true" outlineLevel="0" collapsed="false">
      <c r="A100" s="154" t="s">
        <v>72</v>
      </c>
      <c r="B100" s="154"/>
      <c r="C100" s="155" t="n">
        <v>1010359</v>
      </c>
      <c r="D100" s="156" t="n">
        <v>109020</v>
      </c>
      <c r="E100" s="157" t="n">
        <v>15201</v>
      </c>
      <c r="F100" s="155" t="n">
        <v>212</v>
      </c>
      <c r="G100" s="156" t="n">
        <v>3</v>
      </c>
      <c r="H100" s="158" t="n">
        <v>1134795</v>
      </c>
      <c r="I100" s="158"/>
    </row>
    <row r="101" customFormat="false" ht="21.95" hidden="false" customHeight="true" outlineLevel="0" collapsed="false">
      <c r="A101" s="159" t="s">
        <v>73</v>
      </c>
      <c r="B101" s="159"/>
      <c r="C101" s="160" t="n">
        <v>239</v>
      </c>
      <c r="D101" s="161" t="n">
        <v>0</v>
      </c>
      <c r="E101" s="162" t="n">
        <v>0</v>
      </c>
      <c r="F101" s="160" t="n">
        <v>0</v>
      </c>
      <c r="G101" s="161" t="n">
        <v>0</v>
      </c>
      <c r="H101" s="162" t="n">
        <v>239</v>
      </c>
      <c r="I101" s="162"/>
    </row>
    <row r="102" customFormat="false" ht="21.95" hidden="false" customHeight="true" outlineLevel="0" collapsed="false">
      <c r="A102" s="163" t="s">
        <v>74</v>
      </c>
      <c r="B102" s="163"/>
      <c r="C102" s="164" t="n">
        <v>6139884400</v>
      </c>
      <c r="D102" s="165" t="n">
        <v>369915300</v>
      </c>
      <c r="E102" s="164" t="n">
        <v>64423300</v>
      </c>
      <c r="F102" s="166" t="n">
        <v>614800</v>
      </c>
      <c r="G102" s="131" t="n">
        <v>13200</v>
      </c>
      <c r="H102" s="167" t="n">
        <v>6574851000</v>
      </c>
      <c r="I102" s="167"/>
    </row>
    <row r="103" s="168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5"/>
      <c r="D3" s="6"/>
      <c r="E3" s="6"/>
      <c r="F3" s="7"/>
      <c r="G3" s="7"/>
      <c r="H3" s="8"/>
      <c r="I3" s="9"/>
    </row>
    <row r="4" customFormat="false" ht="19.5" hidden="false" customHeight="true" outlineLevel="0" collapsed="false">
      <c r="A4" s="10" t="s">
        <v>82</v>
      </c>
      <c r="B4" s="10"/>
      <c r="C4" s="10"/>
      <c r="D4" s="10"/>
      <c r="E4" s="10"/>
      <c r="F4" s="10"/>
      <c r="G4" s="10"/>
      <c r="H4" s="10"/>
      <c r="I4" s="9"/>
    </row>
    <row r="5" customFormat="false" ht="20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4"/>
      <c r="I5" s="14"/>
    </row>
    <row r="6" customFormat="false" ht="15" hidden="false" customHeight="true" outlineLevel="0" collapsed="false">
      <c r="A6" s="6"/>
      <c r="B6" s="6"/>
      <c r="C6" s="6"/>
      <c r="D6" s="6"/>
      <c r="E6" s="6"/>
      <c r="F6" s="15"/>
      <c r="G6" s="15"/>
      <c r="H6" s="15"/>
      <c r="I6" s="15"/>
    </row>
    <row r="7" customFormat="false" ht="18" hidden="false" customHeight="true" outlineLevel="0" collapsed="false">
      <c r="A7" s="16" t="s">
        <v>3</v>
      </c>
      <c r="B7" s="6"/>
      <c r="C7" s="6"/>
      <c r="D7" s="6"/>
      <c r="E7" s="6"/>
      <c r="F7" s="6"/>
      <c r="G7" s="6"/>
      <c r="H7" s="6"/>
      <c r="I7" s="17" t="s">
        <v>4</v>
      </c>
    </row>
    <row r="8" customFormat="false" ht="23.1" hidden="false" customHeight="true" outlineLevel="0" collapsed="false">
      <c r="A8" s="18" t="s">
        <v>5</v>
      </c>
      <c r="B8" s="18"/>
      <c r="C8" s="18"/>
      <c r="D8" s="18"/>
      <c r="E8" s="19" t="s">
        <v>6</v>
      </c>
      <c r="F8" s="20" t="s">
        <v>7</v>
      </c>
      <c r="G8" s="21" t="s">
        <v>8</v>
      </c>
      <c r="H8" s="21" t="s">
        <v>9</v>
      </c>
      <c r="I8" s="22" t="s">
        <v>10</v>
      </c>
    </row>
    <row r="9" customFormat="false" ht="23.1" hidden="false" customHeight="true" outlineLevel="0" collapsed="false">
      <c r="A9" s="23" t="s">
        <v>11</v>
      </c>
      <c r="B9" s="23"/>
      <c r="C9" s="24" t="s">
        <v>12</v>
      </c>
      <c r="D9" s="169" t="s">
        <v>13</v>
      </c>
      <c r="E9" s="170" t="n">
        <v>145858</v>
      </c>
      <c r="F9" s="171" t="n">
        <v>0</v>
      </c>
      <c r="G9" s="171" t="n">
        <v>145837</v>
      </c>
      <c r="H9" s="171" t="n">
        <v>21</v>
      </c>
      <c r="I9" s="172" t="n">
        <f aca="false">SUM(G9:H9)</f>
        <v>145858</v>
      </c>
    </row>
    <row r="10" customFormat="false" ht="23.1" hidden="false" customHeight="true" outlineLevel="0" collapsed="false">
      <c r="A10" s="23"/>
      <c r="B10" s="23"/>
      <c r="C10" s="24"/>
      <c r="D10" s="29" t="s">
        <v>14</v>
      </c>
      <c r="E10" s="30" t="n">
        <v>1432</v>
      </c>
      <c r="F10" s="31" t="n">
        <v>0</v>
      </c>
      <c r="G10" s="31" t="n">
        <v>1432</v>
      </c>
      <c r="H10" s="31" t="n">
        <v>0</v>
      </c>
      <c r="I10" s="32" t="n">
        <f aca="false">SUM(G10:H10)</f>
        <v>1432</v>
      </c>
    </row>
    <row r="11" customFormat="false" ht="23.1" hidden="false" customHeight="true" outlineLevel="0" collapsed="false">
      <c r="A11" s="23"/>
      <c r="B11" s="23"/>
      <c r="C11" s="33" t="s">
        <v>15</v>
      </c>
      <c r="D11" s="29" t="s">
        <v>16</v>
      </c>
      <c r="E11" s="30" t="n">
        <v>17023</v>
      </c>
      <c r="F11" s="31" t="n">
        <v>0</v>
      </c>
      <c r="G11" s="31" t="n">
        <v>17023</v>
      </c>
      <c r="H11" s="31" t="n">
        <v>0</v>
      </c>
      <c r="I11" s="32" t="n">
        <f aca="false">SUM(G11:H11)</f>
        <v>17023</v>
      </c>
    </row>
    <row r="12" customFormat="false" ht="23.1" hidden="false" customHeight="true" outlineLevel="0" collapsed="false">
      <c r="A12" s="23"/>
      <c r="B12" s="23"/>
      <c r="C12" s="33"/>
      <c r="D12" s="29" t="s">
        <v>14</v>
      </c>
      <c r="E12" s="30" t="n">
        <v>22305</v>
      </c>
      <c r="F12" s="31" t="n">
        <v>34</v>
      </c>
      <c r="G12" s="31" t="n">
        <v>22339</v>
      </c>
      <c r="H12" s="31" t="n">
        <v>0</v>
      </c>
      <c r="I12" s="32" t="n">
        <f aca="false">SUM(G12:H12)</f>
        <v>22339</v>
      </c>
    </row>
    <row r="13" customFormat="false" ht="23.1" hidden="false" customHeight="true" outlineLevel="0" collapsed="false">
      <c r="A13" s="23"/>
      <c r="B13" s="23"/>
      <c r="C13" s="34" t="s">
        <v>17</v>
      </c>
      <c r="D13" s="34"/>
      <c r="E13" s="35" t="n">
        <f aca="false">SUM(E9:E12)</f>
        <v>186618</v>
      </c>
      <c r="F13" s="31" t="n">
        <f aca="false">SUM(F9:F12)</f>
        <v>34</v>
      </c>
      <c r="G13" s="31" t="n">
        <f aca="false">SUM(G9:G12)</f>
        <v>186631</v>
      </c>
      <c r="H13" s="31" t="n">
        <f aca="false">SUM(H9:H12)</f>
        <v>21</v>
      </c>
      <c r="I13" s="32" t="n">
        <f aca="false">SUM(G13:H13)</f>
        <v>186652</v>
      </c>
    </row>
    <row r="14" customFormat="false" ht="23.1" hidden="false" customHeight="true" outlineLevel="0" collapsed="false">
      <c r="A14" s="36" t="s">
        <v>18</v>
      </c>
      <c r="B14" s="36"/>
      <c r="C14" s="36"/>
      <c r="D14" s="29" t="s">
        <v>16</v>
      </c>
      <c r="E14" s="37" t="n">
        <v>633393</v>
      </c>
      <c r="F14" s="31" t="n">
        <v>9912</v>
      </c>
      <c r="G14" s="31" t="n">
        <v>643065</v>
      </c>
      <c r="H14" s="31" t="n">
        <v>240</v>
      </c>
      <c r="I14" s="32" t="n">
        <f aca="false">SUM(G14:H14)</f>
        <v>643305</v>
      </c>
    </row>
    <row r="15" customFormat="false" ht="23.1" hidden="false" customHeight="true" outlineLevel="0" collapsed="false">
      <c r="A15" s="36"/>
      <c r="B15" s="36"/>
      <c r="C15" s="36"/>
      <c r="D15" s="29" t="s">
        <v>14</v>
      </c>
      <c r="E15" s="37" t="n">
        <v>309722</v>
      </c>
      <c r="F15" s="31" t="n">
        <v>12305</v>
      </c>
      <c r="G15" s="31" t="n">
        <v>321989</v>
      </c>
      <c r="H15" s="31" t="n">
        <v>38</v>
      </c>
      <c r="I15" s="32" t="n">
        <f aca="false">SUM(G15:H15)</f>
        <v>322027</v>
      </c>
    </row>
    <row r="16" customFormat="false" ht="23.1" hidden="false" customHeight="true" outlineLevel="0" collapsed="false">
      <c r="A16" s="36"/>
      <c r="B16" s="36"/>
      <c r="C16" s="36"/>
      <c r="D16" s="29" t="s">
        <v>17</v>
      </c>
      <c r="E16" s="38" t="n">
        <f aca="false">SUM(E14:E15)</f>
        <v>943115</v>
      </c>
      <c r="F16" s="31" t="n">
        <f aca="false">SUM(F14:F15)</f>
        <v>22217</v>
      </c>
      <c r="G16" s="31" t="n">
        <f aca="false">SUM(G14:G15)</f>
        <v>965054</v>
      </c>
      <c r="H16" s="30" t="n">
        <f aca="false">SUM(H14:H15)</f>
        <v>278</v>
      </c>
      <c r="I16" s="32" t="n">
        <f aca="false">SUM(G16:H16)</f>
        <v>965332</v>
      </c>
    </row>
    <row r="17" customFormat="false" ht="23.1" hidden="false" customHeight="true" outlineLevel="0" collapsed="false">
      <c r="A17" s="39" t="s">
        <v>19</v>
      </c>
      <c r="B17" s="39"/>
      <c r="C17" s="39"/>
      <c r="D17" s="40"/>
      <c r="E17" s="38" t="n">
        <v>0</v>
      </c>
      <c r="F17" s="31" t="n">
        <v>0</v>
      </c>
      <c r="G17" s="41" t="s">
        <v>20</v>
      </c>
      <c r="H17" s="42" t="s">
        <v>20</v>
      </c>
      <c r="I17" s="32" t="n">
        <v>0</v>
      </c>
    </row>
    <row r="18" customFormat="false" ht="23.1" hidden="false" customHeight="true" outlineLevel="0" collapsed="false">
      <c r="A18" s="36" t="s">
        <v>21</v>
      </c>
      <c r="B18" s="36"/>
      <c r="C18" s="36"/>
      <c r="D18" s="29" t="s">
        <v>16</v>
      </c>
      <c r="E18" s="37" t="n">
        <v>271</v>
      </c>
      <c r="F18" s="31" t="n">
        <v>2</v>
      </c>
      <c r="G18" s="31" t="n">
        <v>273</v>
      </c>
      <c r="H18" s="31" t="n">
        <v>0</v>
      </c>
      <c r="I18" s="32" t="n">
        <f aca="false">SUM(G18:H18)</f>
        <v>273</v>
      </c>
    </row>
    <row r="19" customFormat="false" ht="23.1" hidden="false" customHeight="true" outlineLevel="0" collapsed="false">
      <c r="A19" s="36"/>
      <c r="B19" s="36"/>
      <c r="C19" s="36"/>
      <c r="D19" s="29" t="s">
        <v>14</v>
      </c>
      <c r="E19" s="37" t="n">
        <v>6420</v>
      </c>
      <c r="F19" s="31" t="n">
        <v>72</v>
      </c>
      <c r="G19" s="31" t="n">
        <v>6492</v>
      </c>
      <c r="H19" s="31" t="n">
        <v>0</v>
      </c>
      <c r="I19" s="32" t="n">
        <f aca="false">SUM(G19:H19)</f>
        <v>6492</v>
      </c>
    </row>
    <row r="20" customFormat="false" ht="23.1" hidden="false" customHeight="true" outlineLevel="0" collapsed="false">
      <c r="A20" s="36"/>
      <c r="B20" s="36"/>
      <c r="C20" s="36"/>
      <c r="D20" s="29" t="s">
        <v>17</v>
      </c>
      <c r="E20" s="38" t="n">
        <f aca="false">SUM(E18:E19)</f>
        <v>6691</v>
      </c>
      <c r="F20" s="31" t="n">
        <f aca="false">SUM(F18:F19)</f>
        <v>74</v>
      </c>
      <c r="G20" s="31" t="n">
        <f aca="false">SUM(G18:G19)</f>
        <v>6765</v>
      </c>
      <c r="H20" s="30" t="n">
        <f aca="false">SUM(H18:H19)</f>
        <v>0</v>
      </c>
      <c r="I20" s="32" t="n">
        <f aca="false">SUM(G20:H20)</f>
        <v>6765</v>
      </c>
    </row>
    <row r="21" customFormat="false" ht="23.1" hidden="false" customHeight="true" outlineLevel="0" collapsed="false">
      <c r="A21" s="43" t="s">
        <v>22</v>
      </c>
      <c r="B21" s="43"/>
      <c r="C21" s="43"/>
      <c r="D21" s="43"/>
      <c r="E21" s="44" t="n">
        <v>1036</v>
      </c>
      <c r="F21" s="45" t="n">
        <v>0</v>
      </c>
      <c r="G21" s="45" t="n">
        <v>1036</v>
      </c>
      <c r="H21" s="45" t="n">
        <v>0</v>
      </c>
      <c r="I21" s="46" t="n">
        <f aca="false">SUM(G21:H21)</f>
        <v>1036</v>
      </c>
    </row>
    <row r="22" customFormat="false" ht="23.1" hidden="false" customHeight="true" outlineLevel="0" collapsed="false">
      <c r="A22" s="47"/>
      <c r="B22" s="48"/>
      <c r="C22" s="49" t="s">
        <v>23</v>
      </c>
      <c r="D22" s="49"/>
      <c r="E22" s="44" t="n">
        <v>36</v>
      </c>
      <c r="F22" s="45" t="n">
        <v>0</v>
      </c>
      <c r="G22" s="45" t="n">
        <v>36</v>
      </c>
      <c r="H22" s="45" t="n">
        <v>0</v>
      </c>
      <c r="I22" s="46" t="n">
        <f aca="false">SUM(G22:H22)</f>
        <v>36</v>
      </c>
    </row>
    <row r="23" customFormat="false" ht="23.1" hidden="false" customHeight="true" outlineLevel="0" collapsed="false">
      <c r="A23" s="47"/>
      <c r="B23" s="48"/>
      <c r="C23" s="50"/>
      <c r="D23" s="51" t="s">
        <v>24</v>
      </c>
      <c r="E23" s="44" t="n">
        <v>1</v>
      </c>
      <c r="F23" s="45" t="n">
        <v>0</v>
      </c>
      <c r="G23" s="45" t="n">
        <v>1</v>
      </c>
      <c r="H23" s="45" t="n">
        <v>0</v>
      </c>
      <c r="I23" s="46" t="n">
        <f aca="false">SUM(G23:H23)</f>
        <v>1</v>
      </c>
    </row>
    <row r="24" customFormat="false" ht="23.1" hidden="false" customHeight="true" outlineLevel="0" collapsed="false">
      <c r="A24" s="52"/>
      <c r="B24" s="53"/>
      <c r="C24" s="54" t="s">
        <v>25</v>
      </c>
      <c r="D24" s="54"/>
      <c r="E24" s="44" t="n">
        <v>272</v>
      </c>
      <c r="F24" s="45" t="n">
        <v>0</v>
      </c>
      <c r="G24" s="45" t="n">
        <v>272</v>
      </c>
      <c r="H24" s="45" t="n">
        <v>0</v>
      </c>
      <c r="I24" s="46" t="n">
        <f aca="false">SUM(G24:H24)</f>
        <v>272</v>
      </c>
    </row>
    <row r="25" customFormat="false" ht="23.1" hidden="false" customHeight="true" outlineLevel="0" collapsed="false">
      <c r="A25" s="36" t="s">
        <v>26</v>
      </c>
      <c r="B25" s="36"/>
      <c r="C25" s="36"/>
      <c r="D25" s="29" t="s">
        <v>27</v>
      </c>
      <c r="E25" s="30" t="n">
        <v>1508</v>
      </c>
      <c r="F25" s="31" t="n">
        <v>0</v>
      </c>
      <c r="G25" s="41" t="s">
        <v>20</v>
      </c>
      <c r="H25" s="41" t="s">
        <v>20</v>
      </c>
      <c r="I25" s="32" t="n">
        <v>1508</v>
      </c>
    </row>
    <row r="26" customFormat="false" ht="23.1" hidden="false" customHeight="true" outlineLevel="0" collapsed="false">
      <c r="A26" s="36"/>
      <c r="B26" s="36"/>
      <c r="C26" s="36"/>
      <c r="D26" s="29" t="s">
        <v>28</v>
      </c>
      <c r="E26" s="30" t="n">
        <v>5225</v>
      </c>
      <c r="F26" s="31" t="n">
        <v>0</v>
      </c>
      <c r="G26" s="41" t="s">
        <v>20</v>
      </c>
      <c r="H26" s="41" t="s">
        <v>20</v>
      </c>
      <c r="I26" s="32" t="n">
        <v>5225</v>
      </c>
    </row>
    <row r="27" customFormat="false" ht="23.1" hidden="false" customHeight="true" outlineLevel="0" collapsed="false">
      <c r="A27" s="36"/>
      <c r="B27" s="36"/>
      <c r="C27" s="36"/>
      <c r="D27" s="29" t="s">
        <v>17</v>
      </c>
      <c r="E27" s="30" t="n">
        <f aca="false">SUM(E25:E26)</f>
        <v>6733</v>
      </c>
      <c r="F27" s="31" t="n">
        <f aca="false">SUM(F25:F26)</f>
        <v>0</v>
      </c>
      <c r="G27" s="41" t="s">
        <v>20</v>
      </c>
      <c r="H27" s="41" t="s">
        <v>20</v>
      </c>
      <c r="I27" s="32" t="n">
        <f aca="false">SUM(I25:I26)</f>
        <v>6733</v>
      </c>
    </row>
    <row r="28" customFormat="false" ht="23.1" hidden="false" customHeight="true" outlineLevel="0" collapsed="false">
      <c r="A28" s="55" t="s">
        <v>29</v>
      </c>
      <c r="B28" s="55"/>
      <c r="C28" s="55"/>
      <c r="D28" s="55"/>
      <c r="E28" s="37" t="n">
        <v>427909</v>
      </c>
      <c r="F28" s="31" t="n">
        <v>7</v>
      </c>
      <c r="G28" s="41" t="s">
        <v>20</v>
      </c>
      <c r="H28" s="41" t="s">
        <v>20</v>
      </c>
      <c r="I28" s="32" t="n">
        <v>427916</v>
      </c>
    </row>
    <row r="29" customFormat="false" ht="23.1" hidden="false" customHeight="true" outlineLevel="0" collapsed="false">
      <c r="A29" s="56"/>
      <c r="B29" s="56"/>
      <c r="C29" s="49" t="s">
        <v>23</v>
      </c>
      <c r="D29" s="49"/>
      <c r="E29" s="37" t="n">
        <v>145159</v>
      </c>
      <c r="F29" s="31" t="n">
        <v>0</v>
      </c>
      <c r="G29" s="41" t="s">
        <v>20</v>
      </c>
      <c r="H29" s="41" t="s">
        <v>20</v>
      </c>
      <c r="I29" s="32" t="n">
        <v>145159</v>
      </c>
    </row>
    <row r="30" customFormat="false" ht="23.1" hidden="false" customHeight="true" outlineLevel="0" collapsed="false">
      <c r="A30" s="57"/>
      <c r="B30" s="58"/>
      <c r="C30" s="50"/>
      <c r="D30" s="51" t="s">
        <v>24</v>
      </c>
      <c r="E30" s="37" t="n">
        <v>13933</v>
      </c>
      <c r="F30" s="31" t="n">
        <v>0</v>
      </c>
      <c r="G30" s="41" t="s">
        <v>20</v>
      </c>
      <c r="H30" s="41" t="s">
        <v>20</v>
      </c>
      <c r="I30" s="32" t="n">
        <v>13933</v>
      </c>
    </row>
    <row r="31" customFormat="false" ht="23.1" hidden="false" customHeight="true" outlineLevel="0" collapsed="false">
      <c r="A31" s="56"/>
      <c r="B31" s="56"/>
      <c r="C31" s="29" t="s">
        <v>25</v>
      </c>
      <c r="D31" s="29"/>
      <c r="E31" s="37" t="n">
        <v>49538</v>
      </c>
      <c r="F31" s="31" t="n">
        <v>0</v>
      </c>
      <c r="G31" s="41" t="s">
        <v>20</v>
      </c>
      <c r="H31" s="41" t="s">
        <v>20</v>
      </c>
      <c r="I31" s="32" t="n">
        <v>49538</v>
      </c>
    </row>
    <row r="32" customFormat="false" ht="23.1" hidden="false" customHeight="true" outlineLevel="0" collapsed="false">
      <c r="A32" s="59" t="s">
        <v>30</v>
      </c>
      <c r="B32" s="59"/>
      <c r="C32" s="29" t="s">
        <v>31</v>
      </c>
      <c r="D32" s="29"/>
      <c r="E32" s="37" t="n">
        <v>11026</v>
      </c>
      <c r="F32" s="31" t="n">
        <v>26</v>
      </c>
      <c r="G32" s="31" t="n">
        <v>11051</v>
      </c>
      <c r="H32" s="31" t="n">
        <v>1</v>
      </c>
      <c r="I32" s="32" t="n">
        <f aca="false">SUM(G32:H32)</f>
        <v>11052</v>
      </c>
    </row>
    <row r="33" customFormat="false" ht="23.1" hidden="false" customHeight="true" outlineLevel="0" collapsed="false">
      <c r="A33" s="59"/>
      <c r="B33" s="59"/>
      <c r="C33" s="29" t="s">
        <v>32</v>
      </c>
      <c r="D33" s="29"/>
      <c r="E33" s="37" t="n">
        <v>2401</v>
      </c>
      <c r="F33" s="31" t="n">
        <v>15</v>
      </c>
      <c r="G33" s="31" t="n">
        <v>2415</v>
      </c>
      <c r="H33" s="31" t="n">
        <v>1</v>
      </c>
      <c r="I33" s="32" t="n">
        <f aca="false">SUM(G33:H33)</f>
        <v>2416</v>
      </c>
    </row>
    <row r="34" customFormat="false" ht="23.1" hidden="false" customHeight="true" outlineLevel="0" collapsed="false">
      <c r="A34" s="59"/>
      <c r="B34" s="59"/>
      <c r="C34" s="29" t="s">
        <v>33</v>
      </c>
      <c r="D34" s="29"/>
      <c r="E34" s="37" t="n">
        <v>1</v>
      </c>
      <c r="F34" s="31" t="n">
        <v>0</v>
      </c>
      <c r="G34" s="31" t="n">
        <v>1</v>
      </c>
      <c r="H34" s="31" t="n">
        <v>0</v>
      </c>
      <c r="I34" s="32" t="n">
        <f aca="false">SUM(G34:H34)</f>
        <v>1</v>
      </c>
    </row>
    <row r="35" customFormat="false" ht="23.1" hidden="false" customHeight="true" outlineLevel="0" collapsed="false">
      <c r="A35" s="59"/>
      <c r="B35" s="59"/>
      <c r="C35" s="29" t="s">
        <v>34</v>
      </c>
      <c r="D35" s="29"/>
      <c r="E35" s="37" t="n">
        <v>0</v>
      </c>
      <c r="F35" s="31" t="n">
        <v>0</v>
      </c>
      <c r="G35" s="31" t="n">
        <v>0</v>
      </c>
      <c r="H35" s="31" t="n">
        <v>0</v>
      </c>
      <c r="I35" s="32" t="n">
        <f aca="false">SUM(G35:H35)</f>
        <v>0</v>
      </c>
    </row>
    <row r="36" customFormat="false" ht="23.1" hidden="false" customHeight="true" outlineLevel="0" collapsed="false">
      <c r="A36" s="59"/>
      <c r="B36" s="59"/>
      <c r="C36" s="29" t="s">
        <v>17</v>
      </c>
      <c r="D36" s="29"/>
      <c r="E36" s="31" t="n">
        <f aca="false">SUM(E32:E35)</f>
        <v>13428</v>
      </c>
      <c r="F36" s="31" t="n">
        <f aca="false">SUM(F32:F35)</f>
        <v>41</v>
      </c>
      <c r="G36" s="31" t="n">
        <f aca="false">SUM(G32:G35)</f>
        <v>13467</v>
      </c>
      <c r="H36" s="31" t="n">
        <f aca="false">SUM(H32:H35)</f>
        <v>2</v>
      </c>
      <c r="I36" s="32" t="n">
        <f aca="false">SUM(G36:H36)</f>
        <v>13469</v>
      </c>
    </row>
    <row r="37" customFormat="false" ht="23.1" hidden="false" customHeight="true" outlineLevel="0" collapsed="false">
      <c r="A37" s="60" t="s">
        <v>35</v>
      </c>
      <c r="B37" s="60"/>
      <c r="C37" s="60"/>
      <c r="D37" s="60"/>
      <c r="E37" s="44" t="n">
        <v>19148</v>
      </c>
      <c r="F37" s="45" t="n">
        <v>0</v>
      </c>
      <c r="G37" s="61" t="s">
        <v>20</v>
      </c>
      <c r="H37" s="61" t="s">
        <v>20</v>
      </c>
      <c r="I37" s="46" t="n">
        <v>19148</v>
      </c>
    </row>
    <row r="38" customFormat="false" ht="23.1" hidden="false" customHeight="true" outlineLevel="0" collapsed="false">
      <c r="A38" s="60" t="s">
        <v>36</v>
      </c>
      <c r="B38" s="60"/>
      <c r="C38" s="60"/>
      <c r="D38" s="60"/>
      <c r="E38" s="44" t="n">
        <v>6024</v>
      </c>
      <c r="F38" s="45" t="n">
        <v>0</v>
      </c>
      <c r="G38" s="45" t="n">
        <v>6024</v>
      </c>
      <c r="H38" s="45" t="n">
        <v>0</v>
      </c>
      <c r="I38" s="46" t="n">
        <f aca="false">SUM(G38:H38)</f>
        <v>6024</v>
      </c>
    </row>
    <row r="39" customFormat="false" ht="23.1" hidden="false" customHeight="true" outlineLevel="0" collapsed="false">
      <c r="A39" s="60" t="s">
        <v>37</v>
      </c>
      <c r="B39" s="60"/>
      <c r="C39" s="60"/>
      <c r="D39" s="60"/>
      <c r="E39" s="44" t="n">
        <v>402</v>
      </c>
      <c r="F39" s="45" t="n">
        <v>0</v>
      </c>
      <c r="G39" s="45" t="n">
        <v>402</v>
      </c>
      <c r="H39" s="45" t="n">
        <v>0</v>
      </c>
      <c r="I39" s="46" t="n">
        <f aca="false">SUM(G39:H39)</f>
        <v>402</v>
      </c>
    </row>
    <row r="40" customFormat="false" ht="23.1" hidden="false" customHeight="true" outlineLevel="0" collapsed="false">
      <c r="A40" s="62" t="s">
        <v>38</v>
      </c>
      <c r="B40" s="62"/>
      <c r="C40" s="63"/>
      <c r="D40" s="63"/>
      <c r="E40" s="64" t="n">
        <v>160970</v>
      </c>
      <c r="F40" s="45" t="n">
        <v>13</v>
      </c>
      <c r="G40" s="61" t="s">
        <v>20</v>
      </c>
      <c r="H40" s="61" t="s">
        <v>20</v>
      </c>
      <c r="I40" s="46" t="n">
        <v>160983</v>
      </c>
    </row>
    <row r="41" customFormat="false" ht="23.1" hidden="false" customHeight="true" outlineLevel="0" collapsed="false">
      <c r="A41" s="62"/>
      <c r="B41" s="62"/>
      <c r="C41" s="65" t="s">
        <v>39</v>
      </c>
      <c r="D41" s="65"/>
      <c r="E41" s="44" t="n">
        <v>148439</v>
      </c>
      <c r="F41" s="45" t="n">
        <v>13</v>
      </c>
      <c r="G41" s="45" t="n">
        <v>148449</v>
      </c>
      <c r="H41" s="45" t="n">
        <v>3</v>
      </c>
      <c r="I41" s="46" t="n">
        <f aca="false">SUM(G41:H41)</f>
        <v>148452</v>
      </c>
    </row>
    <row r="42" customFormat="false" ht="23.1" hidden="false" customHeight="true" outlineLevel="0" collapsed="false">
      <c r="A42" s="62"/>
      <c r="B42" s="62"/>
      <c r="C42" s="66" t="s">
        <v>40</v>
      </c>
      <c r="D42" s="66"/>
      <c r="E42" s="67" t="n">
        <v>10891</v>
      </c>
      <c r="F42" s="45" t="n">
        <v>0</v>
      </c>
      <c r="G42" s="61" t="s">
        <v>20</v>
      </c>
      <c r="H42" s="61" t="s">
        <v>20</v>
      </c>
      <c r="I42" s="46" t="n">
        <v>10891</v>
      </c>
    </row>
    <row r="43" customFormat="false" ht="23.1" hidden="false" customHeight="true" outlineLevel="0" collapsed="false">
      <c r="A43" s="62"/>
      <c r="B43" s="62"/>
      <c r="C43" s="68"/>
      <c r="D43" s="69" t="s">
        <v>41</v>
      </c>
      <c r="E43" s="70" t="n">
        <v>4358</v>
      </c>
      <c r="F43" s="45" t="n">
        <v>0</v>
      </c>
      <c r="G43" s="61" t="s">
        <v>20</v>
      </c>
      <c r="H43" s="71" t="s">
        <v>20</v>
      </c>
      <c r="I43" s="46" t="n">
        <v>4358</v>
      </c>
    </row>
    <row r="44" customFormat="false" ht="23.1" hidden="false" customHeight="true" outlineLevel="0" collapsed="false">
      <c r="A44" s="62"/>
      <c r="B44" s="62"/>
      <c r="C44" s="65" t="s">
        <v>42</v>
      </c>
      <c r="D44" s="65"/>
      <c r="E44" s="67" t="n">
        <v>7</v>
      </c>
      <c r="F44" s="72" t="n">
        <v>0</v>
      </c>
      <c r="G44" s="61" t="s">
        <v>20</v>
      </c>
      <c r="H44" s="71" t="s">
        <v>20</v>
      </c>
      <c r="I44" s="46" t="n">
        <v>7</v>
      </c>
    </row>
    <row r="45" customFormat="false" ht="23.1" hidden="false" customHeight="true" outlineLevel="0" collapsed="false">
      <c r="A45" s="62"/>
      <c r="B45" s="62"/>
      <c r="C45" s="65" t="s">
        <v>43</v>
      </c>
      <c r="D45" s="65"/>
      <c r="E45" s="67" t="n">
        <v>3</v>
      </c>
      <c r="F45" s="72" t="n">
        <v>0</v>
      </c>
      <c r="G45" s="61" t="s">
        <v>20</v>
      </c>
      <c r="H45" s="71" t="s">
        <v>20</v>
      </c>
      <c r="I45" s="46" t="n">
        <v>3</v>
      </c>
    </row>
    <row r="46" customFormat="false" ht="23.1" hidden="false" customHeight="true" outlineLevel="0" collapsed="false">
      <c r="A46" s="62"/>
      <c r="B46" s="62"/>
      <c r="C46" s="65" t="s">
        <v>44</v>
      </c>
      <c r="D46" s="65"/>
      <c r="E46" s="67" t="n">
        <v>1035</v>
      </c>
      <c r="F46" s="72" t="n">
        <v>0</v>
      </c>
      <c r="G46" s="45" t="n">
        <v>1035</v>
      </c>
      <c r="H46" s="67" t="n">
        <v>0</v>
      </c>
      <c r="I46" s="46" t="n">
        <f aca="false">SUM(G46:H46)</f>
        <v>1035</v>
      </c>
    </row>
    <row r="47" customFormat="false" ht="23.1" hidden="false" customHeight="true" outlineLevel="0" collapsed="false">
      <c r="A47" s="73" t="s">
        <v>45</v>
      </c>
      <c r="B47" s="73"/>
      <c r="C47" s="74" t="s">
        <v>40</v>
      </c>
      <c r="D47" s="74"/>
      <c r="E47" s="67" t="n">
        <v>57072</v>
      </c>
      <c r="F47" s="72" t="n">
        <v>0</v>
      </c>
      <c r="G47" s="61" t="s">
        <v>20</v>
      </c>
      <c r="H47" s="71" t="s">
        <v>20</v>
      </c>
      <c r="I47" s="46" t="n">
        <v>57072</v>
      </c>
    </row>
    <row r="48" customFormat="false" ht="23.1" hidden="false" customHeight="true" outlineLevel="0" collapsed="false">
      <c r="A48" s="73"/>
      <c r="B48" s="73"/>
      <c r="C48" s="75"/>
      <c r="D48" s="76" t="s">
        <v>41</v>
      </c>
      <c r="E48" s="67" t="n">
        <v>28475</v>
      </c>
      <c r="F48" s="72" t="n">
        <v>0</v>
      </c>
      <c r="G48" s="61" t="s">
        <v>20</v>
      </c>
      <c r="H48" s="71" t="s">
        <v>20</v>
      </c>
      <c r="I48" s="46" t="n">
        <v>28475</v>
      </c>
    </row>
    <row r="49" customFormat="false" ht="23.1" hidden="false" customHeight="true" outlineLevel="0" collapsed="false">
      <c r="A49" s="73"/>
      <c r="B49" s="73"/>
      <c r="C49" s="76" t="s">
        <v>42</v>
      </c>
      <c r="D49" s="76"/>
      <c r="E49" s="67" t="n">
        <v>5</v>
      </c>
      <c r="F49" s="72" t="n">
        <v>0</v>
      </c>
      <c r="G49" s="61" t="s">
        <v>20</v>
      </c>
      <c r="H49" s="71" t="s">
        <v>20</v>
      </c>
      <c r="I49" s="46" t="n">
        <v>5</v>
      </c>
    </row>
    <row r="50" customFormat="false" ht="23.1" hidden="false" customHeight="true" outlineLevel="0" collapsed="false">
      <c r="A50" s="73"/>
      <c r="B50" s="73"/>
      <c r="C50" s="76" t="s">
        <v>43</v>
      </c>
      <c r="D50" s="76"/>
      <c r="E50" s="67" t="n">
        <v>0</v>
      </c>
      <c r="F50" s="72" t="n">
        <v>0</v>
      </c>
      <c r="G50" s="61" t="s">
        <v>20</v>
      </c>
      <c r="H50" s="71" t="s">
        <v>20</v>
      </c>
      <c r="I50" s="46" t="n">
        <v>0</v>
      </c>
    </row>
    <row r="51" customFormat="false" ht="23.1" hidden="false" customHeight="true" outlineLevel="0" collapsed="false">
      <c r="A51" s="73"/>
      <c r="B51" s="73"/>
      <c r="C51" s="65" t="s">
        <v>44</v>
      </c>
      <c r="D51" s="65"/>
      <c r="E51" s="67" t="n">
        <v>10704</v>
      </c>
      <c r="F51" s="72" t="n">
        <v>0</v>
      </c>
      <c r="G51" s="45" t="n">
        <v>10704</v>
      </c>
      <c r="H51" s="67" t="n">
        <v>0</v>
      </c>
      <c r="I51" s="46" t="n">
        <f aca="false">SUM(G51:H51)</f>
        <v>10704</v>
      </c>
    </row>
    <row r="52" customFormat="false" ht="23.1" hidden="false" customHeight="true" outlineLevel="0" collapsed="false">
      <c r="A52" s="60" t="s">
        <v>46</v>
      </c>
      <c r="B52" s="60"/>
      <c r="C52" s="60"/>
      <c r="D52" s="60"/>
      <c r="E52" s="67" t="n">
        <v>510</v>
      </c>
      <c r="F52" s="72" t="n">
        <v>0</v>
      </c>
      <c r="G52" s="61" t="s">
        <v>20</v>
      </c>
      <c r="H52" s="71" t="s">
        <v>20</v>
      </c>
      <c r="I52" s="46" t="n">
        <v>510</v>
      </c>
    </row>
    <row r="53" customFormat="false" ht="23.1" hidden="false" customHeight="true" outlineLevel="0" collapsed="false">
      <c r="A53" s="77" t="s">
        <v>47</v>
      </c>
      <c r="B53" s="77"/>
      <c r="C53" s="77"/>
      <c r="D53" s="77"/>
      <c r="E53" s="78" t="n">
        <v>0</v>
      </c>
      <c r="F53" s="79" t="n">
        <v>0</v>
      </c>
      <c r="G53" s="80" t="s">
        <v>20</v>
      </c>
      <c r="H53" s="81" t="s">
        <v>20</v>
      </c>
      <c r="I53" s="82" t="n">
        <v>0</v>
      </c>
    </row>
    <row r="54" customFormat="false" ht="28.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5.75" hidden="false" customHeight="true" outlineLevel="0" collapsed="false">
      <c r="A56" s="84"/>
      <c r="B56" s="85"/>
      <c r="C56" s="85"/>
      <c r="F56" s="7"/>
      <c r="G56" s="7"/>
      <c r="H56" s="8"/>
      <c r="I56" s="9"/>
    </row>
    <row r="57" customFormat="false" ht="23.25" hidden="false" customHeight="true" outlineLevel="0" collapsed="false">
      <c r="A57" s="10" t="s">
        <v>82</v>
      </c>
      <c r="B57" s="10"/>
      <c r="C57" s="10"/>
      <c r="D57" s="10"/>
      <c r="E57" s="10"/>
      <c r="F57" s="10"/>
      <c r="G57" s="10"/>
      <c r="H57" s="10"/>
      <c r="I57" s="9"/>
    </row>
    <row r="58" customFormat="false" ht="20.25" hidden="false" customHeight="true" outlineLevel="0" collapsed="false">
      <c r="A58" s="86" t="s">
        <v>2</v>
      </c>
      <c r="B58" s="87"/>
      <c r="C58" s="87"/>
      <c r="D58" s="87"/>
      <c r="E58" s="12"/>
      <c r="F58" s="13"/>
      <c r="G58" s="13"/>
      <c r="H58" s="13"/>
      <c r="I58" s="17" t="s">
        <v>48</v>
      </c>
    </row>
    <row r="59" customFormat="false" ht="23.1" hidden="false" customHeight="true" outlineLevel="0" collapsed="false">
      <c r="A59" s="18" t="s">
        <v>5</v>
      </c>
      <c r="B59" s="18"/>
      <c r="C59" s="18"/>
      <c r="D59" s="18"/>
      <c r="E59" s="88" t="s">
        <v>6</v>
      </c>
      <c r="F59" s="20" t="s">
        <v>7</v>
      </c>
      <c r="G59" s="21" t="s">
        <v>8</v>
      </c>
      <c r="H59" s="21" t="s">
        <v>9</v>
      </c>
      <c r="I59" s="22" t="s">
        <v>10</v>
      </c>
    </row>
    <row r="60" customFormat="false" ht="23.1" hidden="false" customHeight="true" outlineLevel="0" collapsed="false">
      <c r="A60" s="89" t="s">
        <v>49</v>
      </c>
      <c r="B60" s="89"/>
      <c r="C60" s="90" t="s">
        <v>50</v>
      </c>
      <c r="D60" s="90"/>
      <c r="E60" s="91" t="n">
        <v>391</v>
      </c>
      <c r="F60" s="92" t="n">
        <v>0</v>
      </c>
      <c r="G60" s="93" t="s">
        <v>20</v>
      </c>
      <c r="H60" s="94" t="s">
        <v>20</v>
      </c>
      <c r="I60" s="95" t="n">
        <v>391</v>
      </c>
    </row>
    <row r="61" customFormat="false" ht="23.1" hidden="false" customHeight="true" outlineLevel="0" collapsed="false">
      <c r="A61" s="89"/>
      <c r="B61" s="89"/>
      <c r="C61" s="96" t="s">
        <v>51</v>
      </c>
      <c r="D61" s="96"/>
      <c r="E61" s="97" t="n">
        <v>3681</v>
      </c>
      <c r="F61" s="98" t="n">
        <v>46</v>
      </c>
      <c r="G61" s="41" t="s">
        <v>20</v>
      </c>
      <c r="H61" s="99" t="s">
        <v>20</v>
      </c>
      <c r="I61" s="46" t="n">
        <v>3727</v>
      </c>
    </row>
    <row r="62" customFormat="false" ht="23.1" hidden="false" customHeight="true" outlineLevel="0" collapsed="false">
      <c r="A62" s="89"/>
      <c r="B62" s="89"/>
      <c r="C62" s="96" t="s">
        <v>52</v>
      </c>
      <c r="D62" s="96"/>
      <c r="E62" s="97" t="n">
        <v>110</v>
      </c>
      <c r="F62" s="98" t="n">
        <v>0</v>
      </c>
      <c r="G62" s="41" t="s">
        <v>20</v>
      </c>
      <c r="H62" s="99" t="s">
        <v>20</v>
      </c>
      <c r="I62" s="46" t="n">
        <v>110</v>
      </c>
    </row>
    <row r="63" customFormat="false" ht="23.1" hidden="false" customHeight="true" outlineLevel="0" collapsed="false">
      <c r="A63" s="89"/>
      <c r="B63" s="89"/>
      <c r="C63" s="29" t="s">
        <v>17</v>
      </c>
      <c r="D63" s="29"/>
      <c r="E63" s="31" t="n">
        <f aca="false">SUM(E60:E62)</f>
        <v>4182</v>
      </c>
      <c r="F63" s="31" t="n">
        <f aca="false">SUM(F60:F62)</f>
        <v>46</v>
      </c>
      <c r="G63" s="41" t="s">
        <v>20</v>
      </c>
      <c r="H63" s="41" t="s">
        <v>20</v>
      </c>
      <c r="I63" s="32" t="n">
        <f aca="false">SUM(I60:I62)</f>
        <v>4228</v>
      </c>
    </row>
    <row r="64" customFormat="false" ht="23.1" hidden="false" customHeight="true" outlineLevel="0" collapsed="false">
      <c r="A64" s="100" t="s">
        <v>53</v>
      </c>
      <c r="B64" s="100"/>
      <c r="C64" s="101" t="s">
        <v>50</v>
      </c>
      <c r="D64" s="102" t="s">
        <v>16</v>
      </c>
      <c r="E64" s="37" t="n">
        <v>0</v>
      </c>
      <c r="F64" s="31" t="n">
        <v>0</v>
      </c>
      <c r="G64" s="31" t="n">
        <v>0</v>
      </c>
      <c r="H64" s="31" t="n">
        <v>0</v>
      </c>
      <c r="I64" s="46" t="n">
        <f aca="false">SUM(G64:H64)</f>
        <v>0</v>
      </c>
    </row>
    <row r="65" customFormat="false" ht="23.1" hidden="false" customHeight="true" outlineLevel="0" collapsed="false">
      <c r="A65" s="100"/>
      <c r="B65" s="100"/>
      <c r="C65" s="101"/>
      <c r="D65" s="102" t="s">
        <v>14</v>
      </c>
      <c r="E65" s="37" t="n">
        <v>388</v>
      </c>
      <c r="F65" s="31" t="n">
        <v>0</v>
      </c>
      <c r="G65" s="31" t="n">
        <v>388</v>
      </c>
      <c r="H65" s="31" t="n">
        <v>0</v>
      </c>
      <c r="I65" s="46" t="n">
        <f aca="false">SUM(G65:H65)</f>
        <v>388</v>
      </c>
    </row>
    <row r="66" customFormat="false" ht="23.1" hidden="false" customHeight="true" outlineLevel="0" collapsed="false">
      <c r="A66" s="100"/>
      <c r="B66" s="100"/>
      <c r="C66" s="101" t="s">
        <v>51</v>
      </c>
      <c r="D66" s="102" t="s">
        <v>16</v>
      </c>
      <c r="E66" s="37" t="n">
        <v>3</v>
      </c>
      <c r="F66" s="31" t="n">
        <v>0</v>
      </c>
      <c r="G66" s="31" t="n">
        <v>3</v>
      </c>
      <c r="H66" s="31" t="n">
        <v>0</v>
      </c>
      <c r="I66" s="46" t="n">
        <f aca="false">SUM(G66:H66)</f>
        <v>3</v>
      </c>
    </row>
    <row r="67" customFormat="false" ht="23.1" hidden="false" customHeight="true" outlineLevel="0" collapsed="false">
      <c r="A67" s="100"/>
      <c r="B67" s="100"/>
      <c r="C67" s="101"/>
      <c r="D67" s="102" t="s">
        <v>14</v>
      </c>
      <c r="E67" s="37" t="n">
        <v>3622</v>
      </c>
      <c r="F67" s="31" t="n">
        <v>36</v>
      </c>
      <c r="G67" s="31" t="n">
        <v>3658</v>
      </c>
      <c r="H67" s="31" t="n">
        <v>0</v>
      </c>
      <c r="I67" s="46" t="n">
        <f aca="false">SUM(G67:H67)</f>
        <v>3658</v>
      </c>
    </row>
    <row r="68" customFormat="false" ht="23.1" hidden="false" customHeight="true" outlineLevel="0" collapsed="false">
      <c r="A68" s="100"/>
      <c r="B68" s="100"/>
      <c r="C68" s="101" t="s">
        <v>52</v>
      </c>
      <c r="D68" s="102" t="s">
        <v>16</v>
      </c>
      <c r="E68" s="37" t="n">
        <v>0</v>
      </c>
      <c r="F68" s="31" t="n">
        <v>0</v>
      </c>
      <c r="G68" s="31" t="n">
        <v>0</v>
      </c>
      <c r="H68" s="31" t="n">
        <v>0</v>
      </c>
      <c r="I68" s="46" t="n">
        <f aca="false">SUM(G68:H68)</f>
        <v>0</v>
      </c>
    </row>
    <row r="69" customFormat="false" ht="23.1" hidden="false" customHeight="true" outlineLevel="0" collapsed="false">
      <c r="A69" s="100"/>
      <c r="B69" s="100"/>
      <c r="C69" s="101"/>
      <c r="D69" s="102" t="s">
        <v>14</v>
      </c>
      <c r="E69" s="37" t="n">
        <v>109</v>
      </c>
      <c r="F69" s="31" t="n">
        <v>0</v>
      </c>
      <c r="G69" s="31" t="n">
        <v>109</v>
      </c>
      <c r="H69" s="31" t="n">
        <v>0</v>
      </c>
      <c r="I69" s="46" t="n">
        <f aca="false">SUM(G69:H69)</f>
        <v>109</v>
      </c>
    </row>
    <row r="70" customFormat="false" ht="23.1" hidden="false" customHeight="true" outlineLevel="0" collapsed="false">
      <c r="A70" s="100"/>
      <c r="B70" s="100"/>
      <c r="C70" s="29" t="s">
        <v>17</v>
      </c>
      <c r="D70" s="29"/>
      <c r="E70" s="31" t="n">
        <f aca="false">SUM(E64:E69)</f>
        <v>4122</v>
      </c>
      <c r="F70" s="31" t="n">
        <f aca="false">SUM(F64:F69)</f>
        <v>36</v>
      </c>
      <c r="G70" s="31" t="n">
        <f aca="false">SUM(G64:G69)</f>
        <v>4158</v>
      </c>
      <c r="H70" s="31" t="n">
        <f aca="false">SUM(H64:H69)</f>
        <v>0</v>
      </c>
      <c r="I70" s="46" t="n">
        <f aca="false">SUM(G70:H70)</f>
        <v>4158</v>
      </c>
    </row>
    <row r="71" customFormat="false" ht="23.1" hidden="false" customHeight="true" outlineLevel="0" collapsed="false">
      <c r="A71" s="103" t="s">
        <v>54</v>
      </c>
      <c r="B71" s="103"/>
      <c r="C71" s="29" t="s">
        <v>11</v>
      </c>
      <c r="D71" s="29"/>
      <c r="E71" s="104" t="n">
        <v>435</v>
      </c>
      <c r="F71" s="105" t="n">
        <v>0</v>
      </c>
      <c r="G71" s="31" t="n">
        <v>435</v>
      </c>
      <c r="H71" s="31" t="n">
        <v>0</v>
      </c>
      <c r="I71" s="46" t="n">
        <f aca="false">SUM(G71:H71)</f>
        <v>435</v>
      </c>
    </row>
    <row r="72" customFormat="false" ht="23.1" hidden="false" customHeight="true" outlineLevel="0" collapsed="false">
      <c r="A72" s="103"/>
      <c r="B72" s="103"/>
      <c r="C72" s="29" t="s">
        <v>18</v>
      </c>
      <c r="D72" s="29"/>
      <c r="E72" s="104" t="n">
        <v>3723</v>
      </c>
      <c r="F72" s="105" t="n">
        <v>46</v>
      </c>
      <c r="G72" s="31" t="n">
        <v>3769</v>
      </c>
      <c r="H72" s="31" t="n">
        <v>0</v>
      </c>
      <c r="I72" s="46" t="n">
        <f aca="false">SUM(G72:H72)</f>
        <v>3769</v>
      </c>
    </row>
    <row r="73" customFormat="false" ht="23.1" hidden="false" customHeight="true" outlineLevel="0" collapsed="false">
      <c r="A73" s="103"/>
      <c r="B73" s="103"/>
      <c r="C73" s="29" t="s">
        <v>21</v>
      </c>
      <c r="D73" s="29"/>
      <c r="E73" s="104" t="n">
        <v>117</v>
      </c>
      <c r="F73" s="105" t="n">
        <v>0</v>
      </c>
      <c r="G73" s="31" t="n">
        <v>117</v>
      </c>
      <c r="H73" s="31" t="n">
        <v>0</v>
      </c>
      <c r="I73" s="46" t="n">
        <f aca="false">SUM(G73:H73)</f>
        <v>117</v>
      </c>
    </row>
    <row r="74" customFormat="false" ht="23.1" hidden="false" customHeight="true" outlineLevel="0" collapsed="false">
      <c r="A74" s="103"/>
      <c r="B74" s="103"/>
      <c r="C74" s="29" t="s">
        <v>22</v>
      </c>
      <c r="D74" s="29"/>
      <c r="E74" s="104" t="n">
        <v>25</v>
      </c>
      <c r="F74" s="105" t="n">
        <v>0</v>
      </c>
      <c r="G74" s="31" t="n">
        <v>25</v>
      </c>
      <c r="H74" s="31" t="n">
        <v>0</v>
      </c>
      <c r="I74" s="46" t="n">
        <f aca="false">SUM(G74:H74)</f>
        <v>25</v>
      </c>
    </row>
    <row r="75" customFormat="false" ht="23.1" hidden="false" customHeight="true" outlineLevel="0" collapsed="false">
      <c r="A75" s="103"/>
      <c r="B75" s="103"/>
      <c r="C75" s="29" t="s">
        <v>17</v>
      </c>
      <c r="D75" s="29"/>
      <c r="E75" s="105" t="n">
        <f aca="false">SUM(E71:E74)</f>
        <v>4300</v>
      </c>
      <c r="F75" s="105" t="n">
        <f aca="false">SUM(F71:F74)</f>
        <v>46</v>
      </c>
      <c r="G75" s="105" t="n">
        <f aca="false">SUM(G71:G74)</f>
        <v>4346</v>
      </c>
      <c r="H75" s="105" t="n">
        <f aca="false">SUM(H71:H74)</f>
        <v>0</v>
      </c>
      <c r="I75" s="46" t="n">
        <f aca="false">SUM(G75:H75)</f>
        <v>4346</v>
      </c>
    </row>
    <row r="76" customFormat="false" ht="23.1" hidden="false" customHeight="true" outlineLevel="0" collapsed="false">
      <c r="A76" s="103" t="s">
        <v>55</v>
      </c>
      <c r="B76" s="103"/>
      <c r="C76" s="29" t="s">
        <v>11</v>
      </c>
      <c r="D76" s="29"/>
      <c r="E76" s="37" t="n">
        <v>3747</v>
      </c>
      <c r="F76" s="31" t="n">
        <v>0</v>
      </c>
      <c r="G76" s="41" t="s">
        <v>20</v>
      </c>
      <c r="H76" s="41" t="s">
        <v>20</v>
      </c>
      <c r="I76" s="46" t="n">
        <v>3747</v>
      </c>
    </row>
    <row r="77" customFormat="false" ht="23.1" hidden="false" customHeight="true" outlineLevel="0" collapsed="false">
      <c r="A77" s="103"/>
      <c r="B77" s="103"/>
      <c r="C77" s="29" t="s">
        <v>18</v>
      </c>
      <c r="D77" s="29"/>
      <c r="E77" s="37" t="n">
        <v>38088</v>
      </c>
      <c r="F77" s="31" t="n">
        <v>840</v>
      </c>
      <c r="G77" s="41" t="s">
        <v>20</v>
      </c>
      <c r="H77" s="41" t="s">
        <v>20</v>
      </c>
      <c r="I77" s="46" t="n">
        <v>38928</v>
      </c>
    </row>
    <row r="78" customFormat="false" ht="23.1" hidden="false" customHeight="true" outlineLevel="0" collapsed="false">
      <c r="A78" s="103"/>
      <c r="B78" s="103"/>
      <c r="C78" s="29" t="s">
        <v>21</v>
      </c>
      <c r="D78" s="29"/>
      <c r="E78" s="37" t="n">
        <v>903</v>
      </c>
      <c r="F78" s="31" t="n">
        <v>14</v>
      </c>
      <c r="G78" s="41" t="s">
        <v>20</v>
      </c>
      <c r="H78" s="41" t="s">
        <v>20</v>
      </c>
      <c r="I78" s="46" t="n">
        <v>917</v>
      </c>
    </row>
    <row r="79" customFormat="false" ht="23.1" hidden="false" customHeight="true" outlineLevel="0" collapsed="false">
      <c r="A79" s="103"/>
      <c r="B79" s="103"/>
      <c r="C79" s="106" t="s">
        <v>22</v>
      </c>
      <c r="D79" s="106"/>
      <c r="E79" s="107" t="n">
        <v>187</v>
      </c>
      <c r="F79" s="108" t="n">
        <v>0</v>
      </c>
      <c r="G79" s="41" t="s">
        <v>20</v>
      </c>
      <c r="H79" s="41" t="s">
        <v>20</v>
      </c>
      <c r="I79" s="109" t="n">
        <v>187</v>
      </c>
    </row>
    <row r="80" customFormat="false" ht="23.1" hidden="false" customHeight="true" outlineLevel="0" collapsed="false">
      <c r="A80" s="103"/>
      <c r="B80" s="103"/>
      <c r="C80" s="29" t="s">
        <v>17</v>
      </c>
      <c r="D80" s="29"/>
      <c r="E80" s="37" t="n">
        <f aca="false">SUM(E76:E79)</f>
        <v>42925</v>
      </c>
      <c r="F80" s="31" t="n">
        <f aca="false">SUM(F76:F79)</f>
        <v>854</v>
      </c>
      <c r="G80" s="41" t="s">
        <v>20</v>
      </c>
      <c r="H80" s="41" t="s">
        <v>20</v>
      </c>
      <c r="I80" s="32" t="n">
        <f aca="false">SUM(I76:I79)</f>
        <v>43779</v>
      </c>
    </row>
    <row r="81" customFormat="false" ht="23.1" hidden="false" customHeight="true" outlineLevel="0" collapsed="false">
      <c r="A81" s="110" t="s">
        <v>56</v>
      </c>
      <c r="B81" s="110"/>
      <c r="C81" s="111" t="s">
        <v>11</v>
      </c>
      <c r="D81" s="111"/>
      <c r="E81" s="37" t="n">
        <v>43032</v>
      </c>
      <c r="F81" s="31" t="n">
        <v>0</v>
      </c>
      <c r="G81" s="41" t="s">
        <v>20</v>
      </c>
      <c r="H81" s="41" t="s">
        <v>20</v>
      </c>
      <c r="I81" s="32" t="n">
        <v>43032</v>
      </c>
    </row>
    <row r="82" customFormat="false" ht="23.1" hidden="false" customHeight="true" outlineLevel="0" collapsed="false">
      <c r="A82" s="110"/>
      <c r="B82" s="110"/>
      <c r="C82" s="112"/>
      <c r="D82" s="113" t="s">
        <v>57</v>
      </c>
      <c r="E82" s="114" t="n">
        <v>42980</v>
      </c>
      <c r="F82" s="45" t="n">
        <v>0</v>
      </c>
      <c r="G82" s="61" t="s">
        <v>20</v>
      </c>
      <c r="H82" s="61" t="s">
        <v>20</v>
      </c>
      <c r="I82" s="46" t="n">
        <v>42980</v>
      </c>
    </row>
    <row r="83" customFormat="false" ht="23.1" hidden="false" customHeight="true" outlineLevel="0" collapsed="false">
      <c r="A83" s="110"/>
      <c r="B83" s="110"/>
      <c r="C83" s="115" t="s">
        <v>29</v>
      </c>
      <c r="D83" s="115"/>
      <c r="E83" s="37" t="n">
        <v>10869</v>
      </c>
      <c r="F83" s="31" t="n">
        <v>0</v>
      </c>
      <c r="G83" s="41" t="s">
        <v>20</v>
      </c>
      <c r="H83" s="41" t="s">
        <v>20</v>
      </c>
      <c r="I83" s="32" t="n">
        <v>10869</v>
      </c>
    </row>
    <row r="84" customFormat="false" ht="23.1" hidden="false" customHeight="true" outlineLevel="0" collapsed="false">
      <c r="A84" s="110"/>
      <c r="B84" s="110"/>
      <c r="C84" s="115" t="s">
        <v>58</v>
      </c>
      <c r="D84" s="115"/>
      <c r="E84" s="37" t="n">
        <v>604</v>
      </c>
      <c r="F84" s="31" t="n">
        <v>0</v>
      </c>
      <c r="G84" s="41" t="s">
        <v>20</v>
      </c>
      <c r="H84" s="41" t="s">
        <v>20</v>
      </c>
      <c r="I84" s="32" t="n">
        <v>604</v>
      </c>
    </row>
    <row r="85" customFormat="false" ht="23.1" hidden="false" customHeight="true" outlineLevel="0" collapsed="false">
      <c r="A85" s="110"/>
      <c r="B85" s="110"/>
      <c r="C85" s="111" t="s">
        <v>17</v>
      </c>
      <c r="D85" s="111"/>
      <c r="E85" s="97" t="n">
        <f aca="false">SUM(E81,E83,E84)</f>
        <v>54505</v>
      </c>
      <c r="F85" s="105" t="n">
        <f aca="false">SUM(F81,F83,F84)</f>
        <v>0</v>
      </c>
      <c r="G85" s="41" t="s">
        <v>20</v>
      </c>
      <c r="H85" s="116" t="s">
        <v>20</v>
      </c>
      <c r="I85" s="117" t="n">
        <f aca="false">SUM(I81,I83,I84)</f>
        <v>54505</v>
      </c>
    </row>
    <row r="86" customFormat="false" ht="23.1" hidden="false" customHeight="true" outlineLevel="0" collapsed="false">
      <c r="A86" s="118" t="s">
        <v>59</v>
      </c>
      <c r="B86" s="118"/>
      <c r="C86" s="118"/>
      <c r="D86" s="118"/>
      <c r="E86" s="119" t="n">
        <v>342853</v>
      </c>
      <c r="F86" s="120" t="n">
        <v>34</v>
      </c>
      <c r="G86" s="61" t="s">
        <v>20</v>
      </c>
      <c r="H86" s="61" t="s">
        <v>20</v>
      </c>
      <c r="I86" s="46" t="n">
        <v>342887</v>
      </c>
    </row>
    <row r="87" customFormat="false" ht="22.5" hidden="false" customHeight="true" outlineLevel="0" collapsed="false">
      <c r="A87" s="121" t="s">
        <v>60</v>
      </c>
      <c r="B87" s="121"/>
      <c r="C87" s="122" t="s">
        <v>11</v>
      </c>
      <c r="D87" s="123" t="s">
        <v>13</v>
      </c>
      <c r="E87" s="124" t="n">
        <v>145857</v>
      </c>
      <c r="F87" s="125" t="n">
        <v>0</v>
      </c>
      <c r="G87" s="126" t="s">
        <v>20</v>
      </c>
      <c r="H87" s="126" t="s">
        <v>20</v>
      </c>
      <c r="I87" s="127" t="n">
        <v>145857</v>
      </c>
    </row>
    <row r="88" customFormat="false" ht="23.1" hidden="false" customHeight="true" outlineLevel="0" collapsed="false">
      <c r="A88" s="121"/>
      <c r="B88" s="121"/>
      <c r="C88" s="122"/>
      <c r="D88" s="54" t="s">
        <v>14</v>
      </c>
      <c r="E88" s="119" t="n">
        <v>1422</v>
      </c>
      <c r="F88" s="120" t="n">
        <v>0</v>
      </c>
      <c r="G88" s="61" t="s">
        <v>20</v>
      </c>
      <c r="H88" s="61" t="s">
        <v>20</v>
      </c>
      <c r="I88" s="46" t="n">
        <v>1422</v>
      </c>
    </row>
    <row r="89" customFormat="false" ht="23.1" hidden="false" customHeight="true" outlineLevel="0" collapsed="false">
      <c r="A89" s="121"/>
      <c r="B89" s="121"/>
      <c r="C89" s="76" t="s">
        <v>21</v>
      </c>
      <c r="D89" s="76"/>
      <c r="E89" s="119" t="n">
        <v>1383</v>
      </c>
      <c r="F89" s="120" t="n">
        <v>5</v>
      </c>
      <c r="G89" s="61" t="s">
        <v>20</v>
      </c>
      <c r="H89" s="61" t="s">
        <v>20</v>
      </c>
      <c r="I89" s="46" t="n">
        <v>1388</v>
      </c>
    </row>
    <row r="90" customFormat="false" ht="23.1" hidden="false" customHeight="true" outlineLevel="0" collapsed="false">
      <c r="A90" s="121"/>
      <c r="B90" s="121"/>
      <c r="C90" s="65" t="s">
        <v>17</v>
      </c>
      <c r="D90" s="65"/>
      <c r="E90" s="128" t="n">
        <f aca="false">SUM(E87:E89)</f>
        <v>148662</v>
      </c>
      <c r="F90" s="120" t="n">
        <f aca="false">SUM(F87:F89)</f>
        <v>5</v>
      </c>
      <c r="G90" s="61" t="s">
        <v>20</v>
      </c>
      <c r="H90" s="61" t="s">
        <v>20</v>
      </c>
      <c r="I90" s="46" t="n">
        <f aca="false">SUM(I87:I89)</f>
        <v>148667</v>
      </c>
    </row>
    <row r="91" customFormat="false" ht="23.1" hidden="false" customHeight="true" outlineLevel="0" collapsed="false">
      <c r="A91" s="129" t="s">
        <v>61</v>
      </c>
      <c r="B91" s="129"/>
      <c r="C91" s="129"/>
      <c r="D91" s="129"/>
      <c r="E91" s="130" t="n">
        <f aca="false">SUM(E13,E16,E17,E20,E21,E75)</f>
        <v>1141760</v>
      </c>
      <c r="F91" s="130" t="n">
        <f aca="false">SUM(F13,F16,F17,F20,F21,F75)</f>
        <v>22371</v>
      </c>
      <c r="G91" s="130" t="n">
        <f aca="false">SUM(G13,G16,G20,G21,G75)</f>
        <v>1163832</v>
      </c>
      <c r="H91" s="130" t="n">
        <f aca="false">SUM(H13,H16,H20,H21,H75)</f>
        <v>299</v>
      </c>
      <c r="I91" s="131" t="n">
        <f aca="false">SUM(I13,I16,I17,I20,I21,I75)</f>
        <v>1164131</v>
      </c>
    </row>
    <row r="92" customFormat="false" ht="23.1" hidden="false" customHeight="true" outlineLevel="0" collapsed="false">
      <c r="A92" s="129" t="s">
        <v>62</v>
      </c>
      <c r="B92" s="129"/>
      <c r="C92" s="129"/>
      <c r="D92" s="129"/>
      <c r="E92" s="132" t="n">
        <f aca="false">SUM(E13,E16,E17,E20,E21,E27,E28,E36,E37,E38,E39,E40,E47,E49,E50,E51,E52,E53,E75)</f>
        <v>1844665</v>
      </c>
      <c r="F92" s="132" t="n">
        <f aca="false">SUM(F13,F16,F17,F20,F21,F27,F28,F36,F37,F38,F39,F40,F47,F49,F50,F51,F52,F53,F75)</f>
        <v>22432</v>
      </c>
      <c r="G92" s="133" t="s">
        <v>20</v>
      </c>
      <c r="H92" s="133" t="s">
        <v>20</v>
      </c>
      <c r="I92" s="131" t="n">
        <f aca="false">SUM(I13,I16,I17,I20,I21,I27,I28,I36,I37,I38,I39,I40,I47,I49,I50,I51,I52,I53,I75)</f>
        <v>1867097</v>
      </c>
    </row>
    <row r="93" customFormat="false" ht="23.1" hidden="false" customHeight="true" outlineLevel="0" collapsed="false">
      <c r="A93" s="129" t="s">
        <v>63</v>
      </c>
      <c r="B93" s="129"/>
      <c r="C93" s="129"/>
      <c r="D93" s="129"/>
      <c r="E93" s="134" t="s">
        <v>20</v>
      </c>
      <c r="F93" s="133" t="s">
        <v>20</v>
      </c>
      <c r="G93" s="133" t="s">
        <v>20</v>
      </c>
      <c r="H93" s="133" t="s">
        <v>20</v>
      </c>
      <c r="I93" s="131" t="n">
        <f aca="false">SUM(I10,I12,I15,I17,I19,I21)</f>
        <v>353326</v>
      </c>
    </row>
    <row r="94" customFormat="false" ht="23.1" hidden="false" customHeight="true" outlineLevel="0" collapsed="false">
      <c r="A94" s="129" t="s">
        <v>64</v>
      </c>
      <c r="B94" s="129"/>
      <c r="C94" s="129"/>
      <c r="D94" s="129"/>
      <c r="E94" s="135" t="n">
        <f aca="false">IF(I93=0,0,IF(I80=0,0,I80/I93))</f>
        <v>0.123905401810226</v>
      </c>
      <c r="F94" s="136" t="s">
        <v>65</v>
      </c>
      <c r="G94" s="136"/>
      <c r="H94" s="136"/>
      <c r="I94" s="137" t="n">
        <f aca="false">IF(I16=0,0,IF(I14=0,0,(I14/I16)))</f>
        <v>0.666408033712754</v>
      </c>
    </row>
    <row r="95" customFormat="false" ht="18" hidden="false" customHeight="true" outlineLevel="0" collapsed="false">
      <c r="A95" s="138"/>
      <c r="B95" s="138"/>
      <c r="C95" s="138"/>
      <c r="D95" s="138"/>
      <c r="E95" s="139"/>
      <c r="F95" s="138"/>
      <c r="G95" s="138"/>
      <c r="H95" s="138"/>
      <c r="I95" s="139"/>
    </row>
    <row r="96" customFormat="false" ht="9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</row>
    <row r="97" customFormat="false" ht="18" hidden="false" customHeight="true" outlineLevel="0" collapsed="false">
      <c r="A97" s="141" t="s">
        <v>66</v>
      </c>
      <c r="B97" s="141"/>
      <c r="C97" s="141"/>
      <c r="D97" s="140"/>
      <c r="E97" s="140"/>
      <c r="F97" s="140"/>
      <c r="G97" s="140"/>
      <c r="H97" s="140"/>
      <c r="I97" s="142"/>
    </row>
    <row r="98" customFormat="false" ht="21.95" hidden="false" customHeight="true" outlineLevel="0" collapsed="false">
      <c r="A98" s="143"/>
      <c r="B98" s="144"/>
      <c r="C98" s="173" t="s">
        <v>67</v>
      </c>
      <c r="D98" s="173"/>
      <c r="E98" s="146" t="s">
        <v>68</v>
      </c>
      <c r="F98" s="145" t="s">
        <v>69</v>
      </c>
      <c r="G98" s="145"/>
      <c r="H98" s="147" t="s">
        <v>17</v>
      </c>
      <c r="I98" s="147"/>
    </row>
    <row r="99" customFormat="false" ht="21.95" hidden="false" customHeight="true" outlineLevel="0" collapsed="false">
      <c r="A99" s="148"/>
      <c r="B99" s="149"/>
      <c r="C99" s="150" t="s">
        <v>70</v>
      </c>
      <c r="D99" s="151" t="s">
        <v>71</v>
      </c>
      <c r="E99" s="146"/>
      <c r="F99" s="152" t="s">
        <v>70</v>
      </c>
      <c r="G99" s="153" t="s">
        <v>71</v>
      </c>
      <c r="H99" s="147"/>
      <c r="I99" s="147"/>
    </row>
    <row r="100" customFormat="false" ht="21.95" hidden="false" customHeight="true" outlineLevel="0" collapsed="false">
      <c r="A100" s="174" t="s">
        <v>72</v>
      </c>
      <c r="B100" s="174"/>
      <c r="C100" s="155" t="n">
        <v>1031940</v>
      </c>
      <c r="D100" s="156" t="n">
        <v>108336</v>
      </c>
      <c r="E100" s="157" t="n">
        <v>19143</v>
      </c>
      <c r="F100" s="155" t="n">
        <v>148</v>
      </c>
      <c r="G100" s="156" t="n">
        <v>0</v>
      </c>
      <c r="H100" s="158" t="n">
        <v>1159567</v>
      </c>
      <c r="I100" s="158"/>
    </row>
    <row r="101" customFormat="false" ht="21.95" hidden="false" customHeight="true" outlineLevel="0" collapsed="false">
      <c r="A101" s="175" t="s">
        <v>73</v>
      </c>
      <c r="B101" s="175"/>
      <c r="C101" s="160" t="n">
        <v>186</v>
      </c>
      <c r="D101" s="161" t="n">
        <v>0</v>
      </c>
      <c r="E101" s="162" t="n">
        <v>0</v>
      </c>
      <c r="F101" s="160" t="n">
        <v>0</v>
      </c>
      <c r="G101" s="161" t="n">
        <v>0</v>
      </c>
      <c r="H101" s="176" t="n">
        <v>186</v>
      </c>
      <c r="I101" s="176"/>
    </row>
    <row r="102" customFormat="false" ht="21.95" hidden="false" customHeight="true" outlineLevel="0" collapsed="false">
      <c r="A102" s="163" t="s">
        <v>74</v>
      </c>
      <c r="B102" s="163"/>
      <c r="C102" s="164" t="n">
        <v>6174513000</v>
      </c>
      <c r="D102" s="165" t="n">
        <v>390828500</v>
      </c>
      <c r="E102" s="164" t="n">
        <v>66147800</v>
      </c>
      <c r="F102" s="166" t="n">
        <v>429200</v>
      </c>
      <c r="G102" s="131" t="n">
        <v>0</v>
      </c>
      <c r="H102" s="167" t="n">
        <v>6631918500</v>
      </c>
      <c r="I102" s="167"/>
    </row>
    <row r="104" s="168" customFormat="true" ht="13.5" hidden="false" customHeight="false" outlineLevel="0" collapsed="false"/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4:23:38Z</dcterms:created>
  <dc:creator>軽自動車検査協会</dc:creator>
  <dc:description/>
  <dc:language>en-US</dc:language>
  <cp:lastModifiedBy>軽自動車検査協会</cp:lastModifiedBy>
  <cp:lastPrinted>2023-03-27T07:42:40Z</cp:lastPrinted>
  <dcterms:modified xsi:type="dcterms:W3CDTF">2023-04-10T02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