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3月末" sheetId="1" state="visible" r:id="rId2"/>
  </sheets>
  <definedNames>
    <definedName function="false" hidden="false" localSheetId="0" name="_xlnm.Print_Area" vbProcedure="false">平成18年3月末!$A$1:$BO$110</definedName>
    <definedName function="false" hidden="false" localSheetId="0" name="_xlnm.Print_Titles" vbProcedure="false">平成18年3月末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6">
  <si>
    <t xml:space="preserve">特 種 用 途 車 体 の 形 状 別 保 有 車 両 数（その１）</t>
  </si>
  <si>
    <t xml:space="preserve">特 種 用 途 車 体 の 形 状 別 保 有 車 両 数（その２）</t>
  </si>
  <si>
    <t xml:space="preserve">特 種 用 途 車 体 の 形 状 別 保 有 車 両 数（その３）</t>
  </si>
  <si>
    <t xml:space="preserve">特 種 用 途 車 体 の 形 状 別 保 有 車 両 数（その４）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末）</t>
    </r>
  </si>
  <si>
    <t xml:space="preserve">      　　 形 状
事 務 所</t>
  </si>
  <si>
    <t xml:space="preserve">救急車</t>
  </si>
  <si>
    <t xml:space="preserve">消防車</t>
  </si>
  <si>
    <t xml:space="preserve">警察車</t>
  </si>
  <si>
    <t xml:space="preserve">臓器移植用緊急輸送車</t>
  </si>
  <si>
    <t xml:space="preserve">保線作業車</t>
  </si>
  <si>
    <t xml:space="preserve">緊急警備車</t>
  </si>
  <si>
    <t xml:space="preserve">公共応急作業車</t>
  </si>
  <si>
    <t xml:space="preserve">血液輸送車</t>
  </si>
  <si>
    <t xml:space="preserve">給水車</t>
  </si>
  <si>
    <t xml:space="preserve">医療防疫車</t>
  </si>
  <si>
    <t xml:space="preserve">軌道兼用車</t>
  </si>
  <si>
    <t xml:space="preserve">図書館車</t>
  </si>
  <si>
    <t xml:space="preserve">移動電話車</t>
  </si>
  <si>
    <t xml:space="preserve">路上試験車</t>
  </si>
  <si>
    <t xml:space="preserve">教習車</t>
  </si>
  <si>
    <t xml:space="preserve">霊柩車</t>
  </si>
  <si>
    <t xml:space="preserve">広報車</t>
  </si>
  <si>
    <t xml:space="preserve">タンク車</t>
  </si>
  <si>
    <t xml:space="preserve">現金輸送車</t>
  </si>
  <si>
    <t xml:space="preserve">冷蔵冷凍車</t>
  </si>
  <si>
    <t xml:space="preserve">活魚運搬車</t>
  </si>
  <si>
    <t xml:space="preserve">保温車</t>
  </si>
  <si>
    <t xml:space="preserve">販売車</t>
  </si>
  <si>
    <t xml:space="preserve">散水車</t>
  </si>
  <si>
    <t xml:space="preserve">塵芥車</t>
  </si>
  <si>
    <t xml:space="preserve">糞尿車</t>
  </si>
  <si>
    <t xml:space="preserve">ボートトレーラ</t>
  </si>
  <si>
    <t xml:space="preserve">オートバイトレーラ</t>
  </si>
  <si>
    <t xml:space="preserve">スノーモービルトレーラ</t>
  </si>
  <si>
    <t xml:space="preserve">患者輸送車</t>
  </si>
  <si>
    <t xml:space="preserve">身体障害者輸送車</t>
  </si>
  <si>
    <t xml:space="preserve">車いす移動車</t>
  </si>
  <si>
    <t xml:space="preserve">消毒車</t>
  </si>
  <si>
    <t xml:space="preserve">寝具乾燥車</t>
  </si>
  <si>
    <t xml:space="preserve">入浴車</t>
  </si>
  <si>
    <t xml:space="preserve">給油車</t>
  </si>
  <si>
    <t xml:space="preserve">ボイラー車</t>
  </si>
  <si>
    <t xml:space="preserve">検査測定車</t>
  </si>
  <si>
    <t xml:space="preserve">ウインチ車</t>
  </si>
  <si>
    <t xml:space="preserve">道路作業車</t>
  </si>
  <si>
    <t xml:space="preserve">ポンプ車</t>
  </si>
  <si>
    <t xml:space="preserve">コンプレッサー車</t>
  </si>
  <si>
    <t xml:space="preserve">工作車</t>
  </si>
  <si>
    <t xml:space="preserve">工業作業車</t>
  </si>
  <si>
    <t xml:space="preserve">レッカー車</t>
  </si>
  <si>
    <t xml:space="preserve">事務室車</t>
  </si>
  <si>
    <t xml:space="preserve">加工車</t>
  </si>
  <si>
    <t xml:space="preserve">食堂車</t>
  </si>
  <si>
    <t xml:space="preserve">清掃車</t>
  </si>
  <si>
    <t xml:space="preserve">電気作業車</t>
  </si>
  <si>
    <t xml:space="preserve">電源車</t>
  </si>
  <si>
    <t xml:space="preserve">電源トレーラ</t>
  </si>
  <si>
    <t xml:space="preserve">照明車</t>
  </si>
  <si>
    <t xml:space="preserve">架線修理車</t>
  </si>
  <si>
    <t xml:space="preserve">高所作業車</t>
  </si>
  <si>
    <t xml:space="preserve">キャンピング車</t>
  </si>
  <si>
    <t xml:space="preserve">放送宣伝車</t>
  </si>
  <si>
    <t xml:space="preserve">キャンピングトレーラ</t>
  </si>
  <si>
    <t xml:space="preserve">トレーラ</t>
  </si>
  <si>
    <t xml:space="preserve">その他</t>
  </si>
  <si>
    <t xml:space="preserve">合　計</t>
  </si>
  <si>
    <t xml:space="preserve">札　　幌</t>
  </si>
  <si>
    <t xml:space="preserve">札　　　幌</t>
  </si>
  <si>
    <t xml:space="preserve">函　　　館</t>
  </si>
  <si>
    <t xml:space="preserve">旭　　　川</t>
  </si>
  <si>
    <t xml:space="preserve">室　　　蘭</t>
  </si>
  <si>
    <t xml:space="preserve">釧　　　路</t>
  </si>
  <si>
    <t xml:space="preserve">帯　　　広</t>
  </si>
  <si>
    <t xml:space="preserve">北　　　見</t>
  </si>
  <si>
    <t xml:space="preserve">小　　　計</t>
  </si>
  <si>
    <t xml:space="preserve">宮　　城</t>
  </si>
  <si>
    <t xml:space="preserve">青森</t>
  </si>
  <si>
    <t xml:space="preserve">青　森</t>
  </si>
  <si>
    <t xml:space="preserve">八　戸</t>
  </si>
  <si>
    <t xml:space="preserve">岩　　　手</t>
  </si>
  <si>
    <t xml:space="preserve">宮　　　城</t>
  </si>
  <si>
    <t xml:space="preserve">秋　　　田</t>
  </si>
  <si>
    <t xml:space="preserve">山形</t>
  </si>
  <si>
    <t xml:space="preserve">山　形</t>
  </si>
  <si>
    <t xml:space="preserve">庄　内</t>
  </si>
  <si>
    <t xml:space="preserve">福島</t>
  </si>
  <si>
    <t xml:space="preserve">福　島</t>
  </si>
  <si>
    <t xml:space="preserve">いわき</t>
  </si>
  <si>
    <t xml:space="preserve">東　　　　　　　京</t>
  </si>
  <si>
    <t xml:space="preserve">茨城</t>
  </si>
  <si>
    <t xml:space="preserve">茨　城</t>
  </si>
  <si>
    <t xml:space="preserve">土　浦</t>
  </si>
  <si>
    <t xml:space="preserve">栃木</t>
  </si>
  <si>
    <t xml:space="preserve">宇都宮</t>
  </si>
  <si>
    <t xml:space="preserve">とちぎ</t>
  </si>
  <si>
    <t xml:space="preserve">群　　　馬</t>
  </si>
  <si>
    <t xml:space="preserve">埼　玉</t>
  </si>
  <si>
    <t xml:space="preserve">大　宮</t>
  </si>
  <si>
    <t xml:space="preserve">春日部</t>
  </si>
  <si>
    <t xml:space="preserve">計</t>
  </si>
  <si>
    <t xml:space="preserve">所　沢</t>
  </si>
  <si>
    <t xml:space="preserve">熊　谷</t>
  </si>
  <si>
    <t xml:space="preserve">千　葉</t>
  </si>
  <si>
    <t xml:space="preserve">習志野</t>
  </si>
  <si>
    <t xml:space="preserve">袖ヶ浦</t>
  </si>
  <si>
    <t xml:space="preserve">野　田</t>
  </si>
  <si>
    <t xml:space="preserve">東　京</t>
  </si>
  <si>
    <t xml:space="preserve">品　川</t>
  </si>
  <si>
    <t xml:space="preserve">練　馬</t>
  </si>
  <si>
    <t xml:space="preserve">足　立</t>
  </si>
  <si>
    <t xml:space="preserve">八王子</t>
  </si>
  <si>
    <t xml:space="preserve">多　摩</t>
  </si>
  <si>
    <t xml:space="preserve">神奈川</t>
  </si>
  <si>
    <t xml:space="preserve">横　浜</t>
  </si>
  <si>
    <t xml:space="preserve">川　崎</t>
  </si>
  <si>
    <t xml:space="preserve">湘　南</t>
  </si>
  <si>
    <t xml:space="preserve">相　模</t>
  </si>
  <si>
    <t xml:space="preserve">山　　　梨</t>
  </si>
  <si>
    <t xml:space="preserve">新　　潟</t>
  </si>
  <si>
    <t xml:space="preserve">新潟</t>
  </si>
  <si>
    <t xml:space="preserve">新　潟</t>
  </si>
  <si>
    <t xml:space="preserve">長　岡</t>
  </si>
  <si>
    <t xml:space="preserve">富　　　山</t>
  </si>
  <si>
    <t xml:space="preserve">石　　　川</t>
  </si>
  <si>
    <t xml:space="preserve">長野</t>
  </si>
  <si>
    <t xml:space="preserve">長　野</t>
  </si>
  <si>
    <t xml:space="preserve">松　本</t>
  </si>
  <si>
    <t xml:space="preserve">愛知</t>
  </si>
  <si>
    <t xml:space="preserve">福　　　井</t>
  </si>
  <si>
    <t xml:space="preserve">岐阜</t>
  </si>
  <si>
    <t xml:space="preserve">岐　阜</t>
  </si>
  <si>
    <t xml:space="preserve">飛　騨</t>
  </si>
  <si>
    <t xml:space="preserve">静岡</t>
  </si>
  <si>
    <t xml:space="preserve">静　岡</t>
  </si>
  <si>
    <t xml:space="preserve">浜　松</t>
  </si>
  <si>
    <t xml:space="preserve">沼　津</t>
  </si>
  <si>
    <t xml:space="preserve">愛　知</t>
  </si>
  <si>
    <t xml:space="preserve">豊　橋</t>
  </si>
  <si>
    <t xml:space="preserve">三　河</t>
  </si>
  <si>
    <t xml:space="preserve">尾張小牧</t>
  </si>
  <si>
    <t xml:space="preserve">三　　　重</t>
  </si>
  <si>
    <t xml:space="preserve">大　　　阪</t>
  </si>
  <si>
    <t xml:space="preserve">滋　　　賀</t>
  </si>
  <si>
    <t xml:space="preserve">京　  　都</t>
  </si>
  <si>
    <t xml:space="preserve">大阪</t>
  </si>
  <si>
    <t xml:space="preserve">なにわ</t>
  </si>
  <si>
    <t xml:space="preserve">大　阪</t>
  </si>
  <si>
    <t xml:space="preserve">和　泉</t>
  </si>
  <si>
    <t xml:space="preserve">奈　　　良</t>
  </si>
  <si>
    <t xml:space="preserve">和　歌　山</t>
  </si>
  <si>
    <t xml:space="preserve">兵庫</t>
  </si>
  <si>
    <t xml:space="preserve">兵　庫</t>
  </si>
  <si>
    <t xml:space="preserve">姫　路</t>
  </si>
  <si>
    <t xml:space="preserve">広　　島</t>
  </si>
  <si>
    <t xml:space="preserve">鳥　　　取</t>
  </si>
  <si>
    <t xml:space="preserve">島　　　根</t>
  </si>
  <si>
    <t xml:space="preserve">岡　　　山</t>
  </si>
  <si>
    <t xml:space="preserve">広島</t>
  </si>
  <si>
    <t xml:space="preserve">広　島</t>
  </si>
  <si>
    <t xml:space="preserve">福　山</t>
  </si>
  <si>
    <t xml:space="preserve">山　　　口</t>
  </si>
  <si>
    <t xml:space="preserve">香　川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福　岡</t>
  </si>
  <si>
    <t xml:space="preserve">北九州</t>
  </si>
  <si>
    <t xml:space="preserve">久留米</t>
  </si>
  <si>
    <t xml:space="preserve">筑　豊</t>
  </si>
  <si>
    <t xml:space="preserve">佐　　　賀</t>
  </si>
  <si>
    <t xml:space="preserve">長　崎</t>
  </si>
  <si>
    <t xml:space="preserve">佐世保</t>
  </si>
  <si>
    <t xml:space="preserve">厳　原</t>
  </si>
  <si>
    <t xml:space="preserve">熊　　　本</t>
  </si>
  <si>
    <t xml:space="preserve">大　　　分</t>
  </si>
  <si>
    <t xml:space="preserve">宮　　　崎</t>
  </si>
  <si>
    <t xml:space="preserve">鹿児島</t>
  </si>
  <si>
    <t xml:space="preserve">大　島</t>
  </si>
  <si>
    <t xml:space="preserve">沖　縄</t>
  </si>
  <si>
    <t xml:space="preserve">沖　　　縄</t>
  </si>
  <si>
    <t xml:space="preserve">宮　　　古</t>
  </si>
  <si>
    <t xml:space="preserve">八　重　山</t>
  </si>
  <si>
    <t xml:space="preserve">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49"/>
    <col collapsed="false" customWidth="true" hidden="false" outlineLevel="0" max="3" min="3" style="2" width="5.99"/>
    <col collapsed="false" customWidth="true" hidden="false" outlineLevel="0" max="9" min="4" style="3" width="6.37"/>
    <col collapsed="false" customWidth="true" hidden="false" outlineLevel="0" max="15" min="10" style="1" width="6.37"/>
    <col collapsed="false" customWidth="true" hidden="false" outlineLevel="0" max="17" min="16" style="2" width="6.37"/>
    <col collapsed="false" customWidth="true" hidden="false" outlineLevel="0" max="23" min="18" style="3" width="6.37"/>
    <col collapsed="false" customWidth="true" hidden="false" outlineLevel="0" max="24" min="24" style="4" width="6.37"/>
    <col collapsed="false" customWidth="true" hidden="false" outlineLevel="0" max="67" min="25" style="3" width="6.37"/>
    <col collapsed="false" customWidth="false" hidden="false" outlineLevel="0" max="257" min="68" style="1" width="8.99"/>
  </cols>
  <sheetData>
    <row r="1" customFormat="false" ht="19.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 t="s">
        <v>1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 t="s">
        <v>2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 t="s">
        <v>3</v>
      </c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s="11" customFormat="true" ht="9.95" hidden="false" customHeight="true" outlineLevel="0" collapsed="false">
      <c r="A2" s="7" t="s">
        <v>4</v>
      </c>
      <c r="B2" s="7"/>
      <c r="C2" s="7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</row>
    <row r="3" s="16" customFormat="true" ht="30.75" hidden="false" customHeight="true" outlineLevel="0" collapsed="false">
      <c r="A3" s="12" t="s">
        <v>5</v>
      </c>
      <c r="B3" s="12"/>
      <c r="C3" s="12"/>
      <c r="D3" s="13" t="s">
        <v>6</v>
      </c>
      <c r="E3" s="13" t="s">
        <v>7</v>
      </c>
      <c r="F3" s="14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3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4" t="s">
        <v>18</v>
      </c>
      <c r="Q3" s="13" t="s">
        <v>19</v>
      </c>
      <c r="R3" s="13" t="s">
        <v>20</v>
      </c>
      <c r="S3" s="14" t="s">
        <v>21</v>
      </c>
      <c r="T3" s="13" t="s">
        <v>22</v>
      </c>
      <c r="U3" s="14" t="s">
        <v>23</v>
      </c>
      <c r="V3" s="13" t="s">
        <v>24</v>
      </c>
      <c r="W3" s="14" t="s">
        <v>25</v>
      </c>
      <c r="X3" s="14" t="s">
        <v>26</v>
      </c>
      <c r="Y3" s="14" t="s">
        <v>27</v>
      </c>
      <c r="Z3" s="14" t="s">
        <v>28</v>
      </c>
      <c r="AA3" s="14" t="s">
        <v>29</v>
      </c>
      <c r="AB3" s="14" t="s">
        <v>30</v>
      </c>
      <c r="AC3" s="14" t="s">
        <v>31</v>
      </c>
      <c r="AD3" s="14" t="s">
        <v>32</v>
      </c>
      <c r="AE3" s="14" t="s">
        <v>33</v>
      </c>
      <c r="AF3" s="14" t="s">
        <v>34</v>
      </c>
      <c r="AG3" s="14" t="s">
        <v>35</v>
      </c>
      <c r="AH3" s="14" t="s">
        <v>36</v>
      </c>
      <c r="AI3" s="14" t="s">
        <v>37</v>
      </c>
      <c r="AJ3" s="14" t="s">
        <v>38</v>
      </c>
      <c r="AK3" s="14" t="s">
        <v>39</v>
      </c>
      <c r="AL3" s="14" t="s">
        <v>40</v>
      </c>
      <c r="AM3" s="14" t="s">
        <v>41</v>
      </c>
      <c r="AN3" s="14" t="s">
        <v>42</v>
      </c>
      <c r="AO3" s="14" t="s">
        <v>43</v>
      </c>
      <c r="AP3" s="14" t="s">
        <v>44</v>
      </c>
      <c r="AQ3" s="14" t="s">
        <v>45</v>
      </c>
      <c r="AR3" s="14" t="s">
        <v>46</v>
      </c>
      <c r="AS3" s="14" t="s">
        <v>47</v>
      </c>
      <c r="AT3" s="14" t="s">
        <v>48</v>
      </c>
      <c r="AU3" s="14" t="s">
        <v>49</v>
      </c>
      <c r="AV3" s="14" t="s">
        <v>50</v>
      </c>
      <c r="AW3" s="14" t="s">
        <v>51</v>
      </c>
      <c r="AX3" s="14" t="s">
        <v>52</v>
      </c>
      <c r="AY3" s="14" t="s">
        <v>53</v>
      </c>
      <c r="AZ3" s="14" t="s">
        <v>54</v>
      </c>
      <c r="BA3" s="14" t="s">
        <v>55</v>
      </c>
      <c r="BB3" s="14" t="s">
        <v>56</v>
      </c>
      <c r="BC3" s="14" t="s">
        <v>57</v>
      </c>
      <c r="BD3" s="14" t="s">
        <v>58</v>
      </c>
      <c r="BE3" s="14" t="s">
        <v>59</v>
      </c>
      <c r="BF3" s="14" t="s">
        <v>60</v>
      </c>
      <c r="BG3" s="14" t="s">
        <v>61</v>
      </c>
      <c r="BH3" s="14" t="s">
        <v>62</v>
      </c>
      <c r="BI3" s="14" t="s">
        <v>63</v>
      </c>
      <c r="BJ3" s="14" t="s">
        <v>64</v>
      </c>
      <c r="BK3" s="14" t="s">
        <v>65</v>
      </c>
      <c r="BL3" s="14"/>
      <c r="BM3" s="14"/>
      <c r="BN3" s="14"/>
      <c r="BO3" s="14" t="s">
        <v>66</v>
      </c>
    </row>
    <row r="4" s="16" customFormat="true" ht="9.75" hidden="false" customHeight="false" outlineLevel="0" collapsed="false">
      <c r="A4" s="17" t="s">
        <v>67</v>
      </c>
      <c r="B4" s="18" t="s">
        <v>68</v>
      </c>
      <c r="C4" s="18"/>
      <c r="D4" s="19" t="n">
        <v>0</v>
      </c>
      <c r="E4" s="19" t="n">
        <v>11</v>
      </c>
      <c r="F4" s="19" t="n">
        <v>152</v>
      </c>
      <c r="G4" s="19" t="n">
        <v>0</v>
      </c>
      <c r="H4" s="19" t="n">
        <v>0</v>
      </c>
      <c r="I4" s="19" t="n">
        <v>0</v>
      </c>
      <c r="J4" s="19" t="n">
        <v>1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11</v>
      </c>
      <c r="T4" s="19" t="n">
        <v>1</v>
      </c>
      <c r="U4" s="19" t="n">
        <v>24</v>
      </c>
      <c r="V4" s="19" t="n">
        <v>3</v>
      </c>
      <c r="W4" s="19" t="n">
        <v>397</v>
      </c>
      <c r="X4" s="19" t="n">
        <v>0</v>
      </c>
      <c r="Y4" s="19" t="n">
        <v>1</v>
      </c>
      <c r="Z4" s="19" t="n">
        <v>61</v>
      </c>
      <c r="AA4" s="19" t="n">
        <v>0</v>
      </c>
      <c r="AB4" s="19" t="n">
        <v>0</v>
      </c>
      <c r="AC4" s="19" t="n">
        <v>34</v>
      </c>
      <c r="AD4" s="19" t="n">
        <v>2060</v>
      </c>
      <c r="AE4" s="19" t="n">
        <v>15</v>
      </c>
      <c r="AF4" s="19" t="n">
        <v>15</v>
      </c>
      <c r="AG4" s="19" t="n">
        <v>1</v>
      </c>
      <c r="AH4" s="19" t="n">
        <v>61</v>
      </c>
      <c r="AI4" s="19" t="n">
        <v>189</v>
      </c>
      <c r="AJ4" s="19" t="n">
        <v>0</v>
      </c>
      <c r="AK4" s="19" t="n">
        <v>0</v>
      </c>
      <c r="AL4" s="19" t="n">
        <v>4</v>
      </c>
      <c r="AM4" s="19" t="n">
        <v>0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1</v>
      </c>
      <c r="AS4" s="19" t="n">
        <v>1</v>
      </c>
      <c r="AT4" s="19" t="n">
        <v>2</v>
      </c>
      <c r="AU4" s="19" t="n">
        <v>0</v>
      </c>
      <c r="AV4" s="19" t="n">
        <v>0</v>
      </c>
      <c r="AW4" s="19" t="n">
        <v>0</v>
      </c>
      <c r="AX4" s="19" t="n">
        <v>28</v>
      </c>
      <c r="AY4" s="19" t="n">
        <v>14</v>
      </c>
      <c r="AZ4" s="19" t="n">
        <v>81</v>
      </c>
      <c r="BA4" s="19" t="n">
        <v>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7</v>
      </c>
      <c r="BH4" s="19" t="n">
        <v>2</v>
      </c>
      <c r="BI4" s="19" t="n">
        <v>0</v>
      </c>
      <c r="BJ4" s="19" t="n">
        <v>0</v>
      </c>
      <c r="BK4" s="19" t="n">
        <v>0</v>
      </c>
      <c r="BL4" s="20"/>
      <c r="BM4" s="20"/>
      <c r="BN4" s="20"/>
      <c r="BO4" s="21" t="n">
        <f aca="false">SUM(D4:BN4)</f>
        <v>3177</v>
      </c>
    </row>
    <row r="5" s="16" customFormat="true" ht="9.75" hidden="false" customHeight="false" outlineLevel="0" collapsed="false">
      <c r="A5" s="17"/>
      <c r="B5" s="22" t="s">
        <v>69</v>
      </c>
      <c r="C5" s="22"/>
      <c r="D5" s="23" t="n">
        <v>0</v>
      </c>
      <c r="E5" s="23" t="n">
        <v>12</v>
      </c>
      <c r="F5" s="23" t="n">
        <v>38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12</v>
      </c>
      <c r="T5" s="23" t="n">
        <v>0</v>
      </c>
      <c r="U5" s="23" t="n">
        <v>0</v>
      </c>
      <c r="V5" s="23" t="n">
        <v>0</v>
      </c>
      <c r="W5" s="23" t="n">
        <v>77</v>
      </c>
      <c r="X5" s="23" t="n">
        <v>0</v>
      </c>
      <c r="Y5" s="23" t="n">
        <v>1</v>
      </c>
      <c r="Z5" s="23" t="n">
        <v>21</v>
      </c>
      <c r="AA5" s="23" t="n">
        <v>0</v>
      </c>
      <c r="AB5" s="23" t="n">
        <v>0</v>
      </c>
      <c r="AC5" s="23" t="n">
        <v>1</v>
      </c>
      <c r="AD5" s="23" t="n">
        <v>182</v>
      </c>
      <c r="AE5" s="23" t="n">
        <v>4</v>
      </c>
      <c r="AF5" s="23" t="n">
        <v>7</v>
      </c>
      <c r="AG5" s="23" t="n">
        <v>0</v>
      </c>
      <c r="AH5" s="23" t="n">
        <v>7</v>
      </c>
      <c r="AI5" s="23" t="n">
        <v>44</v>
      </c>
      <c r="AJ5" s="23" t="n">
        <v>0</v>
      </c>
      <c r="AK5" s="23" t="n">
        <v>0</v>
      </c>
      <c r="AL5" s="23" t="n">
        <v>2</v>
      </c>
      <c r="AM5" s="23" t="n">
        <v>0</v>
      </c>
      <c r="AN5" s="23" t="n">
        <v>1</v>
      </c>
      <c r="AO5" s="23" t="n">
        <v>0</v>
      </c>
      <c r="AP5" s="23" t="n">
        <v>0</v>
      </c>
      <c r="AQ5" s="23" t="n">
        <v>1</v>
      </c>
      <c r="AR5" s="23" t="n">
        <v>0</v>
      </c>
      <c r="AS5" s="23" t="n">
        <v>1</v>
      </c>
      <c r="AT5" s="23" t="n">
        <v>0</v>
      </c>
      <c r="AU5" s="23" t="n">
        <v>0</v>
      </c>
      <c r="AV5" s="23" t="n">
        <v>0</v>
      </c>
      <c r="AW5" s="23" t="n">
        <v>0</v>
      </c>
      <c r="AX5" s="23" t="n">
        <v>3</v>
      </c>
      <c r="AY5" s="23" t="n">
        <v>0</v>
      </c>
      <c r="AZ5" s="23" t="n">
        <v>5</v>
      </c>
      <c r="BA5" s="23" t="n">
        <v>1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1</v>
      </c>
      <c r="BI5" s="23" t="n">
        <v>1</v>
      </c>
      <c r="BJ5" s="23" t="n">
        <v>0</v>
      </c>
      <c r="BK5" s="23" t="n">
        <v>1</v>
      </c>
      <c r="BL5" s="24"/>
      <c r="BM5" s="24"/>
      <c r="BN5" s="24"/>
      <c r="BO5" s="23" t="n">
        <f aca="false">SUM(D5:BN5)</f>
        <v>423</v>
      </c>
    </row>
    <row r="6" s="16" customFormat="true" ht="9.75" hidden="false" customHeight="false" outlineLevel="0" collapsed="false">
      <c r="A6" s="17"/>
      <c r="B6" s="22" t="s">
        <v>70</v>
      </c>
      <c r="C6" s="22"/>
      <c r="D6" s="23" t="n">
        <v>0</v>
      </c>
      <c r="E6" s="23" t="n">
        <v>4</v>
      </c>
      <c r="F6" s="23" t="n">
        <v>49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</v>
      </c>
      <c r="T6" s="23" t="n">
        <v>1</v>
      </c>
      <c r="U6" s="23" t="n">
        <v>18</v>
      </c>
      <c r="V6" s="23" t="n">
        <v>1</v>
      </c>
      <c r="W6" s="23" t="n">
        <v>57</v>
      </c>
      <c r="X6" s="23" t="n">
        <v>0</v>
      </c>
      <c r="Y6" s="23" t="n">
        <v>0</v>
      </c>
      <c r="Z6" s="23" t="n">
        <v>16</v>
      </c>
      <c r="AA6" s="23" t="n">
        <v>0</v>
      </c>
      <c r="AB6" s="23" t="n">
        <v>0</v>
      </c>
      <c r="AC6" s="23" t="n">
        <v>4</v>
      </c>
      <c r="AD6" s="23" t="n">
        <v>294</v>
      </c>
      <c r="AE6" s="23" t="n">
        <v>15</v>
      </c>
      <c r="AF6" s="23" t="n">
        <v>25</v>
      </c>
      <c r="AG6" s="23" t="n">
        <v>0</v>
      </c>
      <c r="AH6" s="23" t="n">
        <v>28</v>
      </c>
      <c r="AI6" s="23" t="n">
        <v>53</v>
      </c>
      <c r="AJ6" s="23" t="n">
        <v>0</v>
      </c>
      <c r="AK6" s="23" t="n">
        <v>0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1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11</v>
      </c>
      <c r="AY6" s="23" t="n">
        <v>0</v>
      </c>
      <c r="AZ6" s="23" t="n">
        <v>7</v>
      </c>
      <c r="BA6" s="23" t="n">
        <v>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</v>
      </c>
      <c r="BI6" s="23" t="n">
        <v>0</v>
      </c>
      <c r="BJ6" s="23" t="n">
        <v>0</v>
      </c>
      <c r="BK6" s="23" t="n">
        <v>3</v>
      </c>
      <c r="BL6" s="24"/>
      <c r="BM6" s="24"/>
      <c r="BN6" s="24"/>
      <c r="BO6" s="23" t="n">
        <f aca="false">SUM(D6:BN6)</f>
        <v>590</v>
      </c>
    </row>
    <row r="7" s="16" customFormat="true" ht="9.75" hidden="false" customHeight="false" outlineLevel="0" collapsed="false">
      <c r="A7" s="17"/>
      <c r="B7" s="22" t="s">
        <v>71</v>
      </c>
      <c r="C7" s="22"/>
      <c r="D7" s="23" t="n">
        <v>0</v>
      </c>
      <c r="E7" s="23" t="n">
        <v>7</v>
      </c>
      <c r="F7" s="23" t="n">
        <v>51</v>
      </c>
      <c r="G7" s="23" t="n">
        <v>0</v>
      </c>
      <c r="H7" s="23" t="n">
        <v>0</v>
      </c>
      <c r="I7" s="23" t="n">
        <v>0</v>
      </c>
      <c r="J7" s="23" t="n">
        <v>1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</v>
      </c>
      <c r="T7" s="23" t="n">
        <v>0</v>
      </c>
      <c r="U7" s="23" t="n">
        <v>7</v>
      </c>
      <c r="V7" s="23" t="n">
        <v>1</v>
      </c>
      <c r="W7" s="23" t="n">
        <v>30</v>
      </c>
      <c r="X7" s="23" t="n">
        <v>0</v>
      </c>
      <c r="Y7" s="23" t="n">
        <v>0</v>
      </c>
      <c r="Z7" s="23" t="n">
        <v>8</v>
      </c>
      <c r="AA7" s="23" t="n">
        <v>0</v>
      </c>
      <c r="AB7" s="23" t="n">
        <v>0</v>
      </c>
      <c r="AC7" s="23" t="n">
        <v>0</v>
      </c>
      <c r="AD7" s="23" t="n">
        <v>221</v>
      </c>
      <c r="AE7" s="23" t="n">
        <v>4</v>
      </c>
      <c r="AF7" s="23" t="n">
        <v>2</v>
      </c>
      <c r="AG7" s="23" t="n">
        <v>0</v>
      </c>
      <c r="AH7" s="23" t="n">
        <v>14</v>
      </c>
      <c r="AI7" s="23" t="n">
        <v>25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1</v>
      </c>
      <c r="AY7" s="23" t="n">
        <v>0</v>
      </c>
      <c r="AZ7" s="23" t="n">
        <v>13</v>
      </c>
      <c r="BA7" s="23" t="n">
        <v>4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1</v>
      </c>
      <c r="BG7" s="23" t="n">
        <v>0</v>
      </c>
      <c r="BH7" s="23" t="n">
        <v>0</v>
      </c>
      <c r="BI7" s="23" t="n">
        <v>0</v>
      </c>
      <c r="BJ7" s="23" t="n">
        <v>0</v>
      </c>
      <c r="BK7" s="23" t="n">
        <v>0</v>
      </c>
      <c r="BL7" s="24"/>
      <c r="BM7" s="24"/>
      <c r="BN7" s="24"/>
      <c r="BO7" s="23" t="n">
        <f aca="false">SUM(D7:BN7)</f>
        <v>391</v>
      </c>
    </row>
    <row r="8" s="16" customFormat="true" ht="9.75" hidden="false" customHeight="false" outlineLevel="0" collapsed="false">
      <c r="A8" s="17"/>
      <c r="B8" s="22" t="s">
        <v>72</v>
      </c>
      <c r="C8" s="22"/>
      <c r="D8" s="23" t="n">
        <v>0</v>
      </c>
      <c r="E8" s="23" t="n">
        <v>10</v>
      </c>
      <c r="F8" s="23" t="n">
        <v>23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6</v>
      </c>
      <c r="T8" s="23" t="n">
        <v>0</v>
      </c>
      <c r="U8" s="23" t="n">
        <v>4</v>
      </c>
      <c r="V8" s="23" t="n">
        <v>3</v>
      </c>
      <c r="W8" s="23" t="n">
        <v>18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6</v>
      </c>
      <c r="AD8" s="23" t="n">
        <v>115</v>
      </c>
      <c r="AE8" s="23" t="n">
        <v>6</v>
      </c>
      <c r="AF8" s="23" t="n">
        <v>25</v>
      </c>
      <c r="AG8" s="23" t="n">
        <v>0</v>
      </c>
      <c r="AH8" s="23" t="n">
        <v>14</v>
      </c>
      <c r="AI8" s="23" t="n">
        <v>2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1</v>
      </c>
      <c r="AY8" s="23" t="n">
        <v>0</v>
      </c>
      <c r="AZ8" s="23" t="n">
        <v>5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1</v>
      </c>
      <c r="BI8" s="23" t="n">
        <v>0</v>
      </c>
      <c r="BJ8" s="23" t="n">
        <v>0</v>
      </c>
      <c r="BK8" s="23" t="n">
        <v>0</v>
      </c>
      <c r="BL8" s="24"/>
      <c r="BM8" s="24"/>
      <c r="BN8" s="24"/>
      <c r="BO8" s="23" t="n">
        <f aca="false">SUM(D8:BN8)</f>
        <v>257</v>
      </c>
    </row>
    <row r="9" s="16" customFormat="true" ht="9.75" hidden="false" customHeight="false" outlineLevel="0" collapsed="false">
      <c r="A9" s="17"/>
      <c r="B9" s="22" t="s">
        <v>73</v>
      </c>
      <c r="C9" s="22"/>
      <c r="D9" s="23" t="n">
        <v>0</v>
      </c>
      <c r="E9" s="23" t="n">
        <v>2</v>
      </c>
      <c r="F9" s="23" t="n">
        <v>17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0</v>
      </c>
      <c r="U9" s="23" t="n">
        <v>1</v>
      </c>
      <c r="V9" s="23" t="n">
        <v>2</v>
      </c>
      <c r="W9" s="23" t="n">
        <v>56</v>
      </c>
      <c r="X9" s="23" t="n">
        <v>0</v>
      </c>
      <c r="Y9" s="23" t="n">
        <v>0</v>
      </c>
      <c r="Z9" s="23" t="n">
        <v>6</v>
      </c>
      <c r="AA9" s="23" t="n">
        <v>0</v>
      </c>
      <c r="AB9" s="23" t="n">
        <v>0</v>
      </c>
      <c r="AC9" s="23" t="n">
        <v>0</v>
      </c>
      <c r="AD9" s="23" t="n">
        <v>98</v>
      </c>
      <c r="AE9" s="23" t="n">
        <v>10</v>
      </c>
      <c r="AF9" s="23" t="n">
        <v>16</v>
      </c>
      <c r="AG9" s="23" t="n">
        <v>0</v>
      </c>
      <c r="AH9" s="23" t="n">
        <v>19</v>
      </c>
      <c r="AI9" s="23" t="n">
        <v>22</v>
      </c>
      <c r="AJ9" s="23" t="n">
        <v>0</v>
      </c>
      <c r="AK9" s="23" t="n">
        <v>0</v>
      </c>
      <c r="AL9" s="23" t="n">
        <v>3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2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1</v>
      </c>
      <c r="BI9" s="23" t="n">
        <v>0</v>
      </c>
      <c r="BJ9" s="23" t="n">
        <v>0</v>
      </c>
      <c r="BK9" s="23" t="n">
        <v>5</v>
      </c>
      <c r="BL9" s="24"/>
      <c r="BM9" s="24"/>
      <c r="BN9" s="24"/>
      <c r="BO9" s="23" t="n">
        <f aca="false">SUM(D9:BN9)</f>
        <v>262</v>
      </c>
    </row>
    <row r="10" s="16" customFormat="true" ht="9.75" hidden="false" customHeight="false" outlineLevel="0" collapsed="false">
      <c r="A10" s="17"/>
      <c r="B10" s="22" t="s">
        <v>74</v>
      </c>
      <c r="C10" s="22"/>
      <c r="D10" s="23" t="n">
        <v>0</v>
      </c>
      <c r="E10" s="23" t="n">
        <v>8</v>
      </c>
      <c r="F10" s="23" t="n">
        <v>17</v>
      </c>
      <c r="G10" s="23" t="n">
        <v>0</v>
      </c>
      <c r="H10" s="23" t="n">
        <v>0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1</v>
      </c>
      <c r="T10" s="23" t="n">
        <v>2</v>
      </c>
      <c r="U10" s="23" t="n">
        <v>7</v>
      </c>
      <c r="V10" s="23" t="n">
        <v>5</v>
      </c>
      <c r="W10" s="23" t="n">
        <v>33</v>
      </c>
      <c r="X10" s="23" t="n">
        <v>0</v>
      </c>
      <c r="Y10" s="23" t="n">
        <v>0</v>
      </c>
      <c r="Z10" s="23" t="n">
        <v>4</v>
      </c>
      <c r="AA10" s="23" t="n">
        <v>0</v>
      </c>
      <c r="AB10" s="23" t="n">
        <v>0</v>
      </c>
      <c r="AC10" s="23" t="n">
        <v>6</v>
      </c>
      <c r="AD10" s="23" t="n">
        <v>79</v>
      </c>
      <c r="AE10" s="23" t="n">
        <v>6</v>
      </c>
      <c r="AF10" s="23" t="n">
        <v>6</v>
      </c>
      <c r="AG10" s="23" t="n">
        <v>0</v>
      </c>
      <c r="AH10" s="23" t="n">
        <v>18</v>
      </c>
      <c r="AI10" s="23" t="n">
        <v>25</v>
      </c>
      <c r="AJ10" s="23" t="n">
        <v>0</v>
      </c>
      <c r="AK10" s="23" t="n">
        <v>1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1</v>
      </c>
      <c r="AU10" s="23" t="n">
        <v>0</v>
      </c>
      <c r="AV10" s="23" t="n">
        <v>0</v>
      </c>
      <c r="AW10" s="23" t="n">
        <v>0</v>
      </c>
      <c r="AX10" s="23" t="n">
        <v>1</v>
      </c>
      <c r="AY10" s="23" t="n">
        <v>0</v>
      </c>
      <c r="AZ10" s="23" t="n">
        <v>1</v>
      </c>
      <c r="BA10" s="23" t="n">
        <v>1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2</v>
      </c>
      <c r="BI10" s="23" t="n">
        <v>0</v>
      </c>
      <c r="BJ10" s="23" t="n">
        <v>0</v>
      </c>
      <c r="BK10" s="23" t="n">
        <v>1</v>
      </c>
      <c r="BL10" s="24"/>
      <c r="BM10" s="24"/>
      <c r="BN10" s="24"/>
      <c r="BO10" s="23" t="n">
        <f aca="false">SUM(D10:BN10)</f>
        <v>226</v>
      </c>
    </row>
    <row r="11" s="16" customFormat="true" ht="9.75" hidden="false" customHeight="false" outlineLevel="0" collapsed="false">
      <c r="A11" s="17"/>
      <c r="B11" s="25" t="s">
        <v>75</v>
      </c>
      <c r="C11" s="25"/>
      <c r="D11" s="26" t="n">
        <f aca="false">SUM(D4:D10)</f>
        <v>0</v>
      </c>
      <c r="E11" s="26" t="n">
        <f aca="false">SUM(E4:E10)</f>
        <v>54</v>
      </c>
      <c r="F11" s="26" t="n">
        <f aca="false">SUM(F4:F10)</f>
        <v>347</v>
      </c>
      <c r="G11" s="26" t="n">
        <f aca="false">SUM(G4:G10)</f>
        <v>0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3</v>
      </c>
      <c r="K11" s="26" t="n">
        <f aca="false">SUM(K4:K10)</f>
        <v>0</v>
      </c>
      <c r="L11" s="26" t="n">
        <f aca="false">SUM(L4:L10)</f>
        <v>0</v>
      </c>
      <c r="M11" s="26" t="n">
        <f aca="false">SUM(M4:M10)</f>
        <v>1</v>
      </c>
      <c r="N11" s="26" t="n">
        <f aca="false">SUM(N4:N10)</f>
        <v>0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33</v>
      </c>
      <c r="T11" s="26" t="n">
        <f aca="false">SUM(T4:T10)</f>
        <v>4</v>
      </c>
      <c r="U11" s="26" t="n">
        <f aca="false">SUM(U4:U10)</f>
        <v>61</v>
      </c>
      <c r="V11" s="26" t="n">
        <f aca="false">SUM(V4:V10)</f>
        <v>15</v>
      </c>
      <c r="W11" s="26" t="n">
        <f aca="false">SUM(W4:W10)</f>
        <v>668</v>
      </c>
      <c r="X11" s="26" t="n">
        <f aca="false">SUM(X4:X10)</f>
        <v>0</v>
      </c>
      <c r="Y11" s="26" t="n">
        <f aca="false">SUM(Y4:Y10)</f>
        <v>2</v>
      </c>
      <c r="Z11" s="26" t="n">
        <f aca="false">SUM(Z4:Z10)</f>
        <v>116</v>
      </c>
      <c r="AA11" s="26" t="n">
        <f aca="false">SUM(AA4:AA10)</f>
        <v>0</v>
      </c>
      <c r="AB11" s="26" t="n">
        <f aca="false">SUM(AB4:AB10)</f>
        <v>0</v>
      </c>
      <c r="AC11" s="26" t="n">
        <f aca="false">SUM(AC4:AC10)</f>
        <v>51</v>
      </c>
      <c r="AD11" s="26" t="n">
        <f aca="false">SUM(AD4:AD10)</f>
        <v>3049</v>
      </c>
      <c r="AE11" s="26" t="n">
        <f aca="false">SUM(AE4:AE10)</f>
        <v>60</v>
      </c>
      <c r="AF11" s="26" t="n">
        <f aca="false">SUM(AF4:AF10)</f>
        <v>96</v>
      </c>
      <c r="AG11" s="26" t="n">
        <f aca="false">SUM(AG4:AG10)</f>
        <v>1</v>
      </c>
      <c r="AH11" s="26" t="n">
        <f aca="false">SUM(AH4:AH10)</f>
        <v>161</v>
      </c>
      <c r="AI11" s="26" t="n">
        <f aca="false">SUM(AI4:AI10)</f>
        <v>378</v>
      </c>
      <c r="AJ11" s="26" t="n">
        <f aca="false">SUM(AJ4:AJ10)</f>
        <v>0</v>
      </c>
      <c r="AK11" s="26" t="n">
        <f aca="false">SUM(AK4:AK10)</f>
        <v>1</v>
      </c>
      <c r="AL11" s="26" t="n">
        <f aca="false">SUM(AL4:AL10)</f>
        <v>9</v>
      </c>
      <c r="AM11" s="26" t="n">
        <f aca="false">SUM(AM4:AM10)</f>
        <v>0</v>
      </c>
      <c r="AN11" s="26" t="n">
        <f aca="false">SUM(AN4:AN10)</f>
        <v>1</v>
      </c>
      <c r="AO11" s="26" t="n">
        <f aca="false">SUM(AO4:AO10)</f>
        <v>0</v>
      </c>
      <c r="AP11" s="26" t="n">
        <f aca="false">SUM(AP4:AP10)</f>
        <v>0</v>
      </c>
      <c r="AQ11" s="26" t="n">
        <f aca="false">SUM(AQ4:AQ10)</f>
        <v>2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3</v>
      </c>
      <c r="AU11" s="26" t="n">
        <f aca="false">SUM(AU4:AU10)</f>
        <v>0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45</v>
      </c>
      <c r="AY11" s="26" t="n">
        <f aca="false">SUM(AY4:AY10)</f>
        <v>14</v>
      </c>
      <c r="AZ11" s="26" t="n">
        <f aca="false">SUM(AZ4:AZ10)</f>
        <v>114</v>
      </c>
      <c r="BA11" s="26" t="n">
        <f aca="false">SUM(BA4:BA10)</f>
        <v>6</v>
      </c>
      <c r="BB11" s="26" t="n">
        <f aca="false">SUM(BB4:BB10)</f>
        <v>0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1</v>
      </c>
      <c r="BG11" s="26" t="n">
        <f aca="false">SUM(BG4:BG10)</f>
        <v>8</v>
      </c>
      <c r="BH11" s="26" t="n">
        <f aca="false">SUM(BH4:BH10)</f>
        <v>8</v>
      </c>
      <c r="BI11" s="26" t="n">
        <f aca="false">SUM(BI4:BI10)</f>
        <v>1</v>
      </c>
      <c r="BJ11" s="26" t="n">
        <f aca="false">SUM(BJ4:BJ10)</f>
        <v>0</v>
      </c>
      <c r="BK11" s="26" t="n">
        <f aca="false">SUM(BK4:BK10)</f>
        <v>10</v>
      </c>
      <c r="BL11" s="27" t="n">
        <f aca="false">SUM(BL4:BL10)</f>
        <v>0</v>
      </c>
      <c r="BM11" s="27" t="n">
        <f aca="false">SUM(BM4:BM10)</f>
        <v>0</v>
      </c>
      <c r="BN11" s="27" t="n">
        <f aca="false">SUM(BN4:BN10)</f>
        <v>0</v>
      </c>
      <c r="BO11" s="26" t="n">
        <f aca="false">SUM(BO4:BO10)</f>
        <v>5326</v>
      </c>
    </row>
    <row r="12" s="16" customFormat="true" ht="9.75" hidden="false" customHeight="false" outlineLevel="0" collapsed="false">
      <c r="A12" s="17" t="s">
        <v>76</v>
      </c>
      <c r="B12" s="28" t="s">
        <v>77</v>
      </c>
      <c r="C12" s="29" t="s">
        <v>78</v>
      </c>
      <c r="D12" s="19" t="n">
        <v>0</v>
      </c>
      <c r="E12" s="19" t="n">
        <v>95</v>
      </c>
      <c r="F12" s="19" t="n">
        <v>94</v>
      </c>
      <c r="G12" s="19" t="n">
        <v>0</v>
      </c>
      <c r="H12" s="19" t="n">
        <v>0</v>
      </c>
      <c r="I12" s="19" t="n">
        <v>0</v>
      </c>
      <c r="J12" s="19" t="n">
        <v>18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1</v>
      </c>
      <c r="T12" s="19" t="n">
        <v>5</v>
      </c>
      <c r="U12" s="19" t="n">
        <v>47</v>
      </c>
      <c r="V12" s="19" t="n">
        <v>9</v>
      </c>
      <c r="W12" s="19" t="n">
        <v>205</v>
      </c>
      <c r="X12" s="19" t="n">
        <v>0</v>
      </c>
      <c r="Y12" s="19" t="n">
        <v>0</v>
      </c>
      <c r="Z12" s="19" t="n">
        <v>25</v>
      </c>
      <c r="AA12" s="19" t="n">
        <v>0</v>
      </c>
      <c r="AB12" s="19" t="n">
        <v>0</v>
      </c>
      <c r="AC12" s="19" t="n">
        <v>1</v>
      </c>
      <c r="AD12" s="19" t="n">
        <v>323</v>
      </c>
      <c r="AE12" s="19" t="n">
        <v>0</v>
      </c>
      <c r="AF12" s="19" t="n">
        <v>1</v>
      </c>
      <c r="AG12" s="19" t="n">
        <v>0</v>
      </c>
      <c r="AH12" s="19" t="n">
        <v>64</v>
      </c>
      <c r="AI12" s="19" t="n">
        <v>142</v>
      </c>
      <c r="AJ12" s="19" t="n">
        <v>0</v>
      </c>
      <c r="AK12" s="19" t="n">
        <v>0</v>
      </c>
      <c r="AL12" s="19" t="n">
        <v>24</v>
      </c>
      <c r="AM12" s="19" t="n">
        <v>0</v>
      </c>
      <c r="AN12" s="19" t="n">
        <v>0</v>
      </c>
      <c r="AO12" s="19" t="n">
        <v>0</v>
      </c>
      <c r="AP12" s="19" t="n">
        <v>1</v>
      </c>
      <c r="AQ12" s="19" t="n">
        <v>0</v>
      </c>
      <c r="AR12" s="19" t="n">
        <v>0</v>
      </c>
      <c r="AS12" s="19" t="n">
        <v>0</v>
      </c>
      <c r="AT12" s="19" t="n">
        <v>1</v>
      </c>
      <c r="AU12" s="19" t="n">
        <v>0</v>
      </c>
      <c r="AV12" s="19" t="n">
        <v>0</v>
      </c>
      <c r="AW12" s="19" t="n">
        <v>0</v>
      </c>
      <c r="AX12" s="19" t="n">
        <v>1</v>
      </c>
      <c r="AY12" s="19" t="n">
        <v>0</v>
      </c>
      <c r="AZ12" s="19" t="n">
        <v>3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1</v>
      </c>
      <c r="BG12" s="19" t="n">
        <v>0</v>
      </c>
      <c r="BH12" s="19" t="n">
        <v>1</v>
      </c>
      <c r="BI12" s="19" t="n">
        <v>0</v>
      </c>
      <c r="BJ12" s="19" t="n">
        <v>0</v>
      </c>
      <c r="BK12" s="19" t="n">
        <v>0</v>
      </c>
      <c r="BL12" s="30"/>
      <c r="BM12" s="30"/>
      <c r="BN12" s="30"/>
      <c r="BO12" s="19" t="n">
        <f aca="false">SUM(D12:BN12)</f>
        <v>1062</v>
      </c>
    </row>
    <row r="13" s="16" customFormat="true" ht="9.75" hidden="false" customHeight="false" outlineLevel="0" collapsed="false">
      <c r="A13" s="17"/>
      <c r="B13" s="28"/>
      <c r="C13" s="31" t="s">
        <v>79</v>
      </c>
      <c r="D13" s="32" t="n">
        <v>0</v>
      </c>
      <c r="E13" s="32" t="n">
        <v>25</v>
      </c>
      <c r="F13" s="32" t="n">
        <v>46</v>
      </c>
      <c r="G13" s="32" t="n">
        <v>0</v>
      </c>
      <c r="H13" s="32" t="n">
        <v>0</v>
      </c>
      <c r="I13" s="32" t="n">
        <v>0</v>
      </c>
      <c r="J13" s="32" t="n">
        <v>1</v>
      </c>
      <c r="K13" s="32" t="n">
        <v>0</v>
      </c>
      <c r="L13" s="32" t="n">
        <v>0</v>
      </c>
      <c r="M13" s="32" t="n">
        <v>1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33</v>
      </c>
      <c r="V13" s="32" t="n">
        <v>4</v>
      </c>
      <c r="W13" s="32" t="n">
        <v>96</v>
      </c>
      <c r="X13" s="32" t="n">
        <v>0</v>
      </c>
      <c r="Y13" s="32" t="n">
        <v>0</v>
      </c>
      <c r="Z13" s="32" t="n">
        <v>16</v>
      </c>
      <c r="AA13" s="32" t="n">
        <v>0</v>
      </c>
      <c r="AB13" s="32" t="n">
        <v>0</v>
      </c>
      <c r="AC13" s="32" t="n">
        <v>0</v>
      </c>
      <c r="AD13" s="32" t="n">
        <v>202</v>
      </c>
      <c r="AE13" s="32" t="n">
        <v>6</v>
      </c>
      <c r="AF13" s="32" t="n">
        <v>0</v>
      </c>
      <c r="AG13" s="32" t="n">
        <v>2</v>
      </c>
      <c r="AH13" s="32" t="n">
        <v>27</v>
      </c>
      <c r="AI13" s="32" t="n">
        <v>90</v>
      </c>
      <c r="AJ13" s="32" t="n">
        <v>1</v>
      </c>
      <c r="AK13" s="32" t="n">
        <v>0</v>
      </c>
      <c r="AL13" s="32" t="n">
        <v>8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1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1</v>
      </c>
      <c r="AZ13" s="32" t="n">
        <v>1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v>1</v>
      </c>
      <c r="BI13" s="32" t="n">
        <v>0</v>
      </c>
      <c r="BJ13" s="32" t="n">
        <v>0</v>
      </c>
      <c r="BK13" s="32" t="n">
        <v>0</v>
      </c>
      <c r="BL13" s="33"/>
      <c r="BM13" s="33"/>
      <c r="BN13" s="33"/>
      <c r="BO13" s="32" t="n">
        <f aca="false">SUM(D13:BN13)</f>
        <v>562</v>
      </c>
    </row>
    <row r="14" s="16" customFormat="true" ht="9.75" hidden="false" customHeight="false" outlineLevel="0" collapsed="false">
      <c r="A14" s="17"/>
      <c r="B14" s="22" t="s">
        <v>80</v>
      </c>
      <c r="C14" s="22"/>
      <c r="D14" s="23" t="n">
        <v>0</v>
      </c>
      <c r="E14" s="23" t="n">
        <v>43</v>
      </c>
      <c r="F14" s="23" t="n">
        <v>61</v>
      </c>
      <c r="G14" s="23" t="n">
        <v>0</v>
      </c>
      <c r="H14" s="23" t="n">
        <v>0</v>
      </c>
      <c r="I14" s="23" t="n">
        <v>0</v>
      </c>
      <c r="J14" s="23" t="n">
        <v>6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6</v>
      </c>
      <c r="T14" s="23" t="n">
        <v>2</v>
      </c>
      <c r="U14" s="23" t="n">
        <v>124</v>
      </c>
      <c r="V14" s="23" t="n">
        <v>6</v>
      </c>
      <c r="W14" s="23" t="n">
        <v>370</v>
      </c>
      <c r="X14" s="23" t="n">
        <v>0</v>
      </c>
      <c r="Y14" s="23" t="n">
        <v>0</v>
      </c>
      <c r="Z14" s="23" t="n">
        <v>76</v>
      </c>
      <c r="AA14" s="23" t="n">
        <v>0</v>
      </c>
      <c r="AB14" s="23" t="n">
        <v>0</v>
      </c>
      <c r="AC14" s="23" t="n">
        <v>1</v>
      </c>
      <c r="AD14" s="23" t="n">
        <v>503</v>
      </c>
      <c r="AE14" s="23" t="n">
        <v>7</v>
      </c>
      <c r="AF14" s="23" t="n">
        <v>1</v>
      </c>
      <c r="AG14" s="23" t="n">
        <v>1</v>
      </c>
      <c r="AH14" s="23" t="n">
        <v>95</v>
      </c>
      <c r="AI14" s="23" t="n">
        <v>153</v>
      </c>
      <c r="AJ14" s="23" t="n">
        <v>0</v>
      </c>
      <c r="AK14" s="23" t="n">
        <v>0</v>
      </c>
      <c r="AL14" s="23" t="n">
        <v>17</v>
      </c>
      <c r="AM14" s="23" t="n">
        <v>2</v>
      </c>
      <c r="AN14" s="23" t="n">
        <v>0</v>
      </c>
      <c r="AO14" s="23" t="n">
        <v>0</v>
      </c>
      <c r="AP14" s="23" t="n">
        <v>0</v>
      </c>
      <c r="AQ14" s="23" t="n">
        <v>2</v>
      </c>
      <c r="AR14" s="23" t="n">
        <v>1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2</v>
      </c>
      <c r="AY14" s="23" t="n">
        <v>0</v>
      </c>
      <c r="AZ14" s="23" t="n">
        <v>5</v>
      </c>
      <c r="BA14" s="23" t="n">
        <v>1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1</v>
      </c>
      <c r="BG14" s="23" t="n">
        <v>3</v>
      </c>
      <c r="BH14" s="23" t="n">
        <v>1</v>
      </c>
      <c r="BI14" s="23" t="n">
        <v>1</v>
      </c>
      <c r="BJ14" s="23" t="n">
        <v>0</v>
      </c>
      <c r="BK14" s="23" t="n">
        <v>4</v>
      </c>
      <c r="BL14" s="24"/>
      <c r="BM14" s="24"/>
      <c r="BN14" s="24"/>
      <c r="BO14" s="23" t="n">
        <f aca="false">SUM(D14:BN14)</f>
        <v>1495</v>
      </c>
    </row>
    <row r="15" s="16" customFormat="true" ht="9.75" hidden="false" customHeight="false" outlineLevel="0" collapsed="false">
      <c r="A15" s="17"/>
      <c r="B15" s="22" t="s">
        <v>81</v>
      </c>
      <c r="C15" s="22"/>
      <c r="D15" s="23" t="n">
        <v>0</v>
      </c>
      <c r="E15" s="23" t="n">
        <v>685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6</v>
      </c>
      <c r="K15" s="23" t="n">
        <v>0</v>
      </c>
      <c r="L15" s="23" t="n">
        <v>0</v>
      </c>
      <c r="M15" s="23" t="n">
        <v>2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2</v>
      </c>
      <c r="U15" s="23" t="n">
        <v>167</v>
      </c>
      <c r="V15" s="23" t="n">
        <v>4</v>
      </c>
      <c r="W15" s="23" t="n">
        <v>675</v>
      </c>
      <c r="X15" s="23" t="n">
        <v>0</v>
      </c>
      <c r="Y15" s="23" t="n">
        <v>2</v>
      </c>
      <c r="Z15" s="23" t="n">
        <v>200</v>
      </c>
      <c r="AA15" s="23" t="n">
        <v>0</v>
      </c>
      <c r="AB15" s="23" t="n">
        <v>0</v>
      </c>
      <c r="AC15" s="23" t="n">
        <v>8</v>
      </c>
      <c r="AD15" s="23" t="n">
        <v>766</v>
      </c>
      <c r="AE15" s="23" t="n">
        <v>23</v>
      </c>
      <c r="AF15" s="23" t="n">
        <v>2</v>
      </c>
      <c r="AG15" s="23" t="n">
        <v>7</v>
      </c>
      <c r="AH15" s="23" t="n">
        <v>86</v>
      </c>
      <c r="AI15" s="23" t="n">
        <v>199</v>
      </c>
      <c r="AJ15" s="23" t="n">
        <v>0</v>
      </c>
      <c r="AK15" s="23" t="n">
        <v>0</v>
      </c>
      <c r="AL15" s="23" t="n">
        <v>19</v>
      </c>
      <c r="AM15" s="23" t="n">
        <v>0</v>
      </c>
      <c r="AN15" s="23" t="n">
        <v>0</v>
      </c>
      <c r="AO15" s="23" t="n">
        <v>1</v>
      </c>
      <c r="AP15" s="23" t="n">
        <v>0</v>
      </c>
      <c r="AQ15" s="23" t="n">
        <v>14</v>
      </c>
      <c r="AR15" s="23" t="n">
        <v>1</v>
      </c>
      <c r="AS15" s="23" t="n">
        <v>0</v>
      </c>
      <c r="AT15" s="23" t="n">
        <v>5</v>
      </c>
      <c r="AU15" s="23" t="n">
        <v>0</v>
      </c>
      <c r="AV15" s="23" t="n">
        <v>0</v>
      </c>
      <c r="AW15" s="23" t="n">
        <v>0</v>
      </c>
      <c r="AX15" s="23" t="n">
        <v>5</v>
      </c>
      <c r="AY15" s="23" t="n">
        <v>2</v>
      </c>
      <c r="AZ15" s="23" t="n">
        <v>16</v>
      </c>
      <c r="BA15" s="23" t="n">
        <v>1</v>
      </c>
      <c r="BB15" s="23" t="n">
        <v>0</v>
      </c>
      <c r="BC15" s="23" t="n">
        <v>0</v>
      </c>
      <c r="BD15" s="23" t="n">
        <v>0</v>
      </c>
      <c r="BE15" s="23" t="n">
        <v>2</v>
      </c>
      <c r="BF15" s="23" t="n">
        <v>0</v>
      </c>
      <c r="BG15" s="23" t="n">
        <v>5</v>
      </c>
      <c r="BH15" s="23" t="n">
        <v>4</v>
      </c>
      <c r="BI15" s="23" t="n">
        <v>0</v>
      </c>
      <c r="BJ15" s="23" t="n">
        <v>0</v>
      </c>
      <c r="BK15" s="23" t="n">
        <v>3</v>
      </c>
      <c r="BL15" s="24"/>
      <c r="BM15" s="24"/>
      <c r="BN15" s="24"/>
      <c r="BO15" s="23" t="n">
        <f aca="false">SUM(D15:BN15)</f>
        <v>2912</v>
      </c>
    </row>
    <row r="16" s="16" customFormat="true" ht="9.75" hidden="false" customHeight="false" outlineLevel="0" collapsed="false">
      <c r="A16" s="17"/>
      <c r="B16" s="22" t="s">
        <v>82</v>
      </c>
      <c r="C16" s="22"/>
      <c r="D16" s="23" t="n">
        <v>0</v>
      </c>
      <c r="E16" s="23" t="n">
        <v>458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1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2</v>
      </c>
      <c r="T16" s="23" t="n">
        <v>2</v>
      </c>
      <c r="U16" s="23" t="n">
        <v>101</v>
      </c>
      <c r="V16" s="23" t="n">
        <v>8</v>
      </c>
      <c r="W16" s="23" t="n">
        <v>293</v>
      </c>
      <c r="X16" s="23" t="n">
        <v>0</v>
      </c>
      <c r="Y16" s="23" t="n">
        <v>0</v>
      </c>
      <c r="Z16" s="23" t="n">
        <v>73</v>
      </c>
      <c r="AA16" s="23" t="n">
        <v>0</v>
      </c>
      <c r="AB16" s="23" t="n">
        <v>0</v>
      </c>
      <c r="AC16" s="23" t="n">
        <v>7</v>
      </c>
      <c r="AD16" s="23" t="n">
        <v>308</v>
      </c>
      <c r="AE16" s="23" t="n">
        <v>2</v>
      </c>
      <c r="AF16" s="23" t="n">
        <v>1</v>
      </c>
      <c r="AG16" s="23" t="n">
        <v>2</v>
      </c>
      <c r="AH16" s="23" t="n">
        <v>60</v>
      </c>
      <c r="AI16" s="23" t="n">
        <v>109</v>
      </c>
      <c r="AJ16" s="23" t="n">
        <v>0</v>
      </c>
      <c r="AK16" s="23" t="n">
        <v>0</v>
      </c>
      <c r="AL16" s="23" t="n">
        <v>33</v>
      </c>
      <c r="AM16" s="23" t="n">
        <v>0</v>
      </c>
      <c r="AN16" s="23" t="n">
        <v>0</v>
      </c>
      <c r="AO16" s="23" t="n">
        <v>1</v>
      </c>
      <c r="AP16" s="23" t="n">
        <v>0</v>
      </c>
      <c r="AQ16" s="23" t="n">
        <v>0</v>
      </c>
      <c r="AR16" s="23" t="n">
        <v>1</v>
      </c>
      <c r="AS16" s="23" t="n">
        <v>0</v>
      </c>
      <c r="AT16" s="23" t="n">
        <v>3</v>
      </c>
      <c r="AU16" s="23" t="n">
        <v>0</v>
      </c>
      <c r="AV16" s="23" t="n">
        <v>0</v>
      </c>
      <c r="AW16" s="23" t="n">
        <v>0</v>
      </c>
      <c r="AX16" s="23" t="n">
        <v>3</v>
      </c>
      <c r="AY16" s="23" t="n">
        <v>0</v>
      </c>
      <c r="AZ16" s="23" t="n">
        <v>11</v>
      </c>
      <c r="BA16" s="23" t="n">
        <v>1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1</v>
      </c>
      <c r="BH16" s="23" t="n">
        <v>1</v>
      </c>
      <c r="BI16" s="23" t="n">
        <v>0</v>
      </c>
      <c r="BJ16" s="23" t="n">
        <v>0</v>
      </c>
      <c r="BK16" s="23" t="n">
        <v>11</v>
      </c>
      <c r="BL16" s="24"/>
      <c r="BM16" s="24"/>
      <c r="BN16" s="24"/>
      <c r="BO16" s="23" t="n">
        <f aca="false">SUM(D16:BN16)</f>
        <v>1493</v>
      </c>
    </row>
    <row r="17" s="16" customFormat="true" ht="9.75" hidden="false" customHeight="false" outlineLevel="0" collapsed="false">
      <c r="A17" s="17"/>
      <c r="B17" s="34" t="s">
        <v>83</v>
      </c>
      <c r="C17" s="35" t="s">
        <v>84</v>
      </c>
      <c r="D17" s="23" t="n">
        <v>0</v>
      </c>
      <c r="E17" s="23" t="n">
        <v>217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8</v>
      </c>
      <c r="T17" s="23" t="n">
        <v>0</v>
      </c>
      <c r="U17" s="23" t="n">
        <v>77</v>
      </c>
      <c r="V17" s="23" t="n">
        <v>2</v>
      </c>
      <c r="W17" s="23" t="n">
        <v>273</v>
      </c>
      <c r="X17" s="23" t="n">
        <v>0</v>
      </c>
      <c r="Y17" s="23" t="n">
        <v>0</v>
      </c>
      <c r="Z17" s="23" t="n">
        <v>78</v>
      </c>
      <c r="AA17" s="23" t="n">
        <v>0</v>
      </c>
      <c r="AB17" s="23" t="n">
        <v>0</v>
      </c>
      <c r="AC17" s="23" t="n">
        <v>0</v>
      </c>
      <c r="AD17" s="23" t="n">
        <v>436</v>
      </c>
      <c r="AE17" s="23" t="n">
        <v>11</v>
      </c>
      <c r="AF17" s="23" t="n">
        <v>4</v>
      </c>
      <c r="AG17" s="23" t="n">
        <v>1</v>
      </c>
      <c r="AH17" s="23" t="n">
        <v>66</v>
      </c>
      <c r="AI17" s="23" t="n">
        <v>63</v>
      </c>
      <c r="AJ17" s="23" t="n">
        <v>5</v>
      </c>
      <c r="AK17" s="23" t="n">
        <v>0</v>
      </c>
      <c r="AL17" s="23" t="n">
        <v>7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3</v>
      </c>
      <c r="AS17" s="23" t="n">
        <v>0</v>
      </c>
      <c r="AT17" s="23" t="n">
        <v>2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3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4</v>
      </c>
      <c r="BH17" s="23" t="n">
        <v>0</v>
      </c>
      <c r="BI17" s="23" t="n">
        <v>0</v>
      </c>
      <c r="BJ17" s="23" t="n">
        <v>0</v>
      </c>
      <c r="BK17" s="23" t="n">
        <v>20</v>
      </c>
      <c r="BL17" s="24"/>
      <c r="BM17" s="24"/>
      <c r="BN17" s="24"/>
      <c r="BO17" s="23" t="n">
        <f aca="false">SUM(D17:BN17)</f>
        <v>1283</v>
      </c>
    </row>
    <row r="18" s="16" customFormat="true" ht="9.75" hidden="false" customHeight="false" outlineLevel="0" collapsed="false">
      <c r="A18" s="17"/>
      <c r="B18" s="34"/>
      <c r="C18" s="35" t="s">
        <v>85</v>
      </c>
      <c r="D18" s="23" t="n">
        <v>0</v>
      </c>
      <c r="E18" s="23" t="n">
        <v>128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1</v>
      </c>
      <c r="T18" s="23" t="n">
        <v>1</v>
      </c>
      <c r="U18" s="23" t="n">
        <v>34</v>
      </c>
      <c r="V18" s="23" t="n">
        <v>2</v>
      </c>
      <c r="W18" s="23" t="n">
        <v>113</v>
      </c>
      <c r="X18" s="23" t="n">
        <v>0</v>
      </c>
      <c r="Y18" s="23" t="n">
        <v>0</v>
      </c>
      <c r="Z18" s="23" t="n">
        <v>36</v>
      </c>
      <c r="AA18" s="23" t="n">
        <v>0</v>
      </c>
      <c r="AB18" s="23" t="n">
        <v>0</v>
      </c>
      <c r="AC18" s="23" t="n">
        <v>3</v>
      </c>
      <c r="AD18" s="23" t="n">
        <v>196</v>
      </c>
      <c r="AE18" s="23" t="n">
        <v>3</v>
      </c>
      <c r="AF18" s="23" t="n">
        <v>1</v>
      </c>
      <c r="AG18" s="23" t="n">
        <v>1</v>
      </c>
      <c r="AH18" s="23" t="n">
        <v>22</v>
      </c>
      <c r="AI18" s="23" t="n">
        <v>33</v>
      </c>
      <c r="AJ18" s="23" t="n">
        <v>1</v>
      </c>
      <c r="AK18" s="23" t="n">
        <v>0</v>
      </c>
      <c r="AL18" s="23" t="n">
        <v>1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2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1</v>
      </c>
      <c r="BL18" s="24"/>
      <c r="BM18" s="24"/>
      <c r="BN18" s="24"/>
      <c r="BO18" s="23" t="n">
        <f aca="false">SUM(D18:BN18)</f>
        <v>583</v>
      </c>
    </row>
    <row r="19" s="16" customFormat="true" ht="9.75" hidden="false" customHeight="false" outlineLevel="0" collapsed="false">
      <c r="A19" s="17"/>
      <c r="B19" s="34" t="s">
        <v>86</v>
      </c>
      <c r="C19" s="35" t="s">
        <v>87</v>
      </c>
      <c r="D19" s="23" t="n">
        <v>0</v>
      </c>
      <c r="E19" s="23" t="n">
        <v>227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8</v>
      </c>
      <c r="K19" s="23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1</v>
      </c>
      <c r="T19" s="23" t="n">
        <v>1</v>
      </c>
      <c r="U19" s="23" t="n">
        <v>151</v>
      </c>
      <c r="V19" s="23" t="n">
        <v>2</v>
      </c>
      <c r="W19" s="23" t="n">
        <v>401</v>
      </c>
      <c r="X19" s="23" t="n">
        <v>0</v>
      </c>
      <c r="Y19" s="23" t="n">
        <v>0</v>
      </c>
      <c r="Z19" s="23" t="n">
        <v>65</v>
      </c>
      <c r="AA19" s="23" t="n">
        <v>0</v>
      </c>
      <c r="AB19" s="23" t="n">
        <v>0</v>
      </c>
      <c r="AC19" s="23" t="n">
        <v>0</v>
      </c>
      <c r="AD19" s="23" t="n">
        <v>770</v>
      </c>
      <c r="AE19" s="23" t="n">
        <v>10</v>
      </c>
      <c r="AF19" s="23" t="n">
        <v>6</v>
      </c>
      <c r="AG19" s="23" t="n">
        <v>1</v>
      </c>
      <c r="AH19" s="23" t="n">
        <v>136</v>
      </c>
      <c r="AI19" s="23" t="n">
        <v>212</v>
      </c>
      <c r="AJ19" s="23" t="n">
        <v>0</v>
      </c>
      <c r="AK19" s="23" t="n">
        <v>0</v>
      </c>
      <c r="AL19" s="23" t="n">
        <v>25</v>
      </c>
      <c r="AM19" s="23" t="n">
        <v>1</v>
      </c>
      <c r="AN19" s="23" t="n">
        <v>0</v>
      </c>
      <c r="AO19" s="23" t="n">
        <v>0</v>
      </c>
      <c r="AP19" s="23" t="n">
        <v>0</v>
      </c>
      <c r="AQ19" s="23" t="n">
        <v>2</v>
      </c>
      <c r="AR19" s="23" t="n">
        <v>1</v>
      </c>
      <c r="AS19" s="23" t="n">
        <v>0</v>
      </c>
      <c r="AT19" s="23" t="n">
        <v>6</v>
      </c>
      <c r="AU19" s="23" t="n">
        <v>0</v>
      </c>
      <c r="AV19" s="23" t="n">
        <v>0</v>
      </c>
      <c r="AW19" s="23" t="n">
        <v>0</v>
      </c>
      <c r="AX19" s="23" t="n">
        <v>2</v>
      </c>
      <c r="AY19" s="23" t="n">
        <v>0</v>
      </c>
      <c r="AZ19" s="23" t="n">
        <v>0</v>
      </c>
      <c r="BA19" s="23" t="n">
        <v>1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5</v>
      </c>
      <c r="BH19" s="23" t="n">
        <v>1</v>
      </c>
      <c r="BI19" s="23" t="n">
        <v>1</v>
      </c>
      <c r="BJ19" s="23" t="n">
        <v>2</v>
      </c>
      <c r="BK19" s="23" t="n">
        <v>8</v>
      </c>
      <c r="BL19" s="24"/>
      <c r="BM19" s="24"/>
      <c r="BN19" s="24"/>
      <c r="BO19" s="23" t="n">
        <f aca="false">SUM(D19:BN19)</f>
        <v>2048</v>
      </c>
    </row>
    <row r="20" s="16" customFormat="true" ht="9.75" hidden="false" customHeight="false" outlineLevel="0" collapsed="false">
      <c r="A20" s="17"/>
      <c r="B20" s="34"/>
      <c r="C20" s="35" t="s">
        <v>88</v>
      </c>
      <c r="D20" s="23" t="n">
        <v>0</v>
      </c>
      <c r="E20" s="23" t="n">
        <v>97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1</v>
      </c>
      <c r="T20" s="23" t="n">
        <v>0</v>
      </c>
      <c r="U20" s="23" t="n">
        <v>111</v>
      </c>
      <c r="V20" s="23" t="n">
        <v>0</v>
      </c>
      <c r="W20" s="23" t="n">
        <v>84</v>
      </c>
      <c r="X20" s="23" t="n">
        <v>0</v>
      </c>
      <c r="Y20" s="23" t="n">
        <v>0</v>
      </c>
      <c r="Z20" s="23" t="n">
        <v>31</v>
      </c>
      <c r="AA20" s="23" t="n">
        <v>0</v>
      </c>
      <c r="AB20" s="23" t="n">
        <v>0</v>
      </c>
      <c r="AC20" s="23" t="n">
        <v>2</v>
      </c>
      <c r="AD20" s="23" t="n">
        <v>174</v>
      </c>
      <c r="AE20" s="23" t="n">
        <v>2</v>
      </c>
      <c r="AF20" s="23" t="n">
        <v>1</v>
      </c>
      <c r="AG20" s="23" t="n">
        <v>0</v>
      </c>
      <c r="AH20" s="23" t="n">
        <v>35</v>
      </c>
      <c r="AI20" s="23" t="n">
        <v>59</v>
      </c>
      <c r="AJ20" s="23" t="n">
        <v>0</v>
      </c>
      <c r="AK20" s="23" t="n">
        <v>0</v>
      </c>
      <c r="AL20" s="23" t="n">
        <v>13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1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2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1</v>
      </c>
      <c r="BH20" s="23" t="n">
        <v>0</v>
      </c>
      <c r="BI20" s="23" t="n">
        <v>0</v>
      </c>
      <c r="BJ20" s="23" t="n">
        <v>0</v>
      </c>
      <c r="BK20" s="23" t="n">
        <v>2</v>
      </c>
      <c r="BL20" s="24"/>
      <c r="BM20" s="24"/>
      <c r="BN20" s="24"/>
      <c r="BO20" s="23" t="n">
        <f aca="false">SUM(D20:BN20)</f>
        <v>619</v>
      </c>
    </row>
    <row r="21" s="16" customFormat="true" ht="9.75" hidden="false" customHeight="false" outlineLevel="0" collapsed="false">
      <c r="A21" s="17"/>
      <c r="B21" s="25" t="s">
        <v>75</v>
      </c>
      <c r="C21" s="25"/>
      <c r="D21" s="26" t="n">
        <f aca="false">SUM(D12:D20)</f>
        <v>0</v>
      </c>
      <c r="E21" s="26" t="n">
        <f aca="false">SUM(E12:E20)</f>
        <v>1975</v>
      </c>
      <c r="F21" s="26" t="n">
        <f aca="false">SUM(F12:F20)</f>
        <v>201</v>
      </c>
      <c r="G21" s="26" t="n">
        <f aca="false">SUM(G12:G20)</f>
        <v>0</v>
      </c>
      <c r="H21" s="26" t="n">
        <f aca="false">SUM(H12:H20)</f>
        <v>0</v>
      </c>
      <c r="I21" s="26" t="n">
        <f aca="false">SUM(I12:I20)</f>
        <v>0</v>
      </c>
      <c r="J21" s="26" t="n">
        <f aca="false">SUM(J12:J20)</f>
        <v>50</v>
      </c>
      <c r="K21" s="26" t="n">
        <f aca="false">SUM(K12:K20)</f>
        <v>2</v>
      </c>
      <c r="L21" s="26" t="n">
        <f aca="false">SUM(L12:L20)</f>
        <v>0</v>
      </c>
      <c r="M21" s="26" t="n">
        <f aca="false">SUM(M12:M20)</f>
        <v>3</v>
      </c>
      <c r="N21" s="26" t="n">
        <f aca="false">SUM(N12:N20)</f>
        <v>0</v>
      </c>
      <c r="O21" s="26" t="n">
        <f aca="false">SUM(O12:O20)</f>
        <v>0</v>
      </c>
      <c r="P21" s="26" t="n">
        <f aca="false">SUM(P12:P20)</f>
        <v>0</v>
      </c>
      <c r="Q21" s="26" t="n">
        <f aca="false">SUM(Q12:Q20)</f>
        <v>0</v>
      </c>
      <c r="R21" s="26" t="n">
        <f aca="false">SUM(R12:R20)</f>
        <v>0</v>
      </c>
      <c r="S21" s="26" t="n">
        <f aca="false">SUM(S12:S20)</f>
        <v>20</v>
      </c>
      <c r="T21" s="26" t="n">
        <f aca="false">SUM(T12:T20)</f>
        <v>13</v>
      </c>
      <c r="U21" s="26" t="n">
        <f aca="false">SUM(U12:U20)</f>
        <v>845</v>
      </c>
      <c r="V21" s="26" t="n">
        <f aca="false">SUM(V12:V20)</f>
        <v>37</v>
      </c>
      <c r="W21" s="26" t="n">
        <f aca="false">SUM(W12:W20)</f>
        <v>2510</v>
      </c>
      <c r="X21" s="26" t="n">
        <f aca="false">SUM(X12:X20)</f>
        <v>0</v>
      </c>
      <c r="Y21" s="26" t="n">
        <f aca="false">SUM(Y12:Y20)</f>
        <v>2</v>
      </c>
      <c r="Z21" s="26" t="n">
        <f aca="false">SUM(Z12:Z20)</f>
        <v>600</v>
      </c>
      <c r="AA21" s="26" t="n">
        <f aca="false">SUM(AA12:AA20)</f>
        <v>0</v>
      </c>
      <c r="AB21" s="26" t="n">
        <f aca="false">SUM(AB12:AB20)</f>
        <v>0</v>
      </c>
      <c r="AC21" s="26" t="n">
        <f aca="false">SUM(AC12:AC20)</f>
        <v>22</v>
      </c>
      <c r="AD21" s="26" t="n">
        <f aca="false">SUM(AD12:AD20)</f>
        <v>3678</v>
      </c>
      <c r="AE21" s="26" t="n">
        <f aca="false">SUM(AE12:AE20)</f>
        <v>64</v>
      </c>
      <c r="AF21" s="26" t="n">
        <f aca="false">SUM(AF12:AF20)</f>
        <v>17</v>
      </c>
      <c r="AG21" s="26" t="n">
        <f aca="false">SUM(AG12:AG20)</f>
        <v>15</v>
      </c>
      <c r="AH21" s="26" t="n">
        <f aca="false">SUM(AH12:AH20)</f>
        <v>591</v>
      </c>
      <c r="AI21" s="26" t="n">
        <f aca="false">SUM(AI12:AI20)</f>
        <v>1060</v>
      </c>
      <c r="AJ21" s="26" t="n">
        <f aca="false">SUM(AJ12:AJ20)</f>
        <v>7</v>
      </c>
      <c r="AK21" s="26" t="n">
        <f aca="false">SUM(AK12:AK20)</f>
        <v>0</v>
      </c>
      <c r="AL21" s="26" t="n">
        <f aca="false">SUM(AL12:AL20)</f>
        <v>147</v>
      </c>
      <c r="AM21" s="26" t="n">
        <f aca="false">SUM(AM12:AM20)</f>
        <v>3</v>
      </c>
      <c r="AN21" s="26" t="n">
        <f aca="false">SUM(AN12:AN20)</f>
        <v>0</v>
      </c>
      <c r="AO21" s="26" t="n">
        <f aca="false">SUM(AO12:AO20)</f>
        <v>2</v>
      </c>
      <c r="AP21" s="26" t="n">
        <f aca="false">SUM(AP12:AP20)</f>
        <v>1</v>
      </c>
      <c r="AQ21" s="26" t="n">
        <f aca="false">SUM(AQ12:AQ20)</f>
        <v>19</v>
      </c>
      <c r="AR21" s="26" t="n">
        <f aca="false">SUM(AR12:AR20)</f>
        <v>7</v>
      </c>
      <c r="AS21" s="26" t="n">
        <f aca="false">SUM(AS12:AS20)</f>
        <v>0</v>
      </c>
      <c r="AT21" s="26" t="n">
        <f aca="false">SUM(AT12:AT20)</f>
        <v>18</v>
      </c>
      <c r="AU21" s="26" t="n">
        <f aca="false">SUM(AU12:AU20)</f>
        <v>0</v>
      </c>
      <c r="AV21" s="26" t="n">
        <f aca="false">SUM(AV12:AV20)</f>
        <v>0</v>
      </c>
      <c r="AW21" s="26" t="n">
        <f aca="false">SUM(AW12:AW20)</f>
        <v>0</v>
      </c>
      <c r="AX21" s="26" t="n">
        <f aca="false">SUM(AX12:AX20)</f>
        <v>13</v>
      </c>
      <c r="AY21" s="26" t="n">
        <f aca="false">SUM(AY12:AY20)</f>
        <v>3</v>
      </c>
      <c r="AZ21" s="26" t="n">
        <f aca="false">SUM(AZ12:AZ20)</f>
        <v>40</v>
      </c>
      <c r="BA21" s="26" t="n">
        <f aca="false">SUM(BA12:BA20)</f>
        <v>7</v>
      </c>
      <c r="BB21" s="26" t="n">
        <f aca="false">SUM(BB12:BB20)</f>
        <v>0</v>
      </c>
      <c r="BC21" s="26" t="n">
        <f aca="false">SUM(BC12:BC20)</f>
        <v>0</v>
      </c>
      <c r="BD21" s="26" t="n">
        <f aca="false">SUM(BD12:BD20)</f>
        <v>0</v>
      </c>
      <c r="BE21" s="26" t="n">
        <f aca="false">SUM(BE12:BE20)</f>
        <v>2</v>
      </c>
      <c r="BF21" s="26" t="n">
        <f aca="false">SUM(BF12:BF20)</f>
        <v>2</v>
      </c>
      <c r="BG21" s="26" t="n">
        <f aca="false">SUM(BG12:BG20)</f>
        <v>19</v>
      </c>
      <c r="BH21" s="26" t="n">
        <f aca="false">SUM(BH12:BH20)</f>
        <v>9</v>
      </c>
      <c r="BI21" s="26" t="n">
        <f aca="false">SUM(BI12:BI20)</f>
        <v>2</v>
      </c>
      <c r="BJ21" s="26" t="n">
        <f aca="false">SUM(BJ12:BJ20)</f>
        <v>2</v>
      </c>
      <c r="BK21" s="26" t="n">
        <f aca="false">SUM(BK12:BK20)</f>
        <v>49</v>
      </c>
      <c r="BL21" s="27" t="n">
        <f aca="false">SUM(BL12:BL20)</f>
        <v>0</v>
      </c>
      <c r="BM21" s="27" t="n">
        <f aca="false">SUM(BM12:BM20)</f>
        <v>0</v>
      </c>
      <c r="BN21" s="27" t="n">
        <f aca="false">SUM(BN12:BN20)</f>
        <v>0</v>
      </c>
      <c r="BO21" s="26" t="n">
        <f aca="false">SUM(BO12:BO20)</f>
        <v>12057</v>
      </c>
    </row>
    <row r="22" s="16" customFormat="true" ht="9.75" hidden="false" customHeight="false" outlineLevel="0" collapsed="false">
      <c r="A22" s="17" t="s">
        <v>89</v>
      </c>
      <c r="B22" s="36" t="s">
        <v>90</v>
      </c>
      <c r="C22" s="37" t="s">
        <v>91</v>
      </c>
      <c r="D22" s="21" t="n">
        <v>0</v>
      </c>
      <c r="E22" s="21" t="n">
        <v>69</v>
      </c>
      <c r="F22" s="21" t="n">
        <v>6</v>
      </c>
      <c r="G22" s="21" t="n">
        <v>0</v>
      </c>
      <c r="H22" s="21" t="n">
        <v>0</v>
      </c>
      <c r="I22" s="21" t="n">
        <v>0</v>
      </c>
      <c r="J22" s="21" t="n">
        <v>1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</v>
      </c>
      <c r="U22" s="21" t="n">
        <v>40</v>
      </c>
      <c r="V22" s="21" t="n">
        <v>2</v>
      </c>
      <c r="W22" s="21" t="n">
        <v>427</v>
      </c>
      <c r="X22" s="21" t="n">
        <v>0</v>
      </c>
      <c r="Y22" s="21" t="n">
        <v>0</v>
      </c>
      <c r="Z22" s="21" t="n">
        <v>51</v>
      </c>
      <c r="AA22" s="21" t="n">
        <v>0</v>
      </c>
      <c r="AB22" s="21" t="n">
        <v>0</v>
      </c>
      <c r="AC22" s="21" t="n">
        <v>0</v>
      </c>
      <c r="AD22" s="21" t="n">
        <v>664</v>
      </c>
      <c r="AE22" s="21" t="n">
        <v>7</v>
      </c>
      <c r="AF22" s="21" t="n">
        <v>6</v>
      </c>
      <c r="AG22" s="21" t="n">
        <v>1</v>
      </c>
      <c r="AH22" s="21" t="n">
        <v>70</v>
      </c>
      <c r="AI22" s="21" t="n">
        <v>118</v>
      </c>
      <c r="AJ22" s="21" t="n">
        <v>0</v>
      </c>
      <c r="AK22" s="21" t="n">
        <v>1</v>
      </c>
      <c r="AL22" s="21" t="n">
        <v>1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2</v>
      </c>
      <c r="AR22" s="21" t="n">
        <v>0</v>
      </c>
      <c r="AS22" s="21" t="n">
        <v>0</v>
      </c>
      <c r="AT22" s="21" t="n">
        <v>2</v>
      </c>
      <c r="AU22" s="21" t="n">
        <v>0</v>
      </c>
      <c r="AV22" s="21" t="n">
        <v>0</v>
      </c>
      <c r="AW22" s="21" t="n">
        <v>0</v>
      </c>
      <c r="AX22" s="21" t="n">
        <v>6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1</v>
      </c>
      <c r="BE22" s="21" t="n">
        <v>0</v>
      </c>
      <c r="BF22" s="21" t="n">
        <v>1</v>
      </c>
      <c r="BG22" s="21" t="n">
        <v>3</v>
      </c>
      <c r="BH22" s="21" t="n">
        <v>1</v>
      </c>
      <c r="BI22" s="21" t="n">
        <v>0</v>
      </c>
      <c r="BJ22" s="21" t="n">
        <v>0</v>
      </c>
      <c r="BK22" s="21" t="n">
        <v>7</v>
      </c>
      <c r="BL22" s="20"/>
      <c r="BM22" s="20"/>
      <c r="BN22" s="20"/>
      <c r="BO22" s="21" t="n">
        <f aca="false">SUM(D22:BN22)</f>
        <v>1498</v>
      </c>
    </row>
    <row r="23" s="16" customFormat="true" ht="9.75" hidden="false" customHeight="false" outlineLevel="0" collapsed="false">
      <c r="A23" s="17"/>
      <c r="B23" s="36"/>
      <c r="C23" s="35" t="s">
        <v>92</v>
      </c>
      <c r="D23" s="23" t="n">
        <v>0</v>
      </c>
      <c r="E23" s="23" t="n">
        <v>34</v>
      </c>
      <c r="F23" s="23" t="n">
        <v>10</v>
      </c>
      <c r="G23" s="23" t="n">
        <v>0</v>
      </c>
      <c r="H23" s="23" t="n">
        <v>0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41</v>
      </c>
      <c r="V23" s="23" t="n">
        <v>0</v>
      </c>
      <c r="W23" s="23" t="n">
        <v>275</v>
      </c>
      <c r="X23" s="23" t="n">
        <v>0</v>
      </c>
      <c r="Y23" s="23" t="n">
        <v>1</v>
      </c>
      <c r="Z23" s="23" t="n">
        <v>68</v>
      </c>
      <c r="AA23" s="23" t="n">
        <v>0</v>
      </c>
      <c r="AB23" s="23" t="n">
        <v>0</v>
      </c>
      <c r="AC23" s="23" t="n">
        <v>0</v>
      </c>
      <c r="AD23" s="23" t="n">
        <v>579</v>
      </c>
      <c r="AE23" s="23" t="n">
        <v>18</v>
      </c>
      <c r="AF23" s="23" t="n">
        <v>3</v>
      </c>
      <c r="AG23" s="23" t="n">
        <v>1</v>
      </c>
      <c r="AH23" s="23" t="n">
        <v>93</v>
      </c>
      <c r="AI23" s="23" t="n">
        <v>138</v>
      </c>
      <c r="AJ23" s="23" t="n">
        <v>0</v>
      </c>
      <c r="AK23" s="23" t="n">
        <v>0</v>
      </c>
      <c r="AL23" s="23" t="n">
        <v>4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2</v>
      </c>
      <c r="AR23" s="23" t="n">
        <v>1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2</v>
      </c>
      <c r="AY23" s="23" t="n">
        <v>0</v>
      </c>
      <c r="AZ23" s="23" t="n">
        <v>2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6</v>
      </c>
      <c r="BH23" s="23" t="n">
        <v>2</v>
      </c>
      <c r="BI23" s="23" t="n">
        <v>0</v>
      </c>
      <c r="BJ23" s="23" t="n">
        <v>0</v>
      </c>
      <c r="BK23" s="23" t="n">
        <v>1</v>
      </c>
      <c r="BL23" s="24"/>
      <c r="BM23" s="24"/>
      <c r="BN23" s="24"/>
      <c r="BO23" s="23" t="n">
        <f aca="false">SUM(D23:BN23)</f>
        <v>1283</v>
      </c>
    </row>
    <row r="24" s="16" customFormat="true" ht="9.75" hidden="false" customHeight="false" outlineLevel="0" collapsed="false">
      <c r="A24" s="17"/>
      <c r="B24" s="34" t="s">
        <v>93</v>
      </c>
      <c r="C24" s="35" t="s">
        <v>94</v>
      </c>
      <c r="D24" s="23" t="n">
        <v>0</v>
      </c>
      <c r="E24" s="23" t="n">
        <v>27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1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1</v>
      </c>
      <c r="T24" s="23" t="n">
        <v>2</v>
      </c>
      <c r="U24" s="23" t="n">
        <v>71</v>
      </c>
      <c r="V24" s="23" t="n">
        <v>3</v>
      </c>
      <c r="W24" s="23" t="n">
        <v>343</v>
      </c>
      <c r="X24" s="23" t="n">
        <v>0</v>
      </c>
      <c r="Y24" s="23" t="n">
        <v>5</v>
      </c>
      <c r="Z24" s="23" t="n">
        <v>214</v>
      </c>
      <c r="AA24" s="23" t="n">
        <v>0</v>
      </c>
      <c r="AB24" s="23" t="n">
        <v>0</v>
      </c>
      <c r="AC24" s="23" t="n">
        <v>1</v>
      </c>
      <c r="AD24" s="23" t="n">
        <v>545</v>
      </c>
      <c r="AE24" s="23" t="n">
        <v>16</v>
      </c>
      <c r="AF24" s="23" t="n">
        <v>10</v>
      </c>
      <c r="AG24" s="23" t="n">
        <v>1</v>
      </c>
      <c r="AH24" s="23" t="n">
        <v>85</v>
      </c>
      <c r="AI24" s="23" t="n">
        <v>132</v>
      </c>
      <c r="AJ24" s="23" t="n">
        <v>0</v>
      </c>
      <c r="AK24" s="23" t="n">
        <v>0</v>
      </c>
      <c r="AL24" s="23" t="n">
        <v>8</v>
      </c>
      <c r="AM24" s="23" t="n">
        <v>1</v>
      </c>
      <c r="AN24" s="23" t="n">
        <v>0</v>
      </c>
      <c r="AO24" s="23" t="n">
        <v>0</v>
      </c>
      <c r="AP24" s="23" t="n">
        <v>0</v>
      </c>
      <c r="AQ24" s="23" t="n">
        <v>2</v>
      </c>
      <c r="AR24" s="23" t="n">
        <v>6</v>
      </c>
      <c r="AS24" s="23" t="n">
        <v>0</v>
      </c>
      <c r="AT24" s="23" t="n">
        <v>5</v>
      </c>
      <c r="AU24" s="23" t="n">
        <v>0</v>
      </c>
      <c r="AV24" s="23" t="n">
        <v>0</v>
      </c>
      <c r="AW24" s="23" t="n">
        <v>0</v>
      </c>
      <c r="AX24" s="23" t="n">
        <v>1</v>
      </c>
      <c r="AY24" s="23" t="n">
        <v>0</v>
      </c>
      <c r="AZ24" s="23" t="n">
        <v>1</v>
      </c>
      <c r="BA24" s="23" t="n">
        <v>0</v>
      </c>
      <c r="BB24" s="23" t="n">
        <v>0</v>
      </c>
      <c r="BC24" s="23" t="n">
        <v>0</v>
      </c>
      <c r="BD24" s="23" t="n">
        <v>4</v>
      </c>
      <c r="BE24" s="23" t="n">
        <v>0</v>
      </c>
      <c r="BF24" s="23" t="n">
        <v>1</v>
      </c>
      <c r="BG24" s="23" t="n">
        <v>1</v>
      </c>
      <c r="BH24" s="23" t="n">
        <v>1</v>
      </c>
      <c r="BI24" s="23" t="n">
        <v>0</v>
      </c>
      <c r="BJ24" s="23" t="n">
        <v>0</v>
      </c>
      <c r="BK24" s="23" t="n">
        <v>10</v>
      </c>
      <c r="BL24" s="24"/>
      <c r="BM24" s="24"/>
      <c r="BN24" s="24"/>
      <c r="BO24" s="23" t="n">
        <f aca="false">SUM(D24:BN24)</f>
        <v>1501</v>
      </c>
    </row>
    <row r="25" s="16" customFormat="true" ht="9.75" hidden="false" customHeight="false" outlineLevel="0" collapsed="false">
      <c r="A25" s="17"/>
      <c r="B25" s="34"/>
      <c r="C25" s="35" t="s">
        <v>95</v>
      </c>
      <c r="D25" s="23" t="n">
        <v>0</v>
      </c>
      <c r="E25" s="23" t="n">
        <v>13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53</v>
      </c>
      <c r="V25" s="23" t="n">
        <v>0</v>
      </c>
      <c r="W25" s="23" t="n">
        <v>104</v>
      </c>
      <c r="X25" s="23" t="n">
        <v>0</v>
      </c>
      <c r="Y25" s="23" t="n">
        <v>0</v>
      </c>
      <c r="Z25" s="23" t="n">
        <v>11</v>
      </c>
      <c r="AA25" s="23" t="n">
        <v>0</v>
      </c>
      <c r="AB25" s="23" t="n">
        <v>0</v>
      </c>
      <c r="AC25" s="23" t="n">
        <v>2</v>
      </c>
      <c r="AD25" s="23" t="n">
        <v>213</v>
      </c>
      <c r="AE25" s="23" t="n">
        <v>1</v>
      </c>
      <c r="AF25" s="23" t="n">
        <v>1</v>
      </c>
      <c r="AG25" s="23" t="n">
        <v>1</v>
      </c>
      <c r="AH25" s="23" t="n">
        <v>39</v>
      </c>
      <c r="AI25" s="23" t="n">
        <v>73</v>
      </c>
      <c r="AJ25" s="23" t="n">
        <v>0</v>
      </c>
      <c r="AK25" s="23" t="n">
        <v>0</v>
      </c>
      <c r="AL25" s="23" t="n">
        <v>7</v>
      </c>
      <c r="AM25" s="23" t="n">
        <v>0</v>
      </c>
      <c r="AN25" s="23" t="n">
        <v>0</v>
      </c>
      <c r="AO25" s="23" t="n">
        <v>7</v>
      </c>
      <c r="AP25" s="23" t="n">
        <v>1</v>
      </c>
      <c r="AQ25" s="23" t="n">
        <v>2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3</v>
      </c>
      <c r="BG25" s="23" t="n">
        <v>1</v>
      </c>
      <c r="BH25" s="23" t="n">
        <v>0</v>
      </c>
      <c r="BI25" s="23" t="n">
        <v>0</v>
      </c>
      <c r="BJ25" s="23" t="n">
        <v>0</v>
      </c>
      <c r="BK25" s="23" t="n">
        <v>1</v>
      </c>
      <c r="BL25" s="24"/>
      <c r="BM25" s="24"/>
      <c r="BN25" s="24"/>
      <c r="BO25" s="23" t="n">
        <f aca="false">SUM(D25:BN25)</f>
        <v>534</v>
      </c>
    </row>
    <row r="26" s="16" customFormat="true" ht="9.75" hidden="false" customHeight="false" outlineLevel="0" collapsed="false">
      <c r="A26" s="17"/>
      <c r="B26" s="22" t="s">
        <v>96</v>
      </c>
      <c r="C26" s="22"/>
      <c r="D26" s="23" t="n">
        <v>0</v>
      </c>
      <c r="E26" s="23" t="n">
        <v>34</v>
      </c>
      <c r="F26" s="23" t="n">
        <v>18</v>
      </c>
      <c r="G26" s="23" t="n">
        <v>0</v>
      </c>
      <c r="H26" s="23" t="n">
        <v>0</v>
      </c>
      <c r="I26" s="23" t="n">
        <v>0</v>
      </c>
      <c r="J26" s="23" t="n">
        <v>7</v>
      </c>
      <c r="K26" s="23" t="n">
        <v>0</v>
      </c>
      <c r="L26" s="23" t="n">
        <v>0</v>
      </c>
      <c r="M26" s="23" t="n">
        <v>12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25</v>
      </c>
      <c r="T26" s="23" t="n">
        <v>2</v>
      </c>
      <c r="U26" s="23" t="n">
        <v>110</v>
      </c>
      <c r="V26" s="23" t="n">
        <v>1</v>
      </c>
      <c r="W26" s="23" t="n">
        <v>520</v>
      </c>
      <c r="X26" s="23" t="n">
        <v>0</v>
      </c>
      <c r="Y26" s="23" t="n">
        <v>1</v>
      </c>
      <c r="Z26" s="23" t="n">
        <v>84</v>
      </c>
      <c r="AA26" s="23" t="n">
        <v>1</v>
      </c>
      <c r="AB26" s="23" t="n">
        <v>0</v>
      </c>
      <c r="AC26" s="23" t="n">
        <v>2</v>
      </c>
      <c r="AD26" s="23" t="n">
        <v>1473</v>
      </c>
      <c r="AE26" s="23" t="n">
        <v>12</v>
      </c>
      <c r="AF26" s="23" t="n">
        <v>1</v>
      </c>
      <c r="AG26" s="23" t="n">
        <v>6</v>
      </c>
      <c r="AH26" s="23" t="n">
        <v>224</v>
      </c>
      <c r="AI26" s="23" t="n">
        <v>262</v>
      </c>
      <c r="AJ26" s="23" t="n">
        <v>1</v>
      </c>
      <c r="AK26" s="23" t="n">
        <v>1</v>
      </c>
      <c r="AL26" s="23" t="n">
        <v>31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1</v>
      </c>
      <c r="AR26" s="23" t="n">
        <v>1</v>
      </c>
      <c r="AS26" s="23" t="n">
        <v>0</v>
      </c>
      <c r="AT26" s="23" t="n">
        <v>5</v>
      </c>
      <c r="AU26" s="23" t="n">
        <v>0</v>
      </c>
      <c r="AV26" s="23" t="n">
        <v>0</v>
      </c>
      <c r="AW26" s="23" t="n">
        <v>1</v>
      </c>
      <c r="AX26" s="23" t="n">
        <v>19</v>
      </c>
      <c r="AY26" s="23" t="n">
        <v>0</v>
      </c>
      <c r="AZ26" s="23" t="n">
        <v>3</v>
      </c>
      <c r="BA26" s="23" t="n">
        <v>2</v>
      </c>
      <c r="BB26" s="23" t="n">
        <v>2</v>
      </c>
      <c r="BC26" s="23" t="n">
        <v>0</v>
      </c>
      <c r="BD26" s="23" t="n">
        <v>0</v>
      </c>
      <c r="BE26" s="23" t="n">
        <v>0</v>
      </c>
      <c r="BF26" s="23" t="n">
        <v>3</v>
      </c>
      <c r="BG26" s="23" t="n">
        <v>14</v>
      </c>
      <c r="BH26" s="23" t="n">
        <v>1</v>
      </c>
      <c r="BI26" s="23" t="n">
        <v>1</v>
      </c>
      <c r="BJ26" s="23" t="n">
        <v>0</v>
      </c>
      <c r="BK26" s="23" t="n">
        <v>4</v>
      </c>
      <c r="BL26" s="24"/>
      <c r="BM26" s="24"/>
      <c r="BN26" s="24"/>
      <c r="BO26" s="23" t="n">
        <f aca="false">SUM(D26:BN26)</f>
        <v>2885</v>
      </c>
    </row>
    <row r="27" s="16" customFormat="true" ht="9.75" hidden="false" customHeight="false" outlineLevel="0" collapsed="false">
      <c r="A27" s="17"/>
      <c r="B27" s="34" t="s">
        <v>97</v>
      </c>
      <c r="C27" s="35" t="s">
        <v>98</v>
      </c>
      <c r="D27" s="23" t="n">
        <v>0</v>
      </c>
      <c r="E27" s="23" t="n">
        <v>34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43</v>
      </c>
      <c r="V27" s="23" t="n">
        <v>3</v>
      </c>
      <c r="W27" s="23" t="n">
        <v>522</v>
      </c>
      <c r="X27" s="23" t="n">
        <v>0</v>
      </c>
      <c r="Y27" s="23" t="n">
        <v>3</v>
      </c>
      <c r="Z27" s="23" t="n">
        <v>47</v>
      </c>
      <c r="AA27" s="23" t="n">
        <v>0</v>
      </c>
      <c r="AB27" s="23" t="n">
        <v>0</v>
      </c>
      <c r="AC27" s="23" t="n">
        <v>0</v>
      </c>
      <c r="AD27" s="23" t="n">
        <v>558</v>
      </c>
      <c r="AE27" s="23" t="n">
        <v>12</v>
      </c>
      <c r="AF27" s="23" t="n">
        <v>2</v>
      </c>
      <c r="AG27" s="23" t="n">
        <v>2</v>
      </c>
      <c r="AH27" s="23" t="n">
        <v>97</v>
      </c>
      <c r="AI27" s="23" t="n">
        <v>229</v>
      </c>
      <c r="AJ27" s="23" t="n">
        <v>0</v>
      </c>
      <c r="AK27" s="23" t="n">
        <v>0</v>
      </c>
      <c r="AL27" s="23" t="n">
        <v>3</v>
      </c>
      <c r="AM27" s="23" t="n">
        <v>2</v>
      </c>
      <c r="AN27" s="23" t="n">
        <v>0</v>
      </c>
      <c r="AO27" s="23" t="n">
        <v>1</v>
      </c>
      <c r="AP27" s="23" t="n">
        <v>0</v>
      </c>
      <c r="AQ27" s="23" t="n">
        <v>0</v>
      </c>
      <c r="AR27" s="23" t="n">
        <v>1</v>
      </c>
      <c r="AS27" s="23" t="n">
        <v>0</v>
      </c>
      <c r="AT27" s="23" t="n">
        <v>10</v>
      </c>
      <c r="AU27" s="23" t="n">
        <v>0</v>
      </c>
      <c r="AV27" s="23" t="n">
        <v>0</v>
      </c>
      <c r="AW27" s="23" t="n">
        <v>0</v>
      </c>
      <c r="AX27" s="23" t="n">
        <v>9</v>
      </c>
      <c r="AY27" s="23" t="n">
        <v>1</v>
      </c>
      <c r="AZ27" s="23" t="n">
        <v>8</v>
      </c>
      <c r="BA27" s="23" t="n">
        <v>0</v>
      </c>
      <c r="BB27" s="23" t="n">
        <v>3</v>
      </c>
      <c r="BC27" s="23" t="n">
        <v>0</v>
      </c>
      <c r="BD27" s="23" t="n">
        <v>1</v>
      </c>
      <c r="BE27" s="23" t="n">
        <v>0</v>
      </c>
      <c r="BF27" s="23" t="n">
        <v>3</v>
      </c>
      <c r="BG27" s="23" t="n">
        <v>13</v>
      </c>
      <c r="BH27" s="23" t="n">
        <v>4</v>
      </c>
      <c r="BI27" s="23" t="n">
        <v>0</v>
      </c>
      <c r="BJ27" s="23" t="n">
        <v>0</v>
      </c>
      <c r="BK27" s="23" t="n">
        <v>8</v>
      </c>
      <c r="BL27" s="24"/>
      <c r="BM27" s="24"/>
      <c r="BN27" s="24"/>
      <c r="BO27" s="23" t="n">
        <f aca="false">SUM(D27:BN27)</f>
        <v>1620</v>
      </c>
    </row>
    <row r="28" s="16" customFormat="true" ht="9.75" hidden="false" customHeight="false" outlineLevel="0" collapsed="false">
      <c r="A28" s="17"/>
      <c r="B28" s="34"/>
      <c r="C28" s="35" t="s">
        <v>99</v>
      </c>
      <c r="D28" s="23" t="n">
        <v>0</v>
      </c>
      <c r="E28" s="23" t="n">
        <v>25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1</v>
      </c>
      <c r="T28" s="23" t="n">
        <v>0</v>
      </c>
      <c r="U28" s="23" t="n">
        <v>33</v>
      </c>
      <c r="V28" s="23" t="n">
        <v>1</v>
      </c>
      <c r="W28" s="23" t="n">
        <v>260</v>
      </c>
      <c r="X28" s="23" t="n">
        <v>0</v>
      </c>
      <c r="Y28" s="23" t="n">
        <v>4</v>
      </c>
      <c r="Z28" s="23" t="n">
        <v>28</v>
      </c>
      <c r="AA28" s="23" t="n">
        <v>0</v>
      </c>
      <c r="AB28" s="23" t="n">
        <v>0</v>
      </c>
      <c r="AC28" s="23" t="n">
        <v>0</v>
      </c>
      <c r="AD28" s="23" t="n">
        <v>462</v>
      </c>
      <c r="AE28" s="23" t="n">
        <v>3</v>
      </c>
      <c r="AF28" s="23" t="n">
        <v>0</v>
      </c>
      <c r="AG28" s="23" t="n">
        <v>1</v>
      </c>
      <c r="AH28" s="23" t="n">
        <v>42</v>
      </c>
      <c r="AI28" s="23" t="n">
        <v>100</v>
      </c>
      <c r="AJ28" s="23" t="n">
        <v>0</v>
      </c>
      <c r="AK28" s="23" t="n">
        <v>0</v>
      </c>
      <c r="AL28" s="23" t="n">
        <v>1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1</v>
      </c>
      <c r="AR28" s="23" t="n">
        <v>0</v>
      </c>
      <c r="AS28" s="23" t="n">
        <v>0</v>
      </c>
      <c r="AT28" s="23" t="n">
        <v>4</v>
      </c>
      <c r="AU28" s="23" t="n">
        <v>0</v>
      </c>
      <c r="AV28" s="23" t="n">
        <v>0</v>
      </c>
      <c r="AW28" s="23" t="n">
        <v>1</v>
      </c>
      <c r="AX28" s="23" t="n">
        <v>3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1</v>
      </c>
      <c r="BG28" s="23" t="n">
        <v>1</v>
      </c>
      <c r="BH28" s="23" t="n">
        <v>0</v>
      </c>
      <c r="BI28" s="23" t="n">
        <v>0</v>
      </c>
      <c r="BJ28" s="23" t="n">
        <v>0</v>
      </c>
      <c r="BK28" s="23" t="n">
        <v>6</v>
      </c>
      <c r="BL28" s="24"/>
      <c r="BM28" s="24"/>
      <c r="BN28" s="24"/>
      <c r="BO28" s="23" t="n">
        <f aca="false">SUM(D28:BN28)</f>
        <v>980</v>
      </c>
    </row>
    <row r="29" s="16" customFormat="true" ht="9.75" hidden="false" customHeight="false" outlineLevel="0" collapsed="false">
      <c r="A29" s="17"/>
      <c r="B29" s="34"/>
      <c r="C29" s="35" t="s">
        <v>100</v>
      </c>
      <c r="D29" s="23" t="n">
        <f aca="false">SUM(D27:D28)</f>
        <v>0</v>
      </c>
      <c r="E29" s="23" t="n">
        <f aca="false">SUM(E27:E28)</f>
        <v>59</v>
      </c>
      <c r="F29" s="23" t="n">
        <f aca="false">SUM(F27:F28)</f>
        <v>0</v>
      </c>
      <c r="G29" s="23" t="n">
        <f aca="false">SUM(G27:G28)</f>
        <v>0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3</v>
      </c>
      <c r="K29" s="23" t="n">
        <f aca="false">SUM(K27:K28)</f>
        <v>0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1</v>
      </c>
      <c r="T29" s="23" t="n">
        <f aca="false">SUM(T27:T28)</f>
        <v>0</v>
      </c>
      <c r="U29" s="23" t="n">
        <f aca="false">SUM(U27:U28)</f>
        <v>76</v>
      </c>
      <c r="V29" s="23" t="n">
        <f aca="false">SUM(V27:V28)</f>
        <v>4</v>
      </c>
      <c r="W29" s="23" t="n">
        <f aca="false">SUM(W27:W28)</f>
        <v>782</v>
      </c>
      <c r="X29" s="23" t="n">
        <f aca="false">SUM(X27:X28)</f>
        <v>0</v>
      </c>
      <c r="Y29" s="23" t="n">
        <f aca="false">SUM(Y27:Y28)</f>
        <v>7</v>
      </c>
      <c r="Z29" s="23" t="n">
        <f aca="false">SUM(Z27:Z28)</f>
        <v>75</v>
      </c>
      <c r="AA29" s="23" t="n">
        <f aca="false">SUM(AA27:AA28)</f>
        <v>0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020</v>
      </c>
      <c r="AE29" s="23" t="n">
        <f aca="false">SUM(AE27:AE28)</f>
        <v>15</v>
      </c>
      <c r="AF29" s="23" t="n">
        <f aca="false">SUM(AF27:AF28)</f>
        <v>2</v>
      </c>
      <c r="AG29" s="23" t="n">
        <f aca="false">SUM(AG27:AG28)</f>
        <v>3</v>
      </c>
      <c r="AH29" s="23" t="n">
        <f aca="false">SUM(AH27:AH28)</f>
        <v>139</v>
      </c>
      <c r="AI29" s="23" t="n">
        <f aca="false">SUM(AI27:AI28)</f>
        <v>329</v>
      </c>
      <c r="AJ29" s="23" t="n">
        <f aca="false">SUM(AJ27:AJ28)</f>
        <v>0</v>
      </c>
      <c r="AK29" s="23" t="n">
        <f aca="false">SUM(AK27:AK28)</f>
        <v>0</v>
      </c>
      <c r="AL29" s="23" t="n">
        <f aca="false">SUM(AL27:AL28)</f>
        <v>4</v>
      </c>
      <c r="AM29" s="23" t="n">
        <f aca="false">SUM(AM27:AM28)</f>
        <v>2</v>
      </c>
      <c r="AN29" s="23" t="n">
        <f aca="false">SUM(AN27:AN28)</f>
        <v>0</v>
      </c>
      <c r="AO29" s="23" t="n">
        <f aca="false">SUM(AO27:AO28)</f>
        <v>1</v>
      </c>
      <c r="AP29" s="23" t="n">
        <f aca="false">SUM(AP27:AP28)</f>
        <v>0</v>
      </c>
      <c r="AQ29" s="23" t="n">
        <f aca="false">SUM(AQ27:AQ28)</f>
        <v>1</v>
      </c>
      <c r="AR29" s="23" t="n">
        <f aca="false">SUM(AR27:AR28)</f>
        <v>1</v>
      </c>
      <c r="AS29" s="23" t="n">
        <f aca="false">SUM(AS27:AS28)</f>
        <v>0</v>
      </c>
      <c r="AT29" s="23" t="n">
        <f aca="false">SUM(AT27:AT28)</f>
        <v>14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1</v>
      </c>
      <c r="AX29" s="23" t="n">
        <f aca="false">SUM(AX27:AX28)</f>
        <v>12</v>
      </c>
      <c r="AY29" s="23" t="n">
        <f aca="false">SUM(AY27:AY28)</f>
        <v>1</v>
      </c>
      <c r="AZ29" s="23" t="n">
        <f aca="false">SUM(AZ27:AZ28)</f>
        <v>8</v>
      </c>
      <c r="BA29" s="23" t="n">
        <f aca="false">SUM(BA27:BA28)</f>
        <v>0</v>
      </c>
      <c r="BB29" s="23" t="n">
        <f aca="false">SUM(BB27:BB28)</f>
        <v>3</v>
      </c>
      <c r="BC29" s="23" t="n">
        <f aca="false">SUM(BC27:BC28)</f>
        <v>0</v>
      </c>
      <c r="BD29" s="23" t="n">
        <f aca="false">SUM(BD27:BD28)</f>
        <v>1</v>
      </c>
      <c r="BE29" s="23" t="n">
        <f aca="false">SUM(BE27:BE28)</f>
        <v>0</v>
      </c>
      <c r="BF29" s="23" t="n">
        <f aca="false">SUM(BF27:BF28)</f>
        <v>4</v>
      </c>
      <c r="BG29" s="23" t="n">
        <f aca="false">SUM(BG27:BG28)</f>
        <v>14</v>
      </c>
      <c r="BH29" s="23" t="n">
        <f aca="false">SUM(BH27:BH28)</f>
        <v>4</v>
      </c>
      <c r="BI29" s="23" t="n">
        <f aca="false">SUM(BI27:BI28)</f>
        <v>0</v>
      </c>
      <c r="BJ29" s="23" t="n">
        <f aca="false">SUM(BJ27:BJ28)</f>
        <v>0</v>
      </c>
      <c r="BK29" s="23" t="n">
        <f aca="false">SUM(BK27:BK28)</f>
        <v>14</v>
      </c>
      <c r="BL29" s="24" t="n">
        <f aca="false">SUM(BL27:BL28)</f>
        <v>0</v>
      </c>
      <c r="BM29" s="24" t="n">
        <f aca="false">SUM(BM27:BM28)</f>
        <v>0</v>
      </c>
      <c r="BN29" s="24" t="n">
        <f aca="false">SUM(BN27:BN28)</f>
        <v>0</v>
      </c>
      <c r="BO29" s="23" t="n">
        <f aca="false">SUM(BO27:BO28)</f>
        <v>2600</v>
      </c>
    </row>
    <row r="30" s="16" customFormat="true" ht="9.75" hidden="false" customHeight="false" outlineLevel="0" collapsed="false">
      <c r="A30" s="17"/>
      <c r="B30" s="34"/>
      <c r="C30" s="35" t="s">
        <v>101</v>
      </c>
      <c r="D30" s="23" t="n">
        <v>0</v>
      </c>
      <c r="E30" s="23" t="n">
        <v>7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1</v>
      </c>
      <c r="S30" s="23" t="n">
        <v>1</v>
      </c>
      <c r="T30" s="23" t="n">
        <v>0</v>
      </c>
      <c r="U30" s="23" t="n">
        <v>75</v>
      </c>
      <c r="V30" s="23" t="n">
        <v>0</v>
      </c>
      <c r="W30" s="23" t="n">
        <v>541</v>
      </c>
      <c r="X30" s="23" t="n">
        <v>0</v>
      </c>
      <c r="Y30" s="23" t="n">
        <v>1</v>
      </c>
      <c r="Z30" s="23" t="n">
        <v>40</v>
      </c>
      <c r="AA30" s="23" t="n">
        <v>0</v>
      </c>
      <c r="AB30" s="23" t="n">
        <v>0</v>
      </c>
      <c r="AC30" s="23" t="n">
        <v>1</v>
      </c>
      <c r="AD30" s="23" t="n">
        <v>362</v>
      </c>
      <c r="AE30" s="23" t="n">
        <v>19</v>
      </c>
      <c r="AF30" s="23" t="n">
        <v>1</v>
      </c>
      <c r="AG30" s="23" t="n">
        <v>0</v>
      </c>
      <c r="AH30" s="23" t="n">
        <v>76</v>
      </c>
      <c r="AI30" s="23" t="n">
        <v>128</v>
      </c>
      <c r="AJ30" s="23" t="n">
        <v>0</v>
      </c>
      <c r="AK30" s="23" t="n">
        <v>0</v>
      </c>
      <c r="AL30" s="23" t="n">
        <v>3</v>
      </c>
      <c r="AM30" s="23" t="n">
        <v>0</v>
      </c>
      <c r="AN30" s="23" t="n">
        <v>0</v>
      </c>
      <c r="AO30" s="23" t="n">
        <v>1</v>
      </c>
      <c r="AP30" s="23" t="n">
        <v>0</v>
      </c>
      <c r="AQ30" s="23" t="n">
        <v>0</v>
      </c>
      <c r="AR30" s="23" t="n">
        <v>1</v>
      </c>
      <c r="AS30" s="23" t="n">
        <v>0</v>
      </c>
      <c r="AT30" s="23" t="n">
        <v>1</v>
      </c>
      <c r="AU30" s="23" t="n">
        <v>0</v>
      </c>
      <c r="AV30" s="23" t="n">
        <v>0</v>
      </c>
      <c r="AW30" s="23" t="n">
        <v>0</v>
      </c>
      <c r="AX30" s="23" t="n">
        <v>6</v>
      </c>
      <c r="AY30" s="23" t="n">
        <v>0</v>
      </c>
      <c r="AZ30" s="23" t="n">
        <v>2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3</v>
      </c>
      <c r="BG30" s="23" t="n">
        <v>7</v>
      </c>
      <c r="BH30" s="23" t="n">
        <v>1</v>
      </c>
      <c r="BI30" s="23" t="n">
        <v>0</v>
      </c>
      <c r="BJ30" s="23" t="n">
        <v>0</v>
      </c>
      <c r="BK30" s="23" t="n">
        <v>3</v>
      </c>
      <c r="BL30" s="24"/>
      <c r="BM30" s="24"/>
      <c r="BN30" s="24"/>
      <c r="BO30" s="23" t="n">
        <f aca="false">SUM(D30:BN30)</f>
        <v>1282</v>
      </c>
    </row>
    <row r="31" s="16" customFormat="true" ht="9.75" hidden="false" customHeight="false" outlineLevel="0" collapsed="false">
      <c r="A31" s="17"/>
      <c r="B31" s="34"/>
      <c r="C31" s="35" t="s">
        <v>102</v>
      </c>
      <c r="D31" s="23" t="n">
        <v>0</v>
      </c>
      <c r="E31" s="23" t="n">
        <v>112</v>
      </c>
      <c r="F31" s="23" t="n">
        <v>3</v>
      </c>
      <c r="G31" s="23" t="n">
        <v>0</v>
      </c>
      <c r="H31" s="23" t="n">
        <v>0</v>
      </c>
      <c r="I31" s="23" t="n">
        <v>0</v>
      </c>
      <c r="J31" s="23" t="n">
        <v>1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3</v>
      </c>
      <c r="T31" s="23" t="n">
        <v>0</v>
      </c>
      <c r="U31" s="23" t="n">
        <v>77</v>
      </c>
      <c r="V31" s="23" t="n">
        <v>0</v>
      </c>
      <c r="W31" s="23" t="n">
        <v>277</v>
      </c>
      <c r="X31" s="23" t="n">
        <v>0</v>
      </c>
      <c r="Y31" s="23" t="n">
        <v>1</v>
      </c>
      <c r="Z31" s="23" t="n">
        <v>54</v>
      </c>
      <c r="AA31" s="23" t="n">
        <v>0</v>
      </c>
      <c r="AB31" s="23" t="n">
        <v>0</v>
      </c>
      <c r="AC31" s="23" t="n">
        <v>0</v>
      </c>
      <c r="AD31" s="23" t="n">
        <v>431</v>
      </c>
      <c r="AE31" s="23" t="n">
        <v>9</v>
      </c>
      <c r="AF31" s="23" t="n">
        <v>3</v>
      </c>
      <c r="AG31" s="23" t="n">
        <v>1</v>
      </c>
      <c r="AH31" s="23" t="n">
        <v>77</v>
      </c>
      <c r="AI31" s="23" t="n">
        <v>158</v>
      </c>
      <c r="AJ31" s="23" t="n">
        <v>1</v>
      </c>
      <c r="AK31" s="23" t="n">
        <v>0</v>
      </c>
      <c r="AL31" s="23" t="n">
        <v>7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34</v>
      </c>
      <c r="AR31" s="23" t="n">
        <v>3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2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6</v>
      </c>
      <c r="BG31" s="23" t="n">
        <v>8</v>
      </c>
      <c r="BH31" s="23" t="n">
        <v>1</v>
      </c>
      <c r="BI31" s="23" t="n">
        <v>0</v>
      </c>
      <c r="BJ31" s="23" t="n">
        <v>0</v>
      </c>
      <c r="BK31" s="23" t="n">
        <v>2</v>
      </c>
      <c r="BL31" s="24"/>
      <c r="BM31" s="24"/>
      <c r="BN31" s="24"/>
      <c r="BO31" s="23" t="n">
        <f aca="false">SUM(D31:BN31)</f>
        <v>1271</v>
      </c>
    </row>
    <row r="32" s="16" customFormat="true" ht="9.75" hidden="false" customHeight="false" outlineLevel="0" collapsed="false">
      <c r="A32" s="17"/>
      <c r="B32" s="34" t="s">
        <v>103</v>
      </c>
      <c r="C32" s="35" t="s">
        <v>103</v>
      </c>
      <c r="D32" s="23" t="n">
        <v>0</v>
      </c>
      <c r="E32" s="23" t="n">
        <v>43</v>
      </c>
      <c r="F32" s="23" t="n">
        <v>16</v>
      </c>
      <c r="G32" s="23" t="n">
        <v>0</v>
      </c>
      <c r="H32" s="23" t="n">
        <v>0</v>
      </c>
      <c r="I32" s="23" t="n">
        <v>0</v>
      </c>
      <c r="J32" s="23" t="n">
        <v>1</v>
      </c>
      <c r="K32" s="23" t="n">
        <v>0</v>
      </c>
      <c r="L32" s="23" t="n">
        <v>1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85</v>
      </c>
      <c r="V32" s="23" t="n">
        <v>0</v>
      </c>
      <c r="W32" s="23" t="n">
        <v>370</v>
      </c>
      <c r="X32" s="23" t="n">
        <v>1</v>
      </c>
      <c r="Y32" s="23" t="n">
        <v>0</v>
      </c>
      <c r="Z32" s="23" t="n">
        <v>38</v>
      </c>
      <c r="AA32" s="23" t="n">
        <v>0</v>
      </c>
      <c r="AB32" s="23" t="n">
        <v>0</v>
      </c>
      <c r="AC32" s="23" t="n">
        <v>0</v>
      </c>
      <c r="AD32" s="23" t="n">
        <v>702</v>
      </c>
      <c r="AE32" s="23" t="n">
        <v>19</v>
      </c>
      <c r="AF32" s="23" t="n">
        <v>0</v>
      </c>
      <c r="AG32" s="23" t="n">
        <v>1</v>
      </c>
      <c r="AH32" s="23" t="n">
        <v>74</v>
      </c>
      <c r="AI32" s="23" t="n">
        <v>178</v>
      </c>
      <c r="AJ32" s="23" t="n">
        <v>1</v>
      </c>
      <c r="AK32" s="23" t="n">
        <v>0</v>
      </c>
      <c r="AL32" s="23" t="n">
        <v>6</v>
      </c>
      <c r="AM32" s="23" t="n">
        <v>0</v>
      </c>
      <c r="AN32" s="23" t="n">
        <v>0</v>
      </c>
      <c r="AO32" s="23" t="n">
        <v>1</v>
      </c>
      <c r="AP32" s="23" t="n">
        <v>0</v>
      </c>
      <c r="AQ32" s="23" t="n">
        <v>3</v>
      </c>
      <c r="AR32" s="23" t="n">
        <v>0</v>
      </c>
      <c r="AS32" s="23" t="n">
        <v>0</v>
      </c>
      <c r="AT32" s="23" t="n">
        <v>7</v>
      </c>
      <c r="AU32" s="23" t="n">
        <v>0</v>
      </c>
      <c r="AV32" s="23" t="n">
        <v>0</v>
      </c>
      <c r="AW32" s="23" t="n">
        <v>1</v>
      </c>
      <c r="AX32" s="23" t="n">
        <v>4</v>
      </c>
      <c r="AY32" s="23" t="n">
        <v>0</v>
      </c>
      <c r="AZ32" s="23" t="n">
        <v>5</v>
      </c>
      <c r="BA32" s="23" t="n">
        <v>2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4</v>
      </c>
      <c r="BG32" s="23" t="n">
        <v>5</v>
      </c>
      <c r="BH32" s="23" t="n">
        <v>2</v>
      </c>
      <c r="BI32" s="23" t="n">
        <v>0</v>
      </c>
      <c r="BJ32" s="23" t="n">
        <v>0</v>
      </c>
      <c r="BK32" s="23" t="n">
        <v>4</v>
      </c>
      <c r="BL32" s="24"/>
      <c r="BM32" s="24"/>
      <c r="BN32" s="24"/>
      <c r="BO32" s="23" t="n">
        <f aca="false">SUM(D32:BN32)</f>
        <v>1574</v>
      </c>
    </row>
    <row r="33" s="16" customFormat="true" ht="9.75" hidden="false" customHeight="false" outlineLevel="0" collapsed="false">
      <c r="A33" s="17"/>
      <c r="B33" s="34"/>
      <c r="C33" s="35" t="s">
        <v>104</v>
      </c>
      <c r="D33" s="23" t="n">
        <v>0</v>
      </c>
      <c r="E33" s="23" t="n">
        <v>11</v>
      </c>
      <c r="F33" s="23" t="n">
        <v>13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20</v>
      </c>
      <c r="V33" s="23" t="n">
        <v>1</v>
      </c>
      <c r="W33" s="23" t="n">
        <v>301</v>
      </c>
      <c r="X33" s="23" t="n">
        <v>0</v>
      </c>
      <c r="Y33" s="23" t="n">
        <v>0</v>
      </c>
      <c r="Z33" s="23" t="n">
        <v>46</v>
      </c>
      <c r="AA33" s="23" t="n">
        <v>0</v>
      </c>
      <c r="AB33" s="23" t="n">
        <v>0</v>
      </c>
      <c r="AC33" s="23" t="n">
        <v>1</v>
      </c>
      <c r="AD33" s="23" t="n">
        <v>379</v>
      </c>
      <c r="AE33" s="23" t="n">
        <v>10</v>
      </c>
      <c r="AF33" s="23" t="n">
        <v>0</v>
      </c>
      <c r="AG33" s="23" t="n">
        <v>0</v>
      </c>
      <c r="AH33" s="23" t="n">
        <v>40</v>
      </c>
      <c r="AI33" s="23" t="n">
        <v>84</v>
      </c>
      <c r="AJ33" s="23" t="n">
        <v>1</v>
      </c>
      <c r="AK33" s="23" t="n">
        <v>0</v>
      </c>
      <c r="AL33" s="23" t="n">
        <v>11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4</v>
      </c>
      <c r="AU33" s="23" t="n">
        <v>0</v>
      </c>
      <c r="AV33" s="23" t="n">
        <v>0</v>
      </c>
      <c r="AW33" s="23" t="n">
        <v>0</v>
      </c>
      <c r="AX33" s="23" t="n">
        <v>5</v>
      </c>
      <c r="AY33" s="23" t="n">
        <v>0</v>
      </c>
      <c r="AZ33" s="23" t="n">
        <v>4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1</v>
      </c>
      <c r="BG33" s="23" t="n">
        <v>3</v>
      </c>
      <c r="BH33" s="23" t="n">
        <v>0</v>
      </c>
      <c r="BI33" s="23" t="n">
        <v>1</v>
      </c>
      <c r="BJ33" s="23" t="n">
        <v>0</v>
      </c>
      <c r="BK33" s="23" t="n">
        <v>20</v>
      </c>
      <c r="BL33" s="24"/>
      <c r="BM33" s="24"/>
      <c r="BN33" s="24"/>
      <c r="BO33" s="23" t="n">
        <f aca="false">SUM(D33:BN33)</f>
        <v>956</v>
      </c>
    </row>
    <row r="34" s="16" customFormat="true" ht="9.75" hidden="false" customHeight="false" outlineLevel="0" collapsed="false">
      <c r="A34" s="17"/>
      <c r="B34" s="34"/>
      <c r="C34" s="35" t="s">
        <v>100</v>
      </c>
      <c r="D34" s="23" t="n">
        <f aca="false">SUM(D32:D33)</f>
        <v>0</v>
      </c>
      <c r="E34" s="23" t="n">
        <f aca="false">SUM(E32:E33)</f>
        <v>54</v>
      </c>
      <c r="F34" s="23" t="n">
        <f aca="false">SUM(F32:F33)</f>
        <v>29</v>
      </c>
      <c r="G34" s="23" t="n">
        <f aca="false">SUM(G32:G33)</f>
        <v>0</v>
      </c>
      <c r="H34" s="23" t="n">
        <f aca="false">SUM(H32:H33)</f>
        <v>0</v>
      </c>
      <c r="I34" s="23" t="n">
        <f aca="false">SUM(I32:I33)</f>
        <v>0</v>
      </c>
      <c r="J34" s="23" t="n">
        <f aca="false">SUM(J32:J33)</f>
        <v>1</v>
      </c>
      <c r="K34" s="23" t="n">
        <f aca="false">SUM(K32:K33)</f>
        <v>0</v>
      </c>
      <c r="L34" s="23" t="n">
        <f aca="false">SUM(L32:L33)</f>
        <v>1</v>
      </c>
      <c r="M34" s="23" t="n">
        <f aca="false">SUM(M32:M33)</f>
        <v>0</v>
      </c>
      <c r="N34" s="23" t="n">
        <f aca="false">SUM(N32:N33)</f>
        <v>0</v>
      </c>
      <c r="O34" s="23" t="n">
        <f aca="false">SUM(O32:O33)</f>
        <v>0</v>
      </c>
      <c r="P34" s="23" t="n">
        <f aca="false">SUM(P32:P33)</f>
        <v>0</v>
      </c>
      <c r="Q34" s="23" t="n">
        <f aca="false">SUM(Q32:Q33)</f>
        <v>0</v>
      </c>
      <c r="R34" s="23" t="n">
        <f aca="false">SUM(R32:R33)</f>
        <v>0</v>
      </c>
      <c r="S34" s="23" t="n">
        <f aca="false">SUM(S32:S33)</f>
        <v>0</v>
      </c>
      <c r="T34" s="23" t="n">
        <f aca="false">SUM(T32:T33)</f>
        <v>0</v>
      </c>
      <c r="U34" s="23" t="n">
        <f aca="false">SUM(U32:U33)</f>
        <v>105</v>
      </c>
      <c r="V34" s="23" t="n">
        <f aca="false">SUM(V32:V33)</f>
        <v>1</v>
      </c>
      <c r="W34" s="23" t="n">
        <f aca="false">SUM(W32:W33)</f>
        <v>671</v>
      </c>
      <c r="X34" s="23" t="n">
        <f aca="false">SUM(X32:X33)</f>
        <v>1</v>
      </c>
      <c r="Y34" s="23" t="n">
        <f aca="false">SUM(Y32:Y33)</f>
        <v>0</v>
      </c>
      <c r="Z34" s="23" t="n">
        <f aca="false">SUM(Z32:Z33)</f>
        <v>84</v>
      </c>
      <c r="AA34" s="23" t="n">
        <f aca="false">SUM(AA32:AA33)</f>
        <v>0</v>
      </c>
      <c r="AB34" s="23" t="n">
        <f aca="false">SUM(AB32:AB33)</f>
        <v>0</v>
      </c>
      <c r="AC34" s="23" t="n">
        <f aca="false">SUM(AC32:AC33)</f>
        <v>1</v>
      </c>
      <c r="AD34" s="23" t="n">
        <f aca="false">SUM(AD32:AD33)</f>
        <v>1081</v>
      </c>
      <c r="AE34" s="23" t="n">
        <f aca="false">SUM(AE32:AE33)</f>
        <v>29</v>
      </c>
      <c r="AF34" s="23" t="n">
        <f aca="false">SUM(AF32:AF33)</f>
        <v>0</v>
      </c>
      <c r="AG34" s="23" t="n">
        <f aca="false">SUM(AG32:AG33)</f>
        <v>1</v>
      </c>
      <c r="AH34" s="23" t="n">
        <f aca="false">SUM(AH32:AH33)</f>
        <v>114</v>
      </c>
      <c r="AI34" s="23" t="n">
        <f aca="false">SUM(AI32:AI33)</f>
        <v>262</v>
      </c>
      <c r="AJ34" s="23" t="n">
        <f aca="false">SUM(AJ32:AJ33)</f>
        <v>2</v>
      </c>
      <c r="AK34" s="23" t="n">
        <f aca="false">SUM(AK32:AK33)</f>
        <v>0</v>
      </c>
      <c r="AL34" s="23" t="n">
        <f aca="false">SUM(AL32:AL33)</f>
        <v>17</v>
      </c>
      <c r="AM34" s="23" t="n">
        <f aca="false">SUM(AM32:AM33)</f>
        <v>0</v>
      </c>
      <c r="AN34" s="23" t="n">
        <f aca="false">SUM(AN32:AN33)</f>
        <v>0</v>
      </c>
      <c r="AO34" s="23" t="n">
        <f aca="false">SUM(AO32:AO33)</f>
        <v>1</v>
      </c>
      <c r="AP34" s="23" t="n">
        <f aca="false">SUM(AP32:AP33)</f>
        <v>0</v>
      </c>
      <c r="AQ34" s="23" t="n">
        <f aca="false">SUM(AQ32:AQ33)</f>
        <v>3</v>
      </c>
      <c r="AR34" s="23" t="n">
        <f aca="false">SUM(AR32:AR33)</f>
        <v>0</v>
      </c>
      <c r="AS34" s="23" t="n">
        <f aca="false">SUM(AS32:AS33)</f>
        <v>0</v>
      </c>
      <c r="AT34" s="23" t="n">
        <f aca="false">SUM(AT32:AT33)</f>
        <v>11</v>
      </c>
      <c r="AU34" s="23" t="n">
        <f aca="false">SUM(AU32:AU33)</f>
        <v>0</v>
      </c>
      <c r="AV34" s="23" t="n">
        <f aca="false">SUM(AV32:AV33)</f>
        <v>0</v>
      </c>
      <c r="AW34" s="23" t="n">
        <f aca="false">SUM(AW32:AW33)</f>
        <v>1</v>
      </c>
      <c r="AX34" s="23" t="n">
        <f aca="false">SUM(AX32:AX33)</f>
        <v>9</v>
      </c>
      <c r="AY34" s="23" t="n">
        <f aca="false">SUM(AY32:AY33)</f>
        <v>0</v>
      </c>
      <c r="AZ34" s="23" t="n">
        <f aca="false">SUM(AZ32:AZ33)</f>
        <v>9</v>
      </c>
      <c r="BA34" s="23" t="n">
        <f aca="false">SUM(BA32:BA33)</f>
        <v>2</v>
      </c>
      <c r="BB34" s="23" t="n">
        <f aca="false">SUM(BB32:BB33)</f>
        <v>0</v>
      </c>
      <c r="BC34" s="23" t="n">
        <f aca="false">SUM(BC32:BC33)</f>
        <v>0</v>
      </c>
      <c r="BD34" s="23" t="n">
        <f aca="false">SUM(BD32:BD33)</f>
        <v>0</v>
      </c>
      <c r="BE34" s="23" t="n">
        <f aca="false">SUM(BE32:BE33)</f>
        <v>0</v>
      </c>
      <c r="BF34" s="23" t="n">
        <f aca="false">SUM(BF32:BF33)</f>
        <v>5</v>
      </c>
      <c r="BG34" s="23" t="n">
        <f aca="false">SUM(BG32:BG33)</f>
        <v>8</v>
      </c>
      <c r="BH34" s="23" t="n">
        <f aca="false">SUM(BH32:BH33)</f>
        <v>2</v>
      </c>
      <c r="BI34" s="23" t="n">
        <f aca="false">SUM(BI32:BI33)</f>
        <v>1</v>
      </c>
      <c r="BJ34" s="23" t="n">
        <f aca="false">SUM(BJ32:BJ33)</f>
        <v>0</v>
      </c>
      <c r="BK34" s="23" t="n">
        <f aca="false">SUM(BK32:BK33)</f>
        <v>24</v>
      </c>
      <c r="BL34" s="24" t="n">
        <f aca="false">SUM(BL32:BL33)</f>
        <v>0</v>
      </c>
      <c r="BM34" s="24" t="n">
        <f aca="false">SUM(BM32:BM33)</f>
        <v>0</v>
      </c>
      <c r="BN34" s="24" t="n">
        <f aca="false">SUM(BN32:BN33)</f>
        <v>0</v>
      </c>
      <c r="BO34" s="23" t="n">
        <f aca="false">SUM(BO32:BO33)</f>
        <v>2530</v>
      </c>
    </row>
    <row r="35" s="16" customFormat="true" ht="9.75" hidden="false" customHeight="false" outlineLevel="0" collapsed="false">
      <c r="A35" s="17"/>
      <c r="B35" s="34"/>
      <c r="C35" s="35" t="s">
        <v>105</v>
      </c>
      <c r="D35" s="23" t="n">
        <v>0</v>
      </c>
      <c r="E35" s="23" t="n">
        <v>8</v>
      </c>
      <c r="F35" s="23" t="n">
        <v>5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163</v>
      </c>
      <c r="V35" s="23" t="n">
        <v>0</v>
      </c>
      <c r="W35" s="23" t="n">
        <v>194</v>
      </c>
      <c r="X35" s="23" t="n">
        <v>0</v>
      </c>
      <c r="Y35" s="23" t="n">
        <v>0</v>
      </c>
      <c r="Z35" s="23" t="n">
        <v>18</v>
      </c>
      <c r="AA35" s="23" t="n">
        <v>0</v>
      </c>
      <c r="AB35" s="23" t="n">
        <v>0</v>
      </c>
      <c r="AC35" s="23" t="n">
        <v>6</v>
      </c>
      <c r="AD35" s="23" t="n">
        <v>518</v>
      </c>
      <c r="AE35" s="23" t="n">
        <v>7</v>
      </c>
      <c r="AF35" s="23" t="n">
        <v>0</v>
      </c>
      <c r="AG35" s="23" t="n">
        <v>2</v>
      </c>
      <c r="AH35" s="23" t="n">
        <v>74</v>
      </c>
      <c r="AI35" s="23" t="n">
        <v>123</v>
      </c>
      <c r="AJ35" s="23" t="n">
        <v>1</v>
      </c>
      <c r="AK35" s="23" t="n">
        <v>0</v>
      </c>
      <c r="AL35" s="23" t="n">
        <v>9</v>
      </c>
      <c r="AM35" s="23" t="n">
        <v>1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2</v>
      </c>
      <c r="AU35" s="23" t="n">
        <v>0</v>
      </c>
      <c r="AV35" s="23" t="n">
        <v>0</v>
      </c>
      <c r="AW35" s="23" t="n">
        <v>0</v>
      </c>
      <c r="AX35" s="23" t="n">
        <v>4</v>
      </c>
      <c r="AY35" s="23" t="n">
        <v>0</v>
      </c>
      <c r="AZ35" s="23" t="n">
        <v>2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5</v>
      </c>
      <c r="BH35" s="23" t="n">
        <v>0</v>
      </c>
      <c r="BI35" s="23" t="n">
        <v>0</v>
      </c>
      <c r="BJ35" s="23" t="n">
        <v>1</v>
      </c>
      <c r="BK35" s="23" t="n">
        <v>2</v>
      </c>
      <c r="BL35" s="24"/>
      <c r="BM35" s="24"/>
      <c r="BN35" s="24"/>
      <c r="BO35" s="23" t="n">
        <f aca="false">SUM(D35:BN35)</f>
        <v>1145</v>
      </c>
    </row>
    <row r="36" s="16" customFormat="true" ht="9.75" hidden="false" customHeight="false" outlineLevel="0" collapsed="false">
      <c r="A36" s="17"/>
      <c r="B36" s="34"/>
      <c r="C36" s="35" t="s">
        <v>106</v>
      </c>
      <c r="D36" s="23" t="n">
        <v>0</v>
      </c>
      <c r="E36" s="23" t="n">
        <v>19</v>
      </c>
      <c r="F36" s="23" t="n">
        <v>6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13</v>
      </c>
      <c r="V36" s="23" t="n">
        <v>0</v>
      </c>
      <c r="W36" s="23" t="n">
        <v>251</v>
      </c>
      <c r="X36" s="23" t="n">
        <v>0</v>
      </c>
      <c r="Y36" s="23" t="n">
        <v>2</v>
      </c>
      <c r="Z36" s="23" t="n">
        <v>15</v>
      </c>
      <c r="AA36" s="23" t="n">
        <v>0</v>
      </c>
      <c r="AB36" s="23" t="n">
        <v>0</v>
      </c>
      <c r="AC36" s="23" t="n">
        <v>0</v>
      </c>
      <c r="AD36" s="23" t="n">
        <v>321</v>
      </c>
      <c r="AE36" s="23" t="n">
        <v>11</v>
      </c>
      <c r="AF36" s="23" t="n">
        <v>0</v>
      </c>
      <c r="AG36" s="23" t="n">
        <v>1</v>
      </c>
      <c r="AH36" s="23" t="n">
        <v>49</v>
      </c>
      <c r="AI36" s="23" t="n">
        <v>90</v>
      </c>
      <c r="AJ36" s="23" t="n">
        <v>1</v>
      </c>
      <c r="AK36" s="23" t="n">
        <v>0</v>
      </c>
      <c r="AL36" s="23" t="n">
        <v>4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1</v>
      </c>
      <c r="AS36" s="23" t="n">
        <v>0</v>
      </c>
      <c r="AT36" s="23" t="n">
        <v>5</v>
      </c>
      <c r="AU36" s="23" t="n">
        <v>0</v>
      </c>
      <c r="AV36" s="23" t="n">
        <v>0</v>
      </c>
      <c r="AW36" s="23" t="n">
        <v>0</v>
      </c>
      <c r="AX36" s="23" t="n">
        <v>3</v>
      </c>
      <c r="AY36" s="23" t="n">
        <v>0</v>
      </c>
      <c r="AZ36" s="23" t="n">
        <v>0</v>
      </c>
      <c r="BA36" s="23" t="n">
        <v>0</v>
      </c>
      <c r="BB36" s="23" t="n">
        <v>1</v>
      </c>
      <c r="BC36" s="23" t="n">
        <v>0</v>
      </c>
      <c r="BD36" s="23" t="n">
        <v>0</v>
      </c>
      <c r="BE36" s="23" t="n">
        <v>0</v>
      </c>
      <c r="BF36" s="23" t="n">
        <v>1</v>
      </c>
      <c r="BG36" s="23" t="n">
        <v>1</v>
      </c>
      <c r="BH36" s="23" t="n">
        <v>0</v>
      </c>
      <c r="BI36" s="23" t="n">
        <v>1</v>
      </c>
      <c r="BJ36" s="23" t="n">
        <v>0</v>
      </c>
      <c r="BK36" s="23" t="n">
        <v>6</v>
      </c>
      <c r="BL36" s="24"/>
      <c r="BM36" s="24"/>
      <c r="BN36" s="24"/>
      <c r="BO36" s="23" t="n">
        <f aca="false">SUM(D36:BN36)</f>
        <v>802</v>
      </c>
    </row>
    <row r="37" s="16" customFormat="true" ht="9.75" hidden="false" customHeight="false" outlineLevel="0" collapsed="false">
      <c r="A37" s="17"/>
      <c r="B37" s="34" t="s">
        <v>107</v>
      </c>
      <c r="C37" s="35" t="s">
        <v>108</v>
      </c>
      <c r="D37" s="23" t="n">
        <v>0</v>
      </c>
      <c r="E37" s="23" t="n">
        <v>54</v>
      </c>
      <c r="F37" s="23" t="n">
        <v>81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45</v>
      </c>
      <c r="V37" s="23" t="n">
        <v>2</v>
      </c>
      <c r="W37" s="23" t="n">
        <v>742</v>
      </c>
      <c r="X37" s="23" t="n">
        <v>0</v>
      </c>
      <c r="Y37" s="23" t="n">
        <v>0</v>
      </c>
      <c r="Z37" s="23" t="n">
        <v>56</v>
      </c>
      <c r="AA37" s="23" t="n">
        <v>0</v>
      </c>
      <c r="AB37" s="23" t="n">
        <v>0</v>
      </c>
      <c r="AC37" s="23" t="n">
        <v>5</v>
      </c>
      <c r="AD37" s="23" t="n">
        <v>158</v>
      </c>
      <c r="AE37" s="23" t="n">
        <v>13</v>
      </c>
      <c r="AF37" s="23" t="n">
        <v>0</v>
      </c>
      <c r="AG37" s="23" t="n">
        <v>1</v>
      </c>
      <c r="AH37" s="23" t="n">
        <v>69</v>
      </c>
      <c r="AI37" s="23" t="n">
        <v>116</v>
      </c>
      <c r="AJ37" s="23" t="n">
        <v>0</v>
      </c>
      <c r="AK37" s="23" t="n">
        <v>1</v>
      </c>
      <c r="AL37" s="23" t="n">
        <v>5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6</v>
      </c>
      <c r="AR37" s="23" t="n">
        <v>1</v>
      </c>
      <c r="AS37" s="23" t="n">
        <v>0</v>
      </c>
      <c r="AT37" s="23" t="n">
        <v>22</v>
      </c>
      <c r="AU37" s="23" t="n">
        <v>0</v>
      </c>
      <c r="AV37" s="23" t="n">
        <v>0</v>
      </c>
      <c r="AW37" s="23" t="n">
        <v>0</v>
      </c>
      <c r="AX37" s="23" t="n">
        <v>23</v>
      </c>
      <c r="AY37" s="23" t="n">
        <v>1</v>
      </c>
      <c r="AZ37" s="23" t="n">
        <v>5</v>
      </c>
      <c r="BA37" s="23" t="n">
        <v>1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11</v>
      </c>
      <c r="BH37" s="23" t="n">
        <v>3</v>
      </c>
      <c r="BI37" s="23" t="n">
        <v>0</v>
      </c>
      <c r="BJ37" s="23" t="n">
        <v>4</v>
      </c>
      <c r="BK37" s="23" t="n">
        <v>18</v>
      </c>
      <c r="BL37" s="24"/>
      <c r="BM37" s="24"/>
      <c r="BN37" s="24"/>
      <c r="BO37" s="23" t="n">
        <f aca="false">SUM(D37:BN37)</f>
        <v>1443</v>
      </c>
    </row>
    <row r="38" s="16" customFormat="true" ht="9.75" hidden="false" customHeight="false" outlineLevel="0" collapsed="false">
      <c r="A38" s="17"/>
      <c r="B38" s="34"/>
      <c r="C38" s="35" t="s">
        <v>109</v>
      </c>
      <c r="D38" s="23" t="n">
        <v>0</v>
      </c>
      <c r="E38" s="23" t="n">
        <v>28</v>
      </c>
      <c r="F38" s="23" t="n">
        <v>7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2</v>
      </c>
      <c r="T38" s="23" t="n">
        <v>0</v>
      </c>
      <c r="U38" s="23" t="n">
        <v>24</v>
      </c>
      <c r="V38" s="23" t="n">
        <v>0</v>
      </c>
      <c r="W38" s="23" t="n">
        <v>586</v>
      </c>
      <c r="X38" s="23" t="n">
        <v>0</v>
      </c>
      <c r="Y38" s="23" t="n">
        <v>3</v>
      </c>
      <c r="Z38" s="23" t="n">
        <v>50</v>
      </c>
      <c r="AA38" s="23" t="n">
        <v>0</v>
      </c>
      <c r="AB38" s="23" t="n">
        <v>0</v>
      </c>
      <c r="AC38" s="23" t="n">
        <v>2</v>
      </c>
      <c r="AD38" s="23" t="n">
        <v>177</v>
      </c>
      <c r="AE38" s="23" t="n">
        <v>4</v>
      </c>
      <c r="AF38" s="23" t="n">
        <v>2</v>
      </c>
      <c r="AG38" s="23" t="n">
        <v>2</v>
      </c>
      <c r="AH38" s="23" t="n">
        <v>55</v>
      </c>
      <c r="AI38" s="23" t="n">
        <v>150</v>
      </c>
      <c r="AJ38" s="23" t="n">
        <v>0</v>
      </c>
      <c r="AK38" s="23" t="n">
        <v>0</v>
      </c>
      <c r="AL38" s="23" t="n">
        <v>4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1</v>
      </c>
      <c r="AS38" s="23" t="n">
        <v>0</v>
      </c>
      <c r="AT38" s="23" t="n">
        <v>17</v>
      </c>
      <c r="AU38" s="23" t="n">
        <v>0</v>
      </c>
      <c r="AV38" s="23" t="n">
        <v>0</v>
      </c>
      <c r="AW38" s="23" t="n">
        <v>0</v>
      </c>
      <c r="AX38" s="23" t="n">
        <v>7</v>
      </c>
      <c r="AY38" s="23" t="n">
        <v>0</v>
      </c>
      <c r="AZ38" s="23" t="n">
        <v>1</v>
      </c>
      <c r="BA38" s="23" t="n">
        <v>0</v>
      </c>
      <c r="BB38" s="23" t="n">
        <v>1</v>
      </c>
      <c r="BC38" s="23" t="n">
        <v>0</v>
      </c>
      <c r="BD38" s="23" t="n">
        <v>0</v>
      </c>
      <c r="BE38" s="23" t="n">
        <v>0</v>
      </c>
      <c r="BF38" s="23" t="n">
        <v>2</v>
      </c>
      <c r="BG38" s="23" t="n">
        <v>8</v>
      </c>
      <c r="BH38" s="23" t="n">
        <v>4</v>
      </c>
      <c r="BI38" s="23" t="n">
        <v>0</v>
      </c>
      <c r="BJ38" s="23" t="n">
        <v>0</v>
      </c>
      <c r="BK38" s="23" t="n">
        <v>11</v>
      </c>
      <c r="BL38" s="24"/>
      <c r="BM38" s="24"/>
      <c r="BN38" s="24"/>
      <c r="BO38" s="23" t="n">
        <f aca="false">SUM(D38:BN38)</f>
        <v>1211</v>
      </c>
    </row>
    <row r="39" s="16" customFormat="true" ht="9.75" hidden="false" customHeight="false" outlineLevel="0" collapsed="false">
      <c r="A39" s="17"/>
      <c r="B39" s="34"/>
      <c r="C39" s="35" t="s">
        <v>100</v>
      </c>
      <c r="D39" s="23" t="n">
        <f aca="false">SUM(D37:D38)</f>
        <v>0</v>
      </c>
      <c r="E39" s="23" t="n">
        <f aca="false">SUM(E37:E38)</f>
        <v>82</v>
      </c>
      <c r="F39" s="23" t="n">
        <f aca="false">SUM(F37:F38)</f>
        <v>151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0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2</v>
      </c>
      <c r="T39" s="23" t="n">
        <f aca="false">SUM(T37:T38)</f>
        <v>0</v>
      </c>
      <c r="U39" s="23" t="n">
        <f aca="false">SUM(U37:U38)</f>
        <v>69</v>
      </c>
      <c r="V39" s="23" t="n">
        <f aca="false">SUM(V37:V38)</f>
        <v>2</v>
      </c>
      <c r="W39" s="23" t="n">
        <f aca="false">SUM(W37:W38)</f>
        <v>1328</v>
      </c>
      <c r="X39" s="23" t="n">
        <f aca="false">SUM(X37:X38)</f>
        <v>0</v>
      </c>
      <c r="Y39" s="23" t="n">
        <f aca="false">SUM(Y37:Y38)</f>
        <v>3</v>
      </c>
      <c r="Z39" s="23" t="n">
        <f aca="false">SUM(Z37:Z38)</f>
        <v>106</v>
      </c>
      <c r="AA39" s="23" t="n">
        <f aca="false">SUM(AA37:AA38)</f>
        <v>0</v>
      </c>
      <c r="AB39" s="23" t="n">
        <f aca="false">SUM(AB37:AB38)</f>
        <v>0</v>
      </c>
      <c r="AC39" s="23" t="n">
        <f aca="false">SUM(AC37:AC38)</f>
        <v>7</v>
      </c>
      <c r="AD39" s="23" t="n">
        <f aca="false">SUM(AD37:AD38)</f>
        <v>335</v>
      </c>
      <c r="AE39" s="23" t="n">
        <f aca="false">SUM(AE37:AE38)</f>
        <v>17</v>
      </c>
      <c r="AF39" s="23" t="n">
        <f aca="false">SUM(AF37:AF38)</f>
        <v>2</v>
      </c>
      <c r="AG39" s="23" t="n">
        <f aca="false">SUM(AG37:AG38)</f>
        <v>3</v>
      </c>
      <c r="AH39" s="23" t="n">
        <f aca="false">SUM(AH37:AH38)</f>
        <v>124</v>
      </c>
      <c r="AI39" s="23" t="n">
        <f aca="false">SUM(AI37:AI38)</f>
        <v>266</v>
      </c>
      <c r="AJ39" s="23" t="n">
        <f aca="false">SUM(AJ37:AJ38)</f>
        <v>0</v>
      </c>
      <c r="AK39" s="23" t="n">
        <f aca="false">SUM(AK37:AK38)</f>
        <v>1</v>
      </c>
      <c r="AL39" s="23" t="n">
        <f aca="false">SUM(AL37:AL38)</f>
        <v>9</v>
      </c>
      <c r="AM39" s="23" t="n">
        <f aca="false">SUM(AM37:AM38)</f>
        <v>0</v>
      </c>
      <c r="AN39" s="23" t="n">
        <f aca="false">SUM(AN37:AN38)</f>
        <v>0</v>
      </c>
      <c r="AO39" s="23" t="n">
        <f aca="false">SUM(AO37:AO38)</f>
        <v>0</v>
      </c>
      <c r="AP39" s="23" t="n">
        <f aca="false">SUM(AP37:AP38)</f>
        <v>0</v>
      </c>
      <c r="AQ39" s="23" t="n">
        <f aca="false">SUM(AQ37:AQ38)</f>
        <v>6</v>
      </c>
      <c r="AR39" s="23" t="n">
        <f aca="false">SUM(AR37:AR38)</f>
        <v>2</v>
      </c>
      <c r="AS39" s="23" t="n">
        <f aca="false">SUM(AS37:AS38)</f>
        <v>0</v>
      </c>
      <c r="AT39" s="23" t="n">
        <f aca="false">SUM(AT37:AT38)</f>
        <v>39</v>
      </c>
      <c r="AU39" s="23" t="n">
        <f aca="false">SUM(AU37:AU38)</f>
        <v>0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30</v>
      </c>
      <c r="AY39" s="23" t="n">
        <f aca="false">SUM(AY37:AY38)</f>
        <v>1</v>
      </c>
      <c r="AZ39" s="23" t="n">
        <f aca="false">SUM(AZ37:AZ38)</f>
        <v>6</v>
      </c>
      <c r="BA39" s="23" t="n">
        <f aca="false">SUM(BA37:BA38)</f>
        <v>1</v>
      </c>
      <c r="BB39" s="23" t="n">
        <f aca="false">SUM(BB37:BB38)</f>
        <v>1</v>
      </c>
      <c r="BC39" s="23" t="n">
        <f aca="false">SUM(BC37:BC38)</f>
        <v>0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2</v>
      </c>
      <c r="BG39" s="23" t="n">
        <f aca="false">SUM(BG37:BG38)</f>
        <v>19</v>
      </c>
      <c r="BH39" s="23" t="n">
        <f aca="false">SUM(BH37:BH38)</f>
        <v>7</v>
      </c>
      <c r="BI39" s="23" t="n">
        <f aca="false">SUM(BI37:BI38)</f>
        <v>0</v>
      </c>
      <c r="BJ39" s="23" t="n">
        <f aca="false">SUM(BJ37:BJ38)</f>
        <v>4</v>
      </c>
      <c r="BK39" s="23" t="n">
        <f aca="false">SUM(BK37:BK38)</f>
        <v>29</v>
      </c>
      <c r="BL39" s="24" t="n">
        <f aca="false">SUM(BL37:BL38)</f>
        <v>0</v>
      </c>
      <c r="BM39" s="24" t="n">
        <f aca="false">SUM(BM37:BM38)</f>
        <v>0</v>
      </c>
      <c r="BN39" s="24" t="n">
        <f aca="false">SUM(BN37:BN38)</f>
        <v>0</v>
      </c>
      <c r="BO39" s="23" t="n">
        <f aca="false">SUM(BO37:BO38)</f>
        <v>2654</v>
      </c>
    </row>
    <row r="40" s="16" customFormat="true" ht="9.75" hidden="false" customHeight="false" outlineLevel="0" collapsed="false">
      <c r="A40" s="17"/>
      <c r="B40" s="34"/>
      <c r="C40" s="35" t="s">
        <v>110</v>
      </c>
      <c r="D40" s="23" t="n">
        <v>1</v>
      </c>
      <c r="E40" s="23" t="n">
        <v>35</v>
      </c>
      <c r="F40" s="23" t="n">
        <v>5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0</v>
      </c>
      <c r="U40" s="23" t="n">
        <v>29</v>
      </c>
      <c r="V40" s="23" t="n">
        <v>0</v>
      </c>
      <c r="W40" s="23" t="n">
        <v>779</v>
      </c>
      <c r="X40" s="23" t="n">
        <v>0</v>
      </c>
      <c r="Y40" s="23" t="n">
        <v>0</v>
      </c>
      <c r="Z40" s="23" t="n">
        <v>75</v>
      </c>
      <c r="AA40" s="23" t="n">
        <v>0</v>
      </c>
      <c r="AB40" s="23" t="n">
        <v>0</v>
      </c>
      <c r="AC40" s="23" t="n">
        <v>0</v>
      </c>
      <c r="AD40" s="23" t="n">
        <v>426</v>
      </c>
      <c r="AE40" s="23" t="n">
        <v>12</v>
      </c>
      <c r="AF40" s="23" t="n">
        <v>0</v>
      </c>
      <c r="AG40" s="23" t="n">
        <v>1</v>
      </c>
      <c r="AH40" s="23" t="n">
        <v>62</v>
      </c>
      <c r="AI40" s="23" t="n">
        <v>146</v>
      </c>
      <c r="AJ40" s="23" t="n">
        <v>9</v>
      </c>
      <c r="AK40" s="23" t="n">
        <v>0</v>
      </c>
      <c r="AL40" s="23" t="n">
        <v>12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1</v>
      </c>
      <c r="AS40" s="23" t="n">
        <v>0</v>
      </c>
      <c r="AT40" s="23" t="n">
        <v>13</v>
      </c>
      <c r="AU40" s="23" t="n">
        <v>0</v>
      </c>
      <c r="AV40" s="23" t="n">
        <v>0</v>
      </c>
      <c r="AW40" s="23" t="n">
        <v>0</v>
      </c>
      <c r="AX40" s="23" t="n">
        <v>10</v>
      </c>
      <c r="AY40" s="23" t="n">
        <v>0</v>
      </c>
      <c r="AZ40" s="23" t="n">
        <v>4</v>
      </c>
      <c r="BA40" s="23" t="n">
        <v>2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4</v>
      </c>
      <c r="BG40" s="23" t="n">
        <v>6</v>
      </c>
      <c r="BH40" s="23" t="n">
        <v>0</v>
      </c>
      <c r="BI40" s="23" t="n">
        <v>0</v>
      </c>
      <c r="BJ40" s="23" t="n">
        <v>0</v>
      </c>
      <c r="BK40" s="23" t="n">
        <v>9</v>
      </c>
      <c r="BL40" s="24"/>
      <c r="BM40" s="24"/>
      <c r="BN40" s="24"/>
      <c r="BO40" s="23" t="n">
        <f aca="false">SUM(D40:BN40)</f>
        <v>1689</v>
      </c>
    </row>
    <row r="41" s="16" customFormat="true" ht="9.75" hidden="false" customHeight="false" outlineLevel="0" collapsed="false">
      <c r="A41" s="17"/>
      <c r="B41" s="34"/>
      <c r="C41" s="35" t="s">
        <v>111</v>
      </c>
      <c r="D41" s="23" t="n">
        <v>0</v>
      </c>
      <c r="E41" s="23" t="n">
        <v>8</v>
      </c>
      <c r="F41" s="23" t="n">
        <v>11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65</v>
      </c>
      <c r="V41" s="23" t="n">
        <v>0</v>
      </c>
      <c r="W41" s="23" t="n">
        <v>265</v>
      </c>
      <c r="X41" s="23" t="n">
        <v>0</v>
      </c>
      <c r="Y41" s="23" t="n">
        <v>0</v>
      </c>
      <c r="Z41" s="23" t="n">
        <v>32</v>
      </c>
      <c r="AA41" s="23" t="n">
        <v>0</v>
      </c>
      <c r="AB41" s="23" t="n">
        <v>0</v>
      </c>
      <c r="AC41" s="23" t="n">
        <v>4</v>
      </c>
      <c r="AD41" s="23" t="n">
        <v>209</v>
      </c>
      <c r="AE41" s="23" t="n">
        <v>6</v>
      </c>
      <c r="AF41" s="23" t="n">
        <v>1</v>
      </c>
      <c r="AG41" s="23" t="n">
        <v>3</v>
      </c>
      <c r="AH41" s="23" t="n">
        <v>87</v>
      </c>
      <c r="AI41" s="23" t="n">
        <v>186</v>
      </c>
      <c r="AJ41" s="23" t="n">
        <v>0</v>
      </c>
      <c r="AK41" s="23" t="n">
        <v>1</v>
      </c>
      <c r="AL41" s="23" t="n">
        <v>7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5</v>
      </c>
      <c r="AR41" s="23" t="n">
        <v>0</v>
      </c>
      <c r="AS41" s="23" t="n">
        <v>0</v>
      </c>
      <c r="AT41" s="23" t="n">
        <v>4</v>
      </c>
      <c r="AU41" s="23" t="n">
        <v>0</v>
      </c>
      <c r="AV41" s="23" t="n">
        <v>0</v>
      </c>
      <c r="AW41" s="23" t="n">
        <v>2</v>
      </c>
      <c r="AX41" s="23" t="n">
        <v>2</v>
      </c>
      <c r="AY41" s="23" t="n">
        <v>0</v>
      </c>
      <c r="AZ41" s="23" t="n">
        <v>2</v>
      </c>
      <c r="BA41" s="23" t="n">
        <v>0</v>
      </c>
      <c r="BB41" s="23" t="n">
        <v>1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4</v>
      </c>
      <c r="BH41" s="23" t="n">
        <v>2</v>
      </c>
      <c r="BI41" s="23" t="n">
        <v>1</v>
      </c>
      <c r="BJ41" s="23" t="n">
        <v>0</v>
      </c>
      <c r="BK41" s="23" t="n">
        <v>5</v>
      </c>
      <c r="BL41" s="24"/>
      <c r="BM41" s="24"/>
      <c r="BN41" s="24"/>
      <c r="BO41" s="23" t="n">
        <f aca="false">SUM(D41:BN41)</f>
        <v>913</v>
      </c>
    </row>
    <row r="42" s="16" customFormat="true" ht="9.75" hidden="false" customHeight="false" outlineLevel="0" collapsed="false">
      <c r="A42" s="17"/>
      <c r="B42" s="34"/>
      <c r="C42" s="35" t="s">
        <v>112</v>
      </c>
      <c r="D42" s="23" t="n">
        <v>0</v>
      </c>
      <c r="E42" s="23" t="n">
        <v>2</v>
      </c>
      <c r="F42" s="23" t="n">
        <v>27</v>
      </c>
      <c r="G42" s="23" t="n">
        <v>0</v>
      </c>
      <c r="H42" s="23" t="n">
        <v>0</v>
      </c>
      <c r="I42" s="23" t="n">
        <v>0</v>
      </c>
      <c r="J42" s="23" t="n">
        <v>1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1</v>
      </c>
      <c r="U42" s="23" t="n">
        <v>41</v>
      </c>
      <c r="V42" s="23" t="n">
        <v>0</v>
      </c>
      <c r="W42" s="23" t="n">
        <v>706</v>
      </c>
      <c r="X42" s="23" t="n">
        <v>0</v>
      </c>
      <c r="Y42" s="23" t="n">
        <v>1</v>
      </c>
      <c r="Z42" s="23" t="n">
        <v>56</v>
      </c>
      <c r="AA42" s="23" t="n">
        <v>0</v>
      </c>
      <c r="AB42" s="23" t="n">
        <v>0</v>
      </c>
      <c r="AC42" s="23" t="n">
        <v>0</v>
      </c>
      <c r="AD42" s="23" t="n">
        <v>280</v>
      </c>
      <c r="AE42" s="23" t="n">
        <v>13</v>
      </c>
      <c r="AF42" s="23" t="n">
        <v>0</v>
      </c>
      <c r="AG42" s="23" t="n">
        <v>3</v>
      </c>
      <c r="AH42" s="23" t="n">
        <v>142</v>
      </c>
      <c r="AI42" s="23" t="n">
        <v>229</v>
      </c>
      <c r="AJ42" s="23" t="n">
        <v>0</v>
      </c>
      <c r="AK42" s="23" t="n">
        <v>0</v>
      </c>
      <c r="AL42" s="23" t="n">
        <v>2</v>
      </c>
      <c r="AM42" s="23" t="n">
        <v>0</v>
      </c>
      <c r="AN42" s="23" t="n">
        <v>0</v>
      </c>
      <c r="AO42" s="23" t="n">
        <v>1</v>
      </c>
      <c r="AP42" s="23" t="n">
        <v>0</v>
      </c>
      <c r="AQ42" s="23" t="n">
        <v>1</v>
      </c>
      <c r="AR42" s="23" t="n">
        <v>1</v>
      </c>
      <c r="AS42" s="23" t="n">
        <v>0</v>
      </c>
      <c r="AT42" s="23" t="n">
        <v>8</v>
      </c>
      <c r="AU42" s="23" t="n">
        <v>0</v>
      </c>
      <c r="AV42" s="23" t="n">
        <v>0</v>
      </c>
      <c r="AW42" s="23" t="n">
        <v>1</v>
      </c>
      <c r="AX42" s="23" t="n">
        <v>14</v>
      </c>
      <c r="AY42" s="23" t="n">
        <v>1</v>
      </c>
      <c r="AZ42" s="23" t="n">
        <v>5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17</v>
      </c>
      <c r="BH42" s="23" t="n">
        <v>3</v>
      </c>
      <c r="BI42" s="23" t="n">
        <v>0</v>
      </c>
      <c r="BJ42" s="23" t="n">
        <v>0</v>
      </c>
      <c r="BK42" s="23" t="n">
        <v>4</v>
      </c>
      <c r="BL42" s="24"/>
      <c r="BM42" s="24"/>
      <c r="BN42" s="24"/>
      <c r="BO42" s="23" t="n">
        <f aca="false">SUM(D42:BN42)</f>
        <v>1560</v>
      </c>
    </row>
    <row r="43" s="16" customFormat="true" ht="9.75" hidden="false" customHeight="true" outlineLevel="0" collapsed="false">
      <c r="A43" s="17"/>
      <c r="B43" s="38" t="s">
        <v>113</v>
      </c>
      <c r="C43" s="35" t="s">
        <v>114</v>
      </c>
      <c r="D43" s="23" t="n">
        <v>0</v>
      </c>
      <c r="E43" s="23" t="n">
        <v>210</v>
      </c>
      <c r="F43" s="23" t="n">
        <v>46</v>
      </c>
      <c r="G43" s="23" t="n">
        <v>0</v>
      </c>
      <c r="H43" s="23" t="n">
        <v>0</v>
      </c>
      <c r="I43" s="23" t="n">
        <v>0</v>
      </c>
      <c r="J43" s="23" t="n">
        <v>4</v>
      </c>
      <c r="K43" s="23" t="n">
        <v>0</v>
      </c>
      <c r="L43" s="23" t="n">
        <v>1</v>
      </c>
      <c r="M43" s="23" t="n">
        <v>1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7</v>
      </c>
      <c r="T43" s="23" t="n">
        <v>0</v>
      </c>
      <c r="U43" s="23" t="n">
        <v>40</v>
      </c>
      <c r="V43" s="23" t="n">
        <v>0</v>
      </c>
      <c r="W43" s="23" t="n">
        <v>768</v>
      </c>
      <c r="X43" s="23" t="n">
        <v>0</v>
      </c>
      <c r="Y43" s="23" t="n">
        <v>1</v>
      </c>
      <c r="Z43" s="23" t="n">
        <v>71</v>
      </c>
      <c r="AA43" s="23" t="n">
        <v>0</v>
      </c>
      <c r="AB43" s="23" t="n">
        <v>0</v>
      </c>
      <c r="AC43" s="23" t="n">
        <v>5</v>
      </c>
      <c r="AD43" s="23" t="n">
        <v>398</v>
      </c>
      <c r="AE43" s="23" t="n">
        <v>13</v>
      </c>
      <c r="AF43" s="23" t="n">
        <v>0</v>
      </c>
      <c r="AG43" s="23" t="n">
        <v>3</v>
      </c>
      <c r="AH43" s="23" t="n">
        <v>136</v>
      </c>
      <c r="AI43" s="23" t="n">
        <v>332</v>
      </c>
      <c r="AJ43" s="23" t="n">
        <v>0</v>
      </c>
      <c r="AK43" s="23" t="n">
        <v>3</v>
      </c>
      <c r="AL43" s="23" t="n">
        <v>19</v>
      </c>
      <c r="AM43" s="23" t="n">
        <v>0</v>
      </c>
      <c r="AN43" s="23" t="n">
        <v>0</v>
      </c>
      <c r="AO43" s="23" t="n">
        <v>2</v>
      </c>
      <c r="AP43" s="23" t="n">
        <v>0</v>
      </c>
      <c r="AQ43" s="23" t="n">
        <v>2</v>
      </c>
      <c r="AR43" s="23" t="n">
        <v>4</v>
      </c>
      <c r="AS43" s="23" t="n">
        <v>0</v>
      </c>
      <c r="AT43" s="23" t="n">
        <v>14</v>
      </c>
      <c r="AU43" s="23" t="n">
        <v>0</v>
      </c>
      <c r="AV43" s="23" t="n">
        <v>0</v>
      </c>
      <c r="AW43" s="23" t="n">
        <v>0</v>
      </c>
      <c r="AX43" s="23" t="n">
        <v>18</v>
      </c>
      <c r="AY43" s="23" t="n">
        <v>0</v>
      </c>
      <c r="AZ43" s="23" t="n">
        <v>20</v>
      </c>
      <c r="BA43" s="23" t="n">
        <v>2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2</v>
      </c>
      <c r="BG43" s="23" t="n">
        <v>10</v>
      </c>
      <c r="BH43" s="23" t="n">
        <v>4</v>
      </c>
      <c r="BI43" s="23" t="n">
        <v>1</v>
      </c>
      <c r="BJ43" s="23" t="n">
        <v>0</v>
      </c>
      <c r="BK43" s="23" t="n">
        <v>36</v>
      </c>
      <c r="BL43" s="24"/>
      <c r="BM43" s="24"/>
      <c r="BN43" s="24"/>
      <c r="BO43" s="23" t="n">
        <f aca="false">SUM(D43:BN43)</f>
        <v>2173</v>
      </c>
    </row>
    <row r="44" s="16" customFormat="true" ht="9.75" hidden="false" customHeight="false" outlineLevel="0" collapsed="false">
      <c r="A44" s="17"/>
      <c r="B44" s="38"/>
      <c r="C44" s="35" t="s">
        <v>115</v>
      </c>
      <c r="D44" s="23" t="n">
        <v>0</v>
      </c>
      <c r="E44" s="23" t="n">
        <v>2</v>
      </c>
      <c r="F44" s="23" t="n">
        <v>9</v>
      </c>
      <c r="G44" s="23" t="n">
        <v>0</v>
      </c>
      <c r="H44" s="23" t="n">
        <v>0</v>
      </c>
      <c r="I44" s="23" t="n">
        <v>0</v>
      </c>
      <c r="J44" s="23" t="n">
        <v>1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4</v>
      </c>
      <c r="T44" s="23" t="n">
        <v>0</v>
      </c>
      <c r="U44" s="23" t="n">
        <v>6</v>
      </c>
      <c r="V44" s="23" t="n">
        <v>0</v>
      </c>
      <c r="W44" s="23" t="n">
        <v>251</v>
      </c>
      <c r="X44" s="23" t="n">
        <v>0</v>
      </c>
      <c r="Y44" s="23" t="n">
        <v>2</v>
      </c>
      <c r="Z44" s="23" t="n">
        <v>43</v>
      </c>
      <c r="AA44" s="23" t="n">
        <v>0</v>
      </c>
      <c r="AB44" s="23" t="n">
        <v>0</v>
      </c>
      <c r="AC44" s="23" t="n">
        <v>0</v>
      </c>
      <c r="AD44" s="23" t="n">
        <v>129</v>
      </c>
      <c r="AE44" s="23" t="n">
        <v>2</v>
      </c>
      <c r="AF44" s="23" t="n">
        <v>0</v>
      </c>
      <c r="AG44" s="23" t="n">
        <v>0</v>
      </c>
      <c r="AH44" s="23" t="n">
        <v>25</v>
      </c>
      <c r="AI44" s="23" t="n">
        <v>39</v>
      </c>
      <c r="AJ44" s="23" t="n">
        <v>0</v>
      </c>
      <c r="AK44" s="23" t="n">
        <v>1</v>
      </c>
      <c r="AL44" s="23" t="n">
        <v>1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23</v>
      </c>
      <c r="AR44" s="23" t="n">
        <v>1</v>
      </c>
      <c r="AS44" s="23" t="n">
        <v>0</v>
      </c>
      <c r="AT44" s="23" t="n">
        <v>1</v>
      </c>
      <c r="AU44" s="23" t="n">
        <v>0</v>
      </c>
      <c r="AV44" s="23" t="n">
        <v>0</v>
      </c>
      <c r="AW44" s="23" t="n">
        <v>0</v>
      </c>
      <c r="AX44" s="23" t="n">
        <v>3</v>
      </c>
      <c r="AY44" s="23" t="n">
        <v>0</v>
      </c>
      <c r="AZ44" s="23" t="n">
        <v>9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5</v>
      </c>
      <c r="BH44" s="23" t="n">
        <v>0</v>
      </c>
      <c r="BI44" s="23" t="n">
        <v>0</v>
      </c>
      <c r="BJ44" s="23" t="n">
        <v>0</v>
      </c>
      <c r="BK44" s="23" t="n">
        <v>11</v>
      </c>
      <c r="BL44" s="24"/>
      <c r="BM44" s="24"/>
      <c r="BN44" s="24"/>
      <c r="BO44" s="23" t="n">
        <f aca="false">SUM(D44:BN44)</f>
        <v>568</v>
      </c>
    </row>
    <row r="45" s="16" customFormat="true" ht="9.75" hidden="false" customHeight="false" outlineLevel="0" collapsed="false">
      <c r="A45" s="17"/>
      <c r="B45" s="38"/>
      <c r="C45" s="35" t="s">
        <v>100</v>
      </c>
      <c r="D45" s="23" t="n">
        <f aca="false">SUM(D43:D44)</f>
        <v>0</v>
      </c>
      <c r="E45" s="23" t="n">
        <f aca="false">SUM(E43:E44)</f>
        <v>212</v>
      </c>
      <c r="F45" s="23" t="n">
        <f aca="false">SUM(F43:F44)</f>
        <v>55</v>
      </c>
      <c r="G45" s="23" t="n">
        <f aca="false">SUM(G43:G44)</f>
        <v>0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5</v>
      </c>
      <c r="K45" s="23" t="n">
        <f aca="false">SUM(K43:K44)</f>
        <v>0</v>
      </c>
      <c r="L45" s="23" t="n">
        <f aca="false">SUM(L43:L44)</f>
        <v>1</v>
      </c>
      <c r="M45" s="23" t="n">
        <f aca="false">SUM(M43:M44)</f>
        <v>1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11</v>
      </c>
      <c r="T45" s="23" t="n">
        <f aca="false">SUM(T43:T44)</f>
        <v>0</v>
      </c>
      <c r="U45" s="23" t="n">
        <f aca="false">SUM(U43:U44)</f>
        <v>46</v>
      </c>
      <c r="V45" s="23" t="n">
        <f aca="false">SUM(V43:V44)</f>
        <v>0</v>
      </c>
      <c r="W45" s="23" t="n">
        <f aca="false">SUM(W43:W44)</f>
        <v>1019</v>
      </c>
      <c r="X45" s="23" t="n">
        <f aca="false">SUM(X43:X44)</f>
        <v>0</v>
      </c>
      <c r="Y45" s="23" t="n">
        <f aca="false">SUM(Y43:Y44)</f>
        <v>3</v>
      </c>
      <c r="Z45" s="23" t="n">
        <f aca="false">SUM(Z43:Z44)</f>
        <v>114</v>
      </c>
      <c r="AA45" s="23" t="n">
        <f aca="false">SUM(AA43:AA44)</f>
        <v>0</v>
      </c>
      <c r="AB45" s="23" t="n">
        <f aca="false">SUM(AB43:AB44)</f>
        <v>0</v>
      </c>
      <c r="AC45" s="23" t="n">
        <f aca="false">SUM(AC43:AC44)</f>
        <v>5</v>
      </c>
      <c r="AD45" s="23" t="n">
        <f aca="false">SUM(AD43:AD44)</f>
        <v>527</v>
      </c>
      <c r="AE45" s="23" t="n">
        <f aca="false">SUM(AE43:AE44)</f>
        <v>15</v>
      </c>
      <c r="AF45" s="23" t="n">
        <f aca="false">SUM(AF43:AF44)</f>
        <v>0</v>
      </c>
      <c r="AG45" s="23" t="n">
        <f aca="false">SUM(AG43:AG44)</f>
        <v>3</v>
      </c>
      <c r="AH45" s="23" t="n">
        <f aca="false">SUM(AH43:AH44)</f>
        <v>161</v>
      </c>
      <c r="AI45" s="23" t="n">
        <f aca="false">SUM(AI43:AI44)</f>
        <v>371</v>
      </c>
      <c r="AJ45" s="23" t="n">
        <f aca="false">SUM(AJ43:AJ44)</f>
        <v>0</v>
      </c>
      <c r="AK45" s="23" t="n">
        <f aca="false">SUM(AK43:AK44)</f>
        <v>4</v>
      </c>
      <c r="AL45" s="23" t="n">
        <f aca="false">SUM(AL43:AL44)</f>
        <v>20</v>
      </c>
      <c r="AM45" s="23" t="n">
        <f aca="false">SUM(AM43:AM44)</f>
        <v>0</v>
      </c>
      <c r="AN45" s="23" t="n">
        <f aca="false">SUM(AN43:AN44)</f>
        <v>0</v>
      </c>
      <c r="AO45" s="23" t="n">
        <f aca="false">SUM(AO43:AO44)</f>
        <v>2</v>
      </c>
      <c r="AP45" s="23" t="n">
        <f aca="false">SUM(AP43:AP44)</f>
        <v>0</v>
      </c>
      <c r="AQ45" s="23" t="n">
        <f aca="false">SUM(AQ43:AQ44)</f>
        <v>25</v>
      </c>
      <c r="AR45" s="23" t="n">
        <f aca="false">SUM(AR43:AR44)</f>
        <v>5</v>
      </c>
      <c r="AS45" s="23" t="n">
        <f aca="false">SUM(AS43:AS44)</f>
        <v>0</v>
      </c>
      <c r="AT45" s="23" t="n">
        <f aca="false">SUM(AT43:AT44)</f>
        <v>15</v>
      </c>
      <c r="AU45" s="23" t="n">
        <f aca="false">SUM(AU43:AU44)</f>
        <v>0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21</v>
      </c>
      <c r="AY45" s="23" t="n">
        <f aca="false">SUM(AY43:AY44)</f>
        <v>0</v>
      </c>
      <c r="AZ45" s="23" t="n">
        <f aca="false">SUM(AZ43:AZ44)</f>
        <v>29</v>
      </c>
      <c r="BA45" s="23" t="n">
        <f aca="false">SUM(BA43:BA44)</f>
        <v>2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2</v>
      </c>
      <c r="BG45" s="23" t="n">
        <f aca="false">SUM(BG43:BG44)</f>
        <v>15</v>
      </c>
      <c r="BH45" s="23" t="n">
        <f aca="false">SUM(BH43:BH44)</f>
        <v>4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47</v>
      </c>
      <c r="BL45" s="24" t="n">
        <f aca="false">SUM(BL43:BL44)</f>
        <v>0</v>
      </c>
      <c r="BM45" s="24" t="n">
        <f aca="false">SUM(BM43:BM44)</f>
        <v>0</v>
      </c>
      <c r="BN45" s="24" t="n">
        <f aca="false">SUM(BN43:BN44)</f>
        <v>0</v>
      </c>
      <c r="BO45" s="23" t="n">
        <f aca="false">SUM(BO43:BO44)</f>
        <v>2741</v>
      </c>
    </row>
    <row r="46" s="16" customFormat="true" ht="9.75" hidden="false" customHeight="false" outlineLevel="0" collapsed="false">
      <c r="A46" s="17"/>
      <c r="B46" s="38"/>
      <c r="C46" s="35" t="s">
        <v>116</v>
      </c>
      <c r="D46" s="23" t="n">
        <v>0</v>
      </c>
      <c r="E46" s="23" t="n">
        <v>44</v>
      </c>
      <c r="F46" s="23" t="n">
        <v>13</v>
      </c>
      <c r="G46" s="23" t="n">
        <v>0</v>
      </c>
      <c r="H46" s="23" t="n">
        <v>0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6</v>
      </c>
      <c r="T46" s="23" t="n">
        <v>0</v>
      </c>
      <c r="U46" s="23" t="n">
        <v>53</v>
      </c>
      <c r="V46" s="23" t="n">
        <v>2</v>
      </c>
      <c r="W46" s="23" t="n">
        <v>352</v>
      </c>
      <c r="X46" s="23" t="n">
        <v>0</v>
      </c>
      <c r="Y46" s="23" t="n">
        <v>0</v>
      </c>
      <c r="Z46" s="23" t="n">
        <v>26</v>
      </c>
      <c r="AA46" s="23" t="n">
        <v>0</v>
      </c>
      <c r="AB46" s="23" t="n">
        <v>0</v>
      </c>
      <c r="AC46" s="23" t="n">
        <v>4</v>
      </c>
      <c r="AD46" s="23" t="n">
        <v>324</v>
      </c>
      <c r="AE46" s="23" t="n">
        <v>11</v>
      </c>
      <c r="AF46" s="23" t="n">
        <v>0</v>
      </c>
      <c r="AG46" s="23" t="n">
        <v>0</v>
      </c>
      <c r="AH46" s="23" t="n">
        <v>92</v>
      </c>
      <c r="AI46" s="23" t="n">
        <v>154</v>
      </c>
      <c r="AJ46" s="23" t="n">
        <v>2</v>
      </c>
      <c r="AK46" s="23" t="n">
        <v>0</v>
      </c>
      <c r="AL46" s="23" t="n">
        <v>3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1</v>
      </c>
      <c r="AR46" s="23" t="n">
        <v>4</v>
      </c>
      <c r="AS46" s="23" t="n">
        <v>0</v>
      </c>
      <c r="AT46" s="23" t="n">
        <v>4</v>
      </c>
      <c r="AU46" s="23" t="n">
        <v>0</v>
      </c>
      <c r="AV46" s="23" t="n">
        <v>0</v>
      </c>
      <c r="AW46" s="23" t="n">
        <v>0</v>
      </c>
      <c r="AX46" s="23" t="n">
        <v>13</v>
      </c>
      <c r="AY46" s="23" t="n">
        <v>0</v>
      </c>
      <c r="AZ46" s="23" t="n">
        <v>19</v>
      </c>
      <c r="BA46" s="23" t="n">
        <v>2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1</v>
      </c>
      <c r="BG46" s="23" t="n">
        <v>5</v>
      </c>
      <c r="BH46" s="23" t="n">
        <v>1</v>
      </c>
      <c r="BI46" s="23" t="n">
        <v>0</v>
      </c>
      <c r="BJ46" s="23" t="n">
        <v>0</v>
      </c>
      <c r="BK46" s="23" t="n">
        <v>11</v>
      </c>
      <c r="BL46" s="24"/>
      <c r="BM46" s="24"/>
      <c r="BN46" s="24"/>
      <c r="BO46" s="23" t="n">
        <f aca="false">SUM(D46:BN46)</f>
        <v>1148</v>
      </c>
    </row>
    <row r="47" s="16" customFormat="true" ht="9.75" hidden="false" customHeight="false" outlineLevel="0" collapsed="false">
      <c r="A47" s="17"/>
      <c r="B47" s="38"/>
      <c r="C47" s="35" t="s">
        <v>117</v>
      </c>
      <c r="D47" s="23" t="n">
        <v>0</v>
      </c>
      <c r="E47" s="23" t="n">
        <v>8</v>
      </c>
      <c r="F47" s="23" t="n">
        <v>12</v>
      </c>
      <c r="G47" s="23" t="n">
        <v>0</v>
      </c>
      <c r="H47" s="23" t="n">
        <v>0</v>
      </c>
      <c r="I47" s="23" t="n">
        <v>0</v>
      </c>
      <c r="J47" s="23" t="n">
        <v>1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1</v>
      </c>
      <c r="T47" s="23" t="n">
        <v>1</v>
      </c>
      <c r="U47" s="23" t="n">
        <v>20</v>
      </c>
      <c r="V47" s="23" t="n">
        <v>1</v>
      </c>
      <c r="W47" s="23" t="n">
        <v>251</v>
      </c>
      <c r="X47" s="23" t="n">
        <v>0</v>
      </c>
      <c r="Y47" s="23" t="n">
        <v>1</v>
      </c>
      <c r="Z47" s="23" t="n">
        <v>19</v>
      </c>
      <c r="AA47" s="23" t="n">
        <v>0</v>
      </c>
      <c r="AB47" s="23" t="n">
        <v>0</v>
      </c>
      <c r="AC47" s="23" t="n">
        <v>1</v>
      </c>
      <c r="AD47" s="23" t="n">
        <v>345</v>
      </c>
      <c r="AE47" s="23" t="n">
        <v>5</v>
      </c>
      <c r="AF47" s="23" t="n">
        <v>0</v>
      </c>
      <c r="AG47" s="23" t="n">
        <v>1</v>
      </c>
      <c r="AH47" s="23" t="n">
        <v>72</v>
      </c>
      <c r="AI47" s="23" t="n">
        <v>93</v>
      </c>
      <c r="AJ47" s="23" t="n">
        <v>0</v>
      </c>
      <c r="AK47" s="23" t="n">
        <v>0</v>
      </c>
      <c r="AL47" s="23" t="n">
        <v>9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1</v>
      </c>
      <c r="AR47" s="23" t="n">
        <v>5</v>
      </c>
      <c r="AS47" s="23" t="n">
        <v>0</v>
      </c>
      <c r="AT47" s="23" t="n">
        <v>3</v>
      </c>
      <c r="AU47" s="23" t="n">
        <v>0</v>
      </c>
      <c r="AV47" s="23" t="n">
        <v>0</v>
      </c>
      <c r="AW47" s="23" t="n">
        <v>1</v>
      </c>
      <c r="AX47" s="23" t="n">
        <v>6</v>
      </c>
      <c r="AY47" s="23" t="n">
        <v>0</v>
      </c>
      <c r="AZ47" s="23" t="n">
        <v>2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3</v>
      </c>
      <c r="BG47" s="23" t="n">
        <v>4</v>
      </c>
      <c r="BH47" s="23" t="n">
        <v>3</v>
      </c>
      <c r="BI47" s="23" t="n">
        <v>0</v>
      </c>
      <c r="BJ47" s="23" t="n">
        <v>0</v>
      </c>
      <c r="BK47" s="23" t="n">
        <v>1</v>
      </c>
      <c r="BL47" s="24"/>
      <c r="BM47" s="24"/>
      <c r="BN47" s="24"/>
      <c r="BO47" s="23" t="n">
        <f aca="false">SUM(D47:BN47)</f>
        <v>870</v>
      </c>
    </row>
    <row r="48" s="16" customFormat="true" ht="9.75" hidden="false" customHeight="false" outlineLevel="0" collapsed="false">
      <c r="A48" s="17"/>
      <c r="B48" s="22" t="s">
        <v>118</v>
      </c>
      <c r="C48" s="22"/>
      <c r="D48" s="23" t="n">
        <v>0</v>
      </c>
      <c r="E48" s="23" t="n">
        <v>263</v>
      </c>
      <c r="F48" s="23" t="n">
        <v>1</v>
      </c>
      <c r="G48" s="23" t="n">
        <v>0</v>
      </c>
      <c r="H48" s="23" t="n">
        <v>0</v>
      </c>
      <c r="I48" s="23" t="n">
        <v>0</v>
      </c>
      <c r="J48" s="23" t="n">
        <v>7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1</v>
      </c>
      <c r="T48" s="23" t="n">
        <v>1</v>
      </c>
      <c r="U48" s="23" t="n">
        <v>217</v>
      </c>
      <c r="V48" s="23" t="n">
        <v>1</v>
      </c>
      <c r="W48" s="23" t="n">
        <v>270</v>
      </c>
      <c r="X48" s="23" t="n">
        <v>0</v>
      </c>
      <c r="Y48" s="23" t="n">
        <v>0</v>
      </c>
      <c r="Z48" s="23" t="n">
        <v>29</v>
      </c>
      <c r="AA48" s="23" t="n">
        <v>0</v>
      </c>
      <c r="AB48" s="23" t="n">
        <v>0</v>
      </c>
      <c r="AC48" s="23" t="n">
        <v>3</v>
      </c>
      <c r="AD48" s="23" t="n">
        <v>133</v>
      </c>
      <c r="AE48" s="23" t="n">
        <v>3</v>
      </c>
      <c r="AF48" s="23" t="n">
        <v>0</v>
      </c>
      <c r="AG48" s="23" t="n">
        <v>1</v>
      </c>
      <c r="AH48" s="23" t="n">
        <v>109</v>
      </c>
      <c r="AI48" s="23" t="n">
        <v>133</v>
      </c>
      <c r="AJ48" s="23" t="n">
        <v>0</v>
      </c>
      <c r="AK48" s="23" t="n">
        <v>1</v>
      </c>
      <c r="AL48" s="23" t="n">
        <v>7</v>
      </c>
      <c r="AM48" s="23" t="n">
        <v>2</v>
      </c>
      <c r="AN48" s="23" t="n">
        <v>0</v>
      </c>
      <c r="AO48" s="23" t="n">
        <v>1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1</v>
      </c>
      <c r="AY48" s="23" t="n">
        <v>1</v>
      </c>
      <c r="AZ48" s="23" t="n">
        <v>3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1</v>
      </c>
      <c r="BG48" s="23" t="n">
        <v>2</v>
      </c>
      <c r="BH48" s="23" t="n">
        <v>0</v>
      </c>
      <c r="BI48" s="23" t="n">
        <v>0</v>
      </c>
      <c r="BJ48" s="23" t="n">
        <v>0</v>
      </c>
      <c r="BK48" s="23" t="n">
        <v>4</v>
      </c>
      <c r="BL48" s="24"/>
      <c r="BM48" s="24"/>
      <c r="BN48" s="24"/>
      <c r="BO48" s="23" t="n">
        <f aca="false">SUM(D48:BN48)</f>
        <v>1197</v>
      </c>
    </row>
    <row r="49" s="16" customFormat="true" ht="9.75" hidden="false" customHeight="false" outlineLevel="0" collapsed="false">
      <c r="A49" s="17"/>
      <c r="B49" s="25" t="s">
        <v>75</v>
      </c>
      <c r="C49" s="25"/>
      <c r="D49" s="26" t="n">
        <f aca="false">SUM(D22:D26,D29:D31,D34:D36,D39:D42,D45:D48)</f>
        <v>1</v>
      </c>
      <c r="E49" s="26" t="n">
        <f aca="false">SUM(E22:E26,E29:E31,E34:E36,E39:E42,E45:E48)</f>
        <v>1090</v>
      </c>
      <c r="F49" s="26" t="n">
        <f aca="false">SUM(F22:F26,F29:F31,F34:F36,F39:F42,F45:F48)</f>
        <v>398</v>
      </c>
      <c r="G49" s="26" t="n">
        <f aca="false">SUM(G22:G26,G29:G31,G34:G36,G39:G42,G45:G48)</f>
        <v>0</v>
      </c>
      <c r="H49" s="26" t="n">
        <f aca="false">SUM(H22:H26,H29:H31,H34:H36,H39:H42,H45:H48)</f>
        <v>0</v>
      </c>
      <c r="I49" s="26" t="n">
        <f aca="false">SUM(I22:I26,I29:I31,I34:I36,I39:I42,I45:I48)</f>
        <v>0</v>
      </c>
      <c r="J49" s="26" t="n">
        <f aca="false">SUM(J22:J26,J29:J31,J34:J36,J39:J42,J45:J48)</f>
        <v>33</v>
      </c>
      <c r="K49" s="26" t="n">
        <f aca="false">SUM(K22:K26,K29:K31,K34:K36,K39:K42,K45:K48)</f>
        <v>0</v>
      </c>
      <c r="L49" s="26" t="n">
        <f aca="false">SUM(L22:L26,L29:L31,L34:L36,L39:L42,L45:L48)</f>
        <v>2</v>
      </c>
      <c r="M49" s="26" t="n">
        <f aca="false">SUM(M22:M26,M29:M31,M34:M36,M39:M42,M45:M48)</f>
        <v>15</v>
      </c>
      <c r="N49" s="26" t="n">
        <f aca="false">SUM(N22:N26,N29:N31,N34:N36,N39:N42,N45:N48)</f>
        <v>0</v>
      </c>
      <c r="O49" s="26" t="n">
        <f aca="false">SUM(O22:O26,O29:O31,O34:O36,O39:O42,O45:O48)</f>
        <v>0</v>
      </c>
      <c r="P49" s="26" t="n">
        <f aca="false">SUM(P22:P26,P29:P31,P34:P36,P39:P42,P45:P48)</f>
        <v>0</v>
      </c>
      <c r="Q49" s="26" t="n">
        <f aca="false">SUM(Q22:Q26,Q29:Q31,Q34:Q36,Q39:Q42,Q45:Q48)</f>
        <v>0</v>
      </c>
      <c r="R49" s="26" t="n">
        <f aca="false">SUM(R22:R26,R29:R31,R34:R36,R39:R42,R45:R48)</f>
        <v>1</v>
      </c>
      <c r="S49" s="26" t="n">
        <f aca="false">SUM(S22:S26,S29:S31,S34:S36,S39:S42,S45:S48)</f>
        <v>54</v>
      </c>
      <c r="T49" s="26" t="n">
        <f aca="false">SUM(T22:T26,T29:T31,T34:T36,T39:T42,T45:T48)</f>
        <v>8</v>
      </c>
      <c r="U49" s="26" t="n">
        <f aca="false">SUM(U22:U26,U29:U31,U34:U36,U39:U42,U45:U48)</f>
        <v>1364</v>
      </c>
      <c r="V49" s="26" t="n">
        <f aca="false">SUM(V22:V26,V29:V31,V34:V36,V39:V42,V45:V48)</f>
        <v>17</v>
      </c>
      <c r="W49" s="26" t="n">
        <f aca="false">SUM(W22:W26,W29:W31,W34:W36,W39:W42,W45:W48)</f>
        <v>9355</v>
      </c>
      <c r="X49" s="26" t="n">
        <f aca="false">SUM(X22:X26,X29:X31,X34:X36,X39:X42,X45:X48)</f>
        <v>1</v>
      </c>
      <c r="Y49" s="26" t="n">
        <f aca="false">SUM(Y22:Y26,Y29:Y31,Y34:Y36,Y39:Y42,Y45:Y48)</f>
        <v>26</v>
      </c>
      <c r="Z49" s="26" t="n">
        <f aca="false">SUM(Z22:Z26,Z29:Z31,Z34:Z36,Z39:Z42,Z45:Z48)</f>
        <v>1171</v>
      </c>
      <c r="AA49" s="26" t="n">
        <f aca="false">SUM(AA22:AA26,AA29:AA31,AA34:AA36,AA39:AA42,AA45:AA48)</f>
        <v>1</v>
      </c>
      <c r="AB49" s="26" t="n">
        <f aca="false">SUM(AB22:AB26,AB29:AB31,AB34:AB36,AB39:AB42,AB45:AB48)</f>
        <v>0</v>
      </c>
      <c r="AC49" s="26" t="n">
        <f aca="false">SUM(AC22:AC26,AC29:AC31,AC34:AC36,AC39:AC42,AC45:AC48)</f>
        <v>37</v>
      </c>
      <c r="AD49" s="26" t="n">
        <f aca="false">SUM(AD22:AD26,AD29:AD31,AD34:AD36,AD39:AD42,AD45:AD48)</f>
        <v>9786</v>
      </c>
      <c r="AE49" s="26" t="n">
        <f aca="false">SUM(AE22:AE26,AE29:AE31,AE34:AE36,AE39:AE42,AE45:AE48)</f>
        <v>226</v>
      </c>
      <c r="AF49" s="26" t="n">
        <f aca="false">SUM(AF22:AF26,AF29:AF31,AF34:AF36,AF39:AF42,AF45:AF48)</f>
        <v>30</v>
      </c>
      <c r="AG49" s="26" t="n">
        <f aca="false">SUM(AG22:AG26,AG29:AG31,AG34:AG36,AG39:AG42,AG45:AG48)</f>
        <v>33</v>
      </c>
      <c r="AH49" s="26" t="n">
        <f aca="false">SUM(AH22:AH26,AH29:AH31,AH34:AH36,AH39:AH42,AH45:AH48)</f>
        <v>1889</v>
      </c>
      <c r="AI49" s="26" t="n">
        <f aca="false">SUM(AI22:AI26,AI29:AI31,AI34:AI36,AI39:AI42,AI45:AI48)</f>
        <v>3391</v>
      </c>
      <c r="AJ49" s="26" t="n">
        <f aca="false">SUM(AJ22:AJ26,AJ29:AJ31,AJ34:AJ36,AJ39:AJ42,AJ45:AJ48)</f>
        <v>17</v>
      </c>
      <c r="AK49" s="26" t="n">
        <f aca="false">SUM(AK22:AK26,AK29:AK31,AK34:AK36,AK39:AK42,AK45:AK48)</f>
        <v>9</v>
      </c>
      <c r="AL49" s="26" t="n">
        <f aca="false">SUM(AL22:AL26,AL29:AL31,AL34:AL36,AL39:AL42,AL45:AL48)</f>
        <v>174</v>
      </c>
      <c r="AM49" s="26" t="n">
        <f aca="false">SUM(AM22:AM26,AM29:AM31,AM34:AM36,AM39:AM42,AM45:AM48)</f>
        <v>6</v>
      </c>
      <c r="AN49" s="26" t="n">
        <f aca="false">SUM(AN22:AN26,AN29:AN31,AN34:AN36,AN39:AN42,AN45:AN48)</f>
        <v>0</v>
      </c>
      <c r="AO49" s="26" t="n">
        <f aca="false">SUM(AO22:AO26,AO29:AO31,AO34:AO36,AO39:AO42,AO45:AO48)</f>
        <v>14</v>
      </c>
      <c r="AP49" s="26" t="n">
        <f aca="false">SUM(AP22:AP26,AP29:AP31,AP34:AP36,AP39:AP42,AP45:AP48)</f>
        <v>1</v>
      </c>
      <c r="AQ49" s="26" t="n">
        <f aca="false">SUM(AQ22:AQ26,AQ29:AQ31,AQ34:AQ36,AQ39:AQ42,AQ45:AQ48)</f>
        <v>86</v>
      </c>
      <c r="AR49" s="26" t="n">
        <f aca="false">SUM(AR22:AR26,AR29:AR31,AR34:AR36,AR39:AR42,AR45:AR48)</f>
        <v>32</v>
      </c>
      <c r="AS49" s="26" t="n">
        <f aca="false">SUM(AS22:AS26,AS29:AS31,AS34:AS36,AS39:AS42,AS45:AS48)</f>
        <v>0</v>
      </c>
      <c r="AT49" s="26" t="n">
        <f aca="false">SUM(AT22:AT26,AT29:AT31,AT34:AT36,AT39:AT42,AT45:AT48)</f>
        <v>131</v>
      </c>
      <c r="AU49" s="26" t="n">
        <f aca="false">SUM(AU22:AU26,AU29:AU31,AU34:AU36,AU39:AU42,AU45:AU48)</f>
        <v>0</v>
      </c>
      <c r="AV49" s="26" t="n">
        <f aca="false">SUM(AV22:AV26,AV29:AV31,AV34:AV36,AV39:AV42,AV45:AV48)</f>
        <v>0</v>
      </c>
      <c r="AW49" s="26" t="n">
        <f aca="false">SUM(AW22:AW26,AW29:AW31,AW34:AW36,AW39:AW42,AW45:AW48)</f>
        <v>7</v>
      </c>
      <c r="AX49" s="26" t="n">
        <f aca="false">SUM(AX22:AX26,AX29:AX31,AX34:AX36,AX39:AX42,AX45:AX48)</f>
        <v>161</v>
      </c>
      <c r="AY49" s="26" t="n">
        <f aca="false">SUM(AY22:AY26,AY29:AY31,AY34:AY36,AY39:AY42,AY45:AY48)</f>
        <v>4</v>
      </c>
      <c r="AZ49" s="26" t="n">
        <f aca="false">SUM(AZ22:AZ26,AZ29:AZ31,AZ34:AZ36,AZ39:AZ42,AZ45:AZ48)</f>
        <v>97</v>
      </c>
      <c r="BA49" s="26" t="n">
        <f aca="false">SUM(BA22:BA26,BA29:BA31,BA34:BA36,BA39:BA42,BA45:BA48)</f>
        <v>14</v>
      </c>
      <c r="BB49" s="26" t="n">
        <f aca="false">SUM(BB22:BB26,BB29:BB31,BB34:BB36,BB39:BB42,BB45:BB48)</f>
        <v>8</v>
      </c>
      <c r="BC49" s="26" t="n">
        <f aca="false">SUM(BC22:BC26,BC29:BC31,BC34:BC36,BC39:BC42,BC45:BC48)</f>
        <v>0</v>
      </c>
      <c r="BD49" s="26" t="n">
        <f aca="false">SUM(BD22:BD26,BD29:BD31,BD34:BD36,BD39:BD42,BD45:BD48)</f>
        <v>6</v>
      </c>
      <c r="BE49" s="26" t="n">
        <f aca="false">SUM(BE22:BE26,BE29:BE31,BE34:BE36,BE39:BE42,BE45:BE48)</f>
        <v>0</v>
      </c>
      <c r="BF49" s="26" t="n">
        <f aca="false">SUM(BF22:BF26,BF29:BF31,BF34:BF36,BF39:BF42,BF45:BF48)</f>
        <v>40</v>
      </c>
      <c r="BG49" s="26" t="n">
        <f aca="false">SUM(BG22:BG26,BG29:BG31,BG34:BG36,BG39:BG42,BG45:BG48)</f>
        <v>140</v>
      </c>
      <c r="BH49" s="26" t="n">
        <f aca="false">SUM(BH22:BH26,BH29:BH31,BH34:BH36,BH39:BH42,BH45:BH48)</f>
        <v>33</v>
      </c>
      <c r="BI49" s="26" t="n">
        <f aca="false">SUM(BI22:BI26,BI29:BI31,BI34:BI36,BI39:BI42,BI45:BI48)</f>
        <v>5</v>
      </c>
      <c r="BJ49" s="26" t="n">
        <f aca="false">SUM(BJ22:BJ26,BJ29:BJ31,BJ34:BJ36,BJ39:BJ42,BJ45:BJ48)</f>
        <v>5</v>
      </c>
      <c r="BK49" s="26" t="n">
        <f aca="false">SUM(BK22:BK26,BK29:BK31,BK34:BK36,BK39:BK42,BK45:BK48)</f>
        <v>184</v>
      </c>
      <c r="BL49" s="27" t="n">
        <f aca="false">SUM(BL22:BL26,BL29:BL31,BL34:BL36,BL39:BL42,BL45:BL48)</f>
        <v>0</v>
      </c>
      <c r="BM49" s="27" t="n">
        <f aca="false">SUM(BM22:BM26,BM29:BM31,BM34:BM36,BM39:BM42,BM45:BM48)</f>
        <v>0</v>
      </c>
      <c r="BN49" s="27" t="n">
        <f aca="false">SUM(BN22:BN26,BN29:BN31,BN34:BN36,BN39:BN42,BN45:BN48)</f>
        <v>0</v>
      </c>
      <c r="BO49" s="26" t="n">
        <f aca="false">SUM(BO22:BO26,BO29:BO31,BO34:BO36,BO39:BO42,BO45:BO48)</f>
        <v>30103</v>
      </c>
    </row>
    <row r="50" s="16" customFormat="true" ht="9.75" hidden="false" customHeight="false" outlineLevel="0" collapsed="false">
      <c r="A50" s="17" t="s">
        <v>119</v>
      </c>
      <c r="B50" s="36" t="s">
        <v>120</v>
      </c>
      <c r="C50" s="37" t="s">
        <v>121</v>
      </c>
      <c r="D50" s="21" t="n">
        <v>0</v>
      </c>
      <c r="E50" s="21" t="n">
        <v>601</v>
      </c>
      <c r="F50" s="21" t="n">
        <v>22</v>
      </c>
      <c r="G50" s="21" t="n">
        <v>0</v>
      </c>
      <c r="H50" s="21" t="n">
        <v>0</v>
      </c>
      <c r="I50" s="21" t="n">
        <v>0</v>
      </c>
      <c r="J50" s="21" t="n">
        <v>7</v>
      </c>
      <c r="K50" s="21" t="n">
        <v>0</v>
      </c>
      <c r="L50" s="21" t="n">
        <v>0</v>
      </c>
      <c r="M50" s="21" t="n">
        <v>2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3</v>
      </c>
      <c r="T50" s="21" t="n">
        <v>0</v>
      </c>
      <c r="U50" s="21" t="n">
        <v>100</v>
      </c>
      <c r="V50" s="21" t="n">
        <v>3</v>
      </c>
      <c r="W50" s="21" t="n">
        <v>237</v>
      </c>
      <c r="X50" s="21" t="n">
        <v>0</v>
      </c>
      <c r="Y50" s="21" t="n">
        <v>0</v>
      </c>
      <c r="Z50" s="21" t="n">
        <v>61</v>
      </c>
      <c r="AA50" s="21" t="n">
        <v>0</v>
      </c>
      <c r="AB50" s="21" t="n">
        <v>0</v>
      </c>
      <c r="AC50" s="21" t="n">
        <v>0</v>
      </c>
      <c r="AD50" s="21" t="n">
        <v>208</v>
      </c>
      <c r="AE50" s="21" t="n">
        <v>2</v>
      </c>
      <c r="AF50" s="21" t="n">
        <v>0</v>
      </c>
      <c r="AG50" s="21" t="n">
        <v>1</v>
      </c>
      <c r="AH50" s="21" t="n">
        <v>86</v>
      </c>
      <c r="AI50" s="21" t="n">
        <v>175</v>
      </c>
      <c r="AJ50" s="21" t="n">
        <v>0</v>
      </c>
      <c r="AK50" s="21" t="n">
        <v>0</v>
      </c>
      <c r="AL50" s="21" t="n">
        <v>3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1</v>
      </c>
      <c r="AS50" s="21" t="n">
        <v>0</v>
      </c>
      <c r="AT50" s="21" t="n">
        <v>9</v>
      </c>
      <c r="AU50" s="21" t="n">
        <v>0</v>
      </c>
      <c r="AV50" s="21" t="n">
        <v>0</v>
      </c>
      <c r="AW50" s="21" t="n">
        <v>0</v>
      </c>
      <c r="AX50" s="21" t="n">
        <v>1</v>
      </c>
      <c r="AY50" s="21" t="n">
        <v>0</v>
      </c>
      <c r="AZ50" s="21" t="n">
        <v>1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1</v>
      </c>
      <c r="BG50" s="21" t="n">
        <v>2</v>
      </c>
      <c r="BH50" s="21" t="n">
        <v>4</v>
      </c>
      <c r="BI50" s="21" t="n">
        <v>0</v>
      </c>
      <c r="BJ50" s="21" t="n">
        <v>0</v>
      </c>
      <c r="BK50" s="21" t="n">
        <v>5</v>
      </c>
      <c r="BL50" s="20"/>
      <c r="BM50" s="20"/>
      <c r="BN50" s="20"/>
      <c r="BO50" s="21" t="n">
        <f aca="false">SUM(D50:BN50)</f>
        <v>1535</v>
      </c>
    </row>
    <row r="51" s="16" customFormat="true" ht="9.75" hidden="false" customHeight="false" outlineLevel="0" collapsed="false">
      <c r="A51" s="17"/>
      <c r="B51" s="36"/>
      <c r="C51" s="35" t="s">
        <v>122</v>
      </c>
      <c r="D51" s="23" t="n">
        <v>0</v>
      </c>
      <c r="E51" s="23" t="n">
        <v>290</v>
      </c>
      <c r="F51" s="23" t="n">
        <v>18</v>
      </c>
      <c r="G51" s="23" t="n">
        <v>0</v>
      </c>
      <c r="H51" s="23" t="n">
        <v>0</v>
      </c>
      <c r="I51" s="23" t="n">
        <v>0</v>
      </c>
      <c r="J51" s="23" t="n">
        <v>6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4</v>
      </c>
      <c r="T51" s="23" t="n">
        <v>1</v>
      </c>
      <c r="U51" s="23" t="n">
        <v>53</v>
      </c>
      <c r="V51" s="23" t="n">
        <v>1</v>
      </c>
      <c r="W51" s="23" t="n">
        <v>300</v>
      </c>
      <c r="X51" s="23" t="n">
        <v>0</v>
      </c>
      <c r="Y51" s="23" t="n">
        <v>0</v>
      </c>
      <c r="Z51" s="23" t="n">
        <v>43</v>
      </c>
      <c r="AA51" s="23" t="n">
        <v>0</v>
      </c>
      <c r="AB51" s="23" t="n">
        <v>0</v>
      </c>
      <c r="AC51" s="23" t="n">
        <v>0</v>
      </c>
      <c r="AD51" s="23" t="n">
        <v>156</v>
      </c>
      <c r="AE51" s="23" t="n">
        <v>5</v>
      </c>
      <c r="AF51" s="23" t="n">
        <v>0</v>
      </c>
      <c r="AG51" s="23" t="n">
        <v>0</v>
      </c>
      <c r="AH51" s="23" t="n">
        <v>82</v>
      </c>
      <c r="AI51" s="23" t="n">
        <v>145</v>
      </c>
      <c r="AJ51" s="23" t="n">
        <v>0</v>
      </c>
      <c r="AK51" s="23" t="n">
        <v>0</v>
      </c>
      <c r="AL51" s="23" t="n">
        <v>7</v>
      </c>
      <c r="AM51" s="23" t="n">
        <v>0</v>
      </c>
      <c r="AN51" s="23" t="n">
        <v>0</v>
      </c>
      <c r="AO51" s="23" t="n">
        <v>1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2</v>
      </c>
      <c r="AU51" s="23" t="n">
        <v>0</v>
      </c>
      <c r="AV51" s="23" t="n">
        <v>0</v>
      </c>
      <c r="AW51" s="23" t="n">
        <v>0</v>
      </c>
      <c r="AX51" s="23" t="n">
        <v>1</v>
      </c>
      <c r="AY51" s="23" t="n">
        <v>0</v>
      </c>
      <c r="AZ51" s="23" t="n">
        <v>2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0</v>
      </c>
      <c r="BH51" s="23" t="n">
        <v>1</v>
      </c>
      <c r="BI51" s="23" t="n">
        <v>0</v>
      </c>
      <c r="BJ51" s="23" t="n">
        <v>0</v>
      </c>
      <c r="BK51" s="23" t="n">
        <v>11</v>
      </c>
      <c r="BL51" s="24"/>
      <c r="BM51" s="24"/>
      <c r="BN51" s="24"/>
      <c r="BO51" s="23" t="n">
        <f aca="false">SUM(D51:BN51)</f>
        <v>1129</v>
      </c>
    </row>
    <row r="52" customFormat="false" ht="9.75" hidden="false" customHeight="true" outlineLevel="0" collapsed="false">
      <c r="A52" s="17"/>
      <c r="B52" s="22" t="s">
        <v>123</v>
      </c>
      <c r="C52" s="22"/>
      <c r="D52" s="23" t="n">
        <v>0</v>
      </c>
      <c r="E52" s="23" t="n">
        <v>23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3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2</v>
      </c>
      <c r="U52" s="23" t="n">
        <v>56</v>
      </c>
      <c r="V52" s="23" t="n">
        <v>0</v>
      </c>
      <c r="W52" s="23" t="n">
        <v>207</v>
      </c>
      <c r="X52" s="23" t="n">
        <v>0</v>
      </c>
      <c r="Y52" s="23" t="n">
        <v>0</v>
      </c>
      <c r="Z52" s="23" t="n">
        <v>16</v>
      </c>
      <c r="AA52" s="23" t="n">
        <v>0</v>
      </c>
      <c r="AB52" s="23" t="n">
        <v>0</v>
      </c>
      <c r="AC52" s="23" t="n">
        <v>6</v>
      </c>
      <c r="AD52" s="23" t="n">
        <v>533</v>
      </c>
      <c r="AE52" s="23" t="n">
        <v>2</v>
      </c>
      <c r="AF52" s="23" t="n">
        <v>0</v>
      </c>
      <c r="AG52" s="23" t="n">
        <v>1</v>
      </c>
      <c r="AH52" s="23" t="n">
        <v>94</v>
      </c>
      <c r="AI52" s="23" t="n">
        <v>128</v>
      </c>
      <c r="AJ52" s="23" t="n">
        <v>0</v>
      </c>
      <c r="AK52" s="23" t="n">
        <v>0</v>
      </c>
      <c r="AL52" s="23" t="n">
        <v>4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3</v>
      </c>
      <c r="AR52" s="23" t="n">
        <v>1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1</v>
      </c>
      <c r="AY52" s="23" t="n">
        <v>0</v>
      </c>
      <c r="AZ52" s="23" t="n">
        <v>2</v>
      </c>
      <c r="BA52" s="23" t="n">
        <v>1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2</v>
      </c>
      <c r="BH52" s="23" t="n">
        <v>1</v>
      </c>
      <c r="BI52" s="23" t="n">
        <v>0</v>
      </c>
      <c r="BJ52" s="23" t="n">
        <v>0</v>
      </c>
      <c r="BK52" s="23" t="n">
        <v>8</v>
      </c>
      <c r="BL52" s="24"/>
      <c r="BM52" s="24"/>
      <c r="BN52" s="24"/>
      <c r="BO52" s="23" t="n">
        <f aca="false">SUM(D52:BN52)</f>
        <v>1094</v>
      </c>
    </row>
    <row r="53" customFormat="false" ht="9.75" hidden="false" customHeight="true" outlineLevel="0" collapsed="false">
      <c r="A53" s="17"/>
      <c r="B53" s="22" t="s">
        <v>124</v>
      </c>
      <c r="C53" s="22"/>
      <c r="D53" s="23" t="n">
        <v>0</v>
      </c>
      <c r="E53" s="23" t="n">
        <v>24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1</v>
      </c>
      <c r="S53" s="23" t="n">
        <v>1</v>
      </c>
      <c r="T53" s="23" t="n">
        <v>4</v>
      </c>
      <c r="U53" s="23" t="n">
        <v>133</v>
      </c>
      <c r="V53" s="23" t="n">
        <v>0</v>
      </c>
      <c r="W53" s="23" t="n">
        <v>209</v>
      </c>
      <c r="X53" s="23" t="n">
        <v>0</v>
      </c>
      <c r="Y53" s="23" t="n">
        <v>0</v>
      </c>
      <c r="Z53" s="23" t="n">
        <v>11</v>
      </c>
      <c r="AA53" s="23" t="n">
        <v>0</v>
      </c>
      <c r="AB53" s="23" t="n">
        <v>0</v>
      </c>
      <c r="AC53" s="23" t="n">
        <v>2</v>
      </c>
      <c r="AD53" s="23" t="n">
        <v>663</v>
      </c>
      <c r="AE53" s="23" t="n">
        <v>2</v>
      </c>
      <c r="AF53" s="23" t="n">
        <v>0</v>
      </c>
      <c r="AG53" s="23" t="n">
        <v>0</v>
      </c>
      <c r="AH53" s="23" t="n">
        <v>83</v>
      </c>
      <c r="AI53" s="23" t="n">
        <v>130</v>
      </c>
      <c r="AJ53" s="23" t="n">
        <v>0</v>
      </c>
      <c r="AK53" s="23" t="n">
        <v>0</v>
      </c>
      <c r="AL53" s="23" t="n">
        <v>10</v>
      </c>
      <c r="AM53" s="23" t="n">
        <v>0</v>
      </c>
      <c r="AN53" s="23" t="n">
        <v>0</v>
      </c>
      <c r="AO53" s="23" t="n">
        <v>5</v>
      </c>
      <c r="AP53" s="23" t="n">
        <v>0</v>
      </c>
      <c r="AQ53" s="23" t="n">
        <v>4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3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3</v>
      </c>
      <c r="BI53" s="23" t="n">
        <v>0</v>
      </c>
      <c r="BJ53" s="23" t="n">
        <v>0</v>
      </c>
      <c r="BK53" s="23" t="n">
        <v>11</v>
      </c>
      <c r="BL53" s="24"/>
      <c r="BM53" s="24"/>
      <c r="BN53" s="24"/>
      <c r="BO53" s="23" t="n">
        <f aca="false">SUM(D53:BN53)</f>
        <v>1301</v>
      </c>
    </row>
    <row r="54" s="16" customFormat="true" ht="9.75" hidden="false" customHeight="false" outlineLevel="0" collapsed="false">
      <c r="A54" s="17"/>
      <c r="B54" s="34" t="s">
        <v>125</v>
      </c>
      <c r="C54" s="35" t="s">
        <v>126</v>
      </c>
      <c r="D54" s="23" t="n">
        <v>0</v>
      </c>
      <c r="E54" s="23" t="n">
        <v>490</v>
      </c>
      <c r="F54" s="23" t="n">
        <v>49</v>
      </c>
      <c r="G54" s="23" t="n">
        <v>0</v>
      </c>
      <c r="H54" s="23" t="n">
        <v>0</v>
      </c>
      <c r="I54" s="23" t="n">
        <v>0</v>
      </c>
      <c r="J54" s="23" t="n">
        <v>1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5</v>
      </c>
      <c r="T54" s="23" t="n">
        <v>0</v>
      </c>
      <c r="U54" s="23" t="n">
        <v>162</v>
      </c>
      <c r="V54" s="23" t="n">
        <v>0</v>
      </c>
      <c r="W54" s="23" t="n">
        <v>188</v>
      </c>
      <c r="X54" s="23" t="n">
        <v>0</v>
      </c>
      <c r="Y54" s="23" t="n">
        <v>0</v>
      </c>
      <c r="Z54" s="23" t="n">
        <v>7</v>
      </c>
      <c r="AA54" s="23" t="n">
        <v>0</v>
      </c>
      <c r="AB54" s="23" t="n">
        <v>0</v>
      </c>
      <c r="AC54" s="23" t="n">
        <v>1</v>
      </c>
      <c r="AD54" s="23" t="n">
        <v>235</v>
      </c>
      <c r="AE54" s="23" t="n">
        <v>7</v>
      </c>
      <c r="AF54" s="23" t="n">
        <v>3</v>
      </c>
      <c r="AG54" s="23" t="n">
        <v>6</v>
      </c>
      <c r="AH54" s="23" t="n">
        <v>177</v>
      </c>
      <c r="AI54" s="23" t="n">
        <v>179</v>
      </c>
      <c r="AJ54" s="23" t="n">
        <v>0</v>
      </c>
      <c r="AK54" s="23" t="n">
        <v>0</v>
      </c>
      <c r="AL54" s="23" t="n">
        <v>42</v>
      </c>
      <c r="AM54" s="23" t="n">
        <v>1</v>
      </c>
      <c r="AN54" s="23" t="n">
        <v>0</v>
      </c>
      <c r="AO54" s="23" t="n">
        <v>0</v>
      </c>
      <c r="AP54" s="23" t="n">
        <v>0</v>
      </c>
      <c r="AQ54" s="23" t="n">
        <v>1</v>
      </c>
      <c r="AR54" s="23" t="n">
        <v>0</v>
      </c>
      <c r="AS54" s="23" t="n">
        <v>0</v>
      </c>
      <c r="AT54" s="23" t="n">
        <v>2</v>
      </c>
      <c r="AU54" s="23" t="n">
        <v>0</v>
      </c>
      <c r="AV54" s="23" t="n">
        <v>0</v>
      </c>
      <c r="AW54" s="23" t="n">
        <v>0</v>
      </c>
      <c r="AX54" s="23" t="n">
        <v>3</v>
      </c>
      <c r="AY54" s="23" t="n">
        <v>0</v>
      </c>
      <c r="AZ54" s="23" t="n">
        <v>1</v>
      </c>
      <c r="BA54" s="23" t="n">
        <v>1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2</v>
      </c>
      <c r="BH54" s="23" t="n">
        <v>0</v>
      </c>
      <c r="BI54" s="23" t="n">
        <v>1</v>
      </c>
      <c r="BJ54" s="23" t="n">
        <v>0</v>
      </c>
      <c r="BK54" s="23" t="n">
        <v>24</v>
      </c>
      <c r="BL54" s="24"/>
      <c r="BM54" s="24"/>
      <c r="BN54" s="24"/>
      <c r="BO54" s="23" t="n">
        <f aca="false">SUM(D54:BN54)</f>
        <v>1598</v>
      </c>
    </row>
    <row r="55" s="16" customFormat="true" ht="9.75" hidden="false" customHeight="false" outlineLevel="0" collapsed="false">
      <c r="A55" s="17"/>
      <c r="B55" s="34"/>
      <c r="C55" s="35" t="s">
        <v>127</v>
      </c>
      <c r="D55" s="23" t="n">
        <v>0</v>
      </c>
      <c r="E55" s="23" t="n">
        <v>289</v>
      </c>
      <c r="F55" s="23" t="n">
        <v>58</v>
      </c>
      <c r="G55" s="23" t="n">
        <v>0</v>
      </c>
      <c r="H55" s="23" t="n">
        <v>0</v>
      </c>
      <c r="I55" s="23" t="n">
        <v>0</v>
      </c>
      <c r="J55" s="23" t="n">
        <v>18</v>
      </c>
      <c r="K55" s="23" t="n">
        <v>0</v>
      </c>
      <c r="L55" s="23" t="n">
        <v>0</v>
      </c>
      <c r="M55" s="23" t="n">
        <v>3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3</v>
      </c>
      <c r="T55" s="23" t="n">
        <v>0</v>
      </c>
      <c r="U55" s="23" t="n">
        <v>153</v>
      </c>
      <c r="V55" s="23" t="n">
        <v>0</v>
      </c>
      <c r="W55" s="23" t="n">
        <v>333</v>
      </c>
      <c r="X55" s="23" t="n">
        <v>0</v>
      </c>
      <c r="Y55" s="23" t="n">
        <v>0</v>
      </c>
      <c r="Z55" s="23" t="n">
        <v>14</v>
      </c>
      <c r="AA55" s="23" t="n">
        <v>0</v>
      </c>
      <c r="AB55" s="23" t="n">
        <v>0</v>
      </c>
      <c r="AC55" s="23" t="n">
        <v>2</v>
      </c>
      <c r="AD55" s="23" t="n">
        <v>298</v>
      </c>
      <c r="AE55" s="23" t="n">
        <v>14</v>
      </c>
      <c r="AF55" s="23" t="n">
        <v>0</v>
      </c>
      <c r="AG55" s="23" t="n">
        <v>3</v>
      </c>
      <c r="AH55" s="23" t="n">
        <v>211</v>
      </c>
      <c r="AI55" s="23" t="n">
        <v>198</v>
      </c>
      <c r="AJ55" s="23" t="n">
        <v>0</v>
      </c>
      <c r="AK55" s="23" t="n">
        <v>1</v>
      </c>
      <c r="AL55" s="23" t="n">
        <v>24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1</v>
      </c>
      <c r="AS55" s="23" t="n">
        <v>0</v>
      </c>
      <c r="AT55" s="23" t="n">
        <v>3</v>
      </c>
      <c r="AU55" s="23" t="n">
        <v>0</v>
      </c>
      <c r="AV55" s="23" t="n">
        <v>0</v>
      </c>
      <c r="AW55" s="23" t="n">
        <v>0</v>
      </c>
      <c r="AX55" s="23" t="n">
        <v>1</v>
      </c>
      <c r="AY55" s="23" t="n">
        <v>0</v>
      </c>
      <c r="AZ55" s="23" t="n">
        <v>1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1</v>
      </c>
      <c r="BG55" s="23" t="n">
        <v>0</v>
      </c>
      <c r="BH55" s="23" t="n">
        <v>4</v>
      </c>
      <c r="BI55" s="23" t="n">
        <v>0</v>
      </c>
      <c r="BJ55" s="23" t="n">
        <v>0</v>
      </c>
      <c r="BK55" s="23" t="n">
        <v>8</v>
      </c>
      <c r="BL55" s="24"/>
      <c r="BM55" s="24"/>
      <c r="BN55" s="24"/>
      <c r="BO55" s="23" t="n">
        <f aca="false">SUM(D55:BN55)</f>
        <v>1641</v>
      </c>
    </row>
    <row r="56" s="16" customFormat="true" ht="9.75" hidden="false" customHeight="false" outlineLevel="0" collapsed="false">
      <c r="A56" s="17"/>
      <c r="B56" s="25" t="s">
        <v>75</v>
      </c>
      <c r="C56" s="25"/>
      <c r="D56" s="26" t="n">
        <f aca="false">SUM(D50:D55)</f>
        <v>0</v>
      </c>
      <c r="E56" s="26" t="n">
        <f aca="false">SUM(E50:E55)</f>
        <v>1717</v>
      </c>
      <c r="F56" s="26" t="n">
        <f aca="false">SUM(F50:F55)</f>
        <v>147</v>
      </c>
      <c r="G56" s="26" t="n">
        <f aca="false">SUM(G50:G55)</f>
        <v>0</v>
      </c>
      <c r="H56" s="26" t="n">
        <f aca="false">SUM(H50:H55)</f>
        <v>0</v>
      </c>
      <c r="I56" s="26" t="n">
        <f aca="false">SUM(I50:I55)</f>
        <v>0</v>
      </c>
      <c r="J56" s="26" t="n">
        <f aca="false">SUM(J50:J55)</f>
        <v>45</v>
      </c>
      <c r="K56" s="26" t="n">
        <f aca="false">SUM(K50:K55)</f>
        <v>0</v>
      </c>
      <c r="L56" s="26" t="n">
        <f aca="false">SUM(L50:L55)</f>
        <v>0</v>
      </c>
      <c r="M56" s="26" t="n">
        <f aca="false">SUM(M50:M55)</f>
        <v>6</v>
      </c>
      <c r="N56" s="26" t="n">
        <f aca="false">SUM(N50:N55)</f>
        <v>0</v>
      </c>
      <c r="O56" s="26" t="n">
        <f aca="false">SUM(O50:O55)</f>
        <v>0</v>
      </c>
      <c r="P56" s="26" t="n">
        <f aca="false">SUM(P50:P55)</f>
        <v>0</v>
      </c>
      <c r="Q56" s="26" t="n">
        <f aca="false">SUM(Q50:Q55)</f>
        <v>0</v>
      </c>
      <c r="R56" s="26" t="n">
        <f aca="false">SUM(R50:R55)</f>
        <v>1</v>
      </c>
      <c r="S56" s="26" t="n">
        <f aca="false">SUM(S50:S55)</f>
        <v>16</v>
      </c>
      <c r="T56" s="26" t="n">
        <f aca="false">SUM(T50:T55)</f>
        <v>7</v>
      </c>
      <c r="U56" s="26" t="n">
        <f aca="false">SUM(U50:U55)</f>
        <v>657</v>
      </c>
      <c r="V56" s="26" t="n">
        <f aca="false">SUM(V50:V55)</f>
        <v>4</v>
      </c>
      <c r="W56" s="26" t="n">
        <f aca="false">SUM(W50:W55)</f>
        <v>1474</v>
      </c>
      <c r="X56" s="26" t="n">
        <f aca="false">SUM(X50:X55)</f>
        <v>0</v>
      </c>
      <c r="Y56" s="26" t="n">
        <f aca="false">SUM(Y50:Y55)</f>
        <v>0</v>
      </c>
      <c r="Z56" s="26" t="n">
        <f aca="false">SUM(Z50:Z55)</f>
        <v>152</v>
      </c>
      <c r="AA56" s="26" t="n">
        <f aca="false">SUM(AA50:AA55)</f>
        <v>0</v>
      </c>
      <c r="AB56" s="26" t="n">
        <f aca="false">SUM(AB50:AB55)</f>
        <v>0</v>
      </c>
      <c r="AC56" s="26" t="n">
        <f aca="false">SUM(AC50:AC55)</f>
        <v>11</v>
      </c>
      <c r="AD56" s="26" t="n">
        <f aca="false">SUM(AD50:AD55)</f>
        <v>2093</v>
      </c>
      <c r="AE56" s="26" t="n">
        <f aca="false">SUM(AE50:AE55)</f>
        <v>32</v>
      </c>
      <c r="AF56" s="26" t="n">
        <f aca="false">SUM(AF50:AF55)</f>
        <v>3</v>
      </c>
      <c r="AG56" s="26" t="n">
        <f aca="false">SUM(AG50:AG55)</f>
        <v>11</v>
      </c>
      <c r="AH56" s="26" t="n">
        <f aca="false">SUM(AH50:AH55)</f>
        <v>733</v>
      </c>
      <c r="AI56" s="26" t="n">
        <f aca="false">SUM(AI50:AI55)</f>
        <v>955</v>
      </c>
      <c r="AJ56" s="26" t="n">
        <f aca="false">SUM(AJ50:AJ55)</f>
        <v>0</v>
      </c>
      <c r="AK56" s="26" t="n">
        <f aca="false">SUM(AK50:AK55)</f>
        <v>1</v>
      </c>
      <c r="AL56" s="26" t="n">
        <f aca="false">SUM(AL50:AL55)</f>
        <v>90</v>
      </c>
      <c r="AM56" s="26" t="n">
        <f aca="false">SUM(AM50:AM55)</f>
        <v>1</v>
      </c>
      <c r="AN56" s="26" t="n">
        <f aca="false">SUM(AN50:AN55)</f>
        <v>0</v>
      </c>
      <c r="AO56" s="26" t="n">
        <f aca="false">SUM(AO50:AO55)</f>
        <v>6</v>
      </c>
      <c r="AP56" s="26" t="n">
        <f aca="false">SUM(AP50:AP55)</f>
        <v>0</v>
      </c>
      <c r="AQ56" s="26" t="n">
        <f aca="false">SUM(AQ50:AQ55)</f>
        <v>8</v>
      </c>
      <c r="AR56" s="26" t="n">
        <f aca="false">SUM(AR50:AR55)</f>
        <v>3</v>
      </c>
      <c r="AS56" s="26" t="n">
        <f aca="false">SUM(AS50:AS55)</f>
        <v>0</v>
      </c>
      <c r="AT56" s="26" t="n">
        <f aca="false">SUM(AT50:AT55)</f>
        <v>16</v>
      </c>
      <c r="AU56" s="26" t="n">
        <f aca="false">SUM(AU50:AU55)</f>
        <v>0</v>
      </c>
      <c r="AV56" s="26" t="n">
        <f aca="false">SUM(AV50:AV55)</f>
        <v>0</v>
      </c>
      <c r="AW56" s="26" t="n">
        <f aca="false">SUM(AW50:AW55)</f>
        <v>0</v>
      </c>
      <c r="AX56" s="26" t="n">
        <f aca="false">SUM(AX50:AX55)</f>
        <v>7</v>
      </c>
      <c r="AY56" s="26" t="n">
        <f aca="false">SUM(AY50:AY55)</f>
        <v>0</v>
      </c>
      <c r="AZ56" s="26" t="n">
        <f aca="false">SUM(AZ50:AZ55)</f>
        <v>10</v>
      </c>
      <c r="BA56" s="26" t="n">
        <f aca="false">SUM(BA50:BA55)</f>
        <v>2</v>
      </c>
      <c r="BB56" s="26" t="n">
        <f aca="false">SUM(BB50:BB55)</f>
        <v>0</v>
      </c>
      <c r="BC56" s="26" t="n">
        <f aca="false">SUM(BC50:BC55)</f>
        <v>0</v>
      </c>
      <c r="BD56" s="26" t="n">
        <f aca="false">SUM(BD50:BD55)</f>
        <v>0</v>
      </c>
      <c r="BE56" s="26" t="n">
        <f aca="false">SUM(BE50:BE55)</f>
        <v>0</v>
      </c>
      <c r="BF56" s="26" t="n">
        <f aca="false">SUM(BF50:BF55)</f>
        <v>2</v>
      </c>
      <c r="BG56" s="26" t="n">
        <f aca="false">SUM(BG50:BG55)</f>
        <v>7</v>
      </c>
      <c r="BH56" s="26" t="n">
        <f aca="false">SUM(BH50:BH55)</f>
        <v>13</v>
      </c>
      <c r="BI56" s="26" t="n">
        <f aca="false">SUM(BI50:BI55)</f>
        <v>1</v>
      </c>
      <c r="BJ56" s="26" t="n">
        <f aca="false">SUM(BJ50:BJ55)</f>
        <v>0</v>
      </c>
      <c r="BK56" s="26" t="n">
        <f aca="false">SUM(BK50:BK55)</f>
        <v>67</v>
      </c>
      <c r="BL56" s="27" t="n">
        <f aca="false">SUM(BL50:BL55)</f>
        <v>0</v>
      </c>
      <c r="BM56" s="27" t="n">
        <f aca="false">SUM(BM50:BM55)</f>
        <v>0</v>
      </c>
      <c r="BN56" s="27" t="n">
        <f aca="false">SUM(BN50:BN55)</f>
        <v>0</v>
      </c>
      <c r="BO56" s="26" t="n">
        <f aca="false">SUM(BO50:BO55)</f>
        <v>8298</v>
      </c>
    </row>
    <row r="57" customFormat="false" ht="9.75" hidden="false" customHeight="true" outlineLevel="0" collapsed="false">
      <c r="A57" s="17" t="s">
        <v>128</v>
      </c>
      <c r="B57" s="18" t="s">
        <v>129</v>
      </c>
      <c r="C57" s="18"/>
      <c r="D57" s="21" t="n">
        <v>0</v>
      </c>
      <c r="E57" s="21" t="n">
        <v>37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4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2</v>
      </c>
      <c r="U57" s="21" t="n">
        <v>141</v>
      </c>
      <c r="V57" s="21" t="n">
        <v>2</v>
      </c>
      <c r="W57" s="21" t="n">
        <v>199</v>
      </c>
      <c r="X57" s="21" t="n">
        <v>0</v>
      </c>
      <c r="Y57" s="21" t="n">
        <v>1</v>
      </c>
      <c r="Z57" s="21" t="n">
        <v>27</v>
      </c>
      <c r="AA57" s="21" t="n">
        <v>0</v>
      </c>
      <c r="AB57" s="21" t="n">
        <v>0</v>
      </c>
      <c r="AC57" s="21" t="n">
        <v>0</v>
      </c>
      <c r="AD57" s="21" t="n">
        <v>178</v>
      </c>
      <c r="AE57" s="21" t="n">
        <v>4</v>
      </c>
      <c r="AF57" s="21" t="n">
        <v>0</v>
      </c>
      <c r="AG57" s="21" t="n">
        <v>1</v>
      </c>
      <c r="AH57" s="21" t="n">
        <v>80</v>
      </c>
      <c r="AI57" s="21" t="n">
        <v>139</v>
      </c>
      <c r="AJ57" s="21" t="n">
        <v>0</v>
      </c>
      <c r="AK57" s="21" t="n">
        <v>0</v>
      </c>
      <c r="AL57" s="21" t="n">
        <v>20</v>
      </c>
      <c r="AM57" s="21" t="n">
        <v>1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1</v>
      </c>
      <c r="AS57" s="21" t="n">
        <v>0</v>
      </c>
      <c r="AT57" s="21" t="n">
        <v>0</v>
      </c>
      <c r="AU57" s="21" t="n">
        <v>0</v>
      </c>
      <c r="AV57" s="21" t="n">
        <v>2</v>
      </c>
      <c r="AW57" s="21" t="n">
        <v>0</v>
      </c>
      <c r="AX57" s="21" t="n">
        <v>2</v>
      </c>
      <c r="AY57" s="21" t="n">
        <v>0</v>
      </c>
      <c r="AZ57" s="21" t="n">
        <v>0</v>
      </c>
      <c r="BA57" s="21" t="n">
        <v>1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3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0"/>
      <c r="BM57" s="20"/>
      <c r="BN57" s="20"/>
      <c r="BO57" s="21" t="n">
        <f aca="false">SUM(D57:BN57)</f>
        <v>845</v>
      </c>
    </row>
    <row r="58" customFormat="false" ht="9.75" hidden="false" customHeight="true" outlineLevel="0" collapsed="false">
      <c r="A58" s="17"/>
      <c r="B58" s="34" t="s">
        <v>130</v>
      </c>
      <c r="C58" s="35" t="s">
        <v>131</v>
      </c>
      <c r="D58" s="23" t="n">
        <v>0</v>
      </c>
      <c r="E58" s="23" t="n">
        <v>189</v>
      </c>
      <c r="F58" s="23" t="n">
        <v>2</v>
      </c>
      <c r="G58" s="23" t="n">
        <v>0</v>
      </c>
      <c r="H58" s="23" t="n">
        <v>0</v>
      </c>
      <c r="I58" s="23" t="n">
        <v>0</v>
      </c>
      <c r="J58" s="23" t="n">
        <v>1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299</v>
      </c>
      <c r="V58" s="23" t="n">
        <v>0</v>
      </c>
      <c r="W58" s="23" t="n">
        <v>300</v>
      </c>
      <c r="X58" s="23" t="n">
        <v>0</v>
      </c>
      <c r="Y58" s="23" t="n">
        <v>0</v>
      </c>
      <c r="Z58" s="23" t="n">
        <v>19</v>
      </c>
      <c r="AA58" s="23" t="n">
        <v>0</v>
      </c>
      <c r="AB58" s="23" t="n">
        <v>0</v>
      </c>
      <c r="AC58" s="23" t="n">
        <v>2</v>
      </c>
      <c r="AD58" s="23" t="n">
        <v>1666</v>
      </c>
      <c r="AE58" s="23" t="n">
        <v>10</v>
      </c>
      <c r="AF58" s="23" t="n">
        <v>2</v>
      </c>
      <c r="AG58" s="23" t="n">
        <v>1</v>
      </c>
      <c r="AH58" s="23" t="n">
        <v>172</v>
      </c>
      <c r="AI58" s="23" t="n">
        <v>217</v>
      </c>
      <c r="AJ58" s="23" t="n">
        <v>1</v>
      </c>
      <c r="AK58" s="23" t="n">
        <v>2</v>
      </c>
      <c r="AL58" s="23" t="n">
        <v>23</v>
      </c>
      <c r="AM58" s="23" t="n">
        <v>1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12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1</v>
      </c>
      <c r="AY58" s="23" t="n">
        <v>0</v>
      </c>
      <c r="AZ58" s="23" t="n">
        <v>0</v>
      </c>
      <c r="BA58" s="23" t="n">
        <v>1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3</v>
      </c>
      <c r="BH58" s="23" t="n">
        <v>2</v>
      </c>
      <c r="BI58" s="23" t="n">
        <v>1</v>
      </c>
      <c r="BJ58" s="23" t="n">
        <v>0</v>
      </c>
      <c r="BK58" s="23" t="n">
        <v>1</v>
      </c>
      <c r="BL58" s="24"/>
      <c r="BM58" s="24"/>
      <c r="BN58" s="24"/>
      <c r="BO58" s="23" t="n">
        <f aca="false">SUM(D58:BN58)</f>
        <v>2928</v>
      </c>
    </row>
    <row r="59" customFormat="false" ht="9.75" hidden="false" customHeight="true" outlineLevel="0" collapsed="false">
      <c r="A59" s="17"/>
      <c r="B59" s="34"/>
      <c r="C59" s="35" t="s">
        <v>132</v>
      </c>
      <c r="D59" s="23" t="n">
        <v>0</v>
      </c>
      <c r="E59" s="23" t="n">
        <v>3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22</v>
      </c>
      <c r="V59" s="23" t="n">
        <v>0</v>
      </c>
      <c r="W59" s="23" t="n">
        <v>68</v>
      </c>
      <c r="X59" s="23" t="n">
        <v>0</v>
      </c>
      <c r="Y59" s="23" t="n">
        <v>1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55</v>
      </c>
      <c r="AE59" s="23" t="n">
        <v>0</v>
      </c>
      <c r="AF59" s="23" t="n">
        <v>2</v>
      </c>
      <c r="AG59" s="23" t="n">
        <v>0</v>
      </c>
      <c r="AH59" s="23" t="n">
        <v>31</v>
      </c>
      <c r="AI59" s="23" t="n">
        <v>23</v>
      </c>
      <c r="AJ59" s="23" t="n">
        <v>0</v>
      </c>
      <c r="AK59" s="23" t="n">
        <v>0</v>
      </c>
      <c r="AL59" s="23" t="n">
        <v>4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0</v>
      </c>
      <c r="BI59" s="23" t="n">
        <v>0</v>
      </c>
      <c r="BJ59" s="23" t="n">
        <v>0</v>
      </c>
      <c r="BK59" s="23" t="n">
        <v>0</v>
      </c>
      <c r="BL59" s="24"/>
      <c r="BM59" s="24"/>
      <c r="BN59" s="24"/>
      <c r="BO59" s="23" t="n">
        <f aca="false">SUM(D59:BN59)</f>
        <v>239</v>
      </c>
    </row>
    <row r="60" customFormat="false" ht="9.75" hidden="false" customHeight="true" outlineLevel="0" collapsed="false">
      <c r="A60" s="17"/>
      <c r="B60" s="34"/>
      <c r="C60" s="35" t="s">
        <v>100</v>
      </c>
      <c r="D60" s="23" t="n">
        <f aca="false">SUM(D58:D59)</f>
        <v>0</v>
      </c>
      <c r="E60" s="23" t="n">
        <f aca="false">SUM(E58:E59)</f>
        <v>222</v>
      </c>
      <c r="F60" s="23" t="n">
        <f aca="false">SUM(F58:F59)</f>
        <v>2</v>
      </c>
      <c r="G60" s="23" t="n">
        <f aca="false">SUM(G58:G59)</f>
        <v>0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1</v>
      </c>
      <c r="K60" s="23" t="n">
        <f aca="false">SUM(K58:K59)</f>
        <v>0</v>
      </c>
      <c r="L60" s="23" t="n">
        <f aca="false">SUM(L58:L59)</f>
        <v>0</v>
      </c>
      <c r="M60" s="23" t="n">
        <f aca="false">SUM(M58:M59)</f>
        <v>0</v>
      </c>
      <c r="N60" s="23" t="n">
        <f aca="false">SUM(N58:N59)</f>
        <v>0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0</v>
      </c>
      <c r="U60" s="23" t="n">
        <f aca="false">SUM(U58:U59)</f>
        <v>321</v>
      </c>
      <c r="V60" s="23" t="n">
        <f aca="false">SUM(V58:V59)</f>
        <v>0</v>
      </c>
      <c r="W60" s="23" t="n">
        <f aca="false">SUM(W58:W59)</f>
        <v>368</v>
      </c>
      <c r="X60" s="23" t="n">
        <f aca="false">SUM(X58:X59)</f>
        <v>0</v>
      </c>
      <c r="Y60" s="23" t="n">
        <f aca="false">SUM(Y58:Y59)</f>
        <v>1</v>
      </c>
      <c r="Z60" s="23" t="n">
        <f aca="false">SUM(Z58:Z59)</f>
        <v>19</v>
      </c>
      <c r="AA60" s="23" t="n">
        <f aca="false">SUM(AA58:AA59)</f>
        <v>0</v>
      </c>
      <c r="AB60" s="23" t="n">
        <f aca="false">SUM(AB58:AB59)</f>
        <v>0</v>
      </c>
      <c r="AC60" s="23" t="n">
        <f aca="false">SUM(AC58:AC59)</f>
        <v>2</v>
      </c>
      <c r="AD60" s="23" t="n">
        <f aca="false">SUM(AD58:AD59)</f>
        <v>1721</v>
      </c>
      <c r="AE60" s="23" t="n">
        <f aca="false">SUM(AE58:AE59)</f>
        <v>10</v>
      </c>
      <c r="AF60" s="23" t="n">
        <f aca="false">SUM(AF58:AF59)</f>
        <v>4</v>
      </c>
      <c r="AG60" s="23" t="n">
        <f aca="false">SUM(AG58:AG59)</f>
        <v>1</v>
      </c>
      <c r="AH60" s="23" t="n">
        <f aca="false">SUM(AH58:AH59)</f>
        <v>203</v>
      </c>
      <c r="AI60" s="23" t="n">
        <f aca="false">SUM(AI58:AI59)</f>
        <v>240</v>
      </c>
      <c r="AJ60" s="23" t="n">
        <f aca="false">SUM(AJ58:AJ59)</f>
        <v>1</v>
      </c>
      <c r="AK60" s="23" t="n">
        <f aca="false">SUM(AK58:AK59)</f>
        <v>2</v>
      </c>
      <c r="AL60" s="23" t="n">
        <f aca="false">SUM(AL58:AL59)</f>
        <v>27</v>
      </c>
      <c r="AM60" s="23" t="n">
        <f aca="false">SUM(AM58:AM59)</f>
        <v>1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0</v>
      </c>
      <c r="AQ60" s="23" t="n">
        <f aca="false">SUM(AQ58:AQ59)</f>
        <v>0</v>
      </c>
      <c r="AR60" s="23" t="n">
        <f aca="false">SUM(AR58:AR59)</f>
        <v>12</v>
      </c>
      <c r="AS60" s="23" t="n">
        <f aca="false">SUM(AS58:AS59)</f>
        <v>0</v>
      </c>
      <c r="AT60" s="23" t="n">
        <f aca="false">SUM(AT58:AT59)</f>
        <v>0</v>
      </c>
      <c r="AU60" s="23" t="n">
        <f aca="false">SUM(AU58:AU59)</f>
        <v>0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1</v>
      </c>
      <c r="AY60" s="23" t="n">
        <f aca="false">SUM(AY58:AY59)</f>
        <v>0</v>
      </c>
      <c r="AZ60" s="23" t="n">
        <f aca="false">SUM(AZ58:AZ59)</f>
        <v>0</v>
      </c>
      <c r="BA60" s="23" t="n">
        <f aca="false">SUM(BA58:BA59)</f>
        <v>1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3</v>
      </c>
      <c r="BH60" s="23" t="n">
        <f aca="false">SUM(BH58:BH59)</f>
        <v>2</v>
      </c>
      <c r="BI60" s="23" t="n">
        <f aca="false">SUM(BI58:BI59)</f>
        <v>1</v>
      </c>
      <c r="BJ60" s="23" t="n">
        <f aca="false">SUM(BJ58:BJ59)</f>
        <v>0</v>
      </c>
      <c r="BK60" s="23" t="n">
        <f aca="false">SUM(BK58:BK59)</f>
        <v>1</v>
      </c>
      <c r="BL60" s="24" t="n">
        <f aca="false">SUM(BL58:BL59)</f>
        <v>0</v>
      </c>
      <c r="BM60" s="24" t="n">
        <f aca="false">SUM(BM58:BM59)</f>
        <v>0</v>
      </c>
      <c r="BN60" s="24" t="n">
        <f aca="false">SUM(BN58:BN59)</f>
        <v>0</v>
      </c>
      <c r="BO60" s="23" t="n">
        <f aca="false">SUM(BO58:BO59)</f>
        <v>3167</v>
      </c>
    </row>
    <row r="61" customFormat="false" ht="9.75" hidden="false" customHeight="true" outlineLevel="0" collapsed="false">
      <c r="A61" s="17"/>
      <c r="B61" s="34" t="s">
        <v>133</v>
      </c>
      <c r="C61" s="35" t="s">
        <v>134</v>
      </c>
      <c r="D61" s="23" t="n">
        <v>0</v>
      </c>
      <c r="E61" s="23" t="n">
        <v>18</v>
      </c>
      <c r="F61" s="23" t="n">
        <v>4</v>
      </c>
      <c r="G61" s="23" t="n">
        <v>0</v>
      </c>
      <c r="H61" s="23" t="n">
        <v>0</v>
      </c>
      <c r="I61" s="23" t="n">
        <v>0</v>
      </c>
      <c r="J61" s="23" t="n">
        <v>1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8</v>
      </c>
      <c r="T61" s="23" t="n">
        <v>0</v>
      </c>
      <c r="U61" s="23" t="n">
        <v>98</v>
      </c>
      <c r="V61" s="23" t="n">
        <v>0</v>
      </c>
      <c r="W61" s="23" t="n">
        <v>376</v>
      </c>
      <c r="X61" s="23" t="n">
        <v>0</v>
      </c>
      <c r="Y61" s="23" t="n">
        <v>0</v>
      </c>
      <c r="Z61" s="23" t="n">
        <v>33</v>
      </c>
      <c r="AA61" s="23" t="n">
        <v>0</v>
      </c>
      <c r="AB61" s="23" t="n">
        <v>0</v>
      </c>
      <c r="AC61" s="23" t="n">
        <v>0</v>
      </c>
      <c r="AD61" s="23" t="n">
        <v>341</v>
      </c>
      <c r="AE61" s="23" t="n">
        <v>7</v>
      </c>
      <c r="AF61" s="23" t="n">
        <v>1</v>
      </c>
      <c r="AG61" s="23" t="n">
        <v>1</v>
      </c>
      <c r="AH61" s="23" t="n">
        <v>90</v>
      </c>
      <c r="AI61" s="23" t="n">
        <v>115</v>
      </c>
      <c r="AJ61" s="23" t="n">
        <v>0</v>
      </c>
      <c r="AK61" s="23" t="n">
        <v>0</v>
      </c>
      <c r="AL61" s="23" t="n">
        <v>25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2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1</v>
      </c>
      <c r="AY61" s="23" t="n">
        <v>0</v>
      </c>
      <c r="AZ61" s="23" t="n">
        <v>2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0</v>
      </c>
      <c r="BI61" s="23" t="n">
        <v>0</v>
      </c>
      <c r="BJ61" s="23" t="n">
        <v>0</v>
      </c>
      <c r="BK61" s="23" t="n">
        <v>2</v>
      </c>
      <c r="BL61" s="24"/>
      <c r="BM61" s="24"/>
      <c r="BN61" s="24"/>
      <c r="BO61" s="23" t="n">
        <f aca="false">SUM(D61:BN61)</f>
        <v>1125</v>
      </c>
    </row>
    <row r="62" customFormat="false" ht="9.75" hidden="false" customHeight="true" outlineLevel="0" collapsed="false">
      <c r="A62" s="17"/>
      <c r="B62" s="34"/>
      <c r="C62" s="35" t="s">
        <v>135</v>
      </c>
      <c r="D62" s="23" t="n">
        <v>0</v>
      </c>
      <c r="E62" s="23" t="n">
        <v>15</v>
      </c>
      <c r="F62" s="23" t="n">
        <v>4</v>
      </c>
      <c r="G62" s="23" t="n">
        <v>0</v>
      </c>
      <c r="H62" s="23" t="n">
        <v>0</v>
      </c>
      <c r="I62" s="23" t="n">
        <v>0</v>
      </c>
      <c r="J62" s="23" t="n">
        <v>2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1</v>
      </c>
      <c r="T62" s="23" t="n">
        <v>0</v>
      </c>
      <c r="U62" s="23" t="n">
        <v>218</v>
      </c>
      <c r="V62" s="23" t="n">
        <v>1</v>
      </c>
      <c r="W62" s="23" t="n">
        <v>280</v>
      </c>
      <c r="X62" s="23" t="n">
        <v>0</v>
      </c>
      <c r="Y62" s="23" t="n">
        <v>0</v>
      </c>
      <c r="Z62" s="23" t="n">
        <v>25</v>
      </c>
      <c r="AA62" s="23" t="n">
        <v>0</v>
      </c>
      <c r="AB62" s="23" t="n">
        <v>0</v>
      </c>
      <c r="AC62" s="23" t="n">
        <v>0</v>
      </c>
      <c r="AD62" s="23" t="n">
        <v>485</v>
      </c>
      <c r="AE62" s="23" t="n">
        <v>9</v>
      </c>
      <c r="AF62" s="23" t="n">
        <v>0</v>
      </c>
      <c r="AG62" s="23" t="n">
        <v>0</v>
      </c>
      <c r="AH62" s="23" t="n">
        <v>134</v>
      </c>
      <c r="AI62" s="23" t="n">
        <v>133</v>
      </c>
      <c r="AJ62" s="23" t="n">
        <v>0</v>
      </c>
      <c r="AK62" s="23" t="n">
        <v>0</v>
      </c>
      <c r="AL62" s="23" t="n">
        <v>43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4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1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1</v>
      </c>
      <c r="BG62" s="23" t="n">
        <v>5</v>
      </c>
      <c r="BH62" s="23" t="n">
        <v>0</v>
      </c>
      <c r="BI62" s="23" t="n">
        <v>0</v>
      </c>
      <c r="BJ62" s="23" t="n">
        <v>1</v>
      </c>
      <c r="BK62" s="23" t="n">
        <v>1</v>
      </c>
      <c r="BL62" s="24"/>
      <c r="BM62" s="24"/>
      <c r="BN62" s="24"/>
      <c r="BO62" s="23" t="n">
        <f aca="false">SUM(D62:BN62)</f>
        <v>1364</v>
      </c>
    </row>
    <row r="63" customFormat="false" ht="9.75" hidden="false" customHeight="true" outlineLevel="0" collapsed="false">
      <c r="A63" s="17"/>
      <c r="B63" s="34"/>
      <c r="C63" s="35" t="s">
        <v>136</v>
      </c>
      <c r="D63" s="23" t="n">
        <v>0</v>
      </c>
      <c r="E63" s="23" t="n">
        <v>32</v>
      </c>
      <c r="F63" s="23" t="n">
        <v>1</v>
      </c>
      <c r="G63" s="23" t="n">
        <v>0</v>
      </c>
      <c r="H63" s="23" t="n">
        <v>0</v>
      </c>
      <c r="I63" s="23" t="n">
        <v>0</v>
      </c>
      <c r="J63" s="23" t="n">
        <v>2</v>
      </c>
      <c r="K63" s="23" t="n">
        <v>0</v>
      </c>
      <c r="L63" s="23" t="n">
        <v>0</v>
      </c>
      <c r="M63" s="23" t="n">
        <v>3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5</v>
      </c>
      <c r="T63" s="23" t="n">
        <v>0</v>
      </c>
      <c r="U63" s="23" t="n">
        <v>183</v>
      </c>
      <c r="V63" s="23" t="n">
        <v>4</v>
      </c>
      <c r="W63" s="23" t="n">
        <v>411</v>
      </c>
      <c r="X63" s="23" t="n">
        <v>0</v>
      </c>
      <c r="Y63" s="23" t="n">
        <v>0</v>
      </c>
      <c r="Z63" s="23" t="n">
        <v>22</v>
      </c>
      <c r="AA63" s="23" t="n">
        <v>0</v>
      </c>
      <c r="AB63" s="23" t="n">
        <v>0</v>
      </c>
      <c r="AC63" s="23" t="n">
        <v>0</v>
      </c>
      <c r="AD63" s="23" t="n">
        <v>515</v>
      </c>
      <c r="AE63" s="23" t="n">
        <v>6</v>
      </c>
      <c r="AF63" s="23" t="n">
        <v>0</v>
      </c>
      <c r="AG63" s="23" t="n">
        <v>6</v>
      </c>
      <c r="AH63" s="23" t="n">
        <v>131</v>
      </c>
      <c r="AI63" s="23" t="n">
        <v>130</v>
      </c>
      <c r="AJ63" s="23" t="n">
        <v>0</v>
      </c>
      <c r="AK63" s="23" t="n">
        <v>0</v>
      </c>
      <c r="AL63" s="23" t="n">
        <v>18</v>
      </c>
      <c r="AM63" s="23" t="n">
        <v>0</v>
      </c>
      <c r="AN63" s="23" t="n">
        <v>0</v>
      </c>
      <c r="AO63" s="23" t="n">
        <v>3</v>
      </c>
      <c r="AP63" s="23" t="n">
        <v>0</v>
      </c>
      <c r="AQ63" s="23" t="n">
        <v>1</v>
      </c>
      <c r="AR63" s="23" t="n">
        <v>1</v>
      </c>
      <c r="AS63" s="23" t="n">
        <v>0</v>
      </c>
      <c r="AT63" s="23" t="n">
        <v>1</v>
      </c>
      <c r="AU63" s="23" t="n">
        <v>0</v>
      </c>
      <c r="AV63" s="23" t="n">
        <v>0</v>
      </c>
      <c r="AW63" s="23" t="n">
        <v>0</v>
      </c>
      <c r="AX63" s="23" t="n">
        <v>8</v>
      </c>
      <c r="AY63" s="23" t="n">
        <v>0</v>
      </c>
      <c r="AZ63" s="23" t="n">
        <v>1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1</v>
      </c>
      <c r="BG63" s="23" t="n">
        <v>6</v>
      </c>
      <c r="BH63" s="23" t="n">
        <v>0</v>
      </c>
      <c r="BI63" s="23" t="n">
        <v>0</v>
      </c>
      <c r="BJ63" s="23" t="n">
        <v>0</v>
      </c>
      <c r="BK63" s="23" t="n">
        <v>2</v>
      </c>
      <c r="BL63" s="24"/>
      <c r="BM63" s="24"/>
      <c r="BN63" s="24"/>
      <c r="BO63" s="23" t="n">
        <f aca="false">SUM(D63:BN63)</f>
        <v>1493</v>
      </c>
    </row>
    <row r="64" customFormat="false" ht="9.75" hidden="false" customHeight="true" outlineLevel="0" collapsed="false">
      <c r="A64" s="17"/>
      <c r="B64" s="34" t="s">
        <v>128</v>
      </c>
      <c r="C64" s="35" t="s">
        <v>137</v>
      </c>
      <c r="D64" s="23" t="n">
        <v>0</v>
      </c>
      <c r="E64" s="23" t="n">
        <v>55</v>
      </c>
      <c r="F64" s="23" t="n">
        <v>2</v>
      </c>
      <c r="G64" s="23" t="n">
        <v>0</v>
      </c>
      <c r="H64" s="23" t="n">
        <v>0</v>
      </c>
      <c r="I64" s="23" t="n">
        <v>0</v>
      </c>
      <c r="J64" s="23" t="n">
        <v>4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1</v>
      </c>
      <c r="R64" s="23" t="n">
        <v>0</v>
      </c>
      <c r="S64" s="23" t="n">
        <v>2</v>
      </c>
      <c r="T64" s="23" t="n">
        <v>3</v>
      </c>
      <c r="U64" s="23" t="n">
        <v>64</v>
      </c>
      <c r="V64" s="23" t="n">
        <v>5</v>
      </c>
      <c r="W64" s="23" t="n">
        <v>521</v>
      </c>
      <c r="X64" s="23" t="n">
        <v>0</v>
      </c>
      <c r="Y64" s="23" t="n">
        <v>2</v>
      </c>
      <c r="Z64" s="23" t="n">
        <v>30</v>
      </c>
      <c r="AA64" s="23" t="n">
        <v>0</v>
      </c>
      <c r="AB64" s="23" t="n">
        <v>0</v>
      </c>
      <c r="AC64" s="23" t="n">
        <v>10</v>
      </c>
      <c r="AD64" s="23" t="n">
        <v>2291</v>
      </c>
      <c r="AE64" s="23" t="n">
        <v>10</v>
      </c>
      <c r="AF64" s="23" t="n">
        <v>2</v>
      </c>
      <c r="AG64" s="23" t="n">
        <v>4</v>
      </c>
      <c r="AH64" s="23" t="n">
        <v>146</v>
      </c>
      <c r="AI64" s="23" t="n">
        <v>262</v>
      </c>
      <c r="AJ64" s="23" t="n">
        <v>1</v>
      </c>
      <c r="AK64" s="23" t="n">
        <v>0</v>
      </c>
      <c r="AL64" s="23" t="n">
        <v>17</v>
      </c>
      <c r="AM64" s="23" t="n">
        <v>1</v>
      </c>
      <c r="AN64" s="23" t="n">
        <v>0</v>
      </c>
      <c r="AO64" s="23" t="n">
        <v>0</v>
      </c>
      <c r="AP64" s="23" t="n">
        <v>0</v>
      </c>
      <c r="AQ64" s="23" t="n">
        <v>1</v>
      </c>
      <c r="AR64" s="23" t="n">
        <v>3</v>
      </c>
      <c r="AS64" s="23" t="n">
        <v>0</v>
      </c>
      <c r="AT64" s="23" t="n">
        <v>8</v>
      </c>
      <c r="AU64" s="23" t="n">
        <v>0</v>
      </c>
      <c r="AV64" s="23" t="n">
        <v>0</v>
      </c>
      <c r="AW64" s="23" t="n">
        <v>0</v>
      </c>
      <c r="AX64" s="23" t="n">
        <v>3</v>
      </c>
      <c r="AY64" s="23" t="n">
        <v>1</v>
      </c>
      <c r="AZ64" s="23" t="n">
        <v>88</v>
      </c>
      <c r="BA64" s="23" t="n">
        <v>3</v>
      </c>
      <c r="BB64" s="23" t="n">
        <v>1</v>
      </c>
      <c r="BC64" s="23" t="n">
        <v>0</v>
      </c>
      <c r="BD64" s="23" t="n">
        <v>0</v>
      </c>
      <c r="BE64" s="23" t="n">
        <v>0</v>
      </c>
      <c r="BF64" s="23" t="n">
        <v>5</v>
      </c>
      <c r="BG64" s="23" t="n">
        <v>12</v>
      </c>
      <c r="BH64" s="23" t="n">
        <v>2</v>
      </c>
      <c r="BI64" s="23" t="n">
        <v>6</v>
      </c>
      <c r="BJ64" s="23" t="n">
        <v>1</v>
      </c>
      <c r="BK64" s="23" t="n">
        <v>8</v>
      </c>
      <c r="BL64" s="24"/>
      <c r="BM64" s="24"/>
      <c r="BN64" s="24"/>
      <c r="BO64" s="23" t="n">
        <f aca="false">SUM(D64:BN64)</f>
        <v>3575</v>
      </c>
    </row>
    <row r="65" customFormat="false" ht="9.75" hidden="false" customHeight="true" outlineLevel="0" collapsed="false">
      <c r="A65" s="17"/>
      <c r="B65" s="34"/>
      <c r="C65" s="35" t="s">
        <v>138</v>
      </c>
      <c r="D65" s="23" t="n">
        <v>0</v>
      </c>
      <c r="E65" s="23" t="n">
        <v>2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2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1</v>
      </c>
      <c r="T65" s="23" t="n">
        <v>1</v>
      </c>
      <c r="U65" s="23" t="n">
        <v>61</v>
      </c>
      <c r="V65" s="23" t="n">
        <v>0</v>
      </c>
      <c r="W65" s="23" t="n">
        <v>136</v>
      </c>
      <c r="X65" s="23" t="n">
        <v>0</v>
      </c>
      <c r="Y65" s="23" t="n">
        <v>2</v>
      </c>
      <c r="Z65" s="23" t="n">
        <v>4</v>
      </c>
      <c r="AA65" s="23" t="n">
        <v>0</v>
      </c>
      <c r="AB65" s="23" t="n">
        <v>0</v>
      </c>
      <c r="AC65" s="23" t="n">
        <v>0</v>
      </c>
      <c r="AD65" s="23" t="n">
        <v>326</v>
      </c>
      <c r="AE65" s="23" t="n">
        <v>4</v>
      </c>
      <c r="AF65" s="23" t="n">
        <v>0</v>
      </c>
      <c r="AG65" s="23" t="n">
        <v>0</v>
      </c>
      <c r="AH65" s="23" t="n">
        <v>55</v>
      </c>
      <c r="AI65" s="23" t="n">
        <v>77</v>
      </c>
      <c r="AJ65" s="23" t="n">
        <v>0</v>
      </c>
      <c r="AK65" s="23" t="n">
        <v>0</v>
      </c>
      <c r="AL65" s="23" t="n">
        <v>4</v>
      </c>
      <c r="AM65" s="23" t="n">
        <v>0</v>
      </c>
      <c r="AN65" s="23" t="n">
        <v>0</v>
      </c>
      <c r="AO65" s="23" t="n">
        <v>0</v>
      </c>
      <c r="AP65" s="23" t="n">
        <v>1</v>
      </c>
      <c r="AQ65" s="23" t="n">
        <v>0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1</v>
      </c>
      <c r="BG65" s="23" t="n">
        <v>2</v>
      </c>
      <c r="BH65" s="23" t="n">
        <v>1</v>
      </c>
      <c r="BI65" s="23" t="n">
        <v>1</v>
      </c>
      <c r="BJ65" s="23" t="n">
        <v>0</v>
      </c>
      <c r="BK65" s="23" t="n">
        <v>12</v>
      </c>
      <c r="BL65" s="24"/>
      <c r="BM65" s="24"/>
      <c r="BN65" s="24"/>
      <c r="BO65" s="23" t="n">
        <f aca="false">SUM(D65:BN65)</f>
        <v>719</v>
      </c>
    </row>
    <row r="66" customFormat="false" ht="9.75" hidden="false" customHeight="true" outlineLevel="0" collapsed="false">
      <c r="A66" s="17"/>
      <c r="B66" s="34"/>
      <c r="C66" s="35" t="s">
        <v>139</v>
      </c>
      <c r="D66" s="23" t="n">
        <v>0</v>
      </c>
      <c r="E66" s="23" t="n">
        <v>44</v>
      </c>
      <c r="F66" s="23" t="n">
        <v>1</v>
      </c>
      <c r="G66" s="23" t="n">
        <v>0</v>
      </c>
      <c r="H66" s="23" t="n">
        <v>0</v>
      </c>
      <c r="I66" s="23" t="n">
        <v>0</v>
      </c>
      <c r="J66" s="23" t="n">
        <v>2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2</v>
      </c>
      <c r="T66" s="23" t="n">
        <v>0</v>
      </c>
      <c r="U66" s="23" t="n">
        <v>71</v>
      </c>
      <c r="V66" s="23" t="n">
        <v>0</v>
      </c>
      <c r="W66" s="23" t="n">
        <v>161</v>
      </c>
      <c r="X66" s="23" t="n">
        <v>0</v>
      </c>
      <c r="Y66" s="23" t="n">
        <v>0</v>
      </c>
      <c r="Z66" s="23" t="n">
        <v>12</v>
      </c>
      <c r="AA66" s="23" t="n">
        <v>0</v>
      </c>
      <c r="AB66" s="23" t="n">
        <v>0</v>
      </c>
      <c r="AC66" s="23" t="n">
        <v>1</v>
      </c>
      <c r="AD66" s="23" t="n">
        <v>1091</v>
      </c>
      <c r="AE66" s="23" t="n">
        <v>6</v>
      </c>
      <c r="AF66" s="23" t="n">
        <v>0</v>
      </c>
      <c r="AG66" s="23" t="n">
        <v>0</v>
      </c>
      <c r="AH66" s="23" t="n">
        <v>80</v>
      </c>
      <c r="AI66" s="23" t="n">
        <v>121</v>
      </c>
      <c r="AJ66" s="23" t="n">
        <v>0</v>
      </c>
      <c r="AK66" s="23" t="n">
        <v>0</v>
      </c>
      <c r="AL66" s="23" t="n">
        <v>7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5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1</v>
      </c>
      <c r="BA66" s="23" t="n">
        <v>1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2</v>
      </c>
      <c r="BG66" s="23" t="n">
        <v>2</v>
      </c>
      <c r="BH66" s="23" t="n">
        <v>2</v>
      </c>
      <c r="BI66" s="23" t="n">
        <v>0</v>
      </c>
      <c r="BJ66" s="23" t="n">
        <v>0</v>
      </c>
      <c r="BK66" s="23" t="n">
        <v>9</v>
      </c>
      <c r="BL66" s="24"/>
      <c r="BM66" s="24"/>
      <c r="BN66" s="24"/>
      <c r="BO66" s="23" t="n">
        <f aca="false">SUM(D66:BN66)</f>
        <v>1621</v>
      </c>
    </row>
    <row r="67" customFormat="false" ht="9.75" hidden="false" customHeight="true" outlineLevel="0" collapsed="false">
      <c r="A67" s="17"/>
      <c r="B67" s="34"/>
      <c r="C67" s="35" t="s">
        <v>140</v>
      </c>
      <c r="D67" s="23" t="n">
        <v>0</v>
      </c>
      <c r="E67" s="23" t="n">
        <v>32</v>
      </c>
      <c r="F67" s="23" t="n">
        <v>1</v>
      </c>
      <c r="G67" s="23" t="n">
        <v>0</v>
      </c>
      <c r="H67" s="23" t="n">
        <v>0</v>
      </c>
      <c r="I67" s="23" t="n">
        <v>0</v>
      </c>
      <c r="J67" s="23" t="n">
        <v>2</v>
      </c>
      <c r="K67" s="23" t="n">
        <v>0</v>
      </c>
      <c r="L67" s="23" t="n">
        <v>1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56</v>
      </c>
      <c r="V67" s="23" t="n">
        <v>0</v>
      </c>
      <c r="W67" s="23" t="n">
        <v>238</v>
      </c>
      <c r="X67" s="23" t="n">
        <v>0</v>
      </c>
      <c r="Y67" s="23" t="n">
        <v>1</v>
      </c>
      <c r="Z67" s="23" t="n">
        <v>10</v>
      </c>
      <c r="AA67" s="23" t="n">
        <v>0</v>
      </c>
      <c r="AB67" s="23" t="n">
        <v>0</v>
      </c>
      <c r="AC67" s="23" t="n">
        <v>1</v>
      </c>
      <c r="AD67" s="23" t="n">
        <v>1325</v>
      </c>
      <c r="AE67" s="23" t="n">
        <v>7</v>
      </c>
      <c r="AF67" s="23" t="n">
        <v>0</v>
      </c>
      <c r="AG67" s="23" t="n">
        <v>1</v>
      </c>
      <c r="AH67" s="23" t="n">
        <v>68</v>
      </c>
      <c r="AI67" s="23" t="n">
        <v>159</v>
      </c>
      <c r="AJ67" s="23" t="n">
        <v>0</v>
      </c>
      <c r="AK67" s="23" t="n">
        <v>0</v>
      </c>
      <c r="AL67" s="23" t="n">
        <v>10</v>
      </c>
      <c r="AM67" s="23" t="n">
        <v>0</v>
      </c>
      <c r="AN67" s="23" t="n">
        <v>1</v>
      </c>
      <c r="AO67" s="23" t="n">
        <v>0</v>
      </c>
      <c r="AP67" s="23" t="n">
        <v>0</v>
      </c>
      <c r="AQ67" s="23" t="n">
        <v>2</v>
      </c>
      <c r="AR67" s="23" t="n">
        <v>0</v>
      </c>
      <c r="AS67" s="23" t="n">
        <v>1</v>
      </c>
      <c r="AT67" s="23" t="n">
        <v>2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5</v>
      </c>
      <c r="BH67" s="23" t="n">
        <v>1</v>
      </c>
      <c r="BI67" s="23" t="n">
        <v>0</v>
      </c>
      <c r="BJ67" s="23" t="n">
        <v>0</v>
      </c>
      <c r="BK67" s="23" t="n">
        <v>17</v>
      </c>
      <c r="BL67" s="24"/>
      <c r="BM67" s="24"/>
      <c r="BN67" s="24"/>
      <c r="BO67" s="23" t="n">
        <f aca="false">SUM(D67:BN67)</f>
        <v>1941</v>
      </c>
    </row>
    <row r="68" customFormat="false" ht="9.75" hidden="false" customHeight="true" outlineLevel="0" collapsed="false">
      <c r="A68" s="17"/>
      <c r="B68" s="22" t="s">
        <v>141</v>
      </c>
      <c r="C68" s="22"/>
      <c r="D68" s="23" t="n">
        <v>0</v>
      </c>
      <c r="E68" s="23" t="n">
        <v>428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33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1</v>
      </c>
      <c r="P68" s="23" t="n">
        <v>0</v>
      </c>
      <c r="Q68" s="23" t="n">
        <v>0</v>
      </c>
      <c r="R68" s="23" t="n">
        <v>0</v>
      </c>
      <c r="S68" s="23" t="n">
        <v>19</v>
      </c>
      <c r="T68" s="23" t="n">
        <v>0</v>
      </c>
      <c r="U68" s="23" t="n">
        <v>647</v>
      </c>
      <c r="V68" s="23" t="n">
        <v>18</v>
      </c>
      <c r="W68" s="23" t="n">
        <v>537</v>
      </c>
      <c r="X68" s="23" t="n">
        <v>0</v>
      </c>
      <c r="Y68" s="23" t="n">
        <v>1</v>
      </c>
      <c r="Z68" s="23" t="n">
        <v>34</v>
      </c>
      <c r="AA68" s="23" t="n">
        <v>0</v>
      </c>
      <c r="AB68" s="23" t="n">
        <v>0</v>
      </c>
      <c r="AC68" s="23" t="n">
        <v>6</v>
      </c>
      <c r="AD68" s="23" t="n">
        <v>1410</v>
      </c>
      <c r="AE68" s="23" t="n">
        <v>4</v>
      </c>
      <c r="AF68" s="23" t="n">
        <v>0</v>
      </c>
      <c r="AG68" s="23" t="n">
        <v>5</v>
      </c>
      <c r="AH68" s="23" t="n">
        <v>172</v>
      </c>
      <c r="AI68" s="23" t="n">
        <v>255</v>
      </c>
      <c r="AJ68" s="23" t="n">
        <v>0</v>
      </c>
      <c r="AK68" s="23" t="n">
        <v>1</v>
      </c>
      <c r="AL68" s="23" t="n">
        <v>50</v>
      </c>
      <c r="AM68" s="23" t="n">
        <v>0</v>
      </c>
      <c r="AN68" s="23" t="n">
        <v>0</v>
      </c>
      <c r="AO68" s="23" t="n">
        <v>1</v>
      </c>
      <c r="AP68" s="23" t="n">
        <v>0</v>
      </c>
      <c r="AQ68" s="23" t="n">
        <v>1</v>
      </c>
      <c r="AR68" s="23" t="n">
        <v>1</v>
      </c>
      <c r="AS68" s="23" t="n">
        <v>0</v>
      </c>
      <c r="AT68" s="23" t="n">
        <v>2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1</v>
      </c>
      <c r="AZ68" s="23" t="n">
        <v>6</v>
      </c>
      <c r="BA68" s="23" t="n">
        <v>1</v>
      </c>
      <c r="BB68" s="23" t="n">
        <v>0</v>
      </c>
      <c r="BC68" s="23" t="n">
        <v>0</v>
      </c>
      <c r="BD68" s="23" t="n">
        <v>1</v>
      </c>
      <c r="BE68" s="23" t="n">
        <v>0</v>
      </c>
      <c r="BF68" s="23" t="n">
        <v>2</v>
      </c>
      <c r="BG68" s="23" t="n">
        <v>4</v>
      </c>
      <c r="BH68" s="23" t="n">
        <v>2</v>
      </c>
      <c r="BI68" s="23" t="n">
        <v>0</v>
      </c>
      <c r="BJ68" s="23" t="n">
        <v>0</v>
      </c>
      <c r="BK68" s="23" t="n">
        <v>8</v>
      </c>
      <c r="BL68" s="24"/>
      <c r="BM68" s="24"/>
      <c r="BN68" s="24"/>
      <c r="BO68" s="23" t="n">
        <f aca="false">SUM(D68:BN68)</f>
        <v>3651</v>
      </c>
    </row>
    <row r="69" customFormat="false" ht="9.75" hidden="false" customHeight="true" outlineLevel="0" collapsed="false">
      <c r="A69" s="17"/>
      <c r="B69" s="25" t="s">
        <v>75</v>
      </c>
      <c r="C69" s="25"/>
      <c r="D69" s="26" t="n">
        <f aca="false">SUM(D57,D60:D68)</f>
        <v>0</v>
      </c>
      <c r="E69" s="26" t="n">
        <f aca="false">SUM(E57,E60:E68)</f>
        <v>910</v>
      </c>
      <c r="F69" s="26" t="n">
        <f aca="false">SUM(F57,F60:F68)</f>
        <v>15</v>
      </c>
      <c r="G69" s="26" t="n">
        <f aca="false">SUM(G57,G60:G68)</f>
        <v>0</v>
      </c>
      <c r="H69" s="26" t="n">
        <f aca="false">SUM(H57,H60:H68)</f>
        <v>0</v>
      </c>
      <c r="I69" s="26" t="n">
        <f aca="false">SUM(I57,I60:I68)</f>
        <v>0</v>
      </c>
      <c r="J69" s="26" t="n">
        <f aca="false">SUM(J57,J60:J68)</f>
        <v>53</v>
      </c>
      <c r="K69" s="26" t="n">
        <f aca="false">SUM(K57,K60:K68)</f>
        <v>0</v>
      </c>
      <c r="L69" s="26" t="n">
        <f aca="false">SUM(L57,L60:L68)</f>
        <v>1</v>
      </c>
      <c r="M69" s="26" t="n">
        <f aca="false">SUM(M57,M60:M68)</f>
        <v>3</v>
      </c>
      <c r="N69" s="26" t="n">
        <f aca="false">SUM(N57,N60:N68)</f>
        <v>0</v>
      </c>
      <c r="O69" s="26" t="n">
        <f aca="false">SUM(O57,O60:O68)</f>
        <v>1</v>
      </c>
      <c r="P69" s="26" t="n">
        <f aca="false">SUM(P57,P60:P68)</f>
        <v>0</v>
      </c>
      <c r="Q69" s="26" t="n">
        <f aca="false">SUM(Q57,Q60:Q68)</f>
        <v>1</v>
      </c>
      <c r="R69" s="26" t="n">
        <f aca="false">SUM(R57,R60:R68)</f>
        <v>0</v>
      </c>
      <c r="S69" s="26" t="n">
        <f aca="false">SUM(S57,S60:S68)</f>
        <v>38</v>
      </c>
      <c r="T69" s="26" t="n">
        <f aca="false">SUM(T57,T60:T68)</f>
        <v>6</v>
      </c>
      <c r="U69" s="26" t="n">
        <f aca="false">SUM(U57,U60:U68)</f>
        <v>1860</v>
      </c>
      <c r="V69" s="26" t="n">
        <f aca="false">SUM(V57,V60:V68)</f>
        <v>30</v>
      </c>
      <c r="W69" s="26" t="n">
        <f aca="false">SUM(W57,W60:W68)</f>
        <v>3227</v>
      </c>
      <c r="X69" s="26" t="n">
        <f aca="false">SUM(X57,X60:X68)</f>
        <v>0</v>
      </c>
      <c r="Y69" s="26" t="n">
        <f aca="false">SUM(Y57,Y60:Y68)</f>
        <v>8</v>
      </c>
      <c r="Z69" s="26" t="n">
        <f aca="false">SUM(Z57,Z60:Z68)</f>
        <v>216</v>
      </c>
      <c r="AA69" s="26" t="n">
        <f aca="false">SUM(AA57,AA60:AA68)</f>
        <v>0</v>
      </c>
      <c r="AB69" s="26" t="n">
        <f aca="false">SUM(AB57,AB60:AB68)</f>
        <v>0</v>
      </c>
      <c r="AC69" s="26" t="n">
        <f aca="false">SUM(AC57,AC60:AC68)</f>
        <v>20</v>
      </c>
      <c r="AD69" s="26" t="n">
        <f aca="false">SUM(AD57,AD60:AD68)</f>
        <v>9683</v>
      </c>
      <c r="AE69" s="26" t="n">
        <f aca="false">SUM(AE57,AE60:AE68)</f>
        <v>67</v>
      </c>
      <c r="AF69" s="26" t="n">
        <f aca="false">SUM(AF57,AF60:AF68)</f>
        <v>7</v>
      </c>
      <c r="AG69" s="26" t="n">
        <f aca="false">SUM(AG57,AG60:AG68)</f>
        <v>19</v>
      </c>
      <c r="AH69" s="26" t="n">
        <f aca="false">SUM(AH57,AH60:AH68)</f>
        <v>1159</v>
      </c>
      <c r="AI69" s="26" t="n">
        <f aca="false">SUM(AI57,AI60:AI68)</f>
        <v>1631</v>
      </c>
      <c r="AJ69" s="26" t="n">
        <f aca="false">SUM(AJ57,AJ60:AJ68)</f>
        <v>2</v>
      </c>
      <c r="AK69" s="26" t="n">
        <f aca="false">SUM(AK57,AK60:AK68)</f>
        <v>3</v>
      </c>
      <c r="AL69" s="26" t="n">
        <f aca="false">SUM(AL57,AL60:AL68)</f>
        <v>221</v>
      </c>
      <c r="AM69" s="26" t="n">
        <f aca="false">SUM(AM57,AM60:AM68)</f>
        <v>3</v>
      </c>
      <c r="AN69" s="26" t="n">
        <f aca="false">SUM(AN57,AN60:AN68)</f>
        <v>1</v>
      </c>
      <c r="AO69" s="26" t="n">
        <f aca="false">SUM(AO57,AO60:AO68)</f>
        <v>4</v>
      </c>
      <c r="AP69" s="26" t="n">
        <f aca="false">SUM(AP57,AP60:AP68)</f>
        <v>1</v>
      </c>
      <c r="AQ69" s="26" t="n">
        <f aca="false">SUM(AQ57,AQ60:AQ68)</f>
        <v>9</v>
      </c>
      <c r="AR69" s="26" t="n">
        <f aca="false">SUM(AR57,AR60:AR68)</f>
        <v>21</v>
      </c>
      <c r="AS69" s="26" t="n">
        <f aca="false">SUM(AS57,AS60:AS68)</f>
        <v>1</v>
      </c>
      <c r="AT69" s="26" t="n">
        <f aca="false">SUM(AT57,AT60:AT68)</f>
        <v>19</v>
      </c>
      <c r="AU69" s="26" t="n">
        <f aca="false">SUM(AU57,AU60:AU68)</f>
        <v>0</v>
      </c>
      <c r="AV69" s="26" t="n">
        <f aca="false">SUM(AV57,AV60:AV68)</f>
        <v>2</v>
      </c>
      <c r="AW69" s="26" t="n">
        <f aca="false">SUM(AW57,AW60:AW68)</f>
        <v>0</v>
      </c>
      <c r="AX69" s="26" t="n">
        <f aca="false">SUM(AX57,AX60:AX68)</f>
        <v>16</v>
      </c>
      <c r="AY69" s="26" t="n">
        <f aca="false">SUM(AY57,AY60:AY68)</f>
        <v>2</v>
      </c>
      <c r="AZ69" s="26" t="n">
        <f aca="false">SUM(AZ57,AZ60:AZ68)</f>
        <v>98</v>
      </c>
      <c r="BA69" s="26" t="n">
        <f aca="false">SUM(BA57,BA60:BA68)</f>
        <v>7</v>
      </c>
      <c r="BB69" s="26" t="n">
        <f aca="false">SUM(BB57,BB60:BB68)</f>
        <v>1</v>
      </c>
      <c r="BC69" s="26" t="n">
        <f aca="false">SUM(BC57,BC60:BC68)</f>
        <v>0</v>
      </c>
      <c r="BD69" s="26" t="n">
        <f aca="false">SUM(BD57,BD60:BD68)</f>
        <v>1</v>
      </c>
      <c r="BE69" s="26" t="n">
        <f aca="false">SUM(BE57,BE60:BE68)</f>
        <v>0</v>
      </c>
      <c r="BF69" s="26" t="n">
        <f aca="false">SUM(BF57,BF60:BF68)</f>
        <v>15</v>
      </c>
      <c r="BG69" s="26" t="n">
        <f aca="false">SUM(BG57,BG60:BG68)</f>
        <v>39</v>
      </c>
      <c r="BH69" s="26" t="n">
        <f aca="false">SUM(BH57,BH60:BH68)</f>
        <v>10</v>
      </c>
      <c r="BI69" s="26" t="n">
        <f aca="false">SUM(BI57,BI60:BI68)</f>
        <v>8</v>
      </c>
      <c r="BJ69" s="26" t="n">
        <f aca="false">SUM(BJ57,BJ60:BJ68)</f>
        <v>2</v>
      </c>
      <c r="BK69" s="26" t="n">
        <f aca="false">SUM(BK57,BK60:BK68)</f>
        <v>60</v>
      </c>
      <c r="BL69" s="27" t="n">
        <f aca="false">SUM(BL57,BL60:BL68)</f>
        <v>0</v>
      </c>
      <c r="BM69" s="27" t="n">
        <f aca="false">SUM(BM57,BM60:BM68)</f>
        <v>0</v>
      </c>
      <c r="BN69" s="27" t="n">
        <f aca="false">SUM(BN57,BN60:BN68)</f>
        <v>0</v>
      </c>
      <c r="BO69" s="26" t="n">
        <f aca="false">SUM(BO57,BO60:BO68)</f>
        <v>19501</v>
      </c>
    </row>
    <row r="70" customFormat="false" ht="9.75" hidden="false" customHeight="true" outlineLevel="0" collapsed="false">
      <c r="A70" s="17" t="s">
        <v>142</v>
      </c>
      <c r="B70" s="18" t="s">
        <v>143</v>
      </c>
      <c r="C70" s="18"/>
      <c r="D70" s="21" t="n">
        <v>0</v>
      </c>
      <c r="E70" s="21" t="n">
        <v>194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14</v>
      </c>
      <c r="K70" s="21" t="n">
        <v>0</v>
      </c>
      <c r="L70" s="21" t="n">
        <v>0</v>
      </c>
      <c r="M70" s="21" t="n">
        <v>2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1</v>
      </c>
      <c r="S70" s="21" t="n">
        <v>10</v>
      </c>
      <c r="T70" s="21" t="n">
        <v>1</v>
      </c>
      <c r="U70" s="21" t="n">
        <v>178</v>
      </c>
      <c r="V70" s="21" t="n">
        <v>0</v>
      </c>
      <c r="W70" s="21" t="n">
        <v>236</v>
      </c>
      <c r="X70" s="21" t="n">
        <v>0</v>
      </c>
      <c r="Y70" s="21" t="n">
        <v>2</v>
      </c>
      <c r="Z70" s="21" t="n">
        <v>41</v>
      </c>
      <c r="AA70" s="21" t="n">
        <v>0</v>
      </c>
      <c r="AB70" s="21" t="n">
        <v>0</v>
      </c>
      <c r="AC70" s="21" t="n">
        <v>3</v>
      </c>
      <c r="AD70" s="21" t="n">
        <v>669</v>
      </c>
      <c r="AE70" s="21" t="n">
        <v>5</v>
      </c>
      <c r="AF70" s="21" t="n">
        <v>0</v>
      </c>
      <c r="AG70" s="21" t="n">
        <v>0</v>
      </c>
      <c r="AH70" s="21" t="n">
        <v>150</v>
      </c>
      <c r="AI70" s="21" t="n">
        <v>276</v>
      </c>
      <c r="AJ70" s="21" t="n">
        <v>0</v>
      </c>
      <c r="AK70" s="21" t="n">
        <v>0</v>
      </c>
      <c r="AL70" s="21" t="n">
        <v>41</v>
      </c>
      <c r="AM70" s="21" t="n">
        <v>1</v>
      </c>
      <c r="AN70" s="21" t="n">
        <v>0</v>
      </c>
      <c r="AO70" s="21" t="n">
        <v>0</v>
      </c>
      <c r="AP70" s="21" t="n">
        <v>0</v>
      </c>
      <c r="AQ70" s="21" t="n">
        <v>11</v>
      </c>
      <c r="AR70" s="21" t="n">
        <v>5</v>
      </c>
      <c r="AS70" s="21" t="n">
        <v>0</v>
      </c>
      <c r="AT70" s="21" t="n">
        <v>2</v>
      </c>
      <c r="AU70" s="21" t="n">
        <v>0</v>
      </c>
      <c r="AV70" s="21" t="n">
        <v>0</v>
      </c>
      <c r="AW70" s="21" t="n">
        <v>0</v>
      </c>
      <c r="AX70" s="21" t="n">
        <v>2</v>
      </c>
      <c r="AY70" s="21" t="n">
        <v>0</v>
      </c>
      <c r="AZ70" s="21" t="n">
        <v>0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2</v>
      </c>
      <c r="BG70" s="21" t="n">
        <v>5</v>
      </c>
      <c r="BH70" s="21" t="n">
        <v>1</v>
      </c>
      <c r="BI70" s="21" t="n">
        <v>2</v>
      </c>
      <c r="BJ70" s="21" t="n">
        <v>1</v>
      </c>
      <c r="BK70" s="21" t="n">
        <v>4</v>
      </c>
      <c r="BL70" s="20"/>
      <c r="BM70" s="20"/>
      <c r="BN70" s="20"/>
      <c r="BO70" s="21" t="n">
        <f aca="false">SUM(D70:BN70)</f>
        <v>1859</v>
      </c>
    </row>
    <row r="71" customFormat="false" ht="9.75" hidden="false" customHeight="true" outlineLevel="0" collapsed="false">
      <c r="A71" s="17"/>
      <c r="B71" s="22" t="s">
        <v>144</v>
      </c>
      <c r="C71" s="22"/>
      <c r="D71" s="23" t="n">
        <v>0</v>
      </c>
      <c r="E71" s="23" t="n">
        <v>276</v>
      </c>
      <c r="F71" s="23" t="n">
        <v>3</v>
      </c>
      <c r="G71" s="23" t="n">
        <v>0</v>
      </c>
      <c r="H71" s="23" t="n">
        <v>0</v>
      </c>
      <c r="I71" s="23" t="n">
        <v>0</v>
      </c>
      <c r="J71" s="23" t="n">
        <v>9</v>
      </c>
      <c r="K71" s="23" t="n">
        <v>0</v>
      </c>
      <c r="L71" s="23" t="n">
        <v>0</v>
      </c>
      <c r="M71" s="23" t="n">
        <v>1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1</v>
      </c>
      <c r="U71" s="23" t="n">
        <v>136</v>
      </c>
      <c r="V71" s="23" t="n">
        <v>0</v>
      </c>
      <c r="W71" s="23" t="n">
        <v>822</v>
      </c>
      <c r="X71" s="23" t="n">
        <v>1</v>
      </c>
      <c r="Y71" s="23" t="n">
        <v>0</v>
      </c>
      <c r="Z71" s="23" t="n">
        <v>27</v>
      </c>
      <c r="AA71" s="23" t="n">
        <v>0</v>
      </c>
      <c r="AB71" s="23" t="n">
        <v>0</v>
      </c>
      <c r="AC71" s="23" t="n">
        <v>5</v>
      </c>
      <c r="AD71" s="23" t="n">
        <v>1076</v>
      </c>
      <c r="AE71" s="23" t="n">
        <v>9</v>
      </c>
      <c r="AF71" s="23" t="n">
        <v>0</v>
      </c>
      <c r="AG71" s="23" t="n">
        <v>4</v>
      </c>
      <c r="AH71" s="23" t="n">
        <v>191</v>
      </c>
      <c r="AI71" s="23" t="n">
        <v>227</v>
      </c>
      <c r="AJ71" s="23" t="n">
        <v>2</v>
      </c>
      <c r="AK71" s="23" t="n">
        <v>1</v>
      </c>
      <c r="AL71" s="23" t="n">
        <v>27</v>
      </c>
      <c r="AM71" s="23" t="n">
        <v>1</v>
      </c>
      <c r="AN71" s="23" t="n">
        <v>0</v>
      </c>
      <c r="AO71" s="23" t="n">
        <v>1</v>
      </c>
      <c r="AP71" s="23" t="n">
        <v>1</v>
      </c>
      <c r="AQ71" s="23" t="n">
        <v>5</v>
      </c>
      <c r="AR71" s="23" t="n">
        <v>1</v>
      </c>
      <c r="AS71" s="23" t="n">
        <v>0</v>
      </c>
      <c r="AT71" s="23" t="n">
        <v>6</v>
      </c>
      <c r="AU71" s="23" t="n">
        <v>0</v>
      </c>
      <c r="AV71" s="23" t="n">
        <v>0</v>
      </c>
      <c r="AW71" s="23" t="n">
        <v>0</v>
      </c>
      <c r="AX71" s="23" t="n">
        <v>2</v>
      </c>
      <c r="AY71" s="23" t="n">
        <v>1</v>
      </c>
      <c r="AZ71" s="23" t="n">
        <v>1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2</v>
      </c>
      <c r="BG71" s="23" t="n">
        <v>2</v>
      </c>
      <c r="BH71" s="23" t="n">
        <v>1</v>
      </c>
      <c r="BI71" s="23" t="n">
        <v>0</v>
      </c>
      <c r="BJ71" s="23" t="n">
        <v>0</v>
      </c>
      <c r="BK71" s="23" t="n">
        <v>14</v>
      </c>
      <c r="BL71" s="24"/>
      <c r="BM71" s="24"/>
      <c r="BN71" s="24"/>
      <c r="BO71" s="23" t="n">
        <f aca="false">SUM(D71:BN71)</f>
        <v>2866</v>
      </c>
    </row>
    <row r="72" customFormat="false" ht="9.75" hidden="false" customHeight="true" outlineLevel="0" collapsed="false">
      <c r="A72" s="17"/>
      <c r="B72" s="34" t="s">
        <v>145</v>
      </c>
      <c r="C72" s="35" t="s">
        <v>146</v>
      </c>
      <c r="D72" s="23" t="n">
        <v>0</v>
      </c>
      <c r="E72" s="23" t="n">
        <v>3</v>
      </c>
      <c r="F72" s="23" t="n">
        <v>1</v>
      </c>
      <c r="G72" s="23" t="n">
        <v>0</v>
      </c>
      <c r="H72" s="23" t="n">
        <v>1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7</v>
      </c>
      <c r="T72" s="23" t="n">
        <v>4</v>
      </c>
      <c r="U72" s="23" t="n">
        <v>11</v>
      </c>
      <c r="V72" s="23" t="n">
        <v>10</v>
      </c>
      <c r="W72" s="23" t="n">
        <v>897</v>
      </c>
      <c r="X72" s="23" t="n">
        <v>1</v>
      </c>
      <c r="Y72" s="23" t="n">
        <v>3</v>
      </c>
      <c r="Z72" s="23" t="n">
        <v>30</v>
      </c>
      <c r="AA72" s="23" t="n">
        <v>0</v>
      </c>
      <c r="AB72" s="23" t="n">
        <v>0</v>
      </c>
      <c r="AC72" s="23" t="n">
        <v>0</v>
      </c>
      <c r="AD72" s="23" t="n">
        <v>738</v>
      </c>
      <c r="AE72" s="23" t="n">
        <v>2</v>
      </c>
      <c r="AF72" s="23" t="n">
        <v>0</v>
      </c>
      <c r="AG72" s="23" t="n">
        <v>0</v>
      </c>
      <c r="AH72" s="23" t="n">
        <v>134</v>
      </c>
      <c r="AI72" s="23" t="n">
        <v>258</v>
      </c>
      <c r="AJ72" s="23" t="n">
        <v>0</v>
      </c>
      <c r="AK72" s="23" t="n">
        <v>0</v>
      </c>
      <c r="AL72" s="23" t="n">
        <v>9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327</v>
      </c>
      <c r="AR72" s="23" t="n">
        <v>0</v>
      </c>
      <c r="AS72" s="23" t="n">
        <v>0</v>
      </c>
      <c r="AT72" s="23" t="n">
        <v>14</v>
      </c>
      <c r="AU72" s="23" t="n">
        <v>0</v>
      </c>
      <c r="AV72" s="23" t="n">
        <v>0</v>
      </c>
      <c r="AW72" s="23" t="n">
        <v>1</v>
      </c>
      <c r="AX72" s="23" t="n">
        <v>2</v>
      </c>
      <c r="AY72" s="23" t="n">
        <v>0</v>
      </c>
      <c r="AZ72" s="23" t="n">
        <v>3</v>
      </c>
      <c r="BA72" s="23" t="n">
        <v>1</v>
      </c>
      <c r="BB72" s="23" t="n">
        <v>1</v>
      </c>
      <c r="BC72" s="23" t="n">
        <v>0</v>
      </c>
      <c r="BD72" s="23" t="n">
        <v>0</v>
      </c>
      <c r="BE72" s="23" t="n">
        <v>0</v>
      </c>
      <c r="BF72" s="23" t="n">
        <v>6</v>
      </c>
      <c r="BG72" s="23" t="n">
        <v>2</v>
      </c>
      <c r="BH72" s="23" t="n">
        <v>5</v>
      </c>
      <c r="BI72" s="23" t="n">
        <v>0</v>
      </c>
      <c r="BJ72" s="23" t="n">
        <v>0</v>
      </c>
      <c r="BK72" s="23" t="n">
        <v>15</v>
      </c>
      <c r="BL72" s="24"/>
      <c r="BM72" s="24"/>
      <c r="BN72" s="24"/>
      <c r="BO72" s="23" t="n">
        <f aca="false">SUM(D72:BN72)</f>
        <v>2486</v>
      </c>
    </row>
    <row r="73" customFormat="false" ht="9.75" hidden="false" customHeight="true" outlineLevel="0" collapsed="false">
      <c r="A73" s="17"/>
      <c r="B73" s="34"/>
      <c r="C73" s="35" t="s">
        <v>147</v>
      </c>
      <c r="D73" s="23" t="n">
        <v>0</v>
      </c>
      <c r="E73" s="23" t="n">
        <v>159</v>
      </c>
      <c r="F73" s="23" t="n">
        <v>3</v>
      </c>
      <c r="G73" s="23" t="n">
        <v>0</v>
      </c>
      <c r="H73" s="23" t="n">
        <v>0</v>
      </c>
      <c r="I73" s="23" t="n">
        <v>0</v>
      </c>
      <c r="J73" s="23" t="n">
        <v>4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1</v>
      </c>
      <c r="R73" s="23" t="n">
        <v>0</v>
      </c>
      <c r="S73" s="23" t="n">
        <v>11</v>
      </c>
      <c r="T73" s="23" t="n">
        <v>3</v>
      </c>
      <c r="U73" s="23" t="n">
        <v>24</v>
      </c>
      <c r="V73" s="23" t="n">
        <v>3</v>
      </c>
      <c r="W73" s="23" t="n">
        <v>1051</v>
      </c>
      <c r="X73" s="23" t="n">
        <v>1</v>
      </c>
      <c r="Y73" s="23" t="n">
        <v>1</v>
      </c>
      <c r="Z73" s="23" t="n">
        <v>45</v>
      </c>
      <c r="AA73" s="23" t="n">
        <v>0</v>
      </c>
      <c r="AB73" s="23" t="n">
        <v>0</v>
      </c>
      <c r="AC73" s="23" t="n">
        <v>4</v>
      </c>
      <c r="AD73" s="23" t="n">
        <v>1538</v>
      </c>
      <c r="AE73" s="23" t="n">
        <v>4</v>
      </c>
      <c r="AF73" s="23" t="n">
        <v>0</v>
      </c>
      <c r="AG73" s="23" t="n">
        <v>2</v>
      </c>
      <c r="AH73" s="23" t="n">
        <v>165</v>
      </c>
      <c r="AI73" s="23" t="n">
        <v>407</v>
      </c>
      <c r="AJ73" s="23" t="n">
        <v>14</v>
      </c>
      <c r="AK73" s="23" t="n">
        <v>0</v>
      </c>
      <c r="AL73" s="23" t="n">
        <v>17</v>
      </c>
      <c r="AM73" s="23" t="n">
        <v>0</v>
      </c>
      <c r="AN73" s="23" t="n">
        <v>0</v>
      </c>
      <c r="AO73" s="23" t="n">
        <v>1</v>
      </c>
      <c r="AP73" s="23" t="n">
        <v>0</v>
      </c>
      <c r="AQ73" s="23" t="n">
        <v>7</v>
      </c>
      <c r="AR73" s="23" t="n">
        <v>2</v>
      </c>
      <c r="AS73" s="23" t="n">
        <v>0</v>
      </c>
      <c r="AT73" s="23" t="n">
        <v>11</v>
      </c>
      <c r="AU73" s="23" t="n">
        <v>0</v>
      </c>
      <c r="AV73" s="23" t="n">
        <v>0</v>
      </c>
      <c r="AW73" s="23" t="n">
        <v>0</v>
      </c>
      <c r="AX73" s="23" t="n">
        <v>6</v>
      </c>
      <c r="AY73" s="23" t="n">
        <v>8</v>
      </c>
      <c r="AZ73" s="23" t="n">
        <v>6</v>
      </c>
      <c r="BA73" s="23" t="n">
        <v>0</v>
      </c>
      <c r="BB73" s="23" t="n">
        <v>2</v>
      </c>
      <c r="BC73" s="23" t="n">
        <v>1</v>
      </c>
      <c r="BD73" s="23" t="n">
        <v>1</v>
      </c>
      <c r="BE73" s="23" t="n">
        <v>0</v>
      </c>
      <c r="BF73" s="23" t="n">
        <v>3</v>
      </c>
      <c r="BG73" s="23" t="n">
        <v>15</v>
      </c>
      <c r="BH73" s="23" t="n">
        <v>3</v>
      </c>
      <c r="BI73" s="23" t="n">
        <v>0</v>
      </c>
      <c r="BJ73" s="23" t="n">
        <v>0</v>
      </c>
      <c r="BK73" s="23" t="n">
        <v>32</v>
      </c>
      <c r="BL73" s="24"/>
      <c r="BM73" s="24"/>
      <c r="BN73" s="24"/>
      <c r="BO73" s="23" t="n">
        <f aca="false">SUM(D73:BN73)</f>
        <v>3555</v>
      </c>
    </row>
    <row r="74" customFormat="false" ht="9.75" hidden="false" customHeight="true" outlineLevel="0" collapsed="false">
      <c r="A74" s="17"/>
      <c r="B74" s="34"/>
      <c r="C74" s="35" t="s">
        <v>148</v>
      </c>
      <c r="D74" s="23" t="n">
        <v>1</v>
      </c>
      <c r="E74" s="23" t="n">
        <v>82</v>
      </c>
      <c r="F74" s="23" t="n">
        <v>0</v>
      </c>
      <c r="G74" s="23" t="n">
        <v>0</v>
      </c>
      <c r="H74" s="23" t="n">
        <v>0</v>
      </c>
      <c r="I74" s="23" t="n">
        <v>1</v>
      </c>
      <c r="J74" s="23" t="n">
        <v>3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12</v>
      </c>
      <c r="T74" s="23" t="n">
        <v>1</v>
      </c>
      <c r="U74" s="23" t="n">
        <v>26</v>
      </c>
      <c r="V74" s="23" t="n">
        <v>0</v>
      </c>
      <c r="W74" s="23" t="n">
        <v>715</v>
      </c>
      <c r="X74" s="23" t="n">
        <v>0</v>
      </c>
      <c r="Y74" s="23" t="n">
        <v>3</v>
      </c>
      <c r="Z74" s="23" t="n">
        <v>12</v>
      </c>
      <c r="AA74" s="23" t="n">
        <v>0</v>
      </c>
      <c r="AB74" s="23" t="n">
        <v>0</v>
      </c>
      <c r="AC74" s="23" t="n">
        <v>9</v>
      </c>
      <c r="AD74" s="23" t="n">
        <v>1477</v>
      </c>
      <c r="AE74" s="23" t="n">
        <v>2</v>
      </c>
      <c r="AF74" s="23" t="n">
        <v>0</v>
      </c>
      <c r="AG74" s="23" t="n">
        <v>5</v>
      </c>
      <c r="AH74" s="23" t="n">
        <v>216</v>
      </c>
      <c r="AI74" s="23" t="n">
        <v>410</v>
      </c>
      <c r="AJ74" s="23" t="n">
        <v>4</v>
      </c>
      <c r="AK74" s="23" t="n">
        <v>0</v>
      </c>
      <c r="AL74" s="23" t="n">
        <v>21</v>
      </c>
      <c r="AM74" s="23" t="n">
        <v>0</v>
      </c>
      <c r="AN74" s="23" t="n">
        <v>0</v>
      </c>
      <c r="AO74" s="23" t="n">
        <v>1</v>
      </c>
      <c r="AP74" s="23" t="n">
        <v>0</v>
      </c>
      <c r="AQ74" s="23" t="n">
        <v>7</v>
      </c>
      <c r="AR74" s="23" t="n">
        <v>1</v>
      </c>
      <c r="AS74" s="23" t="n">
        <v>0</v>
      </c>
      <c r="AT74" s="23" t="n">
        <v>15</v>
      </c>
      <c r="AU74" s="23" t="n">
        <v>0</v>
      </c>
      <c r="AV74" s="23" t="n">
        <v>0</v>
      </c>
      <c r="AW74" s="23" t="n">
        <v>0</v>
      </c>
      <c r="AX74" s="23" t="n">
        <v>1</v>
      </c>
      <c r="AY74" s="23" t="n">
        <v>1</v>
      </c>
      <c r="AZ74" s="23" t="n">
        <v>3</v>
      </c>
      <c r="BA74" s="23" t="n">
        <v>2</v>
      </c>
      <c r="BB74" s="23" t="n">
        <v>0</v>
      </c>
      <c r="BC74" s="23" t="n">
        <v>0</v>
      </c>
      <c r="BD74" s="23" t="n">
        <v>1</v>
      </c>
      <c r="BE74" s="23" t="n">
        <v>0</v>
      </c>
      <c r="BF74" s="23" t="n">
        <v>1</v>
      </c>
      <c r="BG74" s="23" t="n">
        <v>2</v>
      </c>
      <c r="BH74" s="23" t="n">
        <v>1</v>
      </c>
      <c r="BI74" s="23" t="n">
        <v>1</v>
      </c>
      <c r="BJ74" s="23" t="n">
        <v>0</v>
      </c>
      <c r="BK74" s="23" t="n">
        <v>17</v>
      </c>
      <c r="BL74" s="24"/>
      <c r="BM74" s="24"/>
      <c r="BN74" s="24"/>
      <c r="BO74" s="23" t="n">
        <f aca="false">SUM(D74:BN74)</f>
        <v>3054</v>
      </c>
    </row>
    <row r="75" customFormat="false" ht="9.75" hidden="false" customHeight="true" outlineLevel="0" collapsed="false">
      <c r="A75" s="17"/>
      <c r="B75" s="22" t="s">
        <v>149</v>
      </c>
      <c r="C75" s="22"/>
      <c r="D75" s="23" t="n">
        <v>0</v>
      </c>
      <c r="E75" s="23" t="n">
        <v>219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6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10</v>
      </c>
      <c r="T75" s="23" t="n">
        <v>2</v>
      </c>
      <c r="U75" s="23" t="n">
        <v>97</v>
      </c>
      <c r="V75" s="23" t="n">
        <v>0</v>
      </c>
      <c r="W75" s="23" t="n">
        <v>336</v>
      </c>
      <c r="X75" s="23" t="n">
        <v>0</v>
      </c>
      <c r="Y75" s="23" t="n">
        <v>0</v>
      </c>
      <c r="Z75" s="23" t="n">
        <v>17</v>
      </c>
      <c r="AA75" s="23" t="n">
        <v>0</v>
      </c>
      <c r="AB75" s="23" t="n">
        <v>0</v>
      </c>
      <c r="AC75" s="23" t="n">
        <v>0</v>
      </c>
      <c r="AD75" s="23" t="n">
        <v>872</v>
      </c>
      <c r="AE75" s="23" t="n">
        <v>9</v>
      </c>
      <c r="AF75" s="23" t="n">
        <v>0</v>
      </c>
      <c r="AG75" s="23" t="n">
        <v>1</v>
      </c>
      <c r="AH75" s="23" t="n">
        <v>117</v>
      </c>
      <c r="AI75" s="23" t="n">
        <v>281</v>
      </c>
      <c r="AJ75" s="23" t="n">
        <v>1</v>
      </c>
      <c r="AK75" s="23" t="n">
        <v>0</v>
      </c>
      <c r="AL75" s="23" t="n">
        <v>33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4</v>
      </c>
      <c r="AR75" s="23" t="n">
        <v>3</v>
      </c>
      <c r="AS75" s="23" t="n">
        <v>0</v>
      </c>
      <c r="AT75" s="23" t="n">
        <v>3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3</v>
      </c>
      <c r="BA75" s="23" t="n">
        <v>3</v>
      </c>
      <c r="BB75" s="23" t="n">
        <v>0</v>
      </c>
      <c r="BC75" s="23" t="n">
        <v>0</v>
      </c>
      <c r="BD75" s="23" t="n">
        <v>2</v>
      </c>
      <c r="BE75" s="23" t="n">
        <v>0</v>
      </c>
      <c r="BF75" s="23" t="n">
        <v>3</v>
      </c>
      <c r="BG75" s="23" t="n">
        <v>2</v>
      </c>
      <c r="BH75" s="23" t="n">
        <v>0</v>
      </c>
      <c r="BI75" s="23" t="n">
        <v>3</v>
      </c>
      <c r="BJ75" s="23" t="n">
        <v>0</v>
      </c>
      <c r="BK75" s="23" t="n">
        <v>19</v>
      </c>
      <c r="BL75" s="24"/>
      <c r="BM75" s="24"/>
      <c r="BN75" s="24"/>
      <c r="BO75" s="23" t="n">
        <f aca="false">SUM(D75:BN75)</f>
        <v>2046</v>
      </c>
    </row>
    <row r="76" customFormat="false" ht="9.75" hidden="false" customHeight="true" outlineLevel="0" collapsed="false">
      <c r="A76" s="17"/>
      <c r="B76" s="22" t="s">
        <v>150</v>
      </c>
      <c r="C76" s="22"/>
      <c r="D76" s="23" t="n">
        <v>0</v>
      </c>
      <c r="E76" s="23" t="n">
        <v>53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5</v>
      </c>
      <c r="K76" s="23" t="n">
        <v>0</v>
      </c>
      <c r="L76" s="23" t="n">
        <v>0</v>
      </c>
      <c r="M76" s="23" t="n">
        <v>1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22</v>
      </c>
      <c r="T76" s="23" t="n">
        <v>2</v>
      </c>
      <c r="U76" s="23" t="n">
        <v>486</v>
      </c>
      <c r="V76" s="23" t="n">
        <v>0</v>
      </c>
      <c r="W76" s="23" t="n">
        <v>340</v>
      </c>
      <c r="X76" s="23" t="n">
        <v>0</v>
      </c>
      <c r="Y76" s="23" t="n">
        <v>1</v>
      </c>
      <c r="Z76" s="23" t="n">
        <v>15</v>
      </c>
      <c r="AA76" s="23" t="n">
        <v>0</v>
      </c>
      <c r="AB76" s="23" t="n">
        <v>0</v>
      </c>
      <c r="AC76" s="23" t="n">
        <v>2</v>
      </c>
      <c r="AD76" s="23" t="n">
        <v>305</v>
      </c>
      <c r="AE76" s="23" t="n">
        <v>0</v>
      </c>
      <c r="AF76" s="23" t="n">
        <v>0</v>
      </c>
      <c r="AG76" s="23" t="n">
        <v>2</v>
      </c>
      <c r="AH76" s="23" t="n">
        <v>94</v>
      </c>
      <c r="AI76" s="23" t="n">
        <v>236</v>
      </c>
      <c r="AJ76" s="23" t="n">
        <v>1</v>
      </c>
      <c r="AK76" s="23" t="n">
        <v>1</v>
      </c>
      <c r="AL76" s="23" t="n">
        <v>38</v>
      </c>
      <c r="AM76" s="23" t="n">
        <v>0</v>
      </c>
      <c r="AN76" s="23" t="n">
        <v>1</v>
      </c>
      <c r="AO76" s="23" t="n">
        <v>0</v>
      </c>
      <c r="AP76" s="23" t="n">
        <v>0</v>
      </c>
      <c r="AQ76" s="23" t="n">
        <v>2</v>
      </c>
      <c r="AR76" s="23" t="n">
        <v>0</v>
      </c>
      <c r="AS76" s="23" t="n">
        <v>0</v>
      </c>
      <c r="AT76" s="23" t="n">
        <v>3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1</v>
      </c>
      <c r="AZ76" s="23" t="n">
        <v>0</v>
      </c>
      <c r="BA76" s="23" t="n">
        <v>0</v>
      </c>
      <c r="BB76" s="23" t="n">
        <v>1</v>
      </c>
      <c r="BC76" s="23" t="n">
        <v>0</v>
      </c>
      <c r="BD76" s="23" t="n">
        <v>1</v>
      </c>
      <c r="BE76" s="23" t="n">
        <v>0</v>
      </c>
      <c r="BF76" s="23" t="n">
        <v>5</v>
      </c>
      <c r="BG76" s="23" t="n">
        <v>1</v>
      </c>
      <c r="BH76" s="23" t="n">
        <v>0</v>
      </c>
      <c r="BI76" s="23" t="n">
        <v>0</v>
      </c>
      <c r="BJ76" s="23" t="n">
        <v>0</v>
      </c>
      <c r="BK76" s="23" t="n">
        <v>2</v>
      </c>
      <c r="BL76" s="24"/>
      <c r="BM76" s="24"/>
      <c r="BN76" s="24"/>
      <c r="BO76" s="23" t="n">
        <f aca="false">SUM(D76:BN76)</f>
        <v>2101</v>
      </c>
    </row>
    <row r="77" customFormat="false" ht="9.75" hidden="false" customHeight="true" outlineLevel="0" collapsed="false">
      <c r="A77" s="17"/>
      <c r="B77" s="34" t="s">
        <v>151</v>
      </c>
      <c r="C77" s="35" t="s">
        <v>152</v>
      </c>
      <c r="D77" s="23" t="n">
        <v>0</v>
      </c>
      <c r="E77" s="23" t="n">
        <v>24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2</v>
      </c>
      <c r="K77" s="23" t="n">
        <v>0</v>
      </c>
      <c r="L77" s="23" t="n">
        <v>1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10</v>
      </c>
      <c r="T77" s="23" t="n">
        <v>2</v>
      </c>
      <c r="U77" s="23" t="n">
        <v>52</v>
      </c>
      <c r="V77" s="23" t="n">
        <v>2</v>
      </c>
      <c r="W77" s="23" t="n">
        <v>1155</v>
      </c>
      <c r="X77" s="23" t="n">
        <v>0</v>
      </c>
      <c r="Y77" s="23" t="n">
        <v>4</v>
      </c>
      <c r="Z77" s="23" t="n">
        <v>29</v>
      </c>
      <c r="AA77" s="23" t="n">
        <v>0</v>
      </c>
      <c r="AB77" s="23" t="n">
        <v>0</v>
      </c>
      <c r="AC77" s="23" t="n">
        <v>3</v>
      </c>
      <c r="AD77" s="23" t="n">
        <v>1211</v>
      </c>
      <c r="AE77" s="23" t="n">
        <v>9</v>
      </c>
      <c r="AF77" s="23" t="n">
        <v>0</v>
      </c>
      <c r="AG77" s="23" t="n">
        <v>2</v>
      </c>
      <c r="AH77" s="23" t="n">
        <v>196</v>
      </c>
      <c r="AI77" s="23" t="n">
        <v>407</v>
      </c>
      <c r="AJ77" s="23" t="n">
        <v>0</v>
      </c>
      <c r="AK77" s="23" t="n">
        <v>1</v>
      </c>
      <c r="AL77" s="23" t="n">
        <v>21</v>
      </c>
      <c r="AM77" s="23" t="n">
        <v>2</v>
      </c>
      <c r="AN77" s="23" t="n">
        <v>0</v>
      </c>
      <c r="AO77" s="23" t="n">
        <v>1</v>
      </c>
      <c r="AP77" s="23" t="n">
        <v>0</v>
      </c>
      <c r="AQ77" s="23" t="n">
        <v>40</v>
      </c>
      <c r="AR77" s="23" t="n">
        <v>0</v>
      </c>
      <c r="AS77" s="23" t="n">
        <v>0</v>
      </c>
      <c r="AT77" s="23" t="n">
        <v>10</v>
      </c>
      <c r="AU77" s="23" t="n">
        <v>0</v>
      </c>
      <c r="AV77" s="23" t="n">
        <v>0</v>
      </c>
      <c r="AW77" s="23" t="n">
        <v>2</v>
      </c>
      <c r="AX77" s="23" t="n">
        <v>0</v>
      </c>
      <c r="AY77" s="23" t="n">
        <v>2</v>
      </c>
      <c r="AZ77" s="23" t="n">
        <v>2</v>
      </c>
      <c r="BA77" s="23" t="n">
        <v>0</v>
      </c>
      <c r="BB77" s="23" t="n">
        <v>0</v>
      </c>
      <c r="BC77" s="23" t="n">
        <v>0</v>
      </c>
      <c r="BD77" s="23" t="n">
        <v>1</v>
      </c>
      <c r="BE77" s="23" t="n">
        <v>0</v>
      </c>
      <c r="BF77" s="23" t="n">
        <v>10</v>
      </c>
      <c r="BG77" s="23" t="n">
        <v>5</v>
      </c>
      <c r="BH77" s="23" t="n">
        <v>1</v>
      </c>
      <c r="BI77" s="23" t="n">
        <v>1</v>
      </c>
      <c r="BJ77" s="23" t="n">
        <v>0</v>
      </c>
      <c r="BK77" s="23" t="n">
        <v>2</v>
      </c>
      <c r="BL77" s="24"/>
      <c r="BM77" s="24"/>
      <c r="BN77" s="24"/>
      <c r="BO77" s="23" t="n">
        <f aca="false">SUM(D77:BN77)</f>
        <v>3427</v>
      </c>
    </row>
    <row r="78" customFormat="false" ht="9.75" hidden="false" customHeight="true" outlineLevel="0" collapsed="false">
      <c r="A78" s="17"/>
      <c r="B78" s="34"/>
      <c r="C78" s="35" t="s">
        <v>153</v>
      </c>
      <c r="D78" s="23" t="n">
        <v>0</v>
      </c>
      <c r="E78" s="23" t="n">
        <v>374</v>
      </c>
      <c r="F78" s="23" t="n">
        <v>2</v>
      </c>
      <c r="G78" s="23" t="n">
        <v>0</v>
      </c>
      <c r="H78" s="23" t="n">
        <v>0</v>
      </c>
      <c r="I78" s="23" t="n">
        <v>0</v>
      </c>
      <c r="J78" s="23" t="n">
        <v>2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7</v>
      </c>
      <c r="T78" s="23" t="n">
        <v>0</v>
      </c>
      <c r="U78" s="23" t="n">
        <v>74</v>
      </c>
      <c r="V78" s="23" t="n">
        <v>2</v>
      </c>
      <c r="W78" s="23" t="n">
        <v>492</v>
      </c>
      <c r="X78" s="23" t="n">
        <v>0</v>
      </c>
      <c r="Y78" s="23" t="n">
        <v>1</v>
      </c>
      <c r="Z78" s="23" t="n">
        <v>36</v>
      </c>
      <c r="AA78" s="23" t="n">
        <v>0</v>
      </c>
      <c r="AB78" s="23" t="n">
        <v>0</v>
      </c>
      <c r="AC78" s="23" t="n">
        <v>6</v>
      </c>
      <c r="AD78" s="23" t="n">
        <v>765</v>
      </c>
      <c r="AE78" s="23" t="n">
        <v>8</v>
      </c>
      <c r="AF78" s="23" t="n">
        <v>0</v>
      </c>
      <c r="AG78" s="23" t="n">
        <v>5</v>
      </c>
      <c r="AH78" s="23" t="n">
        <v>184</v>
      </c>
      <c r="AI78" s="23" t="n">
        <v>285</v>
      </c>
      <c r="AJ78" s="23" t="n">
        <v>0</v>
      </c>
      <c r="AK78" s="23" t="n">
        <v>7</v>
      </c>
      <c r="AL78" s="23" t="n">
        <v>35</v>
      </c>
      <c r="AM78" s="23" t="n">
        <v>1</v>
      </c>
      <c r="AN78" s="23" t="n">
        <v>0</v>
      </c>
      <c r="AO78" s="23" t="n">
        <v>1</v>
      </c>
      <c r="AP78" s="23" t="n">
        <v>0</v>
      </c>
      <c r="AQ78" s="23" t="n">
        <v>2</v>
      </c>
      <c r="AR78" s="23" t="n">
        <v>2</v>
      </c>
      <c r="AS78" s="23" t="n">
        <v>0</v>
      </c>
      <c r="AT78" s="23" t="n">
        <v>5</v>
      </c>
      <c r="AU78" s="23" t="n">
        <v>0</v>
      </c>
      <c r="AV78" s="23" t="n">
        <v>0</v>
      </c>
      <c r="AW78" s="23" t="n">
        <v>1</v>
      </c>
      <c r="AX78" s="23" t="n">
        <v>1</v>
      </c>
      <c r="AY78" s="23" t="n">
        <v>0</v>
      </c>
      <c r="AZ78" s="23" t="n">
        <v>1</v>
      </c>
      <c r="BA78" s="23" t="n">
        <v>0</v>
      </c>
      <c r="BB78" s="23" t="n">
        <v>1</v>
      </c>
      <c r="BC78" s="23" t="n">
        <v>0</v>
      </c>
      <c r="BD78" s="23" t="n">
        <v>0</v>
      </c>
      <c r="BE78" s="23" t="n">
        <v>0</v>
      </c>
      <c r="BF78" s="23" t="n">
        <v>2</v>
      </c>
      <c r="BG78" s="23" t="n">
        <v>2</v>
      </c>
      <c r="BH78" s="23" t="n">
        <v>1</v>
      </c>
      <c r="BI78" s="23" t="n">
        <v>0</v>
      </c>
      <c r="BJ78" s="23" t="n">
        <v>0</v>
      </c>
      <c r="BK78" s="23" t="n">
        <v>6</v>
      </c>
      <c r="BL78" s="24"/>
      <c r="BM78" s="24"/>
      <c r="BN78" s="24"/>
      <c r="BO78" s="23" t="n">
        <f aca="false">SUM(D78:BN78)</f>
        <v>2312</v>
      </c>
    </row>
    <row r="79" customFormat="false" ht="9.75" hidden="false" customHeight="true" outlineLevel="0" collapsed="false">
      <c r="A79" s="17"/>
      <c r="B79" s="25" t="s">
        <v>75</v>
      </c>
      <c r="C79" s="25"/>
      <c r="D79" s="26" t="n">
        <f aca="false">SUM(D70:D78)</f>
        <v>1</v>
      </c>
      <c r="E79" s="26" t="n">
        <f aca="false">SUM(E70:E78)</f>
        <v>2081</v>
      </c>
      <c r="F79" s="26" t="n">
        <f aca="false">SUM(F70:F78)</f>
        <v>9</v>
      </c>
      <c r="G79" s="26" t="n">
        <f aca="false">SUM(G70:G78)</f>
        <v>0</v>
      </c>
      <c r="H79" s="26" t="n">
        <f aca="false">SUM(H70:H78)</f>
        <v>1</v>
      </c>
      <c r="I79" s="26" t="n">
        <f aca="false">SUM(I70:I78)</f>
        <v>1</v>
      </c>
      <c r="J79" s="26" t="n">
        <f aca="false">SUM(J70:J78)</f>
        <v>45</v>
      </c>
      <c r="K79" s="26" t="n">
        <f aca="false">SUM(K70:K78)</f>
        <v>1</v>
      </c>
      <c r="L79" s="26" t="n">
        <f aca="false">SUM(L70:L78)</f>
        <v>1</v>
      </c>
      <c r="M79" s="26" t="n">
        <f aca="false">SUM(M70:M78)</f>
        <v>4</v>
      </c>
      <c r="N79" s="26" t="n">
        <f aca="false">SUM(N70:N78)</f>
        <v>0</v>
      </c>
      <c r="O79" s="26" t="n">
        <f aca="false">SUM(O70:O78)</f>
        <v>0</v>
      </c>
      <c r="P79" s="26" t="n">
        <f aca="false">SUM(P70:P78)</f>
        <v>0</v>
      </c>
      <c r="Q79" s="26" t="n">
        <f aca="false">SUM(Q70:Q78)</f>
        <v>1</v>
      </c>
      <c r="R79" s="26" t="n">
        <f aca="false">SUM(R70:R78)</f>
        <v>1</v>
      </c>
      <c r="S79" s="26" t="n">
        <f aca="false">SUM(S70:S78)</f>
        <v>90</v>
      </c>
      <c r="T79" s="26" t="n">
        <f aca="false">SUM(T70:T78)</f>
        <v>16</v>
      </c>
      <c r="U79" s="26" t="n">
        <f aca="false">SUM(U70:U78)</f>
        <v>1084</v>
      </c>
      <c r="V79" s="26" t="n">
        <f aca="false">SUM(V70:V78)</f>
        <v>17</v>
      </c>
      <c r="W79" s="26" t="n">
        <f aca="false">SUM(W70:W78)</f>
        <v>6044</v>
      </c>
      <c r="X79" s="26" t="n">
        <f aca="false">SUM(X70:X78)</f>
        <v>3</v>
      </c>
      <c r="Y79" s="26" t="n">
        <f aca="false">SUM(Y70:Y78)</f>
        <v>15</v>
      </c>
      <c r="Z79" s="26" t="n">
        <f aca="false">SUM(Z70:Z78)</f>
        <v>252</v>
      </c>
      <c r="AA79" s="26" t="n">
        <f aca="false">SUM(AA70:AA78)</f>
        <v>0</v>
      </c>
      <c r="AB79" s="26" t="n">
        <f aca="false">SUM(AB70:AB78)</f>
        <v>0</v>
      </c>
      <c r="AC79" s="26" t="n">
        <f aca="false">SUM(AC70:AC78)</f>
        <v>32</v>
      </c>
      <c r="AD79" s="26" t="n">
        <f aca="false">SUM(AD70:AD78)</f>
        <v>8651</v>
      </c>
      <c r="AE79" s="26" t="n">
        <f aca="false">SUM(AE70:AE78)</f>
        <v>48</v>
      </c>
      <c r="AF79" s="26" t="n">
        <f aca="false">SUM(AF70:AF78)</f>
        <v>0</v>
      </c>
      <c r="AG79" s="26" t="n">
        <f aca="false">SUM(AG70:AG78)</f>
        <v>21</v>
      </c>
      <c r="AH79" s="26" t="n">
        <f aca="false">SUM(AH70:AH78)</f>
        <v>1447</v>
      </c>
      <c r="AI79" s="26" t="n">
        <f aca="false">SUM(AI70:AI78)</f>
        <v>2787</v>
      </c>
      <c r="AJ79" s="26" t="n">
        <f aca="false">SUM(AJ70:AJ78)</f>
        <v>22</v>
      </c>
      <c r="AK79" s="26" t="n">
        <f aca="false">SUM(AK70:AK78)</f>
        <v>10</v>
      </c>
      <c r="AL79" s="26" t="n">
        <f aca="false">SUM(AL70:AL78)</f>
        <v>242</v>
      </c>
      <c r="AM79" s="26" t="n">
        <f aca="false">SUM(AM70:AM78)</f>
        <v>5</v>
      </c>
      <c r="AN79" s="26" t="n">
        <f aca="false">SUM(AN70:AN78)</f>
        <v>1</v>
      </c>
      <c r="AO79" s="26" t="n">
        <f aca="false">SUM(AO70:AO78)</f>
        <v>5</v>
      </c>
      <c r="AP79" s="26" t="n">
        <f aca="false">SUM(AP70:AP78)</f>
        <v>1</v>
      </c>
      <c r="AQ79" s="26" t="n">
        <f aca="false">SUM(AQ70:AQ78)</f>
        <v>405</v>
      </c>
      <c r="AR79" s="26" t="n">
        <f aca="false">SUM(AR70:AR78)</f>
        <v>14</v>
      </c>
      <c r="AS79" s="26" t="n">
        <f aca="false">SUM(AS70:AS78)</f>
        <v>0</v>
      </c>
      <c r="AT79" s="26" t="n">
        <f aca="false">SUM(AT70:AT78)</f>
        <v>69</v>
      </c>
      <c r="AU79" s="26" t="n">
        <f aca="false">SUM(AU70:AU78)</f>
        <v>0</v>
      </c>
      <c r="AV79" s="26" t="n">
        <f aca="false">SUM(AV70:AV78)</f>
        <v>0</v>
      </c>
      <c r="AW79" s="26" t="n">
        <f aca="false">SUM(AW70:AW78)</f>
        <v>4</v>
      </c>
      <c r="AX79" s="26" t="n">
        <f aca="false">SUM(AX70:AX78)</f>
        <v>14</v>
      </c>
      <c r="AY79" s="26" t="n">
        <f aca="false">SUM(AY70:AY78)</f>
        <v>13</v>
      </c>
      <c r="AZ79" s="26" t="n">
        <f aca="false">SUM(AZ70:AZ78)</f>
        <v>28</v>
      </c>
      <c r="BA79" s="26" t="n">
        <f aca="false">SUM(BA70:BA78)</f>
        <v>6</v>
      </c>
      <c r="BB79" s="26" t="n">
        <f aca="false">SUM(BB70:BB78)</f>
        <v>5</v>
      </c>
      <c r="BC79" s="26" t="n">
        <f aca="false">SUM(BC70:BC78)</f>
        <v>1</v>
      </c>
      <c r="BD79" s="26" t="n">
        <f aca="false">SUM(BD70:BD78)</f>
        <v>6</v>
      </c>
      <c r="BE79" s="26" t="n">
        <f aca="false">SUM(BE70:BE78)</f>
        <v>0</v>
      </c>
      <c r="BF79" s="26" t="n">
        <f aca="false">SUM(BF70:BF78)</f>
        <v>34</v>
      </c>
      <c r="BG79" s="26" t="n">
        <f aca="false">SUM(BG70:BG78)</f>
        <v>36</v>
      </c>
      <c r="BH79" s="26" t="n">
        <f aca="false">SUM(BH70:BH78)</f>
        <v>13</v>
      </c>
      <c r="BI79" s="26" t="n">
        <f aca="false">SUM(BI70:BI78)</f>
        <v>7</v>
      </c>
      <c r="BJ79" s="26" t="n">
        <f aca="false">SUM(BJ70:BJ78)</f>
        <v>1</v>
      </c>
      <c r="BK79" s="26" t="n">
        <f aca="false">SUM(BK70:BK78)</f>
        <v>111</v>
      </c>
      <c r="BL79" s="27" t="n">
        <f aca="false">SUM(BL70:BL78)</f>
        <v>0</v>
      </c>
      <c r="BM79" s="27" t="n">
        <f aca="false">SUM(BM70:BM78)</f>
        <v>0</v>
      </c>
      <c r="BN79" s="27" t="n">
        <f aca="false">SUM(BN70:BN78)</f>
        <v>0</v>
      </c>
      <c r="BO79" s="26" t="n">
        <f aca="false">SUM(BO70:BO78)</f>
        <v>23706</v>
      </c>
    </row>
    <row r="80" customFormat="false" ht="9.75" hidden="false" customHeight="true" outlineLevel="0" collapsed="false">
      <c r="A80" s="17" t="s">
        <v>154</v>
      </c>
      <c r="B80" s="18" t="s">
        <v>155</v>
      </c>
      <c r="C80" s="18"/>
      <c r="D80" s="21" t="n">
        <v>0</v>
      </c>
      <c r="E80" s="21" t="n">
        <v>34</v>
      </c>
      <c r="F80" s="21" t="n">
        <v>71</v>
      </c>
      <c r="G80" s="21" t="n">
        <v>0</v>
      </c>
      <c r="H80" s="21" t="n">
        <v>0</v>
      </c>
      <c r="I80" s="21" t="n">
        <v>0</v>
      </c>
      <c r="J80" s="21" t="n">
        <v>8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4</v>
      </c>
      <c r="T80" s="21" t="n">
        <v>1</v>
      </c>
      <c r="U80" s="21" t="n">
        <v>220</v>
      </c>
      <c r="V80" s="21" t="n">
        <v>2</v>
      </c>
      <c r="W80" s="21" t="n">
        <v>149</v>
      </c>
      <c r="X80" s="21" t="n">
        <v>0</v>
      </c>
      <c r="Y80" s="21" t="n">
        <v>0</v>
      </c>
      <c r="Z80" s="21" t="n">
        <v>7</v>
      </c>
      <c r="AA80" s="21" t="n">
        <v>0</v>
      </c>
      <c r="AB80" s="21" t="n">
        <v>0</v>
      </c>
      <c r="AC80" s="21" t="n">
        <v>0</v>
      </c>
      <c r="AD80" s="21" t="n">
        <v>142</v>
      </c>
      <c r="AE80" s="21" t="n">
        <v>2</v>
      </c>
      <c r="AF80" s="21" t="n">
        <v>0</v>
      </c>
      <c r="AG80" s="21" t="n">
        <v>0</v>
      </c>
      <c r="AH80" s="21" t="n">
        <v>78</v>
      </c>
      <c r="AI80" s="21" t="n">
        <v>99</v>
      </c>
      <c r="AJ80" s="21" t="n">
        <v>0</v>
      </c>
      <c r="AK80" s="21" t="n">
        <v>0</v>
      </c>
      <c r="AL80" s="21" t="n">
        <v>36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2</v>
      </c>
      <c r="AR80" s="21" t="n">
        <v>1</v>
      </c>
      <c r="AS80" s="21" t="n">
        <v>0</v>
      </c>
      <c r="AT80" s="21" t="n">
        <v>2</v>
      </c>
      <c r="AU80" s="21" t="n">
        <v>0</v>
      </c>
      <c r="AV80" s="21" t="n">
        <v>0</v>
      </c>
      <c r="AW80" s="21" t="n">
        <v>0</v>
      </c>
      <c r="AX80" s="21" t="n">
        <v>1</v>
      </c>
      <c r="AY80" s="21" t="n">
        <v>0</v>
      </c>
      <c r="AZ80" s="21" t="n">
        <v>3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0</v>
      </c>
      <c r="BG80" s="21" t="n">
        <v>1</v>
      </c>
      <c r="BH80" s="21" t="n">
        <v>0</v>
      </c>
      <c r="BI80" s="21" t="n">
        <v>0</v>
      </c>
      <c r="BJ80" s="21" t="n">
        <v>0</v>
      </c>
      <c r="BK80" s="21" t="n">
        <v>2</v>
      </c>
      <c r="BL80" s="20"/>
      <c r="BM80" s="20"/>
      <c r="BN80" s="20"/>
      <c r="BO80" s="21" t="n">
        <f aca="false">SUM(D80:BN80)</f>
        <v>865</v>
      </c>
    </row>
    <row r="81" customFormat="false" ht="9.75" hidden="false" customHeight="true" outlineLevel="0" collapsed="false">
      <c r="A81" s="17"/>
      <c r="B81" s="22" t="s">
        <v>156</v>
      </c>
      <c r="C81" s="22"/>
      <c r="D81" s="23" t="n">
        <v>0</v>
      </c>
      <c r="E81" s="23" t="n">
        <v>387</v>
      </c>
      <c r="F81" s="23" t="n">
        <v>3</v>
      </c>
      <c r="G81" s="23" t="n">
        <v>0</v>
      </c>
      <c r="H81" s="23" t="n">
        <v>1</v>
      </c>
      <c r="I81" s="23" t="n">
        <v>0</v>
      </c>
      <c r="J81" s="23" t="n">
        <v>14</v>
      </c>
      <c r="K81" s="23" t="n">
        <v>0</v>
      </c>
      <c r="L81" s="23" t="n">
        <v>0</v>
      </c>
      <c r="M81" s="23" t="n">
        <v>1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1</v>
      </c>
      <c r="S81" s="23" t="n">
        <v>17</v>
      </c>
      <c r="T81" s="23" t="n">
        <v>3</v>
      </c>
      <c r="U81" s="23" t="n">
        <v>257</v>
      </c>
      <c r="V81" s="23" t="n">
        <v>0</v>
      </c>
      <c r="W81" s="23" t="n">
        <v>185</v>
      </c>
      <c r="X81" s="23" t="n">
        <v>0</v>
      </c>
      <c r="Y81" s="23" t="n">
        <v>0</v>
      </c>
      <c r="Z81" s="23" t="n">
        <v>24</v>
      </c>
      <c r="AA81" s="23" t="n">
        <v>0</v>
      </c>
      <c r="AB81" s="23" t="n">
        <v>0</v>
      </c>
      <c r="AC81" s="23" t="n">
        <v>1</v>
      </c>
      <c r="AD81" s="23" t="n">
        <v>95</v>
      </c>
      <c r="AE81" s="23" t="n">
        <v>2</v>
      </c>
      <c r="AF81" s="23" t="n">
        <v>0</v>
      </c>
      <c r="AG81" s="23" t="n">
        <v>1</v>
      </c>
      <c r="AH81" s="23" t="n">
        <v>139</v>
      </c>
      <c r="AI81" s="23" t="n">
        <v>149</v>
      </c>
      <c r="AJ81" s="23" t="n">
        <v>0</v>
      </c>
      <c r="AK81" s="23" t="n">
        <v>1</v>
      </c>
      <c r="AL81" s="23" t="n">
        <v>26</v>
      </c>
      <c r="AM81" s="23" t="n">
        <v>0</v>
      </c>
      <c r="AN81" s="23" t="n">
        <v>0</v>
      </c>
      <c r="AO81" s="23" t="n">
        <v>2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1</v>
      </c>
      <c r="AU81" s="23" t="n">
        <v>0</v>
      </c>
      <c r="AV81" s="23" t="n">
        <v>0</v>
      </c>
      <c r="AW81" s="23" t="n">
        <v>1</v>
      </c>
      <c r="AX81" s="23" t="n">
        <v>0</v>
      </c>
      <c r="AY81" s="23" t="n">
        <v>0</v>
      </c>
      <c r="AZ81" s="23" t="n">
        <v>1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</v>
      </c>
      <c r="BI81" s="23" t="n">
        <v>0</v>
      </c>
      <c r="BJ81" s="23" t="n">
        <v>0</v>
      </c>
      <c r="BK81" s="23" t="n">
        <v>8</v>
      </c>
      <c r="BL81" s="24"/>
      <c r="BM81" s="24"/>
      <c r="BN81" s="24"/>
      <c r="BO81" s="23" t="n">
        <f aca="false">SUM(D81:BN81)</f>
        <v>1321</v>
      </c>
    </row>
    <row r="82" customFormat="false" ht="9.75" hidden="false" customHeight="true" outlineLevel="0" collapsed="false">
      <c r="A82" s="17"/>
      <c r="B82" s="22" t="s">
        <v>157</v>
      </c>
      <c r="C82" s="22"/>
      <c r="D82" s="23" t="n">
        <v>0</v>
      </c>
      <c r="E82" s="23" t="n">
        <v>241</v>
      </c>
      <c r="F82" s="23" t="n">
        <v>1</v>
      </c>
      <c r="G82" s="23" t="n">
        <v>0</v>
      </c>
      <c r="H82" s="23" t="n">
        <v>0</v>
      </c>
      <c r="I82" s="23" t="n">
        <v>0</v>
      </c>
      <c r="J82" s="23" t="n">
        <v>8</v>
      </c>
      <c r="K82" s="23" t="n">
        <v>0</v>
      </c>
      <c r="L82" s="23" t="n">
        <v>0</v>
      </c>
      <c r="M82" s="23" t="n">
        <v>2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4</v>
      </c>
      <c r="T82" s="23" t="n">
        <v>4</v>
      </c>
      <c r="U82" s="23" t="n">
        <v>185</v>
      </c>
      <c r="V82" s="23" t="n">
        <v>2</v>
      </c>
      <c r="W82" s="23" t="n">
        <v>449</v>
      </c>
      <c r="X82" s="23" t="n">
        <v>0</v>
      </c>
      <c r="Y82" s="23" t="n">
        <v>5</v>
      </c>
      <c r="Z82" s="23" t="n">
        <v>74</v>
      </c>
      <c r="AA82" s="23" t="n">
        <v>0</v>
      </c>
      <c r="AB82" s="23" t="n">
        <v>0</v>
      </c>
      <c r="AC82" s="23" t="n">
        <v>7</v>
      </c>
      <c r="AD82" s="23" t="n">
        <v>690</v>
      </c>
      <c r="AE82" s="23" t="n">
        <v>2</v>
      </c>
      <c r="AF82" s="23" t="n">
        <v>0</v>
      </c>
      <c r="AG82" s="23" t="n">
        <v>6</v>
      </c>
      <c r="AH82" s="23" t="n">
        <v>283</v>
      </c>
      <c r="AI82" s="23" t="n">
        <v>294</v>
      </c>
      <c r="AJ82" s="23" t="n">
        <v>0</v>
      </c>
      <c r="AK82" s="23" t="n">
        <v>0</v>
      </c>
      <c r="AL82" s="23" t="n">
        <v>41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10</v>
      </c>
      <c r="AR82" s="23" t="n">
        <v>1</v>
      </c>
      <c r="AS82" s="23" t="n">
        <v>0</v>
      </c>
      <c r="AT82" s="23" t="n">
        <v>2</v>
      </c>
      <c r="AU82" s="23" t="n">
        <v>0</v>
      </c>
      <c r="AV82" s="23" t="n">
        <v>0</v>
      </c>
      <c r="AW82" s="23" t="n">
        <v>0</v>
      </c>
      <c r="AX82" s="23" t="n">
        <v>2</v>
      </c>
      <c r="AY82" s="23" t="n">
        <v>0</v>
      </c>
      <c r="AZ82" s="23" t="n">
        <v>0</v>
      </c>
      <c r="BA82" s="23" t="n">
        <v>1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2</v>
      </c>
      <c r="BG82" s="23" t="n">
        <v>2</v>
      </c>
      <c r="BH82" s="23" t="n">
        <v>1</v>
      </c>
      <c r="BI82" s="23" t="n">
        <v>0</v>
      </c>
      <c r="BJ82" s="23" t="n">
        <v>0</v>
      </c>
      <c r="BK82" s="23" t="n">
        <v>10</v>
      </c>
      <c r="BL82" s="24"/>
      <c r="BM82" s="24"/>
      <c r="BN82" s="24"/>
      <c r="BO82" s="23" t="n">
        <f aca="false">SUM(D82:BN82)</f>
        <v>2329</v>
      </c>
    </row>
    <row r="83" customFormat="false" ht="9.75" hidden="false" customHeight="true" outlineLevel="0" collapsed="false">
      <c r="A83" s="17"/>
      <c r="B83" s="34" t="s">
        <v>158</v>
      </c>
      <c r="C83" s="35" t="s">
        <v>159</v>
      </c>
      <c r="D83" s="23" t="n">
        <v>0</v>
      </c>
      <c r="E83" s="23" t="n">
        <v>72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6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32</v>
      </c>
      <c r="T83" s="23" t="n">
        <v>0</v>
      </c>
      <c r="U83" s="23" t="n">
        <v>163</v>
      </c>
      <c r="V83" s="23" t="n">
        <v>4</v>
      </c>
      <c r="W83" s="23" t="n">
        <v>614</v>
      </c>
      <c r="X83" s="23" t="n">
        <v>0</v>
      </c>
      <c r="Y83" s="23" t="n">
        <v>23</v>
      </c>
      <c r="Z83" s="23" t="n">
        <v>78</v>
      </c>
      <c r="AA83" s="23" t="n">
        <v>0</v>
      </c>
      <c r="AB83" s="23" t="n">
        <v>0</v>
      </c>
      <c r="AC83" s="23" t="n">
        <v>7</v>
      </c>
      <c r="AD83" s="23" t="n">
        <v>275</v>
      </c>
      <c r="AE83" s="23" t="n">
        <v>17</v>
      </c>
      <c r="AF83" s="23" t="n">
        <v>0</v>
      </c>
      <c r="AG83" s="23" t="n">
        <v>9</v>
      </c>
      <c r="AH83" s="23" t="n">
        <v>222</v>
      </c>
      <c r="AI83" s="23" t="n">
        <v>291</v>
      </c>
      <c r="AJ83" s="23" t="n">
        <v>0</v>
      </c>
      <c r="AK83" s="23" t="n">
        <v>3</v>
      </c>
      <c r="AL83" s="23" t="n">
        <v>33</v>
      </c>
      <c r="AM83" s="23" t="n">
        <v>0</v>
      </c>
      <c r="AN83" s="23" t="n">
        <v>0</v>
      </c>
      <c r="AO83" s="23" t="n">
        <v>0</v>
      </c>
      <c r="AP83" s="23" t="n">
        <v>1</v>
      </c>
      <c r="AQ83" s="23" t="n">
        <v>2</v>
      </c>
      <c r="AR83" s="23" t="n">
        <v>1</v>
      </c>
      <c r="AS83" s="23" t="n">
        <v>0</v>
      </c>
      <c r="AT83" s="23" t="n">
        <v>5</v>
      </c>
      <c r="AU83" s="23" t="n">
        <v>0</v>
      </c>
      <c r="AV83" s="23" t="n">
        <v>0</v>
      </c>
      <c r="AW83" s="23" t="n">
        <v>1</v>
      </c>
      <c r="AX83" s="23" t="n">
        <v>2</v>
      </c>
      <c r="AY83" s="23" t="n">
        <v>0</v>
      </c>
      <c r="AZ83" s="23" t="n">
        <v>2</v>
      </c>
      <c r="BA83" s="23" t="n">
        <v>3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2</v>
      </c>
      <c r="BG83" s="23" t="n">
        <v>2</v>
      </c>
      <c r="BH83" s="23" t="n">
        <v>2</v>
      </c>
      <c r="BI83" s="23" t="n">
        <v>0</v>
      </c>
      <c r="BJ83" s="23" t="n">
        <v>0</v>
      </c>
      <c r="BK83" s="23" t="n">
        <v>16</v>
      </c>
      <c r="BL83" s="24"/>
      <c r="BM83" s="24"/>
      <c r="BN83" s="24"/>
      <c r="BO83" s="23" t="n">
        <f aca="false">SUM(D83:BN83)</f>
        <v>1889</v>
      </c>
    </row>
    <row r="84" customFormat="false" ht="9.75" hidden="false" customHeight="true" outlineLevel="0" collapsed="false">
      <c r="A84" s="17"/>
      <c r="B84" s="34"/>
      <c r="C84" s="35" t="s">
        <v>160</v>
      </c>
      <c r="D84" s="23" t="n">
        <v>0</v>
      </c>
      <c r="E84" s="23" t="n">
        <v>47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4</v>
      </c>
      <c r="K84" s="23" t="n">
        <v>0</v>
      </c>
      <c r="L84" s="23" t="n">
        <v>0</v>
      </c>
      <c r="M84" s="23" t="n">
        <v>1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8</v>
      </c>
      <c r="T84" s="23" t="n">
        <v>1</v>
      </c>
      <c r="U84" s="23" t="n">
        <v>112</v>
      </c>
      <c r="V84" s="23" t="n">
        <v>1</v>
      </c>
      <c r="W84" s="23" t="n">
        <v>245</v>
      </c>
      <c r="X84" s="23" t="n">
        <v>0</v>
      </c>
      <c r="Y84" s="23" t="n">
        <v>9</v>
      </c>
      <c r="Z84" s="23" t="n">
        <v>27</v>
      </c>
      <c r="AA84" s="23" t="n">
        <v>0</v>
      </c>
      <c r="AB84" s="23" t="n">
        <v>0</v>
      </c>
      <c r="AC84" s="23" t="n">
        <v>2</v>
      </c>
      <c r="AD84" s="23" t="n">
        <v>138</v>
      </c>
      <c r="AE84" s="23" t="n">
        <v>3</v>
      </c>
      <c r="AF84" s="23" t="n">
        <v>0</v>
      </c>
      <c r="AG84" s="23" t="n">
        <v>1</v>
      </c>
      <c r="AH84" s="23" t="n">
        <v>167</v>
      </c>
      <c r="AI84" s="23" t="n">
        <v>185</v>
      </c>
      <c r="AJ84" s="23" t="n">
        <v>0</v>
      </c>
      <c r="AK84" s="23" t="n">
        <v>0</v>
      </c>
      <c r="AL84" s="23" t="n">
        <v>16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2</v>
      </c>
      <c r="AR84" s="23" t="n">
        <v>0</v>
      </c>
      <c r="AS84" s="23" t="n">
        <v>0</v>
      </c>
      <c r="AT84" s="23" t="n">
        <v>1</v>
      </c>
      <c r="AU84" s="23" t="n">
        <v>0</v>
      </c>
      <c r="AV84" s="23" t="n">
        <v>0</v>
      </c>
      <c r="AW84" s="23" t="n">
        <v>0</v>
      </c>
      <c r="AX84" s="23" t="n">
        <v>1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0</v>
      </c>
      <c r="BI84" s="23" t="n">
        <v>0</v>
      </c>
      <c r="BJ84" s="23" t="n">
        <v>0</v>
      </c>
      <c r="BK84" s="23" t="n">
        <v>24</v>
      </c>
      <c r="BL84" s="24"/>
      <c r="BM84" s="24"/>
      <c r="BN84" s="24"/>
      <c r="BO84" s="23" t="n">
        <f aca="false">SUM(D84:BN84)</f>
        <v>995</v>
      </c>
    </row>
    <row r="85" customFormat="false" ht="9.75" hidden="false" customHeight="true" outlineLevel="0" collapsed="false">
      <c r="A85" s="17"/>
      <c r="B85" s="22" t="s">
        <v>161</v>
      </c>
      <c r="C85" s="22"/>
      <c r="D85" s="23" t="n">
        <v>0</v>
      </c>
      <c r="E85" s="23" t="n">
        <v>206</v>
      </c>
      <c r="F85" s="23" t="n">
        <v>27</v>
      </c>
      <c r="G85" s="23" t="n">
        <v>0</v>
      </c>
      <c r="H85" s="23" t="n">
        <v>0</v>
      </c>
      <c r="I85" s="23" t="n">
        <v>0</v>
      </c>
      <c r="J85" s="23" t="n">
        <v>7</v>
      </c>
      <c r="K85" s="23" t="n">
        <v>2</v>
      </c>
      <c r="L85" s="23" t="n">
        <v>0</v>
      </c>
      <c r="M85" s="23" t="n">
        <v>4</v>
      </c>
      <c r="N85" s="23" t="n">
        <v>0</v>
      </c>
      <c r="O85" s="23" t="n">
        <v>1</v>
      </c>
      <c r="P85" s="23" t="n">
        <v>0</v>
      </c>
      <c r="Q85" s="23" t="n">
        <v>0</v>
      </c>
      <c r="R85" s="23" t="n">
        <v>0</v>
      </c>
      <c r="S85" s="23" t="n">
        <v>45</v>
      </c>
      <c r="T85" s="23" t="n">
        <v>0</v>
      </c>
      <c r="U85" s="23" t="n">
        <v>514</v>
      </c>
      <c r="V85" s="23" t="n">
        <v>7</v>
      </c>
      <c r="W85" s="23" t="n">
        <v>326</v>
      </c>
      <c r="X85" s="23" t="n">
        <v>0</v>
      </c>
      <c r="Y85" s="23" t="n">
        <v>7</v>
      </c>
      <c r="Z85" s="23" t="n">
        <v>219</v>
      </c>
      <c r="AA85" s="23" t="n">
        <v>0</v>
      </c>
      <c r="AB85" s="23" t="n">
        <v>0</v>
      </c>
      <c r="AC85" s="23" t="n">
        <v>6</v>
      </c>
      <c r="AD85" s="23" t="n">
        <v>205</v>
      </c>
      <c r="AE85" s="23" t="n">
        <v>4</v>
      </c>
      <c r="AF85" s="23" t="n">
        <v>0</v>
      </c>
      <c r="AG85" s="23" t="n">
        <v>2</v>
      </c>
      <c r="AH85" s="23" t="n">
        <v>160</v>
      </c>
      <c r="AI85" s="23" t="n">
        <v>185</v>
      </c>
      <c r="AJ85" s="23" t="n">
        <v>0</v>
      </c>
      <c r="AK85" s="23" t="n">
        <v>1</v>
      </c>
      <c r="AL85" s="23" t="n">
        <v>30</v>
      </c>
      <c r="AM85" s="23" t="n">
        <v>0</v>
      </c>
      <c r="AN85" s="23" t="n">
        <v>0</v>
      </c>
      <c r="AO85" s="23" t="n">
        <v>2</v>
      </c>
      <c r="AP85" s="23" t="n">
        <v>0</v>
      </c>
      <c r="AQ85" s="23" t="n">
        <v>0</v>
      </c>
      <c r="AR85" s="23" t="n">
        <v>2</v>
      </c>
      <c r="AS85" s="23" t="n">
        <v>0</v>
      </c>
      <c r="AT85" s="23" t="n">
        <v>4</v>
      </c>
      <c r="AU85" s="23" t="n">
        <v>0</v>
      </c>
      <c r="AV85" s="23" t="n">
        <v>0</v>
      </c>
      <c r="AW85" s="23" t="n">
        <v>0</v>
      </c>
      <c r="AX85" s="23" t="n">
        <v>1</v>
      </c>
      <c r="AY85" s="23" t="n">
        <v>1</v>
      </c>
      <c r="AZ85" s="23" t="n">
        <v>2</v>
      </c>
      <c r="BA85" s="23" t="n">
        <v>3</v>
      </c>
      <c r="BB85" s="23" t="n">
        <v>0</v>
      </c>
      <c r="BC85" s="23" t="n">
        <v>0</v>
      </c>
      <c r="BD85" s="23" t="n">
        <v>2</v>
      </c>
      <c r="BE85" s="23" t="n">
        <v>0</v>
      </c>
      <c r="BF85" s="23" t="n">
        <v>1</v>
      </c>
      <c r="BG85" s="23" t="n">
        <v>0</v>
      </c>
      <c r="BH85" s="23" t="n">
        <v>2</v>
      </c>
      <c r="BI85" s="23" t="n">
        <v>0</v>
      </c>
      <c r="BJ85" s="23" t="n">
        <v>0</v>
      </c>
      <c r="BK85" s="23" t="n">
        <v>9</v>
      </c>
      <c r="BL85" s="24"/>
      <c r="BM85" s="24"/>
      <c r="BN85" s="24"/>
      <c r="BO85" s="23" t="n">
        <f aca="false">SUM(D85:BN85)</f>
        <v>1987</v>
      </c>
    </row>
    <row r="86" customFormat="false" ht="9.75" hidden="false" customHeight="true" outlineLevel="0" collapsed="false">
      <c r="A86" s="17"/>
      <c r="B86" s="25" t="s">
        <v>75</v>
      </c>
      <c r="C86" s="25"/>
      <c r="D86" s="26" t="n">
        <f aca="false">SUM(D80:D85)</f>
        <v>0</v>
      </c>
      <c r="E86" s="26" t="n">
        <f aca="false">SUM(E80:E85)</f>
        <v>987</v>
      </c>
      <c r="F86" s="26" t="n">
        <f aca="false">SUM(F80:F85)</f>
        <v>102</v>
      </c>
      <c r="G86" s="26" t="n">
        <f aca="false">SUM(G80:G85)</f>
        <v>0</v>
      </c>
      <c r="H86" s="26" t="n">
        <f aca="false">SUM(H80:H85)</f>
        <v>1</v>
      </c>
      <c r="I86" s="26" t="n">
        <f aca="false">SUM(I80:I85)</f>
        <v>0</v>
      </c>
      <c r="J86" s="26" t="n">
        <f aca="false">SUM(J80:J85)</f>
        <v>47</v>
      </c>
      <c r="K86" s="26" t="n">
        <f aca="false">SUM(K80:K85)</f>
        <v>2</v>
      </c>
      <c r="L86" s="26" t="n">
        <f aca="false">SUM(L80:L85)</f>
        <v>0</v>
      </c>
      <c r="M86" s="26" t="n">
        <f aca="false">SUM(M80:M85)</f>
        <v>8</v>
      </c>
      <c r="N86" s="26" t="n">
        <f aca="false">SUM(N80:N85)</f>
        <v>1</v>
      </c>
      <c r="O86" s="26" t="n">
        <f aca="false">SUM(O80:O85)</f>
        <v>1</v>
      </c>
      <c r="P86" s="26" t="n">
        <f aca="false">SUM(P80:P85)</f>
        <v>0</v>
      </c>
      <c r="Q86" s="26" t="n">
        <f aca="false">SUM(Q80:Q85)</f>
        <v>0</v>
      </c>
      <c r="R86" s="26" t="n">
        <f aca="false">SUM(R80:R85)</f>
        <v>1</v>
      </c>
      <c r="S86" s="26" t="n">
        <f aca="false">SUM(S80:S85)</f>
        <v>110</v>
      </c>
      <c r="T86" s="26" t="n">
        <f aca="false">SUM(T80:T85)</f>
        <v>9</v>
      </c>
      <c r="U86" s="26" t="n">
        <f aca="false">SUM(U80:U85)</f>
        <v>1451</v>
      </c>
      <c r="V86" s="26" t="n">
        <f aca="false">SUM(V80:V85)</f>
        <v>16</v>
      </c>
      <c r="W86" s="26" t="n">
        <f aca="false">SUM(W80:W85)</f>
        <v>1968</v>
      </c>
      <c r="X86" s="26" t="n">
        <f aca="false">SUM(X80:X85)</f>
        <v>0</v>
      </c>
      <c r="Y86" s="26" t="n">
        <f aca="false">SUM(Y80:Y85)</f>
        <v>44</v>
      </c>
      <c r="Z86" s="26" t="n">
        <f aca="false">SUM(Z80:Z85)</f>
        <v>429</v>
      </c>
      <c r="AA86" s="26" t="n">
        <f aca="false">SUM(AA80:AA85)</f>
        <v>0</v>
      </c>
      <c r="AB86" s="26" t="n">
        <f aca="false">SUM(AB80:AB85)</f>
        <v>0</v>
      </c>
      <c r="AC86" s="26" t="n">
        <f aca="false">SUM(AC80:AC85)</f>
        <v>23</v>
      </c>
      <c r="AD86" s="26" t="n">
        <f aca="false">SUM(AD80:AD85)</f>
        <v>1545</v>
      </c>
      <c r="AE86" s="26" t="n">
        <f aca="false">SUM(AE80:AE85)</f>
        <v>30</v>
      </c>
      <c r="AF86" s="26" t="n">
        <f aca="false">SUM(AF80:AF85)</f>
        <v>0</v>
      </c>
      <c r="AG86" s="26" t="n">
        <f aca="false">SUM(AG80:AG85)</f>
        <v>19</v>
      </c>
      <c r="AH86" s="26" t="n">
        <f aca="false">SUM(AH80:AH85)</f>
        <v>1049</v>
      </c>
      <c r="AI86" s="26" t="n">
        <f aca="false">SUM(AI80:AI85)</f>
        <v>1203</v>
      </c>
      <c r="AJ86" s="26" t="n">
        <f aca="false">SUM(AJ80:AJ85)</f>
        <v>0</v>
      </c>
      <c r="AK86" s="26" t="n">
        <f aca="false">SUM(AK80:AK85)</f>
        <v>5</v>
      </c>
      <c r="AL86" s="26" t="n">
        <f aca="false">SUM(AL80:AL85)</f>
        <v>182</v>
      </c>
      <c r="AM86" s="26" t="n">
        <f aca="false">SUM(AM80:AM85)</f>
        <v>0</v>
      </c>
      <c r="AN86" s="26" t="n">
        <f aca="false">SUM(AN80:AN85)</f>
        <v>0</v>
      </c>
      <c r="AO86" s="26" t="n">
        <f aca="false">SUM(AO80:AO85)</f>
        <v>4</v>
      </c>
      <c r="AP86" s="26" t="n">
        <f aca="false">SUM(AP80:AP85)</f>
        <v>1</v>
      </c>
      <c r="AQ86" s="26" t="n">
        <f aca="false">SUM(AQ80:AQ85)</f>
        <v>16</v>
      </c>
      <c r="AR86" s="26" t="n">
        <f aca="false">SUM(AR80:AR85)</f>
        <v>5</v>
      </c>
      <c r="AS86" s="26" t="n">
        <f aca="false">SUM(AS80:AS85)</f>
        <v>0</v>
      </c>
      <c r="AT86" s="26" t="n">
        <f aca="false">SUM(AT80:AT85)</f>
        <v>15</v>
      </c>
      <c r="AU86" s="26" t="n">
        <f aca="false">SUM(AU80:AU85)</f>
        <v>0</v>
      </c>
      <c r="AV86" s="26" t="n">
        <f aca="false">SUM(AV80:AV85)</f>
        <v>0</v>
      </c>
      <c r="AW86" s="26" t="n">
        <f aca="false">SUM(AW80:AW85)</f>
        <v>2</v>
      </c>
      <c r="AX86" s="26" t="n">
        <f aca="false">SUM(AX80:AX85)</f>
        <v>7</v>
      </c>
      <c r="AY86" s="26" t="n">
        <f aca="false">SUM(AY80:AY85)</f>
        <v>1</v>
      </c>
      <c r="AZ86" s="26" t="n">
        <f aca="false">SUM(AZ80:AZ85)</f>
        <v>8</v>
      </c>
      <c r="BA86" s="26" t="n">
        <f aca="false">SUM(BA80:BA85)</f>
        <v>7</v>
      </c>
      <c r="BB86" s="26" t="n">
        <f aca="false">SUM(BB80:BB85)</f>
        <v>0</v>
      </c>
      <c r="BC86" s="26" t="n">
        <f aca="false">SUM(BC80:BC85)</f>
        <v>0</v>
      </c>
      <c r="BD86" s="26" t="n">
        <f aca="false">SUM(BD80:BD85)</f>
        <v>2</v>
      </c>
      <c r="BE86" s="26" t="n">
        <f aca="false">SUM(BE80:BE85)</f>
        <v>0</v>
      </c>
      <c r="BF86" s="26" t="n">
        <f aca="false">SUM(BF80:BF85)</f>
        <v>5</v>
      </c>
      <c r="BG86" s="26" t="n">
        <f aca="false">SUM(BG80:BG85)</f>
        <v>5</v>
      </c>
      <c r="BH86" s="26" t="n">
        <f aca="false">SUM(BH80:BH85)</f>
        <v>6</v>
      </c>
      <c r="BI86" s="26" t="n">
        <f aca="false">SUM(BI80:BI85)</f>
        <v>0</v>
      </c>
      <c r="BJ86" s="26" t="n">
        <f aca="false">SUM(BJ80:BJ85)</f>
        <v>0</v>
      </c>
      <c r="BK86" s="26" t="n">
        <f aca="false">SUM(BK80:BK85)</f>
        <v>69</v>
      </c>
      <c r="BL86" s="27" t="n">
        <f aca="false">SUM(BL80:BL85)</f>
        <v>0</v>
      </c>
      <c r="BM86" s="27" t="n">
        <f aca="false">SUM(BM80:BM85)</f>
        <v>0</v>
      </c>
      <c r="BN86" s="27" t="n">
        <f aca="false">SUM(BN80:BN85)</f>
        <v>0</v>
      </c>
      <c r="BO86" s="26" t="n">
        <f aca="false">SUM(BO80:BO85)</f>
        <v>9386</v>
      </c>
    </row>
    <row r="87" customFormat="false" ht="9.75" hidden="false" customHeight="true" outlineLevel="0" collapsed="false">
      <c r="A87" s="17" t="s">
        <v>162</v>
      </c>
      <c r="B87" s="18" t="s">
        <v>163</v>
      </c>
      <c r="C87" s="18"/>
      <c r="D87" s="21" t="n">
        <v>0</v>
      </c>
      <c r="E87" s="21" t="n">
        <v>62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1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4</v>
      </c>
      <c r="T87" s="21" t="n">
        <v>2</v>
      </c>
      <c r="U87" s="21" t="n">
        <v>11</v>
      </c>
      <c r="V87" s="21" t="n">
        <v>4</v>
      </c>
      <c r="W87" s="21" t="n">
        <v>212</v>
      </c>
      <c r="X87" s="21" t="n">
        <v>1</v>
      </c>
      <c r="Y87" s="21" t="n">
        <v>2</v>
      </c>
      <c r="Z87" s="21" t="n">
        <v>8</v>
      </c>
      <c r="AA87" s="21" t="n">
        <v>0</v>
      </c>
      <c r="AB87" s="21" t="n">
        <v>0</v>
      </c>
      <c r="AC87" s="21" t="n">
        <v>1</v>
      </c>
      <c r="AD87" s="21" t="n">
        <v>106</v>
      </c>
      <c r="AE87" s="21" t="n">
        <v>3</v>
      </c>
      <c r="AF87" s="21" t="n">
        <v>0</v>
      </c>
      <c r="AG87" s="21" t="n">
        <v>0</v>
      </c>
      <c r="AH87" s="21" t="n">
        <v>97</v>
      </c>
      <c r="AI87" s="21" t="n">
        <v>128</v>
      </c>
      <c r="AJ87" s="21" t="n">
        <v>0</v>
      </c>
      <c r="AK87" s="21" t="n">
        <v>0</v>
      </c>
      <c r="AL87" s="21" t="n">
        <v>29</v>
      </c>
      <c r="AM87" s="21" t="n">
        <v>0</v>
      </c>
      <c r="AN87" s="21" t="n">
        <v>2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3</v>
      </c>
      <c r="AU87" s="21" t="n">
        <v>0</v>
      </c>
      <c r="AV87" s="21" t="n">
        <v>0</v>
      </c>
      <c r="AW87" s="21" t="n">
        <v>0</v>
      </c>
      <c r="AX87" s="21" t="n">
        <v>0</v>
      </c>
      <c r="AY87" s="21" t="n">
        <v>0</v>
      </c>
      <c r="AZ87" s="21" t="n">
        <v>0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</v>
      </c>
      <c r="BG87" s="21" t="n">
        <v>0</v>
      </c>
      <c r="BH87" s="21" t="n">
        <v>0</v>
      </c>
      <c r="BI87" s="21" t="n">
        <v>0</v>
      </c>
      <c r="BJ87" s="21" t="n">
        <v>0</v>
      </c>
      <c r="BK87" s="21" t="n">
        <v>1</v>
      </c>
      <c r="BL87" s="20"/>
      <c r="BM87" s="20"/>
      <c r="BN87" s="20"/>
      <c r="BO87" s="21" t="n">
        <f aca="false">SUM(D87:BN87)</f>
        <v>677</v>
      </c>
    </row>
    <row r="88" customFormat="false" ht="9.75" hidden="false" customHeight="true" outlineLevel="0" collapsed="false">
      <c r="A88" s="17"/>
      <c r="B88" s="22" t="s">
        <v>164</v>
      </c>
      <c r="C88" s="22"/>
      <c r="D88" s="23" t="n">
        <v>0</v>
      </c>
      <c r="E88" s="23" t="n">
        <v>192</v>
      </c>
      <c r="F88" s="23" t="n">
        <v>3</v>
      </c>
      <c r="G88" s="23" t="n">
        <v>0</v>
      </c>
      <c r="H88" s="23" t="n">
        <v>0</v>
      </c>
      <c r="I88" s="23" t="n">
        <v>0</v>
      </c>
      <c r="J88" s="23" t="n">
        <v>8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2</v>
      </c>
      <c r="U88" s="23" t="n">
        <v>75</v>
      </c>
      <c r="V88" s="23" t="n">
        <v>1</v>
      </c>
      <c r="W88" s="23" t="n">
        <v>267</v>
      </c>
      <c r="X88" s="23" t="n">
        <v>0</v>
      </c>
      <c r="Y88" s="23" t="n">
        <v>1</v>
      </c>
      <c r="Z88" s="23" t="n">
        <v>49</v>
      </c>
      <c r="AA88" s="23" t="n">
        <v>0</v>
      </c>
      <c r="AB88" s="23" t="n">
        <v>0</v>
      </c>
      <c r="AC88" s="23" t="n">
        <v>2</v>
      </c>
      <c r="AD88" s="23" t="n">
        <v>226</v>
      </c>
      <c r="AE88" s="23" t="n">
        <v>1</v>
      </c>
      <c r="AF88" s="23" t="n">
        <v>0</v>
      </c>
      <c r="AG88" s="23" t="n">
        <v>1</v>
      </c>
      <c r="AH88" s="23" t="n">
        <v>152</v>
      </c>
      <c r="AI88" s="23" t="n">
        <v>205</v>
      </c>
      <c r="AJ88" s="23" t="n">
        <v>0</v>
      </c>
      <c r="AK88" s="23" t="n">
        <v>0</v>
      </c>
      <c r="AL88" s="23" t="n">
        <v>23</v>
      </c>
      <c r="AM88" s="23" t="n">
        <v>0</v>
      </c>
      <c r="AN88" s="23" t="n">
        <v>1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2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7</v>
      </c>
      <c r="BA88" s="23" t="n">
        <v>0</v>
      </c>
      <c r="BB88" s="23" t="n">
        <v>1</v>
      </c>
      <c r="BC88" s="23" t="n">
        <v>0</v>
      </c>
      <c r="BD88" s="23" t="n">
        <v>0</v>
      </c>
      <c r="BE88" s="23" t="n">
        <v>1</v>
      </c>
      <c r="BF88" s="23" t="n">
        <v>1</v>
      </c>
      <c r="BG88" s="23" t="n">
        <v>2</v>
      </c>
      <c r="BH88" s="23" t="n">
        <v>2</v>
      </c>
      <c r="BI88" s="23" t="n">
        <v>0</v>
      </c>
      <c r="BJ88" s="23" t="n">
        <v>0</v>
      </c>
      <c r="BK88" s="23" t="n">
        <v>2</v>
      </c>
      <c r="BL88" s="24"/>
      <c r="BM88" s="24"/>
      <c r="BN88" s="24"/>
      <c r="BO88" s="23" t="n">
        <f aca="false">SUM(D88:BN88)</f>
        <v>1227</v>
      </c>
    </row>
    <row r="89" customFormat="false" ht="9.75" hidden="false" customHeight="true" outlineLevel="0" collapsed="false">
      <c r="A89" s="17"/>
      <c r="B89" s="22" t="s">
        <v>165</v>
      </c>
      <c r="C89" s="22"/>
      <c r="D89" s="23" t="n">
        <v>0</v>
      </c>
      <c r="E89" s="23" t="n">
        <v>329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44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1</v>
      </c>
      <c r="P89" s="23" t="n">
        <v>0</v>
      </c>
      <c r="Q89" s="23" t="n">
        <v>0</v>
      </c>
      <c r="R89" s="23" t="n">
        <v>0</v>
      </c>
      <c r="S89" s="23" t="n">
        <v>2</v>
      </c>
      <c r="T89" s="23" t="n">
        <v>2</v>
      </c>
      <c r="U89" s="23" t="n">
        <v>475</v>
      </c>
      <c r="V89" s="23" t="n">
        <v>2</v>
      </c>
      <c r="W89" s="23" t="n">
        <v>503</v>
      </c>
      <c r="X89" s="23" t="n">
        <v>0</v>
      </c>
      <c r="Y89" s="23" t="n">
        <v>1</v>
      </c>
      <c r="Z89" s="23" t="n">
        <v>19</v>
      </c>
      <c r="AA89" s="23" t="n">
        <v>0</v>
      </c>
      <c r="AB89" s="23" t="n">
        <v>0</v>
      </c>
      <c r="AC89" s="23" t="n">
        <v>5</v>
      </c>
      <c r="AD89" s="23" t="n">
        <v>321</v>
      </c>
      <c r="AE89" s="23" t="n">
        <v>4</v>
      </c>
      <c r="AF89" s="23" t="n">
        <v>0</v>
      </c>
      <c r="AG89" s="23" t="n">
        <v>7</v>
      </c>
      <c r="AH89" s="23" t="n">
        <v>132</v>
      </c>
      <c r="AI89" s="23" t="n">
        <v>202</v>
      </c>
      <c r="AJ89" s="23" t="n">
        <v>0</v>
      </c>
      <c r="AK89" s="23" t="n">
        <v>1</v>
      </c>
      <c r="AL89" s="23" t="n">
        <v>34</v>
      </c>
      <c r="AM89" s="23" t="n">
        <v>1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3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1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2</v>
      </c>
      <c r="BI89" s="23" t="n">
        <v>0</v>
      </c>
      <c r="BJ89" s="23" t="n">
        <v>0</v>
      </c>
      <c r="BK89" s="23" t="n">
        <v>7</v>
      </c>
      <c r="BL89" s="24"/>
      <c r="BM89" s="24"/>
      <c r="BN89" s="24"/>
      <c r="BO89" s="23" t="n">
        <f aca="false">SUM(D89:BN89)</f>
        <v>2098</v>
      </c>
    </row>
    <row r="90" customFormat="false" ht="9.75" hidden="false" customHeight="true" outlineLevel="0" collapsed="false">
      <c r="A90" s="17"/>
      <c r="B90" s="22" t="s">
        <v>166</v>
      </c>
      <c r="C90" s="22"/>
      <c r="D90" s="23" t="n">
        <v>1</v>
      </c>
      <c r="E90" s="23" t="n">
        <v>58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27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44</v>
      </c>
      <c r="V90" s="23" t="n">
        <v>4</v>
      </c>
      <c r="W90" s="23" t="n">
        <v>240</v>
      </c>
      <c r="X90" s="23" t="n">
        <v>0</v>
      </c>
      <c r="Y90" s="23" t="n">
        <v>0</v>
      </c>
      <c r="Z90" s="23" t="n">
        <v>13</v>
      </c>
      <c r="AA90" s="23" t="n">
        <v>0</v>
      </c>
      <c r="AB90" s="23" t="n">
        <v>0</v>
      </c>
      <c r="AC90" s="23" t="n">
        <v>1</v>
      </c>
      <c r="AD90" s="23" t="n">
        <v>171</v>
      </c>
      <c r="AE90" s="23" t="n">
        <v>4</v>
      </c>
      <c r="AF90" s="23" t="n">
        <v>0</v>
      </c>
      <c r="AG90" s="23" t="n">
        <v>1</v>
      </c>
      <c r="AH90" s="23" t="n">
        <v>126</v>
      </c>
      <c r="AI90" s="23" t="n">
        <v>102</v>
      </c>
      <c r="AJ90" s="23" t="n">
        <v>0</v>
      </c>
      <c r="AK90" s="23" t="n">
        <v>0</v>
      </c>
      <c r="AL90" s="23" t="n">
        <v>19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3</v>
      </c>
      <c r="AR90" s="23" t="n">
        <v>0</v>
      </c>
      <c r="AS90" s="23" t="n">
        <v>0</v>
      </c>
      <c r="AT90" s="23" t="n">
        <v>2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3</v>
      </c>
      <c r="BH90" s="23" t="n">
        <v>0</v>
      </c>
      <c r="BI90" s="23" t="n">
        <v>0</v>
      </c>
      <c r="BJ90" s="23" t="n">
        <v>0</v>
      </c>
      <c r="BK90" s="23" t="n">
        <v>0</v>
      </c>
      <c r="BL90" s="24"/>
      <c r="BM90" s="24"/>
      <c r="BN90" s="24"/>
      <c r="BO90" s="23" t="n">
        <f aca="false">SUM(D90:BN90)</f>
        <v>820</v>
      </c>
    </row>
    <row r="91" customFormat="false" ht="9.75" hidden="false" customHeight="true" outlineLevel="0" collapsed="false">
      <c r="A91" s="17"/>
      <c r="B91" s="25" t="s">
        <v>75</v>
      </c>
      <c r="C91" s="25"/>
      <c r="D91" s="26" t="n">
        <f aca="false">SUM(D87:D90)</f>
        <v>1</v>
      </c>
      <c r="E91" s="26" t="n">
        <f aca="false">SUM(E87:E90)</f>
        <v>641</v>
      </c>
      <c r="F91" s="26" t="n">
        <f aca="false">SUM(F87:F90)</f>
        <v>3</v>
      </c>
      <c r="G91" s="26" t="n">
        <f aca="false">SUM(G87:G90)</f>
        <v>0</v>
      </c>
      <c r="H91" s="26" t="n">
        <f aca="false">SUM(H87:H90)</f>
        <v>0</v>
      </c>
      <c r="I91" s="26" t="n">
        <f aca="false">SUM(I87:I90)</f>
        <v>0</v>
      </c>
      <c r="J91" s="26" t="n">
        <f aca="false">SUM(J87:J90)</f>
        <v>80</v>
      </c>
      <c r="K91" s="26" t="n">
        <f aca="false">SUM(K87:K90)</f>
        <v>0</v>
      </c>
      <c r="L91" s="26" t="n">
        <f aca="false">SUM(L87:L90)</f>
        <v>0</v>
      </c>
      <c r="M91" s="26" t="n">
        <f aca="false">SUM(M87:M90)</f>
        <v>0</v>
      </c>
      <c r="N91" s="26" t="n">
        <f aca="false">SUM(N87:N90)</f>
        <v>0</v>
      </c>
      <c r="O91" s="26" t="n">
        <f aca="false">SUM(O87:O90)</f>
        <v>1</v>
      </c>
      <c r="P91" s="26" t="n">
        <f aca="false">SUM(P87:P90)</f>
        <v>0</v>
      </c>
      <c r="Q91" s="26" t="n">
        <f aca="false">SUM(Q87:Q90)</f>
        <v>0</v>
      </c>
      <c r="R91" s="26" t="n">
        <f aca="false">SUM(R87:R90)</f>
        <v>0</v>
      </c>
      <c r="S91" s="26" t="n">
        <f aca="false">SUM(S87:S90)</f>
        <v>6</v>
      </c>
      <c r="T91" s="26" t="n">
        <f aca="false">SUM(T87:T90)</f>
        <v>7</v>
      </c>
      <c r="U91" s="26" t="n">
        <f aca="false">SUM(U87:U90)</f>
        <v>605</v>
      </c>
      <c r="V91" s="26" t="n">
        <f aca="false">SUM(V87:V90)</f>
        <v>11</v>
      </c>
      <c r="W91" s="26" t="n">
        <f aca="false">SUM(W87:W90)</f>
        <v>1222</v>
      </c>
      <c r="X91" s="26" t="n">
        <f aca="false">SUM(X87:X90)</f>
        <v>1</v>
      </c>
      <c r="Y91" s="26" t="n">
        <f aca="false">SUM(Y87:Y90)</f>
        <v>4</v>
      </c>
      <c r="Z91" s="26" t="n">
        <f aca="false">SUM(Z87:Z90)</f>
        <v>89</v>
      </c>
      <c r="AA91" s="26" t="n">
        <f aca="false">SUM(AA87:AA90)</f>
        <v>0</v>
      </c>
      <c r="AB91" s="26" t="n">
        <f aca="false">SUM(AB87:AB90)</f>
        <v>0</v>
      </c>
      <c r="AC91" s="26" t="n">
        <f aca="false">SUM(AC87:AC90)</f>
        <v>9</v>
      </c>
      <c r="AD91" s="26" t="n">
        <f aca="false">SUM(AD87:AD90)</f>
        <v>824</v>
      </c>
      <c r="AE91" s="26" t="n">
        <f aca="false">SUM(AE87:AE90)</f>
        <v>12</v>
      </c>
      <c r="AF91" s="26" t="n">
        <f aca="false">SUM(AF87:AF90)</f>
        <v>0</v>
      </c>
      <c r="AG91" s="26" t="n">
        <f aca="false">SUM(AG87:AG90)</f>
        <v>9</v>
      </c>
      <c r="AH91" s="26" t="n">
        <f aca="false">SUM(AH87:AH90)</f>
        <v>507</v>
      </c>
      <c r="AI91" s="26" t="n">
        <f aca="false">SUM(AI87:AI90)</f>
        <v>637</v>
      </c>
      <c r="AJ91" s="26" t="n">
        <f aca="false">SUM(AJ87:AJ90)</f>
        <v>0</v>
      </c>
      <c r="AK91" s="26" t="n">
        <f aca="false">SUM(AK87:AK90)</f>
        <v>1</v>
      </c>
      <c r="AL91" s="26" t="n">
        <f aca="false">SUM(AL87:AL90)</f>
        <v>105</v>
      </c>
      <c r="AM91" s="26" t="n">
        <f aca="false">SUM(AM87:AM90)</f>
        <v>1</v>
      </c>
      <c r="AN91" s="26" t="n">
        <f aca="false">SUM(AN87:AN90)</f>
        <v>3</v>
      </c>
      <c r="AO91" s="26" t="n">
        <f aca="false">SUM(AO87:AO90)</f>
        <v>0</v>
      </c>
      <c r="AP91" s="26" t="n">
        <f aca="false">SUM(AP87:AP90)</f>
        <v>0</v>
      </c>
      <c r="AQ91" s="26" t="n">
        <f aca="false">SUM(AQ87:AQ90)</f>
        <v>3</v>
      </c>
      <c r="AR91" s="26" t="n">
        <f aca="false">SUM(AR87:AR90)</f>
        <v>0</v>
      </c>
      <c r="AS91" s="26" t="n">
        <f aca="false">SUM(AS87:AS90)</f>
        <v>0</v>
      </c>
      <c r="AT91" s="26" t="n">
        <f aca="false">SUM(AT87:AT90)</f>
        <v>10</v>
      </c>
      <c r="AU91" s="26" t="n">
        <f aca="false">SUM(AU87:AU90)</f>
        <v>0</v>
      </c>
      <c r="AV91" s="26" t="n">
        <f aca="false">SUM(AV87:AV90)</f>
        <v>0</v>
      </c>
      <c r="AW91" s="26" t="n">
        <f aca="false">SUM(AW87:AW90)</f>
        <v>0</v>
      </c>
      <c r="AX91" s="26" t="n">
        <f aca="false">SUM(AX87:AX90)</f>
        <v>0</v>
      </c>
      <c r="AY91" s="26" t="n">
        <f aca="false">SUM(AY87:AY90)</f>
        <v>0</v>
      </c>
      <c r="AZ91" s="26" t="n">
        <f aca="false">SUM(AZ87:AZ90)</f>
        <v>8</v>
      </c>
      <c r="BA91" s="26" t="n">
        <f aca="false">SUM(BA87:BA90)</f>
        <v>0</v>
      </c>
      <c r="BB91" s="26" t="n">
        <f aca="false">SUM(BB87:BB90)</f>
        <v>1</v>
      </c>
      <c r="BC91" s="26" t="n">
        <f aca="false">SUM(BC87:BC90)</f>
        <v>0</v>
      </c>
      <c r="BD91" s="26" t="n">
        <f aca="false">SUM(BD87:BD90)</f>
        <v>0</v>
      </c>
      <c r="BE91" s="26" t="n">
        <f aca="false">SUM(BE87:BE90)</f>
        <v>1</v>
      </c>
      <c r="BF91" s="26" t="n">
        <f aca="false">SUM(BF87:BF90)</f>
        <v>1</v>
      </c>
      <c r="BG91" s="26" t="n">
        <f aca="false">SUM(BG87:BG90)</f>
        <v>5</v>
      </c>
      <c r="BH91" s="26" t="n">
        <f aca="false">SUM(BH87:BH90)</f>
        <v>4</v>
      </c>
      <c r="BI91" s="26" t="n">
        <f aca="false">SUM(BI87:BI90)</f>
        <v>0</v>
      </c>
      <c r="BJ91" s="26" t="n">
        <f aca="false">SUM(BJ87:BJ90)</f>
        <v>0</v>
      </c>
      <c r="BK91" s="26" t="n">
        <f aca="false">SUM(BK87:BK90)</f>
        <v>10</v>
      </c>
      <c r="BL91" s="27" t="n">
        <f aca="false">SUM(BL87:BL90)</f>
        <v>0</v>
      </c>
      <c r="BM91" s="27" t="n">
        <f aca="false">SUM(BM87:BM90)</f>
        <v>0</v>
      </c>
      <c r="BN91" s="27" t="n">
        <f aca="false">SUM(BN87:BN90)</f>
        <v>0</v>
      </c>
      <c r="BO91" s="26" t="n">
        <f aca="false">SUM(BO87:BO90)</f>
        <v>4822</v>
      </c>
    </row>
    <row r="92" customFormat="false" ht="9.75" hidden="false" customHeight="true" outlineLevel="0" collapsed="false">
      <c r="A92" s="17" t="s">
        <v>167</v>
      </c>
      <c r="B92" s="36" t="s">
        <v>168</v>
      </c>
      <c r="C92" s="37" t="s">
        <v>168</v>
      </c>
      <c r="D92" s="21" t="n">
        <v>0</v>
      </c>
      <c r="E92" s="21" t="n">
        <v>17</v>
      </c>
      <c r="F92" s="21" t="n">
        <v>57</v>
      </c>
      <c r="G92" s="21" t="n">
        <v>0</v>
      </c>
      <c r="H92" s="21" t="n">
        <v>0</v>
      </c>
      <c r="I92" s="21" t="n">
        <v>0</v>
      </c>
      <c r="J92" s="21" t="n">
        <v>6</v>
      </c>
      <c r="K92" s="21" t="n">
        <v>0</v>
      </c>
      <c r="L92" s="21" t="n">
        <v>0</v>
      </c>
      <c r="M92" s="21" t="n">
        <v>3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10</v>
      </c>
      <c r="T92" s="21" t="n">
        <v>0</v>
      </c>
      <c r="U92" s="21" t="n">
        <v>13</v>
      </c>
      <c r="V92" s="21" t="n">
        <v>3</v>
      </c>
      <c r="W92" s="21" t="n">
        <v>620</v>
      </c>
      <c r="X92" s="21" t="n">
        <v>0</v>
      </c>
      <c r="Y92" s="21" t="n">
        <v>2</v>
      </c>
      <c r="Z92" s="21" t="n">
        <v>20</v>
      </c>
      <c r="AA92" s="21" t="n">
        <v>0</v>
      </c>
      <c r="AB92" s="21" t="n">
        <v>0</v>
      </c>
      <c r="AC92" s="21" t="n">
        <v>3</v>
      </c>
      <c r="AD92" s="21" t="n">
        <v>351</v>
      </c>
      <c r="AE92" s="21" t="n">
        <v>11</v>
      </c>
      <c r="AF92" s="21" t="n">
        <v>0</v>
      </c>
      <c r="AG92" s="21" t="n">
        <v>0</v>
      </c>
      <c r="AH92" s="21" t="n">
        <v>69</v>
      </c>
      <c r="AI92" s="21" t="n">
        <v>129</v>
      </c>
      <c r="AJ92" s="21" t="n">
        <v>0</v>
      </c>
      <c r="AK92" s="21" t="n">
        <v>0</v>
      </c>
      <c r="AL92" s="21" t="n">
        <v>1</v>
      </c>
      <c r="AM92" s="21" t="n">
        <v>1</v>
      </c>
      <c r="AN92" s="21" t="n">
        <v>0</v>
      </c>
      <c r="AO92" s="21" t="n">
        <v>4</v>
      </c>
      <c r="AP92" s="21" t="n">
        <v>0</v>
      </c>
      <c r="AQ92" s="21" t="n">
        <v>4</v>
      </c>
      <c r="AR92" s="21" t="n">
        <v>0</v>
      </c>
      <c r="AS92" s="21" t="n">
        <v>0</v>
      </c>
      <c r="AT92" s="21" t="n">
        <v>26</v>
      </c>
      <c r="AU92" s="21" t="n">
        <v>0</v>
      </c>
      <c r="AV92" s="21" t="n">
        <v>0</v>
      </c>
      <c r="AW92" s="21" t="n">
        <v>2</v>
      </c>
      <c r="AX92" s="21" t="n">
        <v>5</v>
      </c>
      <c r="AY92" s="21" t="n">
        <v>0</v>
      </c>
      <c r="AZ92" s="21" t="n">
        <v>7</v>
      </c>
      <c r="BA92" s="21" t="n">
        <v>2</v>
      </c>
      <c r="BB92" s="21" t="n">
        <v>0</v>
      </c>
      <c r="BC92" s="21" t="n">
        <v>0</v>
      </c>
      <c r="BD92" s="21" t="n">
        <v>1</v>
      </c>
      <c r="BE92" s="21" t="n">
        <v>0</v>
      </c>
      <c r="BF92" s="21" t="n">
        <v>2</v>
      </c>
      <c r="BG92" s="21" t="n">
        <v>5</v>
      </c>
      <c r="BH92" s="21" t="n">
        <v>0</v>
      </c>
      <c r="BI92" s="21" t="n">
        <v>1</v>
      </c>
      <c r="BJ92" s="21" t="n">
        <v>0</v>
      </c>
      <c r="BK92" s="21" t="n">
        <v>7</v>
      </c>
      <c r="BL92" s="20"/>
      <c r="BM92" s="20"/>
      <c r="BN92" s="20"/>
      <c r="BO92" s="21" t="n">
        <f aca="false">SUM(D92:BN92)</f>
        <v>1382</v>
      </c>
    </row>
    <row r="93" customFormat="false" ht="9.75" hidden="false" customHeight="true" outlineLevel="0" collapsed="false">
      <c r="A93" s="17"/>
      <c r="B93" s="36"/>
      <c r="C93" s="35" t="s">
        <v>169</v>
      </c>
      <c r="D93" s="23" t="n">
        <v>0</v>
      </c>
      <c r="E93" s="23" t="n">
        <v>49</v>
      </c>
      <c r="F93" s="23" t="n">
        <v>31</v>
      </c>
      <c r="G93" s="23" t="n">
        <v>0</v>
      </c>
      <c r="H93" s="23" t="n">
        <v>0</v>
      </c>
      <c r="I93" s="23" t="n">
        <v>0</v>
      </c>
      <c r="J93" s="23" t="n">
        <v>3</v>
      </c>
      <c r="K93" s="23" t="n">
        <v>0</v>
      </c>
      <c r="L93" s="23" t="n">
        <v>0</v>
      </c>
      <c r="M93" s="23" t="n">
        <v>1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33</v>
      </c>
      <c r="T93" s="23" t="n">
        <v>0</v>
      </c>
      <c r="U93" s="23" t="n">
        <v>10</v>
      </c>
      <c r="V93" s="23" t="n">
        <v>18</v>
      </c>
      <c r="W93" s="23" t="n">
        <v>260</v>
      </c>
      <c r="X93" s="23" t="n">
        <v>0</v>
      </c>
      <c r="Y93" s="23" t="n">
        <v>3</v>
      </c>
      <c r="Z93" s="23" t="n">
        <v>24</v>
      </c>
      <c r="AA93" s="23" t="n">
        <v>0</v>
      </c>
      <c r="AB93" s="23" t="n">
        <v>0</v>
      </c>
      <c r="AC93" s="23" t="n">
        <v>1</v>
      </c>
      <c r="AD93" s="23" t="n">
        <v>351</v>
      </c>
      <c r="AE93" s="23" t="n">
        <v>4</v>
      </c>
      <c r="AF93" s="23" t="n">
        <v>0</v>
      </c>
      <c r="AG93" s="23" t="n">
        <v>1</v>
      </c>
      <c r="AH93" s="23" t="n">
        <v>54</v>
      </c>
      <c r="AI93" s="23" t="n">
        <v>116</v>
      </c>
      <c r="AJ93" s="23" t="n">
        <v>0</v>
      </c>
      <c r="AK93" s="23" t="n">
        <v>0</v>
      </c>
      <c r="AL93" s="23" t="n">
        <v>5</v>
      </c>
      <c r="AM93" s="23" t="n">
        <v>2</v>
      </c>
      <c r="AN93" s="23" t="n">
        <v>0</v>
      </c>
      <c r="AO93" s="23" t="n">
        <v>2</v>
      </c>
      <c r="AP93" s="23" t="n">
        <v>0</v>
      </c>
      <c r="AQ93" s="23" t="n">
        <v>11</v>
      </c>
      <c r="AR93" s="23" t="n">
        <v>1</v>
      </c>
      <c r="AS93" s="23" t="n">
        <v>0</v>
      </c>
      <c r="AT93" s="23" t="n">
        <v>8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3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1</v>
      </c>
      <c r="BI93" s="23" t="n">
        <v>0</v>
      </c>
      <c r="BJ93" s="23" t="n">
        <v>0</v>
      </c>
      <c r="BK93" s="23" t="n">
        <v>8</v>
      </c>
      <c r="BL93" s="24"/>
      <c r="BM93" s="24"/>
      <c r="BN93" s="24"/>
      <c r="BO93" s="23" t="n">
        <f aca="false">SUM(D93:BN93)</f>
        <v>1000</v>
      </c>
    </row>
    <row r="94" customFormat="false" ht="9.75" hidden="false" customHeight="true" outlineLevel="0" collapsed="false">
      <c r="A94" s="17"/>
      <c r="B94" s="36"/>
      <c r="C94" s="35" t="s">
        <v>170</v>
      </c>
      <c r="D94" s="23" t="n">
        <v>0</v>
      </c>
      <c r="E94" s="23" t="n">
        <v>26</v>
      </c>
      <c r="F94" s="23" t="n">
        <v>34</v>
      </c>
      <c r="G94" s="23" t="n">
        <v>0</v>
      </c>
      <c r="H94" s="23" t="n">
        <v>0</v>
      </c>
      <c r="I94" s="23" t="n">
        <v>0</v>
      </c>
      <c r="J94" s="23" t="n">
        <v>6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26</v>
      </c>
      <c r="T94" s="23" t="n">
        <v>1</v>
      </c>
      <c r="U94" s="23" t="n">
        <v>45</v>
      </c>
      <c r="V94" s="23" t="n">
        <v>0</v>
      </c>
      <c r="W94" s="23" t="n">
        <v>207</v>
      </c>
      <c r="X94" s="23" t="n">
        <v>0</v>
      </c>
      <c r="Y94" s="23" t="n">
        <v>1</v>
      </c>
      <c r="Z94" s="23" t="n">
        <v>18</v>
      </c>
      <c r="AA94" s="23" t="n">
        <v>0</v>
      </c>
      <c r="AB94" s="23" t="n">
        <v>0</v>
      </c>
      <c r="AC94" s="23" t="n">
        <v>4</v>
      </c>
      <c r="AD94" s="23" t="n">
        <v>157</v>
      </c>
      <c r="AE94" s="23" t="n">
        <v>9</v>
      </c>
      <c r="AF94" s="23" t="n">
        <v>0</v>
      </c>
      <c r="AG94" s="23" t="n">
        <v>0</v>
      </c>
      <c r="AH94" s="23" t="n">
        <v>34</v>
      </c>
      <c r="AI94" s="23" t="n">
        <v>152</v>
      </c>
      <c r="AJ94" s="23" t="n">
        <v>0</v>
      </c>
      <c r="AK94" s="23" t="n">
        <v>0</v>
      </c>
      <c r="AL94" s="23" t="n">
        <v>15</v>
      </c>
      <c r="AM94" s="23" t="n">
        <v>1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1</v>
      </c>
      <c r="AS94" s="23" t="n">
        <v>0</v>
      </c>
      <c r="AT94" s="23" t="n">
        <v>6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1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1</v>
      </c>
      <c r="BH94" s="23" t="n">
        <v>0</v>
      </c>
      <c r="BI94" s="23" t="n">
        <v>0</v>
      </c>
      <c r="BJ94" s="23" t="n">
        <v>0</v>
      </c>
      <c r="BK94" s="23" t="n">
        <v>25</v>
      </c>
      <c r="BL94" s="24"/>
      <c r="BM94" s="24"/>
      <c r="BN94" s="24"/>
      <c r="BO94" s="23" t="n">
        <f aca="false">SUM(D94:BN94)</f>
        <v>770</v>
      </c>
    </row>
    <row r="95" customFormat="false" ht="9.75" hidden="false" customHeight="true" outlineLevel="0" collapsed="false">
      <c r="A95" s="17"/>
      <c r="B95" s="36"/>
      <c r="C95" s="35" t="s">
        <v>171</v>
      </c>
      <c r="D95" s="23" t="n">
        <v>0</v>
      </c>
      <c r="E95" s="23" t="n">
        <v>9</v>
      </c>
      <c r="F95" s="23" t="n">
        <v>18</v>
      </c>
      <c r="G95" s="23" t="n">
        <v>0</v>
      </c>
      <c r="H95" s="23" t="n">
        <v>0</v>
      </c>
      <c r="I95" s="23" t="n">
        <v>0</v>
      </c>
      <c r="J95" s="23" t="n">
        <v>2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22</v>
      </c>
      <c r="T95" s="23" t="n">
        <v>1</v>
      </c>
      <c r="U95" s="23" t="n">
        <v>13</v>
      </c>
      <c r="V95" s="23" t="n">
        <v>0</v>
      </c>
      <c r="W95" s="23" t="n">
        <v>67</v>
      </c>
      <c r="X95" s="23" t="n">
        <v>0</v>
      </c>
      <c r="Y95" s="23" t="n">
        <v>0</v>
      </c>
      <c r="Z95" s="23" t="n">
        <v>6</v>
      </c>
      <c r="AA95" s="23" t="n">
        <v>0</v>
      </c>
      <c r="AB95" s="23" t="n">
        <v>0</v>
      </c>
      <c r="AC95" s="23" t="n">
        <v>0</v>
      </c>
      <c r="AD95" s="23" t="n">
        <v>58</v>
      </c>
      <c r="AE95" s="23" t="n">
        <v>2</v>
      </c>
      <c r="AF95" s="23" t="n">
        <v>0</v>
      </c>
      <c r="AG95" s="23" t="n">
        <v>0</v>
      </c>
      <c r="AH95" s="23" t="n">
        <v>2</v>
      </c>
      <c r="AI95" s="23" t="n">
        <v>133</v>
      </c>
      <c r="AJ95" s="23" t="n">
        <v>2</v>
      </c>
      <c r="AK95" s="23" t="n">
        <v>0</v>
      </c>
      <c r="AL95" s="23" t="n">
        <v>4</v>
      </c>
      <c r="AM95" s="23" t="n">
        <v>1</v>
      </c>
      <c r="AN95" s="23" t="n">
        <v>0</v>
      </c>
      <c r="AO95" s="23" t="n">
        <v>1</v>
      </c>
      <c r="AP95" s="23" t="n">
        <v>0</v>
      </c>
      <c r="AQ95" s="23" t="n">
        <v>0</v>
      </c>
      <c r="AR95" s="23" t="n">
        <v>0</v>
      </c>
      <c r="AS95" s="23" t="n">
        <v>1</v>
      </c>
      <c r="AT95" s="23" t="n">
        <v>7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3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0</v>
      </c>
      <c r="BI95" s="23" t="n">
        <v>0</v>
      </c>
      <c r="BJ95" s="23" t="n">
        <v>0</v>
      </c>
      <c r="BK95" s="23" t="n">
        <v>7</v>
      </c>
      <c r="BL95" s="24"/>
      <c r="BM95" s="24"/>
      <c r="BN95" s="24"/>
      <c r="BO95" s="23" t="n">
        <f aca="false">SUM(D95:BN95)</f>
        <v>360</v>
      </c>
    </row>
    <row r="96" customFormat="false" ht="9.75" hidden="false" customHeight="true" outlineLevel="0" collapsed="false">
      <c r="A96" s="17"/>
      <c r="B96" s="22" t="s">
        <v>172</v>
      </c>
      <c r="C96" s="22"/>
      <c r="D96" s="23" t="n">
        <v>0</v>
      </c>
      <c r="E96" s="23" t="n">
        <v>158</v>
      </c>
      <c r="F96" s="23" t="n">
        <v>1</v>
      </c>
      <c r="G96" s="23" t="n">
        <v>0</v>
      </c>
      <c r="H96" s="23" t="n">
        <v>0</v>
      </c>
      <c r="I96" s="23" t="n">
        <v>0</v>
      </c>
      <c r="J96" s="23" t="n">
        <v>13</v>
      </c>
      <c r="K96" s="23" t="n">
        <v>0</v>
      </c>
      <c r="L96" s="23" t="n">
        <v>0</v>
      </c>
      <c r="M96" s="23" t="n">
        <v>1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24</v>
      </c>
      <c r="T96" s="23" t="n">
        <v>0</v>
      </c>
      <c r="U96" s="23" t="n">
        <v>55</v>
      </c>
      <c r="V96" s="23" t="n">
        <v>1</v>
      </c>
      <c r="W96" s="23" t="n">
        <v>268</v>
      </c>
      <c r="X96" s="23" t="n">
        <v>0</v>
      </c>
      <c r="Y96" s="23" t="n">
        <v>1</v>
      </c>
      <c r="Z96" s="23" t="n">
        <v>12</v>
      </c>
      <c r="AA96" s="23" t="n">
        <v>0</v>
      </c>
      <c r="AB96" s="23" t="n">
        <v>0</v>
      </c>
      <c r="AC96" s="23" t="n">
        <v>5</v>
      </c>
      <c r="AD96" s="23" t="n">
        <v>173</v>
      </c>
      <c r="AE96" s="23" t="n">
        <v>2</v>
      </c>
      <c r="AF96" s="23" t="n">
        <v>0</v>
      </c>
      <c r="AG96" s="23" t="n">
        <v>7</v>
      </c>
      <c r="AH96" s="23" t="n">
        <v>70</v>
      </c>
      <c r="AI96" s="23" t="n">
        <v>100</v>
      </c>
      <c r="AJ96" s="23" t="n">
        <v>0</v>
      </c>
      <c r="AK96" s="23" t="n">
        <v>0</v>
      </c>
      <c r="AL96" s="23" t="n">
        <v>7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2</v>
      </c>
      <c r="AR96" s="23" t="n">
        <v>0</v>
      </c>
      <c r="AS96" s="23" t="n">
        <v>0</v>
      </c>
      <c r="AT96" s="23" t="n">
        <v>4</v>
      </c>
      <c r="AU96" s="23" t="n">
        <v>0</v>
      </c>
      <c r="AV96" s="23" t="n">
        <v>0</v>
      </c>
      <c r="AW96" s="23" t="n">
        <v>0</v>
      </c>
      <c r="AX96" s="23" t="n">
        <v>1</v>
      </c>
      <c r="AY96" s="23" t="n">
        <v>0</v>
      </c>
      <c r="AZ96" s="23" t="n">
        <v>1</v>
      </c>
      <c r="BA96" s="23" t="n">
        <v>1</v>
      </c>
      <c r="BB96" s="23" t="n">
        <v>1</v>
      </c>
      <c r="BC96" s="23" t="n">
        <v>0</v>
      </c>
      <c r="BD96" s="23" t="n">
        <v>0</v>
      </c>
      <c r="BE96" s="23" t="n">
        <v>0</v>
      </c>
      <c r="BF96" s="23" t="n">
        <v>1</v>
      </c>
      <c r="BG96" s="23" t="n">
        <v>1</v>
      </c>
      <c r="BH96" s="23" t="n">
        <v>2</v>
      </c>
      <c r="BI96" s="23" t="n">
        <v>0</v>
      </c>
      <c r="BJ96" s="23" t="n">
        <v>0</v>
      </c>
      <c r="BK96" s="23" t="n">
        <v>4</v>
      </c>
      <c r="BL96" s="24"/>
      <c r="BM96" s="24"/>
      <c r="BN96" s="24"/>
      <c r="BO96" s="23" t="n">
        <f aca="false">SUM(D96:BN96)</f>
        <v>916</v>
      </c>
    </row>
    <row r="97" customFormat="false" ht="9.75" hidden="false" customHeight="true" outlineLevel="0" collapsed="false">
      <c r="A97" s="17"/>
      <c r="B97" s="34" t="s">
        <v>173</v>
      </c>
      <c r="C97" s="35" t="s">
        <v>173</v>
      </c>
      <c r="D97" s="23" t="n">
        <v>0</v>
      </c>
      <c r="E97" s="23" t="n">
        <v>101</v>
      </c>
      <c r="F97" s="23" t="n">
        <v>4</v>
      </c>
      <c r="G97" s="23" t="n">
        <v>0</v>
      </c>
      <c r="H97" s="23" t="n">
        <v>0</v>
      </c>
      <c r="I97" s="23" t="n">
        <v>0</v>
      </c>
      <c r="J97" s="23" t="n">
        <v>10</v>
      </c>
      <c r="K97" s="23" t="n">
        <v>0</v>
      </c>
      <c r="L97" s="23" t="n">
        <v>0</v>
      </c>
      <c r="M97" s="23" t="n">
        <v>2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24</v>
      </c>
      <c r="T97" s="23" t="n">
        <v>2</v>
      </c>
      <c r="U97" s="23" t="n">
        <v>38</v>
      </c>
      <c r="V97" s="23" t="n">
        <v>9</v>
      </c>
      <c r="W97" s="23" t="n">
        <v>247</v>
      </c>
      <c r="X97" s="23" t="n">
        <v>0</v>
      </c>
      <c r="Y97" s="23" t="n">
        <v>0</v>
      </c>
      <c r="Z97" s="23" t="n">
        <v>26</v>
      </c>
      <c r="AA97" s="23" t="n">
        <v>0</v>
      </c>
      <c r="AB97" s="23" t="n">
        <v>0</v>
      </c>
      <c r="AC97" s="23" t="n">
        <v>6</v>
      </c>
      <c r="AD97" s="23" t="n">
        <v>58</v>
      </c>
      <c r="AE97" s="23" t="n">
        <v>1</v>
      </c>
      <c r="AF97" s="23" t="n">
        <v>0</v>
      </c>
      <c r="AG97" s="23" t="n">
        <v>8</v>
      </c>
      <c r="AH97" s="23" t="n">
        <v>95</v>
      </c>
      <c r="AI97" s="23" t="n">
        <v>115</v>
      </c>
      <c r="AJ97" s="23" t="n">
        <v>0</v>
      </c>
      <c r="AK97" s="23" t="n">
        <v>1</v>
      </c>
      <c r="AL97" s="23" t="n">
        <v>27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2</v>
      </c>
      <c r="AR97" s="23" t="n">
        <v>2</v>
      </c>
      <c r="AS97" s="23" t="n">
        <v>0</v>
      </c>
      <c r="AT97" s="23" t="n">
        <v>6</v>
      </c>
      <c r="AU97" s="23" t="n">
        <v>0</v>
      </c>
      <c r="AV97" s="23" t="n">
        <v>0</v>
      </c>
      <c r="AW97" s="23" t="n">
        <v>0</v>
      </c>
      <c r="AX97" s="23" t="n">
        <v>1</v>
      </c>
      <c r="AY97" s="23" t="n">
        <v>0</v>
      </c>
      <c r="AZ97" s="23" t="n">
        <v>3</v>
      </c>
      <c r="BA97" s="23" t="n">
        <v>2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0</v>
      </c>
      <c r="BI97" s="23" t="n">
        <v>0</v>
      </c>
      <c r="BJ97" s="23" t="n">
        <v>0</v>
      </c>
      <c r="BK97" s="23" t="n">
        <v>11</v>
      </c>
      <c r="BL97" s="24"/>
      <c r="BM97" s="24"/>
      <c r="BN97" s="24"/>
      <c r="BO97" s="23" t="n">
        <f aca="false">SUM(D97:BN97)</f>
        <v>801</v>
      </c>
    </row>
    <row r="98" customFormat="false" ht="9.75" hidden="false" customHeight="true" outlineLevel="0" collapsed="false">
      <c r="A98" s="17"/>
      <c r="B98" s="34"/>
      <c r="C98" s="35" t="s">
        <v>174</v>
      </c>
      <c r="D98" s="23" t="n">
        <v>0</v>
      </c>
      <c r="E98" s="23" t="n">
        <v>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6</v>
      </c>
      <c r="K98" s="23" t="n">
        <v>0</v>
      </c>
      <c r="L98" s="23" t="n">
        <v>0</v>
      </c>
      <c r="M98" s="23" t="n">
        <v>1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16</v>
      </c>
      <c r="T98" s="23" t="n">
        <v>0</v>
      </c>
      <c r="U98" s="23" t="n">
        <v>9</v>
      </c>
      <c r="V98" s="23" t="n">
        <v>2</v>
      </c>
      <c r="W98" s="23" t="n">
        <v>84</v>
      </c>
      <c r="X98" s="23" t="n">
        <v>1</v>
      </c>
      <c r="Y98" s="23" t="n">
        <v>0</v>
      </c>
      <c r="Z98" s="23" t="n">
        <v>10</v>
      </c>
      <c r="AA98" s="23" t="n">
        <v>0</v>
      </c>
      <c r="AB98" s="23" t="n">
        <v>0</v>
      </c>
      <c r="AC98" s="23" t="n">
        <v>4</v>
      </c>
      <c r="AD98" s="23" t="n">
        <v>36</v>
      </c>
      <c r="AE98" s="23" t="n">
        <v>2</v>
      </c>
      <c r="AF98" s="23" t="n">
        <v>0</v>
      </c>
      <c r="AG98" s="23" t="n">
        <v>1</v>
      </c>
      <c r="AH98" s="23" t="n">
        <v>31</v>
      </c>
      <c r="AI98" s="23" t="n">
        <v>60</v>
      </c>
      <c r="AJ98" s="23" t="n">
        <v>0</v>
      </c>
      <c r="AK98" s="23" t="n">
        <v>0</v>
      </c>
      <c r="AL98" s="23" t="n">
        <v>18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5</v>
      </c>
      <c r="AU98" s="23" t="n">
        <v>0</v>
      </c>
      <c r="AV98" s="23" t="n">
        <v>0</v>
      </c>
      <c r="AW98" s="23" t="n">
        <v>0</v>
      </c>
      <c r="AX98" s="23" t="n">
        <v>1</v>
      </c>
      <c r="AY98" s="23" t="n">
        <v>0</v>
      </c>
      <c r="AZ98" s="23" t="n">
        <v>3</v>
      </c>
      <c r="BA98" s="23" t="n">
        <v>1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1</v>
      </c>
      <c r="BI98" s="23" t="n">
        <v>0</v>
      </c>
      <c r="BJ98" s="23" t="n">
        <v>0</v>
      </c>
      <c r="BK98" s="23" t="n">
        <v>3</v>
      </c>
      <c r="BL98" s="24"/>
      <c r="BM98" s="24"/>
      <c r="BN98" s="24"/>
      <c r="BO98" s="23" t="n">
        <f aca="false">SUM(D98:BN98)</f>
        <v>335</v>
      </c>
    </row>
    <row r="99" customFormat="false" ht="9.75" hidden="false" customHeight="true" outlineLevel="0" collapsed="false">
      <c r="A99" s="17"/>
      <c r="B99" s="34"/>
      <c r="C99" s="35" t="s">
        <v>175</v>
      </c>
      <c r="D99" s="23" t="n">
        <v>0</v>
      </c>
      <c r="E99" s="23" t="n">
        <v>40</v>
      </c>
      <c r="F99" s="23" t="n">
        <v>2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3</v>
      </c>
      <c r="T99" s="23" t="n">
        <v>1</v>
      </c>
      <c r="U99" s="23" t="n">
        <v>7</v>
      </c>
      <c r="V99" s="23" t="n">
        <v>0</v>
      </c>
      <c r="W99" s="23" t="n">
        <v>26</v>
      </c>
      <c r="X99" s="23" t="n">
        <v>0</v>
      </c>
      <c r="Y99" s="23" t="n">
        <v>0</v>
      </c>
      <c r="Z99" s="23" t="n">
        <v>5</v>
      </c>
      <c r="AA99" s="23" t="n">
        <v>0</v>
      </c>
      <c r="AB99" s="23" t="n">
        <v>0</v>
      </c>
      <c r="AC99" s="23" t="n">
        <v>0</v>
      </c>
      <c r="AD99" s="23" t="n">
        <v>4</v>
      </c>
      <c r="AE99" s="23" t="n">
        <v>1</v>
      </c>
      <c r="AF99" s="23" t="n">
        <v>0</v>
      </c>
      <c r="AG99" s="23" t="n">
        <v>0</v>
      </c>
      <c r="AH99" s="23" t="n">
        <v>14</v>
      </c>
      <c r="AI99" s="23" t="n">
        <v>18</v>
      </c>
      <c r="AJ99" s="23" t="n">
        <v>0</v>
      </c>
      <c r="AK99" s="23" t="n">
        <v>1</v>
      </c>
      <c r="AL99" s="23" t="n">
        <v>6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1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2</v>
      </c>
      <c r="BB99" s="23" t="n">
        <v>0</v>
      </c>
      <c r="BC99" s="23" t="n">
        <v>0</v>
      </c>
      <c r="BD99" s="23" t="n">
        <v>0</v>
      </c>
      <c r="BE99" s="23" t="n">
        <v>0</v>
      </c>
      <c r="BF99" s="23" t="n">
        <v>0</v>
      </c>
      <c r="BG99" s="23" t="n">
        <v>0</v>
      </c>
      <c r="BH99" s="23" t="n">
        <v>0</v>
      </c>
      <c r="BI99" s="23" t="n">
        <v>0</v>
      </c>
      <c r="BJ99" s="23" t="n">
        <v>0</v>
      </c>
      <c r="BK99" s="23" t="n">
        <v>0</v>
      </c>
      <c r="BL99" s="24"/>
      <c r="BM99" s="24"/>
      <c r="BN99" s="24"/>
      <c r="BO99" s="23" t="n">
        <f aca="false">SUM(D99:BN99)</f>
        <v>131</v>
      </c>
    </row>
    <row r="100" customFormat="false" ht="9.75" hidden="false" customHeight="true" outlineLevel="0" collapsed="false">
      <c r="A100" s="17"/>
      <c r="B100" s="22" t="s">
        <v>176</v>
      </c>
      <c r="C100" s="22"/>
      <c r="D100" s="23" t="n">
        <v>0</v>
      </c>
      <c r="E100" s="23" t="n">
        <v>317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7</v>
      </c>
      <c r="K100" s="23" t="n">
        <v>2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92</v>
      </c>
      <c r="T100" s="23" t="n">
        <v>3</v>
      </c>
      <c r="U100" s="23" t="n">
        <v>51</v>
      </c>
      <c r="V100" s="23" t="n">
        <v>0</v>
      </c>
      <c r="W100" s="23" t="n">
        <v>658</v>
      </c>
      <c r="X100" s="23" t="n">
        <v>1</v>
      </c>
      <c r="Y100" s="23" t="n">
        <v>9</v>
      </c>
      <c r="Z100" s="23" t="n">
        <v>146</v>
      </c>
      <c r="AA100" s="23" t="n">
        <v>0</v>
      </c>
      <c r="AB100" s="23" t="n">
        <v>0</v>
      </c>
      <c r="AC100" s="23" t="n">
        <v>3</v>
      </c>
      <c r="AD100" s="23" t="n">
        <v>334</v>
      </c>
      <c r="AE100" s="23" t="n">
        <v>7</v>
      </c>
      <c r="AF100" s="23" t="n">
        <v>0</v>
      </c>
      <c r="AG100" s="23" t="n">
        <v>1</v>
      </c>
      <c r="AH100" s="23" t="n">
        <v>110</v>
      </c>
      <c r="AI100" s="23" t="n">
        <v>199</v>
      </c>
      <c r="AJ100" s="23" t="n">
        <v>1</v>
      </c>
      <c r="AK100" s="23" t="n">
        <v>0</v>
      </c>
      <c r="AL100" s="23" t="n">
        <v>32</v>
      </c>
      <c r="AM100" s="23" t="n">
        <v>1</v>
      </c>
      <c r="AN100" s="23" t="n">
        <v>0</v>
      </c>
      <c r="AO100" s="23" t="n">
        <v>0</v>
      </c>
      <c r="AP100" s="23" t="n">
        <v>0</v>
      </c>
      <c r="AQ100" s="23" t="n">
        <v>2</v>
      </c>
      <c r="AR100" s="23" t="n">
        <v>0</v>
      </c>
      <c r="AS100" s="23" t="n">
        <v>0</v>
      </c>
      <c r="AT100" s="23" t="n">
        <v>11</v>
      </c>
      <c r="AU100" s="23" t="n">
        <v>0</v>
      </c>
      <c r="AV100" s="23" t="n">
        <v>0</v>
      </c>
      <c r="AW100" s="23" t="n">
        <v>1</v>
      </c>
      <c r="AX100" s="23" t="n">
        <v>1</v>
      </c>
      <c r="AY100" s="23" t="n">
        <v>0</v>
      </c>
      <c r="AZ100" s="23" t="n">
        <v>1</v>
      </c>
      <c r="BA100" s="23" t="n">
        <v>11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2</v>
      </c>
      <c r="BG100" s="23" t="n">
        <v>1</v>
      </c>
      <c r="BH100" s="23" t="n">
        <v>2</v>
      </c>
      <c r="BI100" s="23" t="n">
        <v>0</v>
      </c>
      <c r="BJ100" s="23" t="n">
        <v>2</v>
      </c>
      <c r="BK100" s="23" t="n">
        <v>4</v>
      </c>
      <c r="BL100" s="24"/>
      <c r="BM100" s="24"/>
      <c r="BN100" s="24"/>
      <c r="BO100" s="23" t="n">
        <f aca="false">SUM(D100:BN100)</f>
        <v>2012</v>
      </c>
    </row>
    <row r="101" customFormat="false" ht="9.75" hidden="false" customHeight="true" outlineLevel="0" collapsed="false">
      <c r="A101" s="17"/>
      <c r="B101" s="22" t="s">
        <v>177</v>
      </c>
      <c r="C101" s="22"/>
      <c r="D101" s="23" t="n">
        <v>0</v>
      </c>
      <c r="E101" s="23" t="n">
        <v>155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6</v>
      </c>
      <c r="K101" s="23" t="n">
        <v>0</v>
      </c>
      <c r="L101" s="23" t="n">
        <v>0</v>
      </c>
      <c r="M101" s="23" t="n">
        <v>3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46</v>
      </c>
      <c r="T101" s="23" t="n">
        <v>2</v>
      </c>
      <c r="U101" s="23" t="n">
        <v>87</v>
      </c>
      <c r="V101" s="23" t="n">
        <v>2</v>
      </c>
      <c r="W101" s="23" t="n">
        <v>215</v>
      </c>
      <c r="X101" s="23" t="n">
        <v>0</v>
      </c>
      <c r="Y101" s="23" t="n">
        <v>0</v>
      </c>
      <c r="Z101" s="23" t="n">
        <v>49</v>
      </c>
      <c r="AA101" s="23" t="n">
        <v>0</v>
      </c>
      <c r="AB101" s="23" t="n">
        <v>0</v>
      </c>
      <c r="AC101" s="23" t="n">
        <v>5</v>
      </c>
      <c r="AD101" s="23" t="n">
        <v>204</v>
      </c>
      <c r="AE101" s="23" t="n">
        <v>4</v>
      </c>
      <c r="AF101" s="23" t="n">
        <v>0</v>
      </c>
      <c r="AG101" s="23" t="n">
        <v>4</v>
      </c>
      <c r="AH101" s="23" t="n">
        <v>62</v>
      </c>
      <c r="AI101" s="23" t="n">
        <v>180</v>
      </c>
      <c r="AJ101" s="23" t="n">
        <v>0</v>
      </c>
      <c r="AK101" s="23" t="n">
        <v>0</v>
      </c>
      <c r="AL101" s="23" t="n">
        <v>41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7</v>
      </c>
      <c r="AU101" s="23" t="n">
        <v>0</v>
      </c>
      <c r="AV101" s="23" t="n">
        <v>1</v>
      </c>
      <c r="AW101" s="23" t="n">
        <v>2</v>
      </c>
      <c r="AX101" s="23" t="n">
        <v>3</v>
      </c>
      <c r="AY101" s="23" t="n">
        <v>0</v>
      </c>
      <c r="AZ101" s="23" t="n">
        <v>2</v>
      </c>
      <c r="BA101" s="23" t="n">
        <v>11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2</v>
      </c>
      <c r="BG101" s="23" t="n">
        <v>1</v>
      </c>
      <c r="BH101" s="23" t="n">
        <v>1</v>
      </c>
      <c r="BI101" s="23" t="n">
        <v>0</v>
      </c>
      <c r="BJ101" s="23" t="n">
        <v>1</v>
      </c>
      <c r="BK101" s="23" t="n">
        <v>15</v>
      </c>
      <c r="BL101" s="24"/>
      <c r="BM101" s="24"/>
      <c r="BN101" s="24"/>
      <c r="BO101" s="23" t="n">
        <f aca="false">SUM(D101:BN101)</f>
        <v>1111</v>
      </c>
    </row>
    <row r="102" customFormat="false" ht="9.75" hidden="false" customHeight="true" outlineLevel="0" collapsed="false">
      <c r="A102" s="17"/>
      <c r="B102" s="22" t="s">
        <v>178</v>
      </c>
      <c r="C102" s="22"/>
      <c r="D102" s="23" t="n">
        <v>1</v>
      </c>
      <c r="E102" s="23" t="n">
        <v>47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20</v>
      </c>
      <c r="K102" s="23" t="n">
        <v>0</v>
      </c>
      <c r="L102" s="23" t="n">
        <v>0</v>
      </c>
      <c r="M102" s="23" t="n">
        <v>1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46</v>
      </c>
      <c r="T102" s="23" t="n">
        <v>3</v>
      </c>
      <c r="U102" s="23" t="n">
        <v>7</v>
      </c>
      <c r="V102" s="23" t="n">
        <v>2</v>
      </c>
      <c r="W102" s="23" t="n">
        <v>394</v>
      </c>
      <c r="X102" s="23" t="n">
        <v>0</v>
      </c>
      <c r="Y102" s="23" t="n">
        <v>11</v>
      </c>
      <c r="Z102" s="23" t="n">
        <v>32</v>
      </c>
      <c r="AA102" s="23" t="n">
        <v>0</v>
      </c>
      <c r="AB102" s="23" t="n">
        <v>0</v>
      </c>
      <c r="AC102" s="23" t="n">
        <v>0</v>
      </c>
      <c r="AD102" s="23" t="n">
        <v>82</v>
      </c>
      <c r="AE102" s="23" t="n">
        <v>5</v>
      </c>
      <c r="AF102" s="23" t="n">
        <v>0</v>
      </c>
      <c r="AG102" s="23" t="n">
        <v>2</v>
      </c>
      <c r="AH102" s="23" t="n">
        <v>79</v>
      </c>
      <c r="AI102" s="23" t="n">
        <v>153</v>
      </c>
      <c r="AJ102" s="23" t="n">
        <v>0</v>
      </c>
      <c r="AK102" s="23" t="n">
        <v>1</v>
      </c>
      <c r="AL102" s="23" t="n">
        <v>31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4</v>
      </c>
      <c r="AR102" s="23" t="n">
        <v>0</v>
      </c>
      <c r="AS102" s="23" t="n">
        <v>0</v>
      </c>
      <c r="AT102" s="23" t="n">
        <v>7</v>
      </c>
      <c r="AU102" s="23" t="n">
        <v>0</v>
      </c>
      <c r="AV102" s="23" t="n">
        <v>0</v>
      </c>
      <c r="AW102" s="23" t="n">
        <v>1</v>
      </c>
      <c r="AX102" s="23" t="n">
        <v>0</v>
      </c>
      <c r="AY102" s="23" t="n">
        <v>0</v>
      </c>
      <c r="AZ102" s="23" t="n">
        <v>1</v>
      </c>
      <c r="BA102" s="23" t="n">
        <v>3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2</v>
      </c>
      <c r="BH102" s="23" t="n">
        <v>0</v>
      </c>
      <c r="BI102" s="23" t="n">
        <v>0</v>
      </c>
      <c r="BJ102" s="23" t="n">
        <v>0</v>
      </c>
      <c r="BK102" s="23" t="n">
        <v>6</v>
      </c>
      <c r="BL102" s="24"/>
      <c r="BM102" s="24"/>
      <c r="BN102" s="24"/>
      <c r="BO102" s="23" t="n">
        <f aca="false">SUM(D102:BN102)</f>
        <v>941</v>
      </c>
    </row>
    <row r="103" customFormat="false" ht="9.75" hidden="false" customHeight="true" outlineLevel="0" collapsed="false">
      <c r="A103" s="17"/>
      <c r="B103" s="39" t="s">
        <v>179</v>
      </c>
      <c r="C103" s="35" t="s">
        <v>179</v>
      </c>
      <c r="D103" s="23" t="n">
        <v>1</v>
      </c>
      <c r="E103" s="23" t="n">
        <v>236</v>
      </c>
      <c r="F103" s="23" t="n">
        <v>7</v>
      </c>
      <c r="G103" s="23" t="n">
        <v>0</v>
      </c>
      <c r="H103" s="23" t="n">
        <v>0</v>
      </c>
      <c r="I103" s="23" t="n">
        <v>0</v>
      </c>
      <c r="J103" s="23" t="n">
        <v>9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69</v>
      </c>
      <c r="T103" s="23" t="n">
        <v>0</v>
      </c>
      <c r="U103" s="23" t="n">
        <v>340</v>
      </c>
      <c r="V103" s="23" t="n">
        <v>9</v>
      </c>
      <c r="W103" s="23" t="n">
        <v>296</v>
      </c>
      <c r="X103" s="23" t="n">
        <v>1</v>
      </c>
      <c r="Y103" s="23" t="n">
        <v>1</v>
      </c>
      <c r="Z103" s="23" t="n">
        <v>27</v>
      </c>
      <c r="AA103" s="23" t="n">
        <v>0</v>
      </c>
      <c r="AB103" s="23" t="n">
        <v>0</v>
      </c>
      <c r="AC103" s="23" t="n">
        <v>3</v>
      </c>
      <c r="AD103" s="23" t="n">
        <v>120</v>
      </c>
      <c r="AE103" s="23" t="n">
        <v>6</v>
      </c>
      <c r="AF103" s="23" t="n">
        <v>0</v>
      </c>
      <c r="AG103" s="23" t="n">
        <v>2</v>
      </c>
      <c r="AH103" s="23" t="n">
        <v>96</v>
      </c>
      <c r="AI103" s="23" t="n">
        <v>159</v>
      </c>
      <c r="AJ103" s="23" t="n">
        <v>0</v>
      </c>
      <c r="AK103" s="23" t="n">
        <v>0</v>
      </c>
      <c r="AL103" s="23" t="n">
        <v>41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</v>
      </c>
      <c r="AS103" s="23" t="n">
        <v>0</v>
      </c>
      <c r="AT103" s="23" t="n">
        <v>8</v>
      </c>
      <c r="AU103" s="23" t="n">
        <v>0</v>
      </c>
      <c r="AV103" s="23" t="n">
        <v>0</v>
      </c>
      <c r="AW103" s="23" t="n">
        <v>0</v>
      </c>
      <c r="AX103" s="23" t="n">
        <v>2</v>
      </c>
      <c r="AY103" s="23" t="n">
        <v>0</v>
      </c>
      <c r="AZ103" s="23" t="n">
        <v>0</v>
      </c>
      <c r="BA103" s="23" t="n">
        <v>12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1</v>
      </c>
      <c r="BH103" s="23" t="n">
        <v>1</v>
      </c>
      <c r="BI103" s="23" t="n">
        <v>0</v>
      </c>
      <c r="BJ103" s="23" t="n">
        <v>0</v>
      </c>
      <c r="BK103" s="23" t="n">
        <v>22</v>
      </c>
      <c r="BL103" s="24"/>
      <c r="BM103" s="24"/>
      <c r="BN103" s="24"/>
      <c r="BO103" s="23" t="n">
        <f aca="false">SUM(D103:BN103)</f>
        <v>1470</v>
      </c>
    </row>
    <row r="104" customFormat="false" ht="9.75" hidden="false" customHeight="true" outlineLevel="0" collapsed="false">
      <c r="A104" s="17"/>
      <c r="B104" s="39"/>
      <c r="C104" s="35" t="s">
        <v>180</v>
      </c>
      <c r="D104" s="23" t="n">
        <v>0</v>
      </c>
      <c r="E104" s="23" t="n">
        <v>33</v>
      </c>
      <c r="F104" s="23" t="n">
        <v>4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4</v>
      </c>
      <c r="T104" s="23" t="n">
        <v>1</v>
      </c>
      <c r="U104" s="23" t="n">
        <v>30</v>
      </c>
      <c r="V104" s="23" t="n">
        <v>0</v>
      </c>
      <c r="W104" s="23" t="n">
        <v>62</v>
      </c>
      <c r="X104" s="23" t="n">
        <v>0</v>
      </c>
      <c r="Y104" s="23" t="n">
        <v>1</v>
      </c>
      <c r="Z104" s="23" t="n">
        <v>4</v>
      </c>
      <c r="AA104" s="23" t="n">
        <v>0</v>
      </c>
      <c r="AB104" s="23" t="n">
        <v>0</v>
      </c>
      <c r="AC104" s="23" t="n">
        <v>1</v>
      </c>
      <c r="AD104" s="23" t="n">
        <v>1</v>
      </c>
      <c r="AE104" s="23" t="n">
        <v>0</v>
      </c>
      <c r="AF104" s="23" t="n">
        <v>0</v>
      </c>
      <c r="AG104" s="23" t="n">
        <v>0</v>
      </c>
      <c r="AH104" s="23" t="n">
        <v>11</v>
      </c>
      <c r="AI104" s="23" t="n">
        <v>21</v>
      </c>
      <c r="AJ104" s="23" t="n">
        <v>0</v>
      </c>
      <c r="AK104" s="23" t="n">
        <v>0</v>
      </c>
      <c r="AL104" s="23" t="n">
        <v>9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1</v>
      </c>
      <c r="AU104" s="23" t="n">
        <v>0</v>
      </c>
      <c r="AV104" s="23" t="n">
        <v>0</v>
      </c>
      <c r="AW104" s="23" t="n">
        <v>1</v>
      </c>
      <c r="AX104" s="23" t="n">
        <v>0</v>
      </c>
      <c r="AY104" s="23" t="n">
        <v>0</v>
      </c>
      <c r="AZ104" s="23" t="n">
        <v>0</v>
      </c>
      <c r="BA104" s="23" t="n">
        <v>4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1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1</v>
      </c>
      <c r="BL104" s="24"/>
      <c r="BM104" s="24"/>
      <c r="BN104" s="24"/>
      <c r="BO104" s="23" t="n">
        <f aca="false">SUM(D104:BN104)</f>
        <v>190</v>
      </c>
    </row>
    <row r="105" customFormat="false" ht="9.75" hidden="false" customHeight="true" outlineLevel="0" collapsed="false">
      <c r="A105" s="17"/>
      <c r="B105" s="25" t="s">
        <v>75</v>
      </c>
      <c r="C105" s="25"/>
      <c r="D105" s="26" t="n">
        <f aca="false">SUM(D92:D104)</f>
        <v>2</v>
      </c>
      <c r="E105" s="26" t="n">
        <f aca="false">SUM(E92:E104)</f>
        <v>1228</v>
      </c>
      <c r="F105" s="26" t="n">
        <f aca="false">SUM(F92:F104)</f>
        <v>158</v>
      </c>
      <c r="G105" s="26" t="n">
        <f aca="false">SUM(G92:G104)</f>
        <v>0</v>
      </c>
      <c r="H105" s="26" t="n">
        <f aca="false">SUM(H92:H104)</f>
        <v>0</v>
      </c>
      <c r="I105" s="26" t="n">
        <f aca="false">SUM(I92:I104)</f>
        <v>0</v>
      </c>
      <c r="J105" s="26" t="n">
        <f aca="false">SUM(J92:J104)</f>
        <v>88</v>
      </c>
      <c r="K105" s="26" t="n">
        <f aca="false">SUM(K92:K104)</f>
        <v>3</v>
      </c>
      <c r="L105" s="26" t="n">
        <f aca="false">SUM(L92:L104)</f>
        <v>0</v>
      </c>
      <c r="M105" s="26" t="n">
        <f aca="false">SUM(M92:M104)</f>
        <v>12</v>
      </c>
      <c r="N105" s="26" t="n">
        <f aca="false">SUM(N92:N104)</f>
        <v>0</v>
      </c>
      <c r="O105" s="26" t="n">
        <f aca="false">SUM(O92:O104)</f>
        <v>0</v>
      </c>
      <c r="P105" s="26" t="n">
        <f aca="false">SUM(P92:P104)</f>
        <v>0</v>
      </c>
      <c r="Q105" s="26" t="n">
        <f aca="false">SUM(Q92:Q104)</f>
        <v>0</v>
      </c>
      <c r="R105" s="26" t="n">
        <f aca="false">SUM(R92:R104)</f>
        <v>0</v>
      </c>
      <c r="S105" s="26" t="n">
        <f aca="false">SUM(S92:S104)</f>
        <v>415</v>
      </c>
      <c r="T105" s="26" t="n">
        <f aca="false">SUM(T92:T104)</f>
        <v>14</v>
      </c>
      <c r="U105" s="26" t="n">
        <f aca="false">SUM(U92:U104)</f>
        <v>705</v>
      </c>
      <c r="V105" s="26" t="n">
        <f aca="false">SUM(V92:V104)</f>
        <v>46</v>
      </c>
      <c r="W105" s="26" t="n">
        <f aca="false">SUM(W92:W104)</f>
        <v>3404</v>
      </c>
      <c r="X105" s="26" t="n">
        <f aca="false">SUM(X92:X104)</f>
        <v>3</v>
      </c>
      <c r="Y105" s="26" t="n">
        <f aca="false">SUM(Y92:Y104)</f>
        <v>29</v>
      </c>
      <c r="Z105" s="26" t="n">
        <f aca="false">SUM(Z92:Z104)</f>
        <v>379</v>
      </c>
      <c r="AA105" s="26" t="n">
        <f aca="false">SUM(AA92:AA104)</f>
        <v>0</v>
      </c>
      <c r="AB105" s="26" t="n">
        <f aca="false">SUM(AB92:AB104)</f>
        <v>0</v>
      </c>
      <c r="AC105" s="26" t="n">
        <f aca="false">SUM(AC92:AC104)</f>
        <v>35</v>
      </c>
      <c r="AD105" s="26" t="n">
        <f aca="false">SUM(AD92:AD104)</f>
        <v>1929</v>
      </c>
      <c r="AE105" s="26" t="n">
        <f aca="false">SUM(AE92:AE104)</f>
        <v>54</v>
      </c>
      <c r="AF105" s="26" t="n">
        <f aca="false">SUM(AF92:AF104)</f>
        <v>0</v>
      </c>
      <c r="AG105" s="26" t="n">
        <f aca="false">SUM(AG92:AG104)</f>
        <v>26</v>
      </c>
      <c r="AH105" s="26" t="n">
        <f aca="false">SUM(AH92:AH104)</f>
        <v>727</v>
      </c>
      <c r="AI105" s="26" t="n">
        <f aca="false">SUM(AI92:AI104)</f>
        <v>1535</v>
      </c>
      <c r="AJ105" s="26" t="n">
        <f aca="false">SUM(AJ92:AJ104)</f>
        <v>3</v>
      </c>
      <c r="AK105" s="26" t="n">
        <f aca="false">SUM(AK92:AK104)</f>
        <v>3</v>
      </c>
      <c r="AL105" s="26" t="n">
        <f aca="false">SUM(AL92:AL104)</f>
        <v>237</v>
      </c>
      <c r="AM105" s="26" t="n">
        <f aca="false">SUM(AM92:AM104)</f>
        <v>6</v>
      </c>
      <c r="AN105" s="26" t="n">
        <f aca="false">SUM(AN92:AN104)</f>
        <v>0</v>
      </c>
      <c r="AO105" s="26" t="n">
        <f aca="false">SUM(AO92:AO104)</f>
        <v>7</v>
      </c>
      <c r="AP105" s="26" t="n">
        <f aca="false">SUM(AP92:AP104)</f>
        <v>0</v>
      </c>
      <c r="AQ105" s="26" t="n">
        <f aca="false">SUM(AQ92:AQ104)</f>
        <v>25</v>
      </c>
      <c r="AR105" s="26" t="n">
        <f aca="false">SUM(AR92:AR104)</f>
        <v>5</v>
      </c>
      <c r="AS105" s="26" t="n">
        <f aca="false">SUM(AS92:AS104)</f>
        <v>1</v>
      </c>
      <c r="AT105" s="26" t="n">
        <f aca="false">SUM(AT92:AT104)</f>
        <v>97</v>
      </c>
      <c r="AU105" s="26" t="n">
        <f aca="false">SUM(AU92:AU104)</f>
        <v>0</v>
      </c>
      <c r="AV105" s="26" t="n">
        <f aca="false">SUM(AV92:AV104)</f>
        <v>1</v>
      </c>
      <c r="AW105" s="26" t="n">
        <f aca="false">SUM(AW92:AW104)</f>
        <v>7</v>
      </c>
      <c r="AX105" s="26" t="n">
        <f aca="false">SUM(AX92:AX104)</f>
        <v>14</v>
      </c>
      <c r="AY105" s="26" t="n">
        <f aca="false">SUM(AY92:AY104)</f>
        <v>0</v>
      </c>
      <c r="AZ105" s="26" t="n">
        <f aca="false">SUM(AZ92:AZ104)</f>
        <v>19</v>
      </c>
      <c r="BA105" s="26" t="n">
        <f aca="false">SUM(BA92:BA104)</f>
        <v>55</v>
      </c>
      <c r="BB105" s="26" t="n">
        <f aca="false">SUM(BB92:BB104)</f>
        <v>1</v>
      </c>
      <c r="BC105" s="26" t="n">
        <f aca="false">SUM(BC92:BC104)</f>
        <v>0</v>
      </c>
      <c r="BD105" s="26" t="n">
        <f aca="false">SUM(BD92:BD104)</f>
        <v>1</v>
      </c>
      <c r="BE105" s="26" t="n">
        <f aca="false">SUM(BE92:BE104)</f>
        <v>0</v>
      </c>
      <c r="BF105" s="26" t="n">
        <f aca="false">SUM(BF92:BF104)</f>
        <v>8</v>
      </c>
      <c r="BG105" s="26" t="n">
        <f aca="false">SUM(BG92:BG104)</f>
        <v>12</v>
      </c>
      <c r="BH105" s="26" t="n">
        <f aca="false">SUM(BH92:BH104)</f>
        <v>8</v>
      </c>
      <c r="BI105" s="26" t="n">
        <f aca="false">SUM(BI92:BI104)</f>
        <v>1</v>
      </c>
      <c r="BJ105" s="26" t="n">
        <f aca="false">SUM(BJ92:BJ104)</f>
        <v>3</v>
      </c>
      <c r="BK105" s="26" t="n">
        <f aca="false">SUM(BK92:BK104)</f>
        <v>113</v>
      </c>
      <c r="BL105" s="27" t="n">
        <f aca="false">SUM(BL92:BL104)</f>
        <v>0</v>
      </c>
      <c r="BM105" s="27" t="n">
        <f aca="false">SUM(BM92:BM104)</f>
        <v>0</v>
      </c>
      <c r="BN105" s="27" t="n">
        <f aca="false">SUM(BN92:BN104)</f>
        <v>0</v>
      </c>
      <c r="BO105" s="26" t="n">
        <f aca="false">SUM(BO92:BO104)</f>
        <v>11419</v>
      </c>
    </row>
    <row r="106" customFormat="false" ht="9.75" hidden="false" customHeight="true" outlineLevel="0" collapsed="false">
      <c r="A106" s="17" t="s">
        <v>181</v>
      </c>
      <c r="B106" s="18" t="s">
        <v>182</v>
      </c>
      <c r="C106" s="18"/>
      <c r="D106" s="21" t="n">
        <v>0</v>
      </c>
      <c r="E106" s="21" t="n">
        <v>12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2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2</v>
      </c>
      <c r="T106" s="21" t="n">
        <v>0</v>
      </c>
      <c r="U106" s="21" t="n">
        <v>70</v>
      </c>
      <c r="V106" s="21" t="n">
        <v>6</v>
      </c>
      <c r="W106" s="21" t="n">
        <v>339</v>
      </c>
      <c r="X106" s="21" t="n">
        <v>0</v>
      </c>
      <c r="Y106" s="21" t="n">
        <v>1</v>
      </c>
      <c r="Z106" s="21" t="n">
        <v>22</v>
      </c>
      <c r="AA106" s="21" t="n">
        <v>0</v>
      </c>
      <c r="AB106" s="21" t="n">
        <v>0</v>
      </c>
      <c r="AC106" s="21" t="n">
        <v>1</v>
      </c>
      <c r="AD106" s="21" t="n">
        <v>64</v>
      </c>
      <c r="AE106" s="21" t="n">
        <v>0</v>
      </c>
      <c r="AF106" s="21" t="n">
        <v>0</v>
      </c>
      <c r="AG106" s="21" t="n">
        <v>2</v>
      </c>
      <c r="AH106" s="21" t="n">
        <v>87</v>
      </c>
      <c r="AI106" s="21" t="n">
        <v>152</v>
      </c>
      <c r="AJ106" s="21" t="n">
        <v>7</v>
      </c>
      <c r="AK106" s="21" t="n">
        <v>1</v>
      </c>
      <c r="AL106" s="21" t="n">
        <v>7</v>
      </c>
      <c r="AM106" s="21" t="n">
        <v>0</v>
      </c>
      <c r="AN106" s="21" t="n">
        <v>0</v>
      </c>
      <c r="AO106" s="21" t="n">
        <v>9</v>
      </c>
      <c r="AP106" s="21" t="n">
        <v>0</v>
      </c>
      <c r="AQ106" s="21" t="n">
        <v>0</v>
      </c>
      <c r="AR106" s="21" t="n">
        <v>0</v>
      </c>
      <c r="AS106" s="21" t="n">
        <v>0</v>
      </c>
      <c r="AT106" s="21" t="n">
        <v>3</v>
      </c>
      <c r="AU106" s="21" t="n">
        <v>0</v>
      </c>
      <c r="AV106" s="21" t="n">
        <v>0</v>
      </c>
      <c r="AW106" s="21" t="n">
        <v>0</v>
      </c>
      <c r="AX106" s="21" t="n">
        <v>4</v>
      </c>
      <c r="AY106" s="21" t="n">
        <v>0</v>
      </c>
      <c r="AZ106" s="21" t="n">
        <v>5</v>
      </c>
      <c r="BA106" s="21" t="n">
        <v>3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2</v>
      </c>
      <c r="BG106" s="21" t="n">
        <v>3</v>
      </c>
      <c r="BH106" s="21" t="n">
        <v>1</v>
      </c>
      <c r="BI106" s="21" t="n">
        <v>0</v>
      </c>
      <c r="BJ106" s="21" t="n">
        <v>0</v>
      </c>
      <c r="BK106" s="21" t="n">
        <v>6</v>
      </c>
      <c r="BL106" s="20"/>
      <c r="BM106" s="20"/>
      <c r="BN106" s="20"/>
      <c r="BO106" s="21" t="n">
        <f aca="false">SUM(D106:BN106)</f>
        <v>811</v>
      </c>
    </row>
    <row r="107" customFormat="false" ht="9.75" hidden="false" customHeight="true" outlineLevel="0" collapsed="false">
      <c r="A107" s="17"/>
      <c r="B107" s="22" t="s">
        <v>183</v>
      </c>
      <c r="C107" s="22"/>
      <c r="D107" s="23" t="n">
        <v>0</v>
      </c>
      <c r="E107" s="23" t="n">
        <v>2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6</v>
      </c>
      <c r="V107" s="23" t="n">
        <v>3</v>
      </c>
      <c r="W107" s="23" t="n">
        <v>19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2</v>
      </c>
      <c r="AE107" s="23" t="n">
        <v>0</v>
      </c>
      <c r="AF107" s="23" t="n">
        <v>0</v>
      </c>
      <c r="AG107" s="23" t="n">
        <v>0</v>
      </c>
      <c r="AH107" s="23" t="n">
        <v>9</v>
      </c>
      <c r="AI107" s="23" t="n">
        <v>7</v>
      </c>
      <c r="AJ107" s="23" t="n">
        <v>1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1</v>
      </c>
      <c r="BB107" s="23" t="n">
        <v>0</v>
      </c>
      <c r="BC107" s="23" t="n">
        <v>0</v>
      </c>
      <c r="BD107" s="23" t="n">
        <v>1</v>
      </c>
      <c r="BE107" s="23" t="n">
        <v>0</v>
      </c>
      <c r="BF107" s="23" t="n">
        <v>0</v>
      </c>
      <c r="BG107" s="23" t="n">
        <v>0</v>
      </c>
      <c r="BH107" s="23" t="n">
        <v>0</v>
      </c>
      <c r="BI107" s="23" t="n">
        <v>0</v>
      </c>
      <c r="BJ107" s="23" t="n">
        <v>0</v>
      </c>
      <c r="BK107" s="23" t="n">
        <v>0</v>
      </c>
      <c r="BL107" s="24"/>
      <c r="BM107" s="24"/>
      <c r="BN107" s="24"/>
      <c r="BO107" s="23" t="n">
        <f aca="false">SUM(D107:BN107)</f>
        <v>51</v>
      </c>
    </row>
    <row r="108" customFormat="false" ht="9.75" hidden="false" customHeight="true" outlineLevel="0" collapsed="false">
      <c r="A108" s="17"/>
      <c r="B108" s="22" t="s">
        <v>184</v>
      </c>
      <c r="C108" s="22"/>
      <c r="D108" s="23" t="n">
        <v>0</v>
      </c>
      <c r="E108" s="23" t="n">
        <v>5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15</v>
      </c>
      <c r="V108" s="23" t="n">
        <v>2</v>
      </c>
      <c r="W108" s="23" t="n">
        <v>16</v>
      </c>
      <c r="X108" s="23" t="n">
        <v>0</v>
      </c>
      <c r="Y108" s="23" t="n">
        <v>0</v>
      </c>
      <c r="Z108" s="23" t="n">
        <v>2</v>
      </c>
      <c r="AA108" s="23" t="n">
        <v>0</v>
      </c>
      <c r="AB108" s="23" t="n">
        <v>0</v>
      </c>
      <c r="AC108" s="23" t="n">
        <v>0</v>
      </c>
      <c r="AD108" s="23" t="n">
        <v>3</v>
      </c>
      <c r="AE108" s="23" t="n">
        <v>0</v>
      </c>
      <c r="AF108" s="23" t="n">
        <v>0</v>
      </c>
      <c r="AG108" s="23" t="n">
        <v>0</v>
      </c>
      <c r="AH108" s="23" t="n">
        <v>2</v>
      </c>
      <c r="AI108" s="23" t="n">
        <v>12</v>
      </c>
      <c r="AJ108" s="23" t="n">
        <v>0</v>
      </c>
      <c r="AK108" s="23" t="n">
        <v>0</v>
      </c>
      <c r="AL108" s="23" t="n">
        <v>0</v>
      </c>
      <c r="AM108" s="23" t="n">
        <v>1</v>
      </c>
      <c r="AN108" s="23" t="n">
        <v>1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0</v>
      </c>
      <c r="BF108" s="23" t="n">
        <v>0</v>
      </c>
      <c r="BG108" s="23" t="n">
        <v>0</v>
      </c>
      <c r="BH108" s="23" t="n">
        <v>0</v>
      </c>
      <c r="BI108" s="23" t="n">
        <v>0</v>
      </c>
      <c r="BJ108" s="23" t="n">
        <v>0</v>
      </c>
      <c r="BK108" s="23" t="n">
        <v>12</v>
      </c>
      <c r="BL108" s="24"/>
      <c r="BM108" s="24"/>
      <c r="BN108" s="24"/>
      <c r="BO108" s="23" t="n">
        <f aca="false">SUM(D108:BN108)</f>
        <v>71</v>
      </c>
    </row>
    <row r="109" customFormat="false" ht="9.75" hidden="false" customHeight="true" outlineLevel="0" collapsed="false">
      <c r="A109" s="17"/>
      <c r="B109" s="25" t="s">
        <v>75</v>
      </c>
      <c r="C109" s="25"/>
      <c r="D109" s="26" t="n">
        <f aca="false">SUM(D106:D108)</f>
        <v>0</v>
      </c>
      <c r="E109" s="26" t="n">
        <f aca="false">SUM(E106:E108)</f>
        <v>19</v>
      </c>
      <c r="F109" s="26" t="n">
        <f aca="false">SUM(F106:F108)</f>
        <v>0</v>
      </c>
      <c r="G109" s="26" t="n">
        <f aca="false">SUM(G106:G108)</f>
        <v>0</v>
      </c>
      <c r="H109" s="26" t="n">
        <f aca="false">SUM(H106:H108)</f>
        <v>0</v>
      </c>
      <c r="I109" s="26" t="n">
        <f aca="false">SUM(I106:I108)</f>
        <v>0</v>
      </c>
      <c r="J109" s="26" t="n">
        <f aca="false">SUM(J106:J108)</f>
        <v>2</v>
      </c>
      <c r="K109" s="26" t="n">
        <f aca="false">SUM(K106:K108)</f>
        <v>0</v>
      </c>
      <c r="L109" s="26" t="n">
        <f aca="false">SUM(L106:L108)</f>
        <v>0</v>
      </c>
      <c r="M109" s="26" t="n">
        <f aca="false">SUM(M106:M108)</f>
        <v>0</v>
      </c>
      <c r="N109" s="26" t="n">
        <f aca="false">SUM(N106:N108)</f>
        <v>0</v>
      </c>
      <c r="O109" s="26" t="n">
        <f aca="false">SUM(O106:O108)</f>
        <v>0</v>
      </c>
      <c r="P109" s="26" t="n">
        <f aca="false">SUM(P106:P108)</f>
        <v>0</v>
      </c>
      <c r="Q109" s="26" t="n">
        <f aca="false">SUM(Q106:Q108)</f>
        <v>0</v>
      </c>
      <c r="R109" s="26" t="n">
        <f aca="false">SUM(R106:R108)</f>
        <v>0</v>
      </c>
      <c r="S109" s="26" t="n">
        <f aca="false">SUM(S106:S108)</f>
        <v>2</v>
      </c>
      <c r="T109" s="26" t="n">
        <f aca="false">SUM(T106:T108)</f>
        <v>0</v>
      </c>
      <c r="U109" s="26" t="n">
        <f aca="false">SUM(U106:U108)</f>
        <v>91</v>
      </c>
      <c r="V109" s="26" t="n">
        <f aca="false">SUM(V106:V108)</f>
        <v>11</v>
      </c>
      <c r="W109" s="26" t="n">
        <f aca="false">SUM(W106:W108)</f>
        <v>374</v>
      </c>
      <c r="X109" s="26" t="n">
        <f aca="false">SUM(X106:X108)</f>
        <v>0</v>
      </c>
      <c r="Y109" s="26" t="n">
        <f aca="false">SUM(Y106:Y108)</f>
        <v>1</v>
      </c>
      <c r="Z109" s="26" t="n">
        <f aca="false">SUM(Z106:Z108)</f>
        <v>24</v>
      </c>
      <c r="AA109" s="26" t="n">
        <f aca="false">SUM(AA106:AA108)</f>
        <v>0</v>
      </c>
      <c r="AB109" s="26" t="n">
        <f aca="false">SUM(AB106:AB108)</f>
        <v>0</v>
      </c>
      <c r="AC109" s="26" t="n">
        <f aca="false">SUM(AC106:AC108)</f>
        <v>1</v>
      </c>
      <c r="AD109" s="26" t="n">
        <f aca="false">SUM(AD106:AD108)</f>
        <v>69</v>
      </c>
      <c r="AE109" s="26" t="n">
        <f aca="false">SUM(AE106:AE108)</f>
        <v>0</v>
      </c>
      <c r="AF109" s="26" t="n">
        <f aca="false">SUM(AF106:AF108)</f>
        <v>0</v>
      </c>
      <c r="AG109" s="26" t="n">
        <f aca="false">SUM(AG106:AG108)</f>
        <v>2</v>
      </c>
      <c r="AH109" s="26" t="n">
        <f aca="false">SUM(AH106:AH108)</f>
        <v>98</v>
      </c>
      <c r="AI109" s="26" t="n">
        <f aca="false">SUM(AI106:AI108)</f>
        <v>171</v>
      </c>
      <c r="AJ109" s="26" t="n">
        <f aca="false">SUM(AJ106:AJ108)</f>
        <v>8</v>
      </c>
      <c r="AK109" s="26" t="n">
        <f aca="false">SUM(AK106:AK108)</f>
        <v>1</v>
      </c>
      <c r="AL109" s="26" t="n">
        <f aca="false">SUM(AL106:AL108)</f>
        <v>7</v>
      </c>
      <c r="AM109" s="26" t="n">
        <f aca="false">SUM(AM106:AM108)</f>
        <v>1</v>
      </c>
      <c r="AN109" s="26" t="n">
        <f aca="false">SUM(AN106:AN108)</f>
        <v>1</v>
      </c>
      <c r="AO109" s="26" t="n">
        <f aca="false">SUM(AO106:AO108)</f>
        <v>9</v>
      </c>
      <c r="AP109" s="26" t="n">
        <f aca="false">SUM(AP106:AP108)</f>
        <v>0</v>
      </c>
      <c r="AQ109" s="26" t="n">
        <f aca="false">SUM(AQ106:AQ108)</f>
        <v>0</v>
      </c>
      <c r="AR109" s="26" t="n">
        <f aca="false">SUM(AR106:AR108)</f>
        <v>0</v>
      </c>
      <c r="AS109" s="26" t="n">
        <f aca="false">SUM(AS106:AS108)</f>
        <v>0</v>
      </c>
      <c r="AT109" s="26" t="n">
        <f aca="false">SUM(AT106:AT108)</f>
        <v>3</v>
      </c>
      <c r="AU109" s="26" t="n">
        <f aca="false">SUM(AU106:AU108)</f>
        <v>0</v>
      </c>
      <c r="AV109" s="26" t="n">
        <f aca="false">SUM(AV106:AV108)</f>
        <v>0</v>
      </c>
      <c r="AW109" s="26" t="n">
        <f aca="false">SUM(AW106:AW108)</f>
        <v>0</v>
      </c>
      <c r="AX109" s="26" t="n">
        <f aca="false">SUM(AX106:AX108)</f>
        <v>4</v>
      </c>
      <c r="AY109" s="26" t="n">
        <f aca="false">SUM(AY106:AY108)</f>
        <v>0</v>
      </c>
      <c r="AZ109" s="26" t="n">
        <f aca="false">SUM(AZ106:AZ108)</f>
        <v>5</v>
      </c>
      <c r="BA109" s="26" t="n">
        <f aca="false">SUM(BA106:BA108)</f>
        <v>4</v>
      </c>
      <c r="BB109" s="26" t="n">
        <f aca="false">SUM(BB106:BB108)</f>
        <v>0</v>
      </c>
      <c r="BC109" s="26" t="n">
        <f aca="false">SUM(BC106:BC108)</f>
        <v>0</v>
      </c>
      <c r="BD109" s="26" t="n">
        <f aca="false">SUM(BD106:BD108)</f>
        <v>1</v>
      </c>
      <c r="BE109" s="26" t="n">
        <f aca="false">SUM(BE106:BE108)</f>
        <v>0</v>
      </c>
      <c r="BF109" s="26" t="n">
        <f aca="false">SUM(BF106:BF108)</f>
        <v>2</v>
      </c>
      <c r="BG109" s="26" t="n">
        <f aca="false">SUM(BG106:BG108)</f>
        <v>3</v>
      </c>
      <c r="BH109" s="26" t="n">
        <f aca="false">SUM(BH106:BH108)</f>
        <v>1</v>
      </c>
      <c r="BI109" s="26" t="n">
        <f aca="false">SUM(BI106:BI108)</f>
        <v>0</v>
      </c>
      <c r="BJ109" s="26" t="n">
        <f aca="false">SUM(BJ106:BJ108)</f>
        <v>0</v>
      </c>
      <c r="BK109" s="26" t="n">
        <f aca="false">SUM(BK106:BK108)</f>
        <v>18</v>
      </c>
      <c r="BL109" s="27" t="n">
        <f aca="false">SUM(BL106:BL108)</f>
        <v>0</v>
      </c>
      <c r="BM109" s="27" t="n">
        <f aca="false">SUM(BM106:BM108)</f>
        <v>0</v>
      </c>
      <c r="BN109" s="27" t="n">
        <f aca="false">SUM(BN106:BN108)</f>
        <v>0</v>
      </c>
      <c r="BO109" s="26" t="n">
        <f aca="false">SUM(BO106:BO108)</f>
        <v>933</v>
      </c>
    </row>
    <row r="110" customFormat="false" ht="9.75" hidden="false" customHeight="true" outlineLevel="0" collapsed="false">
      <c r="A110" s="40" t="s">
        <v>185</v>
      </c>
      <c r="B110" s="40"/>
      <c r="C110" s="40"/>
      <c r="D110" s="41" t="n">
        <f aca="false">SUM(D11,D21,D49,D56,D69,D79,D86,D91,D105,D109)</f>
        <v>5</v>
      </c>
      <c r="E110" s="41" t="n">
        <f aca="false">SUM(E11,E21,E49,E56,E69,E79,E86,E91,E105,E109)</f>
        <v>10702</v>
      </c>
      <c r="F110" s="41" t="n">
        <f aca="false">SUM(F11,F21,F49,F56,F69,F79,F86,F91,F105,F109)</f>
        <v>1380</v>
      </c>
      <c r="G110" s="41" t="n">
        <f aca="false">SUM(G11,G21,G49,G56,G69,G79,G86,G91,G105,G109)</f>
        <v>0</v>
      </c>
      <c r="H110" s="41" t="n">
        <f aca="false">SUM(H11,H21,H49,H56,H69,H79,H86,H91,H105,H109)</f>
        <v>2</v>
      </c>
      <c r="I110" s="41" t="n">
        <f aca="false">SUM(I11,I21,I49,I56,I69,I79,I86,I91,I105,I109)</f>
        <v>1</v>
      </c>
      <c r="J110" s="41" t="n">
        <f aca="false">SUM(J11,J21,J49,J56,J69,J79,J86,J91,J105,J109)</f>
        <v>446</v>
      </c>
      <c r="K110" s="41" t="n">
        <f aca="false">SUM(K11,K21,K49,K56,K69,K79,K86,K91,K105,K109)</f>
        <v>8</v>
      </c>
      <c r="L110" s="41" t="n">
        <f aca="false">SUM(L11,L21,L49,L56,L69,L79,L86,L91,L105,L109)</f>
        <v>4</v>
      </c>
      <c r="M110" s="41" t="n">
        <f aca="false">SUM(M11,M21,M49,M56,M69,M79,M86,M91,M105,M109)</f>
        <v>52</v>
      </c>
      <c r="N110" s="41" t="n">
        <f aca="false">SUM(N11,N21,N49,N56,N69,N79,N86,N91,N105,N109)</f>
        <v>1</v>
      </c>
      <c r="O110" s="41" t="n">
        <f aca="false">SUM(O11,O21,O49,O56,O69,O79,O86,O91,O105,O109)</f>
        <v>3</v>
      </c>
      <c r="P110" s="41" t="n">
        <f aca="false">SUM(P11,P21,P49,P56,P69,P79,P86,P91,P105,P109)</f>
        <v>0</v>
      </c>
      <c r="Q110" s="41" t="n">
        <f aca="false">SUM(Q11,Q21,Q49,Q56,Q69,Q79,Q86,Q91,Q105,Q109)</f>
        <v>2</v>
      </c>
      <c r="R110" s="41" t="n">
        <f aca="false">SUM(R11,R21,R49,R56,R69,R79,R86,R91,R105,R109)</f>
        <v>4</v>
      </c>
      <c r="S110" s="41" t="n">
        <f aca="false">SUM(S11,S21,S49,S56,S69,S79,S86,S91,S105,S109)</f>
        <v>784</v>
      </c>
      <c r="T110" s="41" t="n">
        <f aca="false">SUM(T11,T21,T49,T56,T69,T79,T86,T91,T105,T109)</f>
        <v>84</v>
      </c>
      <c r="U110" s="41" t="n">
        <f aca="false">SUM(U11,U21,U49,U56,U69,U79,U86,U91,U105,U109)</f>
        <v>8723</v>
      </c>
      <c r="V110" s="41" t="n">
        <f aca="false">SUM(V11,V21,V49,V56,V69,V79,V86,V91,V105,V109)</f>
        <v>204</v>
      </c>
      <c r="W110" s="41" t="n">
        <f aca="false">SUM(W11,W21,W49,W56,W69,W79,W86,W91,W105,W109)</f>
        <v>30246</v>
      </c>
      <c r="X110" s="41" t="n">
        <f aca="false">SUM(X11,X21,X49,X56,X69,X79,X86,X91,X105,X109)</f>
        <v>8</v>
      </c>
      <c r="Y110" s="41" t="n">
        <f aca="false">SUM(Y11,Y21,Y49,Y56,Y69,Y79,Y86,Y91,Y105,Y109)</f>
        <v>131</v>
      </c>
      <c r="Z110" s="41" t="n">
        <f aca="false">SUM(Z11,Z21,Z49,Z56,Z69,Z79,Z86,Z91,Z105,Z109)</f>
        <v>3428</v>
      </c>
      <c r="AA110" s="41" t="n">
        <f aca="false">SUM(AA11,AA21,AA49,AA56,AA69,AA79,AA86,AA91,AA105,AA109)</f>
        <v>1</v>
      </c>
      <c r="AB110" s="41" t="n">
        <f aca="false">SUM(AB11,AB21,AB49,AB56,AB69,AB79,AB86,AB91,AB105,AB109)</f>
        <v>0</v>
      </c>
      <c r="AC110" s="41" t="n">
        <f aca="false">SUM(AC11,AC21,AC49,AC56,AC69,AC79,AC86,AC91,AC105,AC109)</f>
        <v>241</v>
      </c>
      <c r="AD110" s="41" t="n">
        <f aca="false">SUM(AD11,AD21,AD49,AD56,AD69,AD79,AD86,AD91,AD105,AD109)</f>
        <v>41307</v>
      </c>
      <c r="AE110" s="41" t="n">
        <f aca="false">SUM(AE11,AE21,AE49,AE56,AE69,AE79,AE86,AE91,AE105,AE109)</f>
        <v>593</v>
      </c>
      <c r="AF110" s="41" t="n">
        <f aca="false">SUM(AF11,AF21,AF49,AF56,AF69,AF79,AF86,AF91,AF105,AF109)</f>
        <v>153</v>
      </c>
      <c r="AG110" s="41" t="n">
        <f aca="false">SUM(AG11,AG21,AG49,AG56,AG69,AG79,AG86,AG91,AG105,AG109)</f>
        <v>156</v>
      </c>
      <c r="AH110" s="41" t="n">
        <f aca="false">SUM(AH11,AH21,AH49,AH56,AH69,AH79,AH86,AH91,AH105,AH109)</f>
        <v>8361</v>
      </c>
      <c r="AI110" s="41" t="n">
        <f aca="false">SUM(AI11,AI21,AI49,AI56,AI69,AI79,AI86,AI91,AI105,AI109)</f>
        <v>13748</v>
      </c>
      <c r="AJ110" s="41" t="n">
        <f aca="false">SUM(AJ11,AJ21,AJ49,AJ56,AJ69,AJ79,AJ86,AJ91,AJ105,AJ109)</f>
        <v>59</v>
      </c>
      <c r="AK110" s="41" t="n">
        <f aca="false">SUM(AK11,AK21,AK49,AK56,AK69,AK79,AK86,AK91,AK105,AK109)</f>
        <v>34</v>
      </c>
      <c r="AL110" s="41" t="n">
        <f aca="false">SUM(AL11,AL21,AL49,AL56,AL69,AL79,AL86,AL91,AL105,AL109)</f>
        <v>1414</v>
      </c>
      <c r="AM110" s="41" t="n">
        <f aca="false">SUM(AM11,AM21,AM49,AM56,AM69,AM79,AM86,AM91,AM105,AM109)</f>
        <v>26</v>
      </c>
      <c r="AN110" s="41" t="n">
        <f aca="false">SUM(AN11,AN21,AN49,AN56,AN69,AN79,AN86,AN91,AN105,AN109)</f>
        <v>7</v>
      </c>
      <c r="AO110" s="41" t="n">
        <f aca="false">SUM(AO11,AO21,AO49,AO56,AO69,AO79,AO86,AO91,AO105,AO109)</f>
        <v>51</v>
      </c>
      <c r="AP110" s="41" t="n">
        <f aca="false">SUM(AP11,AP21,AP49,AP56,AP69,AP79,AP86,AP91,AP105,AP109)</f>
        <v>5</v>
      </c>
      <c r="AQ110" s="41" t="n">
        <f aca="false">SUM(AQ11,AQ21,AQ49,AQ56,AQ69,AQ79,AQ86,AQ91,AQ105,AQ109)</f>
        <v>573</v>
      </c>
      <c r="AR110" s="41" t="n">
        <f aca="false">SUM(AR11,AR21,AR49,AR56,AR69,AR79,AR86,AR91,AR105,AR109)</f>
        <v>88</v>
      </c>
      <c r="AS110" s="41" t="n">
        <f aca="false">SUM(AS11,AS21,AS49,AS56,AS69,AS79,AS86,AS91,AS105,AS109)</f>
        <v>4</v>
      </c>
      <c r="AT110" s="41" t="n">
        <f aca="false">SUM(AT11,AT21,AT49,AT56,AT69,AT79,AT86,AT91,AT105,AT109)</f>
        <v>381</v>
      </c>
      <c r="AU110" s="41" t="n">
        <f aca="false">SUM(AU11,AU21,AU49,AU56,AU69,AU79,AU86,AU91,AU105,AU109)</f>
        <v>0</v>
      </c>
      <c r="AV110" s="41" t="n">
        <f aca="false">SUM(AV11,AV21,AV49,AV56,AV69,AV79,AV86,AV91,AV105,AV109)</f>
        <v>3</v>
      </c>
      <c r="AW110" s="41" t="n">
        <f aca="false">SUM(AW11,AW21,AW49,AW56,AW69,AW79,AW86,AW91,AW105,AW109)</f>
        <v>20</v>
      </c>
      <c r="AX110" s="41" t="n">
        <f aca="false">SUM(AX11,AX21,AX49,AX56,AX69,AX79,AX86,AX91,AX105,AX109)</f>
        <v>281</v>
      </c>
      <c r="AY110" s="41" t="n">
        <f aca="false">SUM(AY11,AY21,AY49,AY56,AY69,AY79,AY86,AY91,AY105,AY109)</f>
        <v>37</v>
      </c>
      <c r="AZ110" s="41" t="n">
        <f aca="false">SUM(AZ11,AZ21,AZ49,AZ56,AZ69,AZ79,AZ86,AZ91,AZ105,AZ109)</f>
        <v>427</v>
      </c>
      <c r="BA110" s="41" t="n">
        <f aca="false">SUM(BA11,BA21,BA49,BA56,BA69,BA79,BA86,BA91,BA105,BA109)</f>
        <v>108</v>
      </c>
      <c r="BB110" s="41" t="n">
        <f aca="false">SUM(BB11,BB21,BB49,BB56,BB69,BB79,BB86,BB91,BB105,BB109)</f>
        <v>16</v>
      </c>
      <c r="BC110" s="41" t="n">
        <f aca="false">SUM(BC11,BC21,BC49,BC56,BC69,BC79,BC86,BC91,BC105,BC109)</f>
        <v>1</v>
      </c>
      <c r="BD110" s="41" t="n">
        <f aca="false">SUM(BD11,BD21,BD49,BD56,BD69,BD79,BD86,BD91,BD105,BD109)</f>
        <v>17</v>
      </c>
      <c r="BE110" s="41" t="n">
        <f aca="false">SUM(BE11,BE21,BE49,BE56,BE69,BE79,BE86,BE91,BE105,BE109)</f>
        <v>3</v>
      </c>
      <c r="BF110" s="41" t="n">
        <f aca="false">SUM(BF11,BF21,BF49,BF56,BF69,BF79,BF86,BF91,BF105,BF109)</f>
        <v>110</v>
      </c>
      <c r="BG110" s="41" t="n">
        <f aca="false">SUM(BG11,BG21,BG49,BG56,BG69,BG79,BG86,BG91,BG105,BG109)</f>
        <v>274</v>
      </c>
      <c r="BH110" s="41" t="n">
        <f aca="false">SUM(BH11,BH21,BH49,BH56,BH69,BH79,BH86,BH91,BH105,BH109)</f>
        <v>105</v>
      </c>
      <c r="BI110" s="41" t="n">
        <f aca="false">SUM(BI11,BI21,BI49,BI56,BI69,BI79,BI86,BI91,BI105,BI109)</f>
        <v>25</v>
      </c>
      <c r="BJ110" s="41" t="n">
        <f aca="false">SUM(BJ11,BJ21,BJ49,BJ56,BJ69,BJ79,BJ86,BJ91,BJ105,BJ109)</f>
        <v>13</v>
      </c>
      <c r="BK110" s="41" t="n">
        <f aca="false">SUM(BK11,BK21,BK49,BK56,BK69,BK79,BK86,BK91,BK105,BK109)</f>
        <v>691</v>
      </c>
      <c r="BL110" s="42" t="n">
        <f aca="false">SUM(BL11,BL21,BL49,BL56,BL69,BL79,BL86,BL91,BL105,BL109)</f>
        <v>0</v>
      </c>
      <c r="BM110" s="42" t="n">
        <f aca="false">SUM(BM11,BM21,BM49,BM56,BM69,BM79,BM86,BM91,BM105,BM109)</f>
        <v>0</v>
      </c>
      <c r="BN110" s="42" t="n">
        <f aca="false">SUM(BN11,BN21,BN49,BN56,BN69,BN79,BN86,BN91,BN105,BN109)</f>
        <v>0</v>
      </c>
      <c r="BO110" s="41" t="n">
        <f aca="false">SUM(BO11,BO21,BO49,BO56,BO69,BO79,BO86,BO91,BO105,BO109)</f>
        <v>125551</v>
      </c>
    </row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</sheetData>
  <mergeCells count="82">
    <mergeCell ref="D1:S1"/>
    <mergeCell ref="T1:AI1"/>
    <mergeCell ref="AJ1:AY1"/>
    <mergeCell ref="AZ1:BO1"/>
    <mergeCell ref="A2:C2"/>
    <mergeCell ref="A3:C3"/>
    <mergeCell ref="A4:A11"/>
    <mergeCell ref="B4:C4"/>
    <mergeCell ref="B5:C5"/>
    <mergeCell ref="B6:C6"/>
    <mergeCell ref="B7:C7"/>
    <mergeCell ref="B8:C8"/>
    <mergeCell ref="B9:C9"/>
    <mergeCell ref="B10:C10"/>
    <mergeCell ref="B11:C11"/>
    <mergeCell ref="A12:A21"/>
    <mergeCell ref="B12:B13"/>
    <mergeCell ref="B14:C14"/>
    <mergeCell ref="B15:C15"/>
    <mergeCell ref="B16:C16"/>
    <mergeCell ref="B17:B18"/>
    <mergeCell ref="B19:B20"/>
    <mergeCell ref="B21:C21"/>
    <mergeCell ref="A22:A49"/>
    <mergeCell ref="B22:B23"/>
    <mergeCell ref="B24:B25"/>
    <mergeCell ref="B26:C26"/>
    <mergeCell ref="B27:B31"/>
    <mergeCell ref="B32:B36"/>
    <mergeCell ref="B37:B42"/>
    <mergeCell ref="B43:B47"/>
    <mergeCell ref="B48:C48"/>
    <mergeCell ref="B49:C49"/>
    <mergeCell ref="A50:A56"/>
    <mergeCell ref="B50:B51"/>
    <mergeCell ref="B52:C52"/>
    <mergeCell ref="B53:C53"/>
    <mergeCell ref="B54:B55"/>
    <mergeCell ref="B56:C56"/>
    <mergeCell ref="A57:A69"/>
    <mergeCell ref="B57:C57"/>
    <mergeCell ref="B58:B60"/>
    <mergeCell ref="B61:B63"/>
    <mergeCell ref="B64:B67"/>
    <mergeCell ref="B68:C68"/>
    <mergeCell ref="B69:C69"/>
    <mergeCell ref="A70:A79"/>
    <mergeCell ref="B70:C70"/>
    <mergeCell ref="B71:C71"/>
    <mergeCell ref="B72:B74"/>
    <mergeCell ref="B75:C75"/>
    <mergeCell ref="B76:C76"/>
    <mergeCell ref="B77:B78"/>
    <mergeCell ref="B79:C79"/>
    <mergeCell ref="A80:A86"/>
    <mergeCell ref="B80:C80"/>
    <mergeCell ref="B81:C81"/>
    <mergeCell ref="B82:C82"/>
    <mergeCell ref="B83:B84"/>
    <mergeCell ref="B85:C85"/>
    <mergeCell ref="B86:C86"/>
    <mergeCell ref="A87:A91"/>
    <mergeCell ref="B87:C87"/>
    <mergeCell ref="B88:C88"/>
    <mergeCell ref="B89:C89"/>
    <mergeCell ref="B90:C90"/>
    <mergeCell ref="B91:C91"/>
    <mergeCell ref="A92:A105"/>
    <mergeCell ref="B92:B95"/>
    <mergeCell ref="B96:C96"/>
    <mergeCell ref="B97:B99"/>
    <mergeCell ref="B100:C100"/>
    <mergeCell ref="B101:C101"/>
    <mergeCell ref="B102:C102"/>
    <mergeCell ref="B103:B104"/>
    <mergeCell ref="B105:C105"/>
    <mergeCell ref="A106:A109"/>
    <mergeCell ref="B106:C106"/>
    <mergeCell ref="B107:C107"/>
    <mergeCell ref="B108:C108"/>
    <mergeCell ref="B109:C109"/>
    <mergeCell ref="A110:C110"/>
  </mergeCells>
  <printOptions headings="false" gridLines="false" gridLinesSet="true" horizontalCentered="false" verticalCentered="false"/>
  <pageMargins left="0.7875" right="0.320138888888889" top="0.2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5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9:17:14Z</dcterms:created>
  <dc:creator>keiuser</dc:creator>
  <dc:description/>
  <dc:language>en-US</dc:language>
  <cp:lastModifiedBy>軽自動車検査協会</cp:lastModifiedBy>
  <cp:lastPrinted>2023-04-12T05:28:29Z</cp:lastPrinted>
  <dcterms:modified xsi:type="dcterms:W3CDTF">2023-04-12T05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