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3月末" sheetId="1" state="visible" r:id="rId2"/>
  </sheets>
  <definedNames>
    <definedName function="false" hidden="false" localSheetId="0" name="_xlnm.Print_Area" vbProcedure="false">平成20年3月末!$A$1:$BP$144</definedName>
    <definedName function="false" hidden="false" localSheetId="0" name="_xlnm.Print_Titles" vbProcedure="false">平成20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1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越</t>
  </si>
  <si>
    <t xml:space="preserve">熊　谷</t>
  </si>
  <si>
    <t xml:space="preserve">千　葉</t>
  </si>
  <si>
    <t xml:space="preserve">千葉</t>
  </si>
  <si>
    <t xml:space="preserve">習志野</t>
  </si>
  <si>
    <t xml:space="preserve">成　田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　　　梨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岡</t>
  </si>
  <si>
    <t xml:space="preserve">静　岡</t>
  </si>
  <si>
    <t xml:space="preserve">浜　松</t>
  </si>
  <si>
    <t xml:space="preserve">沼津</t>
  </si>
  <si>
    <t xml:space="preserve">沼　津</t>
  </si>
  <si>
    <t xml:space="preserve">伊　豆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阪</t>
  </si>
  <si>
    <t xml:space="preserve">なにわ</t>
  </si>
  <si>
    <t xml:space="preserve">大　阪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50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9</v>
      </c>
      <c r="U4" s="19" t="n">
        <v>1</v>
      </c>
      <c r="V4" s="19" t="n">
        <v>33</v>
      </c>
      <c r="W4" s="19" t="n">
        <v>4</v>
      </c>
      <c r="X4" s="19" t="n">
        <v>458</v>
      </c>
      <c r="Y4" s="19" t="n">
        <v>0</v>
      </c>
      <c r="Z4" s="19" t="n">
        <v>1</v>
      </c>
      <c r="AA4" s="19" t="n">
        <v>54</v>
      </c>
      <c r="AB4" s="19" t="n">
        <v>0</v>
      </c>
      <c r="AC4" s="19" t="n">
        <v>0</v>
      </c>
      <c r="AD4" s="19" t="n">
        <v>32</v>
      </c>
      <c r="AE4" s="19" t="n">
        <v>2174</v>
      </c>
      <c r="AF4" s="19" t="n">
        <v>21</v>
      </c>
      <c r="AG4" s="19" t="n">
        <v>12</v>
      </c>
      <c r="AH4" s="19" t="n">
        <v>2</v>
      </c>
      <c r="AI4" s="19" t="n">
        <v>68</v>
      </c>
      <c r="AJ4" s="19" t="n">
        <v>294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27</v>
      </c>
      <c r="AZ4" s="19" t="n">
        <v>13</v>
      </c>
      <c r="BA4" s="19" t="n">
        <v>72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13</v>
      </c>
      <c r="BI4" s="19" t="n">
        <v>0</v>
      </c>
      <c r="BJ4" s="19" t="n">
        <v>0</v>
      </c>
      <c r="BK4" s="19" t="n">
        <v>0</v>
      </c>
      <c r="BL4" s="19" t="n">
        <v>0</v>
      </c>
      <c r="BM4" s="20"/>
      <c r="BN4" s="20"/>
      <c r="BO4" s="20"/>
      <c r="BP4" s="21" t="n">
        <f aca="false">SUM(E4:BO4)</f>
        <v>345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1</v>
      </c>
      <c r="G5" s="23" t="n">
        <v>36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9</v>
      </c>
      <c r="U5" s="23" t="n">
        <v>0</v>
      </c>
      <c r="V5" s="23" t="n">
        <v>0</v>
      </c>
      <c r="W5" s="23" t="n">
        <v>0</v>
      </c>
      <c r="X5" s="23" t="n">
        <v>83</v>
      </c>
      <c r="Y5" s="23" t="n">
        <v>0</v>
      </c>
      <c r="Z5" s="23" t="n">
        <v>0</v>
      </c>
      <c r="AA5" s="23" t="n">
        <v>19</v>
      </c>
      <c r="AB5" s="23" t="n">
        <v>0</v>
      </c>
      <c r="AC5" s="23" t="n">
        <v>0</v>
      </c>
      <c r="AD5" s="23" t="n">
        <v>2</v>
      </c>
      <c r="AE5" s="23" t="n">
        <v>199</v>
      </c>
      <c r="AF5" s="23" t="n">
        <v>4</v>
      </c>
      <c r="AG5" s="23" t="n">
        <v>6</v>
      </c>
      <c r="AH5" s="23" t="n">
        <v>0</v>
      </c>
      <c r="AI5" s="23" t="n">
        <v>7</v>
      </c>
      <c r="AJ5" s="23" t="n">
        <v>58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7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2</v>
      </c>
      <c r="BI5" s="23" t="n">
        <v>1</v>
      </c>
      <c r="BJ5" s="23" t="n">
        <v>1</v>
      </c>
      <c r="BK5" s="23" t="n">
        <v>0</v>
      </c>
      <c r="BL5" s="23" t="n">
        <v>1</v>
      </c>
      <c r="BM5" s="24"/>
      <c r="BN5" s="24"/>
      <c r="BO5" s="24"/>
      <c r="BP5" s="23" t="n">
        <f aca="false">SUM(E5:BO5)</f>
        <v>451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4</v>
      </c>
      <c r="G6" s="23" t="n">
        <v>4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18</v>
      </c>
      <c r="W6" s="23" t="n">
        <v>1</v>
      </c>
      <c r="X6" s="23" t="n">
        <v>64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7</v>
      </c>
      <c r="AE6" s="23" t="n">
        <v>314</v>
      </c>
      <c r="AF6" s="23" t="n">
        <v>23</v>
      </c>
      <c r="AG6" s="23" t="n">
        <v>26</v>
      </c>
      <c r="AH6" s="23" t="n">
        <v>0</v>
      </c>
      <c r="AI6" s="23" t="n">
        <v>27</v>
      </c>
      <c r="AJ6" s="23" t="n">
        <v>8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4</v>
      </c>
      <c r="AZ6" s="23" t="n">
        <v>0</v>
      </c>
      <c r="BA6" s="23" t="n">
        <v>9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2</v>
      </c>
      <c r="BI6" s="23" t="n">
        <v>1</v>
      </c>
      <c r="BJ6" s="23" t="n">
        <v>0</v>
      </c>
      <c r="BK6" s="23" t="n">
        <v>0</v>
      </c>
      <c r="BL6" s="23" t="n">
        <v>3</v>
      </c>
      <c r="BM6" s="24"/>
      <c r="BN6" s="24"/>
      <c r="BO6" s="24"/>
      <c r="BP6" s="23" t="n">
        <f aca="false">SUM(E6:BO6)</f>
        <v>661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8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8</v>
      </c>
      <c r="W7" s="23" t="n">
        <v>1</v>
      </c>
      <c r="X7" s="23" t="n">
        <v>30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3</v>
      </c>
      <c r="AE7" s="23" t="n">
        <v>225</v>
      </c>
      <c r="AF7" s="23" t="n">
        <v>7</v>
      </c>
      <c r="AG7" s="23" t="n">
        <v>2</v>
      </c>
      <c r="AH7" s="23" t="n">
        <v>0</v>
      </c>
      <c r="AI7" s="23" t="n">
        <v>11</v>
      </c>
      <c r="AJ7" s="23" t="n">
        <v>44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1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4"/>
      <c r="BN7" s="24"/>
      <c r="BO7" s="24"/>
      <c r="BP7" s="23" t="n">
        <f aca="false">SUM(E7:BO7)</f>
        <v>399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6</v>
      </c>
      <c r="U8" s="23" t="n">
        <v>0</v>
      </c>
      <c r="V8" s="23" t="n">
        <v>4</v>
      </c>
      <c r="W8" s="23" t="n">
        <v>3</v>
      </c>
      <c r="X8" s="23" t="n">
        <v>17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8</v>
      </c>
      <c r="AE8" s="23" t="n">
        <v>134</v>
      </c>
      <c r="AF8" s="23" t="n">
        <v>7</v>
      </c>
      <c r="AG8" s="23" t="n">
        <v>26</v>
      </c>
      <c r="AH8" s="23" t="n">
        <v>0</v>
      </c>
      <c r="AI8" s="23" t="n">
        <v>12</v>
      </c>
      <c r="AJ8" s="23" t="n">
        <v>3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9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1</v>
      </c>
      <c r="BJ8" s="23" t="n">
        <v>0</v>
      </c>
      <c r="BK8" s="23" t="n">
        <v>0</v>
      </c>
      <c r="BL8" s="23" t="n">
        <v>0</v>
      </c>
      <c r="BM8" s="24"/>
      <c r="BN8" s="24"/>
      <c r="BO8" s="24"/>
      <c r="BP8" s="23" t="n">
        <f aca="false">SUM(E8:BO8)</f>
        <v>291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2</v>
      </c>
      <c r="W9" s="23" t="n">
        <v>2</v>
      </c>
      <c r="X9" s="23" t="n">
        <v>62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04</v>
      </c>
      <c r="AF9" s="23" t="n">
        <v>8</v>
      </c>
      <c r="AG9" s="23" t="n">
        <v>16</v>
      </c>
      <c r="AH9" s="23" t="n">
        <v>0</v>
      </c>
      <c r="AI9" s="23" t="n">
        <v>20</v>
      </c>
      <c r="AJ9" s="23" t="n">
        <v>29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6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1</v>
      </c>
      <c r="BI9" s="23" t="n">
        <v>1</v>
      </c>
      <c r="BJ9" s="23" t="n">
        <v>0</v>
      </c>
      <c r="BK9" s="23" t="n">
        <v>0</v>
      </c>
      <c r="BL9" s="23" t="n">
        <v>4</v>
      </c>
      <c r="BM9" s="24"/>
      <c r="BN9" s="24"/>
      <c r="BO9" s="24"/>
      <c r="BP9" s="23" t="n">
        <f aca="false">SUM(E9:BO9)</f>
        <v>293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9</v>
      </c>
      <c r="G10" s="23" t="n">
        <v>16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1</v>
      </c>
      <c r="U10" s="23" t="n">
        <v>2</v>
      </c>
      <c r="V10" s="23" t="n">
        <v>7</v>
      </c>
      <c r="W10" s="23" t="n">
        <v>5</v>
      </c>
      <c r="X10" s="23" t="n">
        <v>36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14</v>
      </c>
      <c r="AE10" s="23" t="n">
        <v>92</v>
      </c>
      <c r="AF10" s="23" t="n">
        <v>6</v>
      </c>
      <c r="AG10" s="23" t="n">
        <v>7</v>
      </c>
      <c r="AH10" s="23" t="n">
        <v>0</v>
      </c>
      <c r="AI10" s="23" t="n">
        <v>17</v>
      </c>
      <c r="AJ10" s="23" t="n">
        <v>43</v>
      </c>
      <c r="AK10" s="23" t="n">
        <v>0</v>
      </c>
      <c r="AL10" s="23" t="n">
        <v>1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7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1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/>
      <c r="BN10" s="24"/>
      <c r="BO10" s="24"/>
      <c r="BP10" s="23" t="n">
        <f aca="false">SUM(E10:BO10)</f>
        <v>27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57</v>
      </c>
      <c r="G11" s="26" t="n">
        <f aca="false">SUM(G4:G10)</f>
        <v>33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9</v>
      </c>
      <c r="U11" s="26" t="n">
        <f aca="false">SUM(U4:U10)</f>
        <v>4</v>
      </c>
      <c r="V11" s="26" t="n">
        <f aca="false">SUM(V4:V10)</f>
        <v>72</v>
      </c>
      <c r="W11" s="26" t="n">
        <f aca="false">SUM(W4:W10)</f>
        <v>16</v>
      </c>
      <c r="X11" s="26" t="n">
        <f aca="false">SUM(X4:X10)</f>
        <v>750</v>
      </c>
      <c r="Y11" s="26" t="n">
        <f aca="false">SUM(Y4:Y10)</f>
        <v>0</v>
      </c>
      <c r="Z11" s="26" t="n">
        <f aca="false">SUM(Z4:Z10)</f>
        <v>1</v>
      </c>
      <c r="AA11" s="26" t="n">
        <f aca="false">SUM(AA4:AA10)</f>
        <v>107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69</v>
      </c>
      <c r="AE11" s="26" t="n">
        <f aca="false">SUM(AE4:AE10)</f>
        <v>3242</v>
      </c>
      <c r="AF11" s="26" t="n">
        <f aca="false">SUM(AF4:AF10)</f>
        <v>76</v>
      </c>
      <c r="AG11" s="26" t="n">
        <f aca="false">SUM(AG4:AG10)</f>
        <v>95</v>
      </c>
      <c r="AH11" s="26" t="n">
        <f aca="false">SUM(AH4:AH10)</f>
        <v>2</v>
      </c>
      <c r="AI11" s="26" t="n">
        <f aca="false">SUM(AI4:AI10)</f>
        <v>162</v>
      </c>
      <c r="AJ11" s="26" t="n">
        <f aca="false">SUM(AJ4:AJ10)</f>
        <v>578</v>
      </c>
      <c r="AK11" s="26" t="n">
        <f aca="false">SUM(AK4:AK10)</f>
        <v>0</v>
      </c>
      <c r="AL11" s="26" t="n">
        <f aca="false">SUM(AL4:AL10)</f>
        <v>1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0</v>
      </c>
      <c r="AQ11" s="26" t="n">
        <f aca="false">SUM(AQ4:AQ10)</f>
        <v>0</v>
      </c>
      <c r="AR11" s="26" t="n">
        <f aca="false">SUM(AR4:AR10)</f>
        <v>2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47</v>
      </c>
      <c r="AZ11" s="26" t="n">
        <f aca="false">SUM(AZ4:AZ10)</f>
        <v>13</v>
      </c>
      <c r="BA11" s="26" t="n">
        <f aca="false">SUM(BA4:BA10)</f>
        <v>112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19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9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582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96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9</v>
      </c>
      <c r="W12" s="19" t="n">
        <v>8</v>
      </c>
      <c r="X12" s="19" t="n">
        <v>229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46</v>
      </c>
      <c r="AF12" s="19" t="n">
        <v>1</v>
      </c>
      <c r="AG12" s="19" t="n">
        <v>0</v>
      </c>
      <c r="AH12" s="19" t="n">
        <v>0</v>
      </c>
      <c r="AI12" s="19" t="n">
        <v>64</v>
      </c>
      <c r="AJ12" s="19" t="n">
        <v>199</v>
      </c>
      <c r="AK12" s="19" t="n">
        <v>0</v>
      </c>
      <c r="AL12" s="19" t="n">
        <v>0</v>
      </c>
      <c r="AM12" s="19" t="n">
        <v>24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2</v>
      </c>
      <c r="AZ12" s="19" t="n">
        <v>0</v>
      </c>
      <c r="BA12" s="19" t="n">
        <v>4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1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/>
      <c r="BN12" s="30"/>
      <c r="BO12" s="30"/>
      <c r="BP12" s="31" t="n">
        <f aca="false">SUM(E12:BO12)</f>
        <v>116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9</v>
      </c>
      <c r="W13" s="33" t="n">
        <v>3</v>
      </c>
      <c r="X13" s="33" t="n">
        <v>105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18</v>
      </c>
      <c r="AF13" s="33" t="n">
        <v>6</v>
      </c>
      <c r="AG13" s="33" t="n">
        <v>0</v>
      </c>
      <c r="AH13" s="33" t="n">
        <v>2</v>
      </c>
      <c r="AI13" s="33" t="n">
        <v>23</v>
      </c>
      <c r="AJ13" s="33" t="n">
        <v>117</v>
      </c>
      <c r="AK13" s="33" t="n">
        <v>1</v>
      </c>
      <c r="AL13" s="33" t="n">
        <v>0</v>
      </c>
      <c r="AM13" s="33" t="n">
        <v>1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/>
      <c r="BN13" s="34"/>
      <c r="BO13" s="34"/>
      <c r="BP13" s="33" t="n">
        <f aca="false">SUM(E13:BO13)</f>
        <v>60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45</v>
      </c>
      <c r="G14" s="23" t="n">
        <v>66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6</v>
      </c>
      <c r="U14" s="23" t="n">
        <v>2</v>
      </c>
      <c r="V14" s="23" t="n">
        <v>120</v>
      </c>
      <c r="W14" s="23" t="n">
        <v>6</v>
      </c>
      <c r="X14" s="23" t="n">
        <v>389</v>
      </c>
      <c r="Y14" s="23" t="n">
        <v>0</v>
      </c>
      <c r="Z14" s="23" t="n">
        <v>0</v>
      </c>
      <c r="AA14" s="23" t="n">
        <v>82</v>
      </c>
      <c r="AB14" s="23" t="n">
        <v>0</v>
      </c>
      <c r="AC14" s="23" t="n">
        <v>0</v>
      </c>
      <c r="AD14" s="23" t="n">
        <v>2</v>
      </c>
      <c r="AE14" s="23" t="n">
        <v>537</v>
      </c>
      <c r="AF14" s="23" t="n">
        <v>12</v>
      </c>
      <c r="AG14" s="23" t="n">
        <v>1</v>
      </c>
      <c r="AH14" s="23" t="n">
        <v>2</v>
      </c>
      <c r="AI14" s="23" t="n">
        <v>92</v>
      </c>
      <c r="AJ14" s="23" t="n">
        <v>239</v>
      </c>
      <c r="AK14" s="23" t="n">
        <v>0</v>
      </c>
      <c r="AL14" s="23" t="n">
        <v>0</v>
      </c>
      <c r="AM14" s="23" t="n">
        <v>17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3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</v>
      </c>
      <c r="AZ14" s="23" t="n">
        <v>0</v>
      </c>
      <c r="BA14" s="23" t="n">
        <v>5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4</v>
      </c>
      <c r="BI14" s="23" t="n">
        <v>1</v>
      </c>
      <c r="BJ14" s="23" t="n">
        <v>1</v>
      </c>
      <c r="BK14" s="23" t="n">
        <v>0</v>
      </c>
      <c r="BL14" s="23" t="n">
        <v>2</v>
      </c>
      <c r="BM14" s="24"/>
      <c r="BN14" s="24"/>
      <c r="BO14" s="24"/>
      <c r="BP14" s="33" t="n">
        <f aca="false">SUM(E14:BO14)</f>
        <v>1647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70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114</v>
      </c>
      <c r="W15" s="23" t="n">
        <v>1</v>
      </c>
      <c r="X15" s="23" t="n">
        <v>431</v>
      </c>
      <c r="Y15" s="23" t="n">
        <v>0</v>
      </c>
      <c r="Z15" s="23" t="n">
        <v>1</v>
      </c>
      <c r="AA15" s="23" t="n">
        <v>125</v>
      </c>
      <c r="AB15" s="23" t="n">
        <v>0</v>
      </c>
      <c r="AC15" s="23" t="n">
        <v>0</v>
      </c>
      <c r="AD15" s="23" t="n">
        <v>4</v>
      </c>
      <c r="AE15" s="23" t="n">
        <v>570</v>
      </c>
      <c r="AF15" s="23" t="n">
        <v>14</v>
      </c>
      <c r="AG15" s="23" t="n">
        <v>1</v>
      </c>
      <c r="AH15" s="23" t="n">
        <v>6</v>
      </c>
      <c r="AI15" s="23" t="n">
        <v>55</v>
      </c>
      <c r="AJ15" s="23" t="n">
        <v>199</v>
      </c>
      <c r="AK15" s="23" t="n">
        <v>0</v>
      </c>
      <c r="AL15" s="23" t="n">
        <v>0</v>
      </c>
      <c r="AM15" s="23" t="n">
        <v>19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5</v>
      </c>
      <c r="AZ15" s="23" t="n">
        <v>2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6</v>
      </c>
      <c r="BI15" s="23" t="n">
        <v>1</v>
      </c>
      <c r="BJ15" s="23" t="n">
        <v>0</v>
      </c>
      <c r="BK15" s="23" t="n">
        <v>0</v>
      </c>
      <c r="BL15" s="23" t="n">
        <v>2</v>
      </c>
      <c r="BM15" s="24"/>
      <c r="BN15" s="24"/>
      <c r="BO15" s="24"/>
      <c r="BP15" s="23" t="n">
        <f aca="false">SUM(E15:BO15)</f>
        <v>227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33</v>
      </c>
      <c r="W16" s="23" t="n">
        <v>1</v>
      </c>
      <c r="X16" s="23" t="n">
        <v>328</v>
      </c>
      <c r="Y16" s="23" t="n">
        <v>0</v>
      </c>
      <c r="Z16" s="23" t="n">
        <v>0</v>
      </c>
      <c r="AA16" s="23" t="n">
        <v>61</v>
      </c>
      <c r="AB16" s="23" t="n">
        <v>0</v>
      </c>
      <c r="AC16" s="23" t="n">
        <v>0</v>
      </c>
      <c r="AD16" s="23" t="n">
        <v>3</v>
      </c>
      <c r="AE16" s="23" t="n">
        <v>243</v>
      </c>
      <c r="AF16" s="23" t="n">
        <v>13</v>
      </c>
      <c r="AG16" s="23" t="n">
        <v>1</v>
      </c>
      <c r="AH16" s="23" t="n">
        <v>0</v>
      </c>
      <c r="AI16" s="23" t="n">
        <v>27</v>
      </c>
      <c r="AJ16" s="23" t="n">
        <v>68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4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7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2</v>
      </c>
      <c r="BG16" s="23" t="n">
        <v>0</v>
      </c>
      <c r="BH16" s="23" t="n">
        <v>5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/>
      <c r="BN16" s="24"/>
      <c r="BO16" s="24"/>
      <c r="BP16" s="23" t="n">
        <f aca="false">SUM(E16:BO16)</f>
        <v>85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35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9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1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47</v>
      </c>
      <c r="W17" s="23" t="n">
        <f aca="false">SUM(W15:W16)</f>
        <v>2</v>
      </c>
      <c r="X17" s="23" t="n">
        <f aca="false">SUM(X15:X16)</f>
        <v>759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186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813</v>
      </c>
      <c r="AF17" s="23" t="n">
        <f aca="false">SUM(AF15:AF16)</f>
        <v>27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2</v>
      </c>
      <c r="AJ17" s="23" t="n">
        <f aca="false">SUM(AJ15:AJ16)</f>
        <v>26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0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3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4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6</v>
      </c>
      <c r="AZ17" s="23" t="n">
        <f aca="false">SUM(AZ15:AZ16)</f>
        <v>2</v>
      </c>
      <c r="BA17" s="23" t="n">
        <f aca="false">SUM(BA15:BA16)</f>
        <v>10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2</v>
      </c>
      <c r="BG17" s="23" t="n">
        <f aca="false">SUM(BG15:BG16)</f>
        <v>0</v>
      </c>
      <c r="BH17" s="23" t="n">
        <f aca="false">SUM(BH15:BH16)</f>
        <v>11</v>
      </c>
      <c r="BI17" s="23" t="n">
        <f aca="false">SUM(BI15:BI16)</f>
        <v>3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126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49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2</v>
      </c>
      <c r="V18" s="23" t="n">
        <v>95</v>
      </c>
      <c r="W18" s="23" t="n">
        <v>8</v>
      </c>
      <c r="X18" s="23" t="n">
        <v>329</v>
      </c>
      <c r="Y18" s="23" t="n">
        <v>0</v>
      </c>
      <c r="Z18" s="23" t="n">
        <v>0</v>
      </c>
      <c r="AA18" s="23" t="n">
        <v>77</v>
      </c>
      <c r="AB18" s="23" t="n">
        <v>0</v>
      </c>
      <c r="AC18" s="23" t="n">
        <v>0</v>
      </c>
      <c r="AD18" s="23" t="n">
        <v>6</v>
      </c>
      <c r="AE18" s="23" t="n">
        <v>334</v>
      </c>
      <c r="AF18" s="23" t="n">
        <v>3</v>
      </c>
      <c r="AG18" s="23" t="n">
        <v>1</v>
      </c>
      <c r="AH18" s="23" t="n">
        <v>2</v>
      </c>
      <c r="AI18" s="23" t="n">
        <v>54</v>
      </c>
      <c r="AJ18" s="23" t="n">
        <v>187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0</v>
      </c>
      <c r="AS18" s="23" t="n">
        <v>1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2</v>
      </c>
      <c r="AZ18" s="23" t="n">
        <v>0</v>
      </c>
      <c r="BA18" s="23" t="n">
        <v>2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3</v>
      </c>
      <c r="BI18" s="23" t="n">
        <v>1</v>
      </c>
      <c r="BJ18" s="23" t="n">
        <v>0</v>
      </c>
      <c r="BK18" s="23" t="n">
        <v>0</v>
      </c>
      <c r="BL18" s="23" t="n">
        <v>6</v>
      </c>
      <c r="BM18" s="24"/>
      <c r="BN18" s="24"/>
      <c r="BO18" s="24"/>
      <c r="BP18" s="36" t="n">
        <f aca="false">SUM(E18:BO18)</f>
        <v>1640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3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6</v>
      </c>
      <c r="U19" s="23" t="n">
        <v>0</v>
      </c>
      <c r="V19" s="23" t="n">
        <v>68</v>
      </c>
      <c r="W19" s="23" t="n">
        <v>3</v>
      </c>
      <c r="X19" s="23" t="n">
        <v>290</v>
      </c>
      <c r="Y19" s="23" t="n">
        <v>0</v>
      </c>
      <c r="Z19" s="23" t="n">
        <v>0</v>
      </c>
      <c r="AA19" s="23" t="n">
        <v>83</v>
      </c>
      <c r="AB19" s="23" t="n">
        <v>0</v>
      </c>
      <c r="AC19" s="23" t="n">
        <v>0</v>
      </c>
      <c r="AD19" s="23" t="n">
        <v>1</v>
      </c>
      <c r="AE19" s="23" t="n">
        <v>462</v>
      </c>
      <c r="AF19" s="23" t="n">
        <v>13</v>
      </c>
      <c r="AG19" s="23" t="n">
        <v>3</v>
      </c>
      <c r="AH19" s="23" t="n">
        <v>2</v>
      </c>
      <c r="AI19" s="23" t="n">
        <v>56</v>
      </c>
      <c r="AJ19" s="23" t="n">
        <v>101</v>
      </c>
      <c r="AK19" s="23" t="n">
        <v>3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3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16</v>
      </c>
      <c r="BM19" s="24"/>
      <c r="BN19" s="24"/>
      <c r="BO19" s="24"/>
      <c r="BP19" s="33" t="n">
        <f aca="false">SUM(E19:BO19)</f>
        <v>1370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38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31</v>
      </c>
      <c r="W20" s="23" t="n">
        <v>2</v>
      </c>
      <c r="X20" s="23" t="n">
        <v>123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1</v>
      </c>
      <c r="AE20" s="23" t="n">
        <v>222</v>
      </c>
      <c r="AF20" s="23" t="n">
        <v>2</v>
      </c>
      <c r="AG20" s="23" t="n">
        <v>1</v>
      </c>
      <c r="AH20" s="23" t="n">
        <v>1</v>
      </c>
      <c r="AI20" s="23" t="n">
        <v>22</v>
      </c>
      <c r="AJ20" s="23" t="n">
        <v>47</v>
      </c>
      <c r="AK20" s="23" t="n">
        <v>1</v>
      </c>
      <c r="AL20" s="23" t="n">
        <v>0</v>
      </c>
      <c r="AM20" s="23" t="n">
        <v>1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/>
      <c r="BN20" s="24"/>
      <c r="BO20" s="24"/>
      <c r="BP20" s="23" t="n">
        <f aca="false">SUM(E20:BO20)</f>
        <v>645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20</v>
      </c>
      <c r="W21" s="23" t="n">
        <v>1</v>
      </c>
      <c r="X21" s="23" t="n">
        <v>347</v>
      </c>
      <c r="Y21" s="23" t="n">
        <v>0</v>
      </c>
      <c r="Z21" s="23" t="n">
        <v>0</v>
      </c>
      <c r="AA21" s="23" t="n">
        <v>50</v>
      </c>
      <c r="AB21" s="23" t="n">
        <v>0</v>
      </c>
      <c r="AC21" s="23" t="n">
        <v>0</v>
      </c>
      <c r="AD21" s="23" t="n">
        <v>1</v>
      </c>
      <c r="AE21" s="23" t="n">
        <v>642</v>
      </c>
      <c r="AF21" s="23" t="n">
        <v>12</v>
      </c>
      <c r="AG21" s="23" t="n">
        <v>6</v>
      </c>
      <c r="AH21" s="23" t="n">
        <v>1</v>
      </c>
      <c r="AI21" s="23" t="n">
        <v>104</v>
      </c>
      <c r="AJ21" s="23" t="n">
        <v>221</v>
      </c>
      <c r="AK21" s="23" t="n">
        <v>0</v>
      </c>
      <c r="AL21" s="23" t="n">
        <v>0</v>
      </c>
      <c r="AM21" s="23" t="n">
        <v>9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1</v>
      </c>
      <c r="AT21" s="23" t="n">
        <v>1</v>
      </c>
      <c r="AU21" s="23" t="n">
        <v>6</v>
      </c>
      <c r="AV21" s="23" t="n">
        <v>0</v>
      </c>
      <c r="AW21" s="23" t="n">
        <v>0</v>
      </c>
      <c r="AX21" s="23" t="n">
        <v>0</v>
      </c>
      <c r="AY21" s="23" t="n">
        <v>2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6</v>
      </c>
      <c r="BI21" s="23" t="n">
        <v>1</v>
      </c>
      <c r="BJ21" s="23" t="n">
        <v>1</v>
      </c>
      <c r="BK21" s="23" t="n">
        <v>1</v>
      </c>
      <c r="BL21" s="23" t="n">
        <v>4</v>
      </c>
      <c r="BM21" s="24"/>
      <c r="BN21" s="24"/>
      <c r="BO21" s="24"/>
      <c r="BP21" s="23" t="n">
        <f aca="false">SUM(E21:BO21)</f>
        <v>1651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3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7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3</v>
      </c>
      <c r="W22" s="23" t="n">
        <v>1</v>
      </c>
      <c r="X22" s="23" t="n">
        <v>94</v>
      </c>
      <c r="Y22" s="23" t="n">
        <v>0</v>
      </c>
      <c r="Z22" s="23" t="n">
        <v>0</v>
      </c>
      <c r="AA22" s="23" t="n">
        <v>15</v>
      </c>
      <c r="AB22" s="23" t="n">
        <v>0</v>
      </c>
      <c r="AC22" s="23" t="n">
        <v>0</v>
      </c>
      <c r="AD22" s="23" t="n">
        <v>0</v>
      </c>
      <c r="AE22" s="23" t="n">
        <v>186</v>
      </c>
      <c r="AF22" s="23" t="n">
        <v>3</v>
      </c>
      <c r="AG22" s="23" t="n">
        <v>0</v>
      </c>
      <c r="AH22" s="23" t="n">
        <v>0</v>
      </c>
      <c r="AI22" s="23" t="n">
        <v>30</v>
      </c>
      <c r="AJ22" s="23" t="n">
        <v>63</v>
      </c>
      <c r="AK22" s="23" t="n">
        <v>0</v>
      </c>
      <c r="AL22" s="23" t="n">
        <v>0</v>
      </c>
      <c r="AM22" s="23" t="n">
        <v>1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/>
      <c r="BN22" s="24"/>
      <c r="BO22" s="24"/>
      <c r="BP22" s="23" t="n">
        <f aca="false">SUM(E22:BO22)</f>
        <v>582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38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9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3</v>
      </c>
      <c r="W23" s="23" t="n">
        <f aca="false">SUM(W21:W22)</f>
        <v>2</v>
      </c>
      <c r="X23" s="23" t="n">
        <f aca="false">SUM(X21:X22)</f>
        <v>44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28</v>
      </c>
      <c r="AF23" s="23" t="n">
        <f aca="false">SUM(AF21:AF22)</f>
        <v>15</v>
      </c>
      <c r="AG23" s="23" t="n">
        <f aca="false">SUM(AG21:AG22)</f>
        <v>6</v>
      </c>
      <c r="AH23" s="23" t="n">
        <f aca="false">SUM(AH21:AH22)</f>
        <v>1</v>
      </c>
      <c r="AI23" s="23" t="n">
        <f aca="false">SUM(AI21:AI22)</f>
        <v>134</v>
      </c>
      <c r="AJ23" s="23" t="n">
        <f aca="false">SUM(AJ21:AJ22)</f>
        <v>284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1</v>
      </c>
      <c r="AT23" s="23" t="n">
        <f aca="false">SUM(AT21:AT22)</f>
        <v>1</v>
      </c>
      <c r="AU23" s="23" t="n">
        <f aca="false">SUM(AU21:AU22)</f>
        <v>6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2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7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7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233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98</v>
      </c>
      <c r="W24" s="23" t="n">
        <v>0</v>
      </c>
      <c r="X24" s="23" t="n">
        <v>94</v>
      </c>
      <c r="Y24" s="23" t="n">
        <v>0</v>
      </c>
      <c r="Z24" s="23" t="n">
        <v>0</v>
      </c>
      <c r="AA24" s="23" t="n">
        <v>31</v>
      </c>
      <c r="AB24" s="23" t="n">
        <v>0</v>
      </c>
      <c r="AC24" s="23" t="n">
        <v>0</v>
      </c>
      <c r="AD24" s="23" t="n">
        <v>2</v>
      </c>
      <c r="AE24" s="23" t="n">
        <v>200</v>
      </c>
      <c r="AF24" s="23" t="n">
        <v>7</v>
      </c>
      <c r="AG24" s="23" t="n">
        <v>1</v>
      </c>
      <c r="AH24" s="23" t="n">
        <v>0</v>
      </c>
      <c r="AI24" s="23" t="n">
        <v>41</v>
      </c>
      <c r="AJ24" s="23" t="n">
        <v>87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</v>
      </c>
      <c r="AZ24" s="23" t="n">
        <v>0</v>
      </c>
      <c r="BA24" s="23" t="n">
        <v>3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/>
      <c r="BN24" s="24"/>
      <c r="BO24" s="24"/>
      <c r="BP24" s="23" t="n">
        <f aca="false">SUM(E24:BO24)</f>
        <v>682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103</v>
      </c>
      <c r="G25" s="26" t="n">
        <f aca="false">SUM(G12:G14,G17:G20,G23:G24)</f>
        <v>197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4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2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6</v>
      </c>
      <c r="U25" s="26" t="n">
        <f aca="false">SUM(U12:U14,U17:U20,U23:U24)</f>
        <v>14</v>
      </c>
      <c r="V25" s="26" t="n">
        <f aca="false">SUM(V12:V14,V17:V20,V23:V24)</f>
        <v>790</v>
      </c>
      <c r="W25" s="26" t="n">
        <f aca="false">SUM(W12:W14,W17:W20,W23:W24)</f>
        <v>34</v>
      </c>
      <c r="X25" s="26" t="n">
        <f aca="false">SUM(X12:X14,X17:X20,X23:X24)</f>
        <v>275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12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4</v>
      </c>
      <c r="AE25" s="26" t="n">
        <f aca="false">SUM(AE12:AE14,AE17:AE20,AE23:AE24)</f>
        <v>3960</v>
      </c>
      <c r="AF25" s="26" t="n">
        <f aca="false">SUM(AF12:AF14,AF17:AF20,AF23:AF24)</f>
        <v>86</v>
      </c>
      <c r="AG25" s="26" t="n">
        <f aca="false">SUM(AG12:AG14,AG17:AG20,AG23:AG24)</f>
        <v>15</v>
      </c>
      <c r="AH25" s="26" t="n">
        <f aca="false">SUM(AH12:AH14,AH17:AH20,AH23:AH24)</f>
        <v>16</v>
      </c>
      <c r="AI25" s="26" t="n">
        <f aca="false">SUM(AI12:AI14,AI17:AI20,AI23:AI24)</f>
        <v>568</v>
      </c>
      <c r="AJ25" s="26" t="n">
        <f aca="false">SUM(AJ12:AJ14,AJ17:AJ20,AJ23:AJ24)</f>
        <v>1528</v>
      </c>
      <c r="AK25" s="26" t="n">
        <f aca="false">SUM(AK12:AK14,AK17:AK20,AK23:AK24)</f>
        <v>5</v>
      </c>
      <c r="AL25" s="26" t="n">
        <f aca="false">SUM(AL12:AL14,AL17:AL20,AL23:AL24)</f>
        <v>0</v>
      </c>
      <c r="AM25" s="26" t="n">
        <f aca="false">SUM(AM12:AM14,AM17:AM20,AM23:AM24)</f>
        <v>139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1</v>
      </c>
      <c r="AT25" s="26" t="n">
        <f aca="false">SUM(AT12:AT14,AT17:AT20,AT23:AT24)</f>
        <v>1</v>
      </c>
      <c r="AU25" s="26" t="n">
        <f aca="false">SUM(AU12:AU14,AU17:AU20,AU23:AU24)</f>
        <v>16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17</v>
      </c>
      <c r="AZ25" s="26" t="n">
        <f aca="false">SUM(AZ12:AZ14,AZ17:AZ20,AZ23:AZ24)</f>
        <v>3</v>
      </c>
      <c r="BA25" s="26" t="n">
        <f aca="false">SUM(BA12:BA14,BA17:BA20,BA23:BA24)</f>
        <v>33</v>
      </c>
      <c r="BB25" s="26" t="n">
        <f aca="false">SUM(BB12:BB14,BB17:BB20,BB23:BB24)</f>
        <v>4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2</v>
      </c>
      <c r="BG25" s="26" t="n">
        <f aca="false">SUM(BG12:BG14,BG17:BG20,BG23:BG24)</f>
        <v>2</v>
      </c>
      <c r="BH25" s="26" t="n">
        <f aca="false">SUM(BH12:BH14,BH17:BH20,BH23:BH24)</f>
        <v>31</v>
      </c>
      <c r="BI25" s="26" t="n">
        <f aca="false">SUM(BI12:BI14,BI17:BI20,BI23:BI24)</f>
        <v>7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3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3117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67</v>
      </c>
      <c r="G26" s="21" t="n">
        <v>6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1</v>
      </c>
      <c r="W26" s="21" t="n">
        <v>0</v>
      </c>
      <c r="X26" s="21" t="n">
        <v>435</v>
      </c>
      <c r="Y26" s="21" t="n">
        <v>0</v>
      </c>
      <c r="Z26" s="21" t="n">
        <v>0</v>
      </c>
      <c r="AA26" s="21" t="n">
        <v>45</v>
      </c>
      <c r="AB26" s="21" t="n">
        <v>0</v>
      </c>
      <c r="AC26" s="21" t="n">
        <v>0</v>
      </c>
      <c r="AD26" s="21" t="n">
        <v>0</v>
      </c>
      <c r="AE26" s="21" t="n">
        <v>701</v>
      </c>
      <c r="AF26" s="21" t="n">
        <v>12</v>
      </c>
      <c r="AG26" s="21" t="n">
        <v>5</v>
      </c>
      <c r="AH26" s="21" t="n">
        <v>1</v>
      </c>
      <c r="AI26" s="21" t="n">
        <v>69</v>
      </c>
      <c r="AJ26" s="21" t="n">
        <v>180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4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8</v>
      </c>
      <c r="BI26" s="21" t="n">
        <v>0</v>
      </c>
      <c r="BJ26" s="21" t="n">
        <v>0</v>
      </c>
      <c r="BK26" s="21" t="n">
        <v>0</v>
      </c>
      <c r="BL26" s="21" t="n">
        <v>9</v>
      </c>
      <c r="BM26" s="20"/>
      <c r="BN26" s="20"/>
      <c r="BO26" s="20"/>
      <c r="BP26" s="31" t="n">
        <f aca="false">SUM(E26:BO26)</f>
        <v>160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8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4</v>
      </c>
      <c r="W27" s="38" t="n">
        <v>0</v>
      </c>
      <c r="X27" s="38" t="n">
        <v>144</v>
      </c>
      <c r="Y27" s="38" t="n">
        <v>0</v>
      </c>
      <c r="Z27" s="38" t="n">
        <v>0</v>
      </c>
      <c r="AA27" s="38" t="n">
        <v>46</v>
      </c>
      <c r="AB27" s="38" t="n">
        <v>0</v>
      </c>
      <c r="AC27" s="38" t="n">
        <v>0</v>
      </c>
      <c r="AD27" s="38" t="n">
        <v>0</v>
      </c>
      <c r="AE27" s="38" t="n">
        <v>294</v>
      </c>
      <c r="AF27" s="38" t="n">
        <v>7</v>
      </c>
      <c r="AG27" s="38" t="n">
        <v>2</v>
      </c>
      <c r="AH27" s="38" t="n">
        <v>1</v>
      </c>
      <c r="AI27" s="38" t="n">
        <v>33</v>
      </c>
      <c r="AJ27" s="38" t="n">
        <v>78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2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3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2</v>
      </c>
      <c r="BI27" s="38" t="n">
        <v>0</v>
      </c>
      <c r="BJ27" s="38" t="n">
        <v>0</v>
      </c>
      <c r="BK27" s="38" t="n">
        <v>0</v>
      </c>
      <c r="BL27" s="38" t="n">
        <v>1</v>
      </c>
      <c r="BM27" s="39"/>
      <c r="BN27" s="39"/>
      <c r="BO27" s="39"/>
      <c r="BP27" s="33" t="n">
        <f aca="false">SUM(E27:BO27)</f>
        <v>655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8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8</v>
      </c>
      <c r="W28" s="38" t="n">
        <v>0</v>
      </c>
      <c r="X28" s="38" t="n">
        <v>189</v>
      </c>
      <c r="Y28" s="38" t="n">
        <v>0</v>
      </c>
      <c r="Z28" s="38" t="n">
        <v>1</v>
      </c>
      <c r="AA28" s="38" t="n">
        <v>32</v>
      </c>
      <c r="AB28" s="38" t="n">
        <v>0</v>
      </c>
      <c r="AC28" s="38" t="n">
        <v>0</v>
      </c>
      <c r="AD28" s="38" t="n">
        <v>0</v>
      </c>
      <c r="AE28" s="38" t="n">
        <v>314</v>
      </c>
      <c r="AF28" s="38" t="n">
        <v>16</v>
      </c>
      <c r="AG28" s="38" t="n">
        <v>0</v>
      </c>
      <c r="AH28" s="38" t="n">
        <v>0</v>
      </c>
      <c r="AI28" s="38" t="n">
        <v>58</v>
      </c>
      <c r="AJ28" s="38" t="n">
        <v>139</v>
      </c>
      <c r="AK28" s="38" t="n">
        <v>0</v>
      </c>
      <c r="AL28" s="38" t="n">
        <v>0</v>
      </c>
      <c r="AM28" s="38" t="n">
        <v>3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2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4</v>
      </c>
      <c r="BI28" s="38" t="n">
        <v>2</v>
      </c>
      <c r="BJ28" s="38" t="n">
        <v>0</v>
      </c>
      <c r="BK28" s="38" t="n">
        <v>0</v>
      </c>
      <c r="BL28" s="38" t="n">
        <v>2</v>
      </c>
      <c r="BM28" s="39"/>
      <c r="BN28" s="39"/>
      <c r="BO28" s="39"/>
      <c r="BP28" s="33" t="n">
        <f aca="false">SUM(E28:BO28)</f>
        <v>803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2</v>
      </c>
      <c r="W29" s="23" t="n">
        <f aca="false">SUM(W27:W28)</f>
        <v>0</v>
      </c>
      <c r="X29" s="23" t="n">
        <f aca="false">SUM(X27:X28)</f>
        <v>33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7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08</v>
      </c>
      <c r="AF29" s="23" t="n">
        <f aca="false">SUM(AF27:AF28)</f>
        <v>23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91</v>
      </c>
      <c r="AJ29" s="23" t="n">
        <f aca="false">SUM(AJ27:AJ28)</f>
        <v>217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4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2</v>
      </c>
      <c r="AS29" s="23" t="n">
        <f aca="false">SUM(AS27:AS28)</f>
        <v>2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6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3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458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2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7</v>
      </c>
      <c r="W30" s="23" t="n">
        <v>4</v>
      </c>
      <c r="X30" s="23" t="n">
        <v>338</v>
      </c>
      <c r="Y30" s="23" t="n">
        <v>0</v>
      </c>
      <c r="Z30" s="23" t="n">
        <v>5</v>
      </c>
      <c r="AA30" s="23" t="n">
        <v>158</v>
      </c>
      <c r="AB30" s="23" t="n">
        <v>0</v>
      </c>
      <c r="AC30" s="23" t="n">
        <v>0</v>
      </c>
      <c r="AD30" s="23" t="n">
        <v>1</v>
      </c>
      <c r="AE30" s="23" t="n">
        <v>467</v>
      </c>
      <c r="AF30" s="23" t="n">
        <v>16</v>
      </c>
      <c r="AG30" s="23" t="n">
        <v>8</v>
      </c>
      <c r="AH30" s="23" t="n">
        <v>1</v>
      </c>
      <c r="AI30" s="23" t="n">
        <v>63</v>
      </c>
      <c r="AJ30" s="23" t="n">
        <v>159</v>
      </c>
      <c r="AK30" s="23" t="n">
        <v>0</v>
      </c>
      <c r="AL30" s="23" t="n">
        <v>0</v>
      </c>
      <c r="AM30" s="23" t="n">
        <v>7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5</v>
      </c>
      <c r="AV30" s="23" t="n">
        <v>0</v>
      </c>
      <c r="AW30" s="23" t="n">
        <v>0</v>
      </c>
      <c r="AX30" s="23" t="n">
        <v>0</v>
      </c>
      <c r="AY30" s="23" t="n">
        <v>2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2</v>
      </c>
      <c r="BH30" s="23" t="n">
        <v>2</v>
      </c>
      <c r="BI30" s="23" t="n">
        <v>1</v>
      </c>
      <c r="BJ30" s="23" t="n">
        <v>0</v>
      </c>
      <c r="BK30" s="23" t="n">
        <v>0</v>
      </c>
      <c r="BL30" s="23" t="n">
        <v>8</v>
      </c>
      <c r="BM30" s="24"/>
      <c r="BN30" s="24"/>
      <c r="BO30" s="24"/>
      <c r="BP30" s="23" t="n">
        <f aca="false">SUM(E30:BO30)</f>
        <v>135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7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7</v>
      </c>
      <c r="W31" s="23" t="n">
        <v>0</v>
      </c>
      <c r="X31" s="23" t="n">
        <v>60</v>
      </c>
      <c r="Y31" s="23" t="n">
        <v>0</v>
      </c>
      <c r="Z31" s="23" t="n">
        <v>0</v>
      </c>
      <c r="AA31" s="23" t="n">
        <v>6</v>
      </c>
      <c r="AB31" s="23" t="n">
        <v>0</v>
      </c>
      <c r="AC31" s="23" t="n">
        <v>0</v>
      </c>
      <c r="AD31" s="23" t="n">
        <v>0</v>
      </c>
      <c r="AE31" s="23" t="n">
        <v>112</v>
      </c>
      <c r="AF31" s="23" t="n">
        <v>3</v>
      </c>
      <c r="AG31" s="23" t="n">
        <v>2</v>
      </c>
      <c r="AH31" s="23" t="n">
        <v>0</v>
      </c>
      <c r="AI31" s="23" t="n">
        <v>15</v>
      </c>
      <c r="AJ31" s="23" t="n">
        <v>29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2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1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/>
      <c r="BN31" s="24"/>
      <c r="BO31" s="24"/>
      <c r="BP31" s="23" t="n">
        <f aca="false">SUM(E31:BO31)</f>
        <v>248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29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3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4</v>
      </c>
      <c r="W32" s="23" t="n">
        <f aca="false">SUM(W30:W31)</f>
        <v>4</v>
      </c>
      <c r="X32" s="23" t="n">
        <f aca="false">SUM(X30:X31)</f>
        <v>398</v>
      </c>
      <c r="Y32" s="23" t="n">
        <f aca="false">SUM(Y30:Y31)</f>
        <v>0</v>
      </c>
      <c r="Z32" s="23" t="n">
        <f aca="false">SUM(Z30:Z31)</f>
        <v>5</v>
      </c>
      <c r="AA32" s="23" t="n">
        <f aca="false">SUM(AA30:AA31)</f>
        <v>16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9</v>
      </c>
      <c r="AF32" s="23" t="n">
        <f aca="false">SUM(AF30:AF31)</f>
        <v>19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78</v>
      </c>
      <c r="AJ32" s="23" t="n">
        <f aca="false">SUM(AJ30:AJ31)</f>
        <v>18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8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6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2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8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599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7</v>
      </c>
      <c r="W33" s="23" t="n">
        <v>1</v>
      </c>
      <c r="X33" s="23" t="n">
        <v>114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225</v>
      </c>
      <c r="AF33" s="23" t="n">
        <v>3</v>
      </c>
      <c r="AG33" s="23" t="n">
        <v>1</v>
      </c>
      <c r="AH33" s="23" t="n">
        <v>1</v>
      </c>
      <c r="AI33" s="23" t="n">
        <v>41</v>
      </c>
      <c r="AJ33" s="23" t="n">
        <v>100</v>
      </c>
      <c r="AK33" s="23" t="n">
        <v>0</v>
      </c>
      <c r="AL33" s="23" t="n">
        <v>0</v>
      </c>
      <c r="AM33" s="23" t="n">
        <v>7</v>
      </c>
      <c r="AN33" s="23" t="n">
        <v>0</v>
      </c>
      <c r="AO33" s="23" t="n">
        <v>0</v>
      </c>
      <c r="AP33" s="23" t="n">
        <v>0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3</v>
      </c>
      <c r="BH33" s="23" t="n">
        <v>1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/>
      <c r="BN33" s="24"/>
      <c r="BO33" s="24"/>
      <c r="BP33" s="23" t="n">
        <f aca="false">SUM(E33:BO33)</f>
        <v>58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5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7</v>
      </c>
      <c r="L34" s="23" t="n">
        <v>0</v>
      </c>
      <c r="M34" s="23" t="n">
        <v>0</v>
      </c>
      <c r="N34" s="23" t="n">
        <v>8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6</v>
      </c>
      <c r="U34" s="23" t="n">
        <v>0</v>
      </c>
      <c r="V34" s="23" t="n">
        <v>90</v>
      </c>
      <c r="W34" s="23" t="n">
        <v>0</v>
      </c>
      <c r="X34" s="23" t="n">
        <v>443</v>
      </c>
      <c r="Y34" s="23" t="n">
        <v>0</v>
      </c>
      <c r="Z34" s="23" t="n">
        <v>1</v>
      </c>
      <c r="AA34" s="23" t="n">
        <v>57</v>
      </c>
      <c r="AB34" s="23" t="n">
        <v>1</v>
      </c>
      <c r="AC34" s="23" t="n">
        <v>0</v>
      </c>
      <c r="AD34" s="23" t="n">
        <v>0</v>
      </c>
      <c r="AE34" s="23" t="n">
        <v>1229</v>
      </c>
      <c r="AF34" s="23" t="n">
        <v>13</v>
      </c>
      <c r="AG34" s="23" t="n">
        <v>0</v>
      </c>
      <c r="AH34" s="23" t="n">
        <v>6</v>
      </c>
      <c r="AI34" s="23" t="n">
        <v>181</v>
      </c>
      <c r="AJ34" s="23" t="n">
        <v>314</v>
      </c>
      <c r="AK34" s="23" t="n">
        <v>1</v>
      </c>
      <c r="AL34" s="23" t="n">
        <v>1</v>
      </c>
      <c r="AM34" s="23" t="n">
        <v>21</v>
      </c>
      <c r="AN34" s="23" t="n">
        <v>0</v>
      </c>
      <c r="AO34" s="23" t="n">
        <v>0</v>
      </c>
      <c r="AP34" s="23" t="n">
        <v>2</v>
      </c>
      <c r="AQ34" s="23" t="n">
        <v>0</v>
      </c>
      <c r="AR34" s="23" t="n">
        <v>2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12</v>
      </c>
      <c r="AZ34" s="23" t="n">
        <v>0</v>
      </c>
      <c r="BA34" s="23" t="n">
        <v>2</v>
      </c>
      <c r="BB34" s="23" t="n">
        <v>2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12</v>
      </c>
      <c r="BI34" s="23" t="n">
        <v>1</v>
      </c>
      <c r="BJ34" s="23" t="n">
        <v>1</v>
      </c>
      <c r="BK34" s="23" t="n">
        <v>0</v>
      </c>
      <c r="BL34" s="23" t="n">
        <v>2</v>
      </c>
      <c r="BM34" s="24"/>
      <c r="BN34" s="24"/>
      <c r="BO34" s="24"/>
      <c r="BP34" s="23" t="n">
        <f aca="false">SUM(E34:BO34)</f>
        <v>2480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3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5</v>
      </c>
      <c r="U35" s="23" t="n">
        <v>0</v>
      </c>
      <c r="V35" s="23" t="n">
        <v>24</v>
      </c>
      <c r="W35" s="23" t="n">
        <v>0</v>
      </c>
      <c r="X35" s="23" t="n">
        <v>122</v>
      </c>
      <c r="Y35" s="23" t="n">
        <v>0</v>
      </c>
      <c r="Z35" s="23" t="n">
        <v>0</v>
      </c>
      <c r="AA35" s="23" t="n">
        <v>18</v>
      </c>
      <c r="AB35" s="23" t="n">
        <v>0</v>
      </c>
      <c r="AC35" s="23" t="n">
        <v>0</v>
      </c>
      <c r="AD35" s="23" t="n">
        <v>2</v>
      </c>
      <c r="AE35" s="23" t="n">
        <v>302</v>
      </c>
      <c r="AF35" s="23" t="n">
        <v>4</v>
      </c>
      <c r="AG35" s="23" t="n">
        <v>1</v>
      </c>
      <c r="AH35" s="23" t="n">
        <v>0</v>
      </c>
      <c r="AI35" s="23" t="n">
        <v>28</v>
      </c>
      <c r="AJ35" s="23" t="n">
        <v>68</v>
      </c>
      <c r="AK35" s="23" t="n">
        <v>0</v>
      </c>
      <c r="AL35" s="23" t="n">
        <v>0</v>
      </c>
      <c r="AM35" s="23" t="n">
        <v>8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8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4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/>
      <c r="BN35" s="24"/>
      <c r="BO35" s="24"/>
      <c r="BP35" s="23" t="n">
        <f aca="false">SUM(E35:BO35)</f>
        <v>607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38</v>
      </c>
      <c r="G36" s="23" t="n">
        <f aca="false">SUM(G34:G35)</f>
        <v>18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8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0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21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565</v>
      </c>
      <c r="Y36" s="23" t="n">
        <f aca="false">SUM(Y34:Y35)</f>
        <v>0</v>
      </c>
      <c r="Z36" s="23" t="n">
        <f aca="false">SUM(Z34:Z35)</f>
        <v>1</v>
      </c>
      <c r="AA36" s="23" t="n">
        <f aca="false">SUM(AA34:AA35)</f>
        <v>75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1531</v>
      </c>
      <c r="AF36" s="23" t="n">
        <f aca="false">SUM(AF34:AF35)</f>
        <v>17</v>
      </c>
      <c r="AG36" s="23" t="n">
        <f aca="false">SUM(AG34:AG35)</f>
        <v>1</v>
      </c>
      <c r="AH36" s="23" t="n">
        <f aca="false">SUM(AH34:AH35)</f>
        <v>6</v>
      </c>
      <c r="AI36" s="23" t="n">
        <f aca="false">SUM(AI34:AI35)</f>
        <v>209</v>
      </c>
      <c r="AJ36" s="23" t="n">
        <f aca="false">SUM(AJ34:AJ35)</f>
        <v>38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9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2</v>
      </c>
      <c r="AQ36" s="23" t="n">
        <f aca="false">SUM(AQ34:AQ35)</f>
        <v>0</v>
      </c>
      <c r="AR36" s="23" t="n">
        <f aca="false">SUM(AR34:AR35)</f>
        <v>2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3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0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2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1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3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087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6</v>
      </c>
      <c r="W37" s="23" t="n">
        <v>2</v>
      </c>
      <c r="X37" s="23" t="n">
        <v>588</v>
      </c>
      <c r="Y37" s="23" t="n">
        <v>0</v>
      </c>
      <c r="Z37" s="23" t="n">
        <v>1</v>
      </c>
      <c r="AA37" s="23" t="n">
        <v>49</v>
      </c>
      <c r="AB37" s="23" t="n">
        <v>0</v>
      </c>
      <c r="AC37" s="23" t="n">
        <v>0</v>
      </c>
      <c r="AD37" s="23" t="n">
        <v>0</v>
      </c>
      <c r="AE37" s="23" t="n">
        <v>579</v>
      </c>
      <c r="AF37" s="23" t="n">
        <v>20</v>
      </c>
      <c r="AG37" s="23" t="n">
        <v>2</v>
      </c>
      <c r="AH37" s="23" t="n">
        <v>2</v>
      </c>
      <c r="AI37" s="23" t="n">
        <v>83</v>
      </c>
      <c r="AJ37" s="23" t="n">
        <v>279</v>
      </c>
      <c r="AK37" s="23" t="n">
        <v>0</v>
      </c>
      <c r="AL37" s="23" t="n">
        <v>0</v>
      </c>
      <c r="AM37" s="23" t="n">
        <v>3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9</v>
      </c>
      <c r="AV37" s="23" t="n">
        <v>0</v>
      </c>
      <c r="AW37" s="23" t="n">
        <v>0</v>
      </c>
      <c r="AX37" s="23" t="n">
        <v>0</v>
      </c>
      <c r="AY37" s="23" t="n">
        <v>13</v>
      </c>
      <c r="AZ37" s="23" t="n">
        <v>0</v>
      </c>
      <c r="BA37" s="23" t="n">
        <v>7</v>
      </c>
      <c r="BB37" s="23" t="n">
        <v>0</v>
      </c>
      <c r="BC37" s="23" t="n">
        <v>3</v>
      </c>
      <c r="BD37" s="23" t="n">
        <v>0</v>
      </c>
      <c r="BE37" s="23" t="n">
        <v>0</v>
      </c>
      <c r="BF37" s="23" t="n">
        <v>0</v>
      </c>
      <c r="BG37" s="23" t="n">
        <v>1</v>
      </c>
      <c r="BH37" s="23" t="n">
        <v>13</v>
      </c>
      <c r="BI37" s="23" t="n">
        <v>3</v>
      </c>
      <c r="BJ37" s="23" t="n">
        <v>0</v>
      </c>
      <c r="BK37" s="23" t="n">
        <v>0</v>
      </c>
      <c r="BL37" s="23" t="n">
        <v>7</v>
      </c>
      <c r="BM37" s="24"/>
      <c r="BN37" s="24"/>
      <c r="BO37" s="24"/>
      <c r="BP37" s="23" t="n">
        <f aca="false">SUM(E37:BO37)</f>
        <v>1749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35</v>
      </c>
      <c r="W38" s="23" t="n">
        <v>0</v>
      </c>
      <c r="X38" s="23" t="n">
        <v>302</v>
      </c>
      <c r="Y38" s="23" t="n">
        <v>0</v>
      </c>
      <c r="Z38" s="23" t="n">
        <v>4</v>
      </c>
      <c r="AA38" s="23" t="n">
        <v>34</v>
      </c>
      <c r="AB38" s="23" t="n">
        <v>0</v>
      </c>
      <c r="AC38" s="23" t="n">
        <v>0</v>
      </c>
      <c r="AD38" s="23" t="n">
        <v>0</v>
      </c>
      <c r="AE38" s="23" t="n">
        <v>495</v>
      </c>
      <c r="AF38" s="23" t="n">
        <v>9</v>
      </c>
      <c r="AG38" s="23" t="n">
        <v>0</v>
      </c>
      <c r="AH38" s="23" t="n">
        <v>1</v>
      </c>
      <c r="AI38" s="23" t="n">
        <v>38</v>
      </c>
      <c r="AJ38" s="23" t="n">
        <v>145</v>
      </c>
      <c r="AK38" s="23" t="n">
        <v>0</v>
      </c>
      <c r="AL38" s="23" t="n">
        <v>0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3</v>
      </c>
      <c r="AV38" s="23" t="n">
        <v>0</v>
      </c>
      <c r="AW38" s="23" t="n">
        <v>0</v>
      </c>
      <c r="AX38" s="23" t="n">
        <v>1</v>
      </c>
      <c r="AY38" s="23" t="n">
        <v>5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7</v>
      </c>
      <c r="BI38" s="23" t="n">
        <v>0</v>
      </c>
      <c r="BJ38" s="23" t="n">
        <v>0</v>
      </c>
      <c r="BK38" s="23" t="n">
        <v>0</v>
      </c>
      <c r="BL38" s="23" t="n">
        <v>5</v>
      </c>
      <c r="BM38" s="24"/>
      <c r="BN38" s="24"/>
      <c r="BO38" s="24"/>
      <c r="BP38" s="23" t="n">
        <f aca="false">SUM(E38:BO38)</f>
        <v>1118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59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1</v>
      </c>
      <c r="U39" s="23" t="n">
        <f aca="false">SUM(U37:U38)</f>
        <v>0</v>
      </c>
      <c r="V39" s="23" t="n">
        <f aca="false">SUM(V37:V38)</f>
        <v>81</v>
      </c>
      <c r="W39" s="23" t="n">
        <f aca="false">SUM(W37:W38)</f>
        <v>2</v>
      </c>
      <c r="X39" s="23" t="n">
        <f aca="false">SUM(X37:X38)</f>
        <v>890</v>
      </c>
      <c r="Y39" s="23" t="n">
        <f aca="false">SUM(Y37:Y38)</f>
        <v>0</v>
      </c>
      <c r="Z39" s="23" t="n">
        <f aca="false">SUM(Z37:Z38)</f>
        <v>5</v>
      </c>
      <c r="AA39" s="23" t="n">
        <f aca="false">SUM(AA37:AA38)</f>
        <v>83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74</v>
      </c>
      <c r="AF39" s="23" t="n">
        <f aca="false">SUM(AF37:AF38)</f>
        <v>29</v>
      </c>
      <c r="AG39" s="23" t="n">
        <f aca="false">SUM(AG37:AG38)</f>
        <v>2</v>
      </c>
      <c r="AH39" s="23" t="n">
        <f aca="false">SUM(AH37:AH38)</f>
        <v>3</v>
      </c>
      <c r="AI39" s="23" t="n">
        <f aca="false">SUM(AI37:AI38)</f>
        <v>121</v>
      </c>
      <c r="AJ39" s="23" t="n">
        <f aca="false">SUM(AJ37:AJ38)</f>
        <v>424</v>
      </c>
      <c r="AK39" s="23" t="n">
        <f aca="false">SUM(AK37:AK38)</f>
        <v>0</v>
      </c>
      <c r="AL39" s="23" t="n">
        <f aca="false">SUM(AL37:AL38)</f>
        <v>0</v>
      </c>
      <c r="AM39" s="23" t="n">
        <f aca="false">SUM(AM37:AM38)</f>
        <v>4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2</v>
      </c>
      <c r="AT39" s="23" t="n">
        <f aca="false">SUM(AT37:AT38)</f>
        <v>0</v>
      </c>
      <c r="AU39" s="23" t="n">
        <f aca="false">SUM(AU37:AU38)</f>
        <v>12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8</v>
      </c>
      <c r="AZ39" s="23" t="n">
        <f aca="false">SUM(AZ37:AZ38)</f>
        <v>0</v>
      </c>
      <c r="BA39" s="23" t="n">
        <f aca="false">SUM(BA37:BA38)</f>
        <v>10</v>
      </c>
      <c r="BB39" s="23" t="n">
        <f aca="false">SUM(BB37:BB38)</f>
        <v>0</v>
      </c>
      <c r="BC39" s="23" t="n">
        <f aca="false">SUM(BC37:BC38)</f>
        <v>3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2</v>
      </c>
      <c r="BH39" s="23" t="n">
        <f aca="false">SUM(BH37:BH38)</f>
        <v>20</v>
      </c>
      <c r="BI39" s="23" t="n">
        <f aca="false">SUM(BI37:BI38)</f>
        <v>3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2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2867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58</v>
      </c>
      <c r="W40" s="23" t="n">
        <v>0</v>
      </c>
      <c r="X40" s="23" t="n">
        <v>481</v>
      </c>
      <c r="Y40" s="23" t="n">
        <v>0</v>
      </c>
      <c r="Z40" s="23" t="n">
        <v>0</v>
      </c>
      <c r="AA40" s="23" t="n">
        <v>29</v>
      </c>
      <c r="AB40" s="23" t="n">
        <v>0</v>
      </c>
      <c r="AC40" s="23" t="n">
        <v>0</v>
      </c>
      <c r="AD40" s="23" t="n">
        <v>1</v>
      </c>
      <c r="AE40" s="23" t="n">
        <v>260</v>
      </c>
      <c r="AF40" s="23" t="n">
        <v>15</v>
      </c>
      <c r="AG40" s="23" t="n">
        <v>1</v>
      </c>
      <c r="AH40" s="23" t="n">
        <v>0</v>
      </c>
      <c r="AI40" s="23" t="n">
        <v>44</v>
      </c>
      <c r="AJ40" s="23" t="n">
        <v>152</v>
      </c>
      <c r="AK40" s="23" t="n">
        <v>0</v>
      </c>
      <c r="AL40" s="23" t="n">
        <v>0</v>
      </c>
      <c r="AM40" s="23" t="n">
        <v>3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9</v>
      </c>
      <c r="AZ40" s="23" t="n">
        <v>0</v>
      </c>
      <c r="BA40" s="23" t="n">
        <v>2</v>
      </c>
      <c r="BB40" s="23" t="n">
        <v>1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8</v>
      </c>
      <c r="BI40" s="23" t="n">
        <v>0</v>
      </c>
      <c r="BJ40" s="23" t="n">
        <v>0</v>
      </c>
      <c r="BK40" s="23" t="n">
        <v>0</v>
      </c>
      <c r="BL40" s="23" t="n">
        <v>2</v>
      </c>
      <c r="BM40" s="24"/>
      <c r="BN40" s="24"/>
      <c r="BO40" s="24"/>
      <c r="BP40" s="23" t="n">
        <f aca="false">SUM(E40:BO40)</f>
        <v>1077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8</v>
      </c>
      <c r="W41" s="23" t="n">
        <v>0</v>
      </c>
      <c r="X41" s="23" t="n">
        <v>128</v>
      </c>
      <c r="Y41" s="23" t="n">
        <v>0</v>
      </c>
      <c r="Z41" s="23" t="n">
        <v>2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28</v>
      </c>
      <c r="AF41" s="23" t="n">
        <v>4</v>
      </c>
      <c r="AG41" s="23" t="n">
        <v>0</v>
      </c>
      <c r="AH41" s="23" t="n">
        <v>0</v>
      </c>
      <c r="AI41" s="23" t="n">
        <v>22</v>
      </c>
      <c r="AJ41" s="23" t="n">
        <v>56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1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2</v>
      </c>
      <c r="BI41" s="23" t="n">
        <v>0</v>
      </c>
      <c r="BJ41" s="23" t="n">
        <v>0</v>
      </c>
      <c r="BK41" s="23" t="n">
        <v>0</v>
      </c>
      <c r="BL41" s="23" t="n">
        <v>1</v>
      </c>
      <c r="BM41" s="24"/>
      <c r="BN41" s="24"/>
      <c r="BO41" s="24"/>
      <c r="BP41" s="23" t="n">
        <f aca="false">SUM(E41:BO41)</f>
        <v>377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11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1</v>
      </c>
      <c r="V42" s="23" t="n">
        <f aca="false">SUM(V40:V41)</f>
        <v>76</v>
      </c>
      <c r="W42" s="23" t="n">
        <f aca="false">SUM(W40:W41)</f>
        <v>0</v>
      </c>
      <c r="X42" s="23" t="n">
        <f aca="false">SUM(X40:X41)</f>
        <v>609</v>
      </c>
      <c r="Y42" s="23" t="n">
        <f aca="false">SUM(Y40:Y41)</f>
        <v>0</v>
      </c>
      <c r="Z42" s="23" t="n">
        <f aca="false">SUM(Z40:Z41)</f>
        <v>2</v>
      </c>
      <c r="AA42" s="23" t="n">
        <f aca="false">SUM(AA40:AA41)</f>
        <v>36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88</v>
      </c>
      <c r="AF42" s="23" t="n">
        <f aca="false">SUM(AF40:AF41)</f>
        <v>19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66</v>
      </c>
      <c r="AJ42" s="23" t="n">
        <f aca="false">SUM(AJ40:AJ41)</f>
        <v>208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3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1</v>
      </c>
      <c r="AQ42" s="23" t="n">
        <f aca="false">SUM(AQ40:AQ41)</f>
        <v>0</v>
      </c>
      <c r="AR42" s="23" t="n">
        <f aca="false">SUM(AR40:AR41)</f>
        <v>0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1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9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1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0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10</v>
      </c>
      <c r="BI42" s="23" t="n">
        <f aca="false">SUM(BI40:BI41)</f>
        <v>0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454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12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5</v>
      </c>
      <c r="W43" s="23" t="n">
        <v>0</v>
      </c>
      <c r="X43" s="23" t="n">
        <v>301</v>
      </c>
      <c r="Y43" s="23" t="n">
        <v>0</v>
      </c>
      <c r="Z43" s="23" t="n">
        <v>0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469</v>
      </c>
      <c r="AF43" s="23" t="n">
        <v>10</v>
      </c>
      <c r="AG43" s="23" t="n">
        <v>3</v>
      </c>
      <c r="AH43" s="23" t="n">
        <v>1</v>
      </c>
      <c r="AI43" s="23" t="n">
        <v>81</v>
      </c>
      <c r="AJ43" s="23" t="n">
        <v>212</v>
      </c>
      <c r="AK43" s="23" t="n">
        <v>1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0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2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8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/>
      <c r="BN43" s="24"/>
      <c r="BO43" s="24"/>
      <c r="BP43" s="23" t="n">
        <f aca="false">SUM(E43:BO43)</f>
        <v>1393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2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5</v>
      </c>
      <c r="W44" s="23" t="n">
        <v>4</v>
      </c>
      <c r="X44" s="23" t="n">
        <v>355</v>
      </c>
      <c r="Y44" s="23" t="n">
        <v>1</v>
      </c>
      <c r="Z44" s="23" t="n">
        <v>0</v>
      </c>
      <c r="AA44" s="23" t="n">
        <v>36</v>
      </c>
      <c r="AB44" s="23" t="n">
        <v>0</v>
      </c>
      <c r="AC44" s="23" t="n">
        <v>0</v>
      </c>
      <c r="AD44" s="23" t="n">
        <v>0</v>
      </c>
      <c r="AE44" s="23" t="n">
        <v>634</v>
      </c>
      <c r="AF44" s="23" t="n">
        <v>19</v>
      </c>
      <c r="AG44" s="23" t="n">
        <v>0</v>
      </c>
      <c r="AH44" s="23" t="n">
        <v>1</v>
      </c>
      <c r="AI44" s="23" t="n">
        <v>58</v>
      </c>
      <c r="AJ44" s="23" t="n">
        <v>206</v>
      </c>
      <c r="AK44" s="23" t="n">
        <v>0</v>
      </c>
      <c r="AL44" s="23" t="n">
        <v>0</v>
      </c>
      <c r="AM44" s="23" t="n">
        <v>7</v>
      </c>
      <c r="AN44" s="23" t="n">
        <v>0</v>
      </c>
      <c r="AO44" s="23" t="n">
        <v>0</v>
      </c>
      <c r="AP44" s="23" t="n">
        <v>1</v>
      </c>
      <c r="AQ44" s="23" t="n">
        <v>0</v>
      </c>
      <c r="AR44" s="23" t="n">
        <v>3</v>
      </c>
      <c r="AS44" s="23" t="n">
        <v>0</v>
      </c>
      <c r="AT44" s="23" t="n">
        <v>0</v>
      </c>
      <c r="AU44" s="23" t="n">
        <v>6</v>
      </c>
      <c r="AV44" s="23" t="n">
        <v>0</v>
      </c>
      <c r="AW44" s="23" t="n">
        <v>0</v>
      </c>
      <c r="AX44" s="23" t="n">
        <v>0</v>
      </c>
      <c r="AY44" s="23" t="n">
        <v>3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4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/>
      <c r="BN44" s="24"/>
      <c r="BO44" s="24"/>
      <c r="BP44" s="23" t="n">
        <f aca="false">SUM(E44:BO44)</f>
        <v>1459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10</v>
      </c>
      <c r="G45" s="23" t="n">
        <v>12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8</v>
      </c>
      <c r="W45" s="23" t="n">
        <v>0</v>
      </c>
      <c r="X45" s="23" t="n">
        <v>362</v>
      </c>
      <c r="Y45" s="23" t="n">
        <v>0</v>
      </c>
      <c r="Z45" s="23" t="n">
        <v>0</v>
      </c>
      <c r="AA45" s="23" t="n">
        <v>46</v>
      </c>
      <c r="AB45" s="23" t="n">
        <v>0</v>
      </c>
      <c r="AC45" s="23" t="n">
        <v>0</v>
      </c>
      <c r="AD45" s="23" t="n">
        <v>1</v>
      </c>
      <c r="AE45" s="23" t="n">
        <v>410</v>
      </c>
      <c r="AF45" s="23" t="n">
        <v>9</v>
      </c>
      <c r="AG45" s="23" t="n">
        <v>0</v>
      </c>
      <c r="AH45" s="23" t="n">
        <v>0</v>
      </c>
      <c r="AI45" s="23" t="n">
        <v>42</v>
      </c>
      <c r="AJ45" s="23" t="n">
        <v>98</v>
      </c>
      <c r="AK45" s="23" t="n">
        <v>0</v>
      </c>
      <c r="AL45" s="23" t="n">
        <v>0</v>
      </c>
      <c r="AM45" s="23" t="n">
        <v>12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2</v>
      </c>
      <c r="AV45" s="23" t="n">
        <v>0</v>
      </c>
      <c r="AW45" s="23" t="n">
        <v>0</v>
      </c>
      <c r="AX45" s="23" t="n">
        <v>0</v>
      </c>
      <c r="AY45" s="23" t="n">
        <v>4</v>
      </c>
      <c r="AZ45" s="23" t="n">
        <v>0</v>
      </c>
      <c r="BA45" s="23" t="n">
        <v>6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8</v>
      </c>
      <c r="BI45" s="23" t="n">
        <v>0</v>
      </c>
      <c r="BJ45" s="23" t="n">
        <v>1</v>
      </c>
      <c r="BK45" s="23" t="n">
        <v>0</v>
      </c>
      <c r="BL45" s="23" t="n">
        <v>7</v>
      </c>
      <c r="BM45" s="24"/>
      <c r="BN45" s="24"/>
      <c r="BO45" s="24"/>
      <c r="BP45" s="23" t="n">
        <f aca="false">SUM(E45:BO45)</f>
        <v>1050</v>
      </c>
    </row>
    <row r="46" s="16" customFormat="true" ht="8.25" hidden="false" customHeight="true" outlineLevel="0" collapsed="false">
      <c r="A46" s="17"/>
      <c r="B46" s="35"/>
      <c r="C46" s="37"/>
      <c r="D46" s="40" t="s">
        <v>117</v>
      </c>
      <c r="E46" s="23" t="n">
        <v>0</v>
      </c>
      <c r="F46" s="23" t="n">
        <v>18</v>
      </c>
      <c r="G46" s="23" t="n">
        <v>2</v>
      </c>
      <c r="H46" s="23" t="n">
        <v>0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17</v>
      </c>
      <c r="W46" s="23" t="n">
        <v>0</v>
      </c>
      <c r="X46" s="23" t="n">
        <v>71</v>
      </c>
      <c r="Y46" s="23" t="n">
        <v>0</v>
      </c>
      <c r="Z46" s="23" t="n">
        <v>0</v>
      </c>
      <c r="AA46" s="23" t="n">
        <v>11</v>
      </c>
      <c r="AB46" s="23" t="n">
        <v>0</v>
      </c>
      <c r="AC46" s="23" t="n">
        <v>0</v>
      </c>
      <c r="AD46" s="23" t="n">
        <v>0</v>
      </c>
      <c r="AE46" s="23" t="n">
        <v>122</v>
      </c>
      <c r="AF46" s="23" t="n">
        <v>5</v>
      </c>
      <c r="AG46" s="23" t="n">
        <v>0</v>
      </c>
      <c r="AH46" s="23" t="n">
        <v>0</v>
      </c>
      <c r="AI46" s="23" t="n">
        <v>10</v>
      </c>
      <c r="AJ46" s="23" t="n">
        <v>36</v>
      </c>
      <c r="AK46" s="23" t="n">
        <v>0</v>
      </c>
      <c r="AL46" s="23" t="n">
        <v>0</v>
      </c>
      <c r="AM46" s="23" t="n">
        <v>1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3</v>
      </c>
      <c r="BI46" s="23" t="n">
        <v>0</v>
      </c>
      <c r="BJ46" s="23" t="n">
        <v>0</v>
      </c>
      <c r="BK46" s="23" t="n">
        <v>0</v>
      </c>
      <c r="BL46" s="23" t="n">
        <v>2</v>
      </c>
      <c r="BM46" s="24"/>
      <c r="BN46" s="24"/>
      <c r="BO46" s="24"/>
      <c r="BP46" s="23" t="n">
        <f aca="false">SUM(E46:BO46)</f>
        <v>300</v>
      </c>
    </row>
    <row r="47" s="16" customFormat="true" ht="8.25" hidden="false" customHeight="true" outlineLevel="0" collapsed="false">
      <c r="A47" s="17"/>
      <c r="B47" s="35"/>
      <c r="C47" s="37"/>
      <c r="D47" s="32" t="s">
        <v>84</v>
      </c>
      <c r="E47" s="23" t="n">
        <f aca="false">SUM(E44:E46)</f>
        <v>0</v>
      </c>
      <c r="F47" s="23" t="n">
        <f aca="false">SUM(F44:F46)</f>
        <v>60</v>
      </c>
      <c r="G47" s="23" t="n">
        <f aca="false">SUM(G44:G46)</f>
        <v>28</v>
      </c>
      <c r="H47" s="23" t="n">
        <f aca="false">SUM(H44:H46)</f>
        <v>0</v>
      </c>
      <c r="I47" s="23" t="n">
        <f aca="false">SUM(I44:I46)</f>
        <v>0</v>
      </c>
      <c r="J47" s="23" t="n">
        <f aca="false">SUM(J44:J46)</f>
        <v>0</v>
      </c>
      <c r="K47" s="23" t="n">
        <f aca="false">SUM(K44:K46)</f>
        <v>2</v>
      </c>
      <c r="L47" s="23" t="n">
        <f aca="false">SUM(L44:L46)</f>
        <v>0</v>
      </c>
      <c r="M47" s="23" t="n">
        <f aca="false">SUM(M44:M46)</f>
        <v>1</v>
      </c>
      <c r="N47" s="23" t="n">
        <f aca="false">SUM(N44:N46)</f>
        <v>0</v>
      </c>
      <c r="O47" s="23" t="n">
        <f aca="false">SUM(O44:O46)</f>
        <v>0</v>
      </c>
      <c r="P47" s="23" t="n">
        <f aca="false">SUM(P44:P46)</f>
        <v>0</v>
      </c>
      <c r="Q47" s="23" t="n">
        <f aca="false">SUM(Q44:Q46)</f>
        <v>0</v>
      </c>
      <c r="R47" s="23" t="n">
        <f aca="false">SUM(R44:R46)</f>
        <v>0</v>
      </c>
      <c r="S47" s="23" t="n">
        <f aca="false">SUM(S44:S46)</f>
        <v>0</v>
      </c>
      <c r="T47" s="23" t="n">
        <f aca="false">SUM(T44:T46)</f>
        <v>0</v>
      </c>
      <c r="U47" s="23" t="n">
        <f aca="false">SUM(U44:U46)</f>
        <v>0</v>
      </c>
      <c r="V47" s="23" t="n">
        <f aca="false">SUM(V44:V46)</f>
        <v>100</v>
      </c>
      <c r="W47" s="23" t="n">
        <f aca="false">SUM(W44:W46)</f>
        <v>4</v>
      </c>
      <c r="X47" s="23" t="n">
        <f aca="false">SUM(X44:X46)</f>
        <v>788</v>
      </c>
      <c r="Y47" s="23" t="n">
        <f aca="false">SUM(Y44:Y46)</f>
        <v>1</v>
      </c>
      <c r="Z47" s="23" t="n">
        <f aca="false">SUM(Z44:Z46)</f>
        <v>0</v>
      </c>
      <c r="AA47" s="23" t="n">
        <f aca="false">SUM(AA44:AA46)</f>
        <v>93</v>
      </c>
      <c r="AB47" s="23" t="n">
        <f aca="false">SUM(AB44:AB46)</f>
        <v>0</v>
      </c>
      <c r="AC47" s="23" t="n">
        <f aca="false">SUM(AC44:AC46)</f>
        <v>0</v>
      </c>
      <c r="AD47" s="23" t="n">
        <f aca="false">SUM(AD44:AD46)</f>
        <v>1</v>
      </c>
      <c r="AE47" s="23" t="n">
        <f aca="false">SUM(AE44:AE46)</f>
        <v>1166</v>
      </c>
      <c r="AF47" s="23" t="n">
        <f aca="false">SUM(AF44:AF46)</f>
        <v>33</v>
      </c>
      <c r="AG47" s="23" t="n">
        <f aca="false">SUM(AG44:AG46)</f>
        <v>0</v>
      </c>
      <c r="AH47" s="23" t="n">
        <f aca="false">SUM(AH44:AH46)</f>
        <v>1</v>
      </c>
      <c r="AI47" s="23" t="n">
        <f aca="false">SUM(AI44:AI46)</f>
        <v>110</v>
      </c>
      <c r="AJ47" s="23" t="n">
        <f aca="false">SUM(AJ44:AJ46)</f>
        <v>340</v>
      </c>
      <c r="AK47" s="23" t="n">
        <f aca="false">SUM(AK44:AK46)</f>
        <v>0</v>
      </c>
      <c r="AL47" s="23" t="n">
        <f aca="false">SUM(AL44:AL46)</f>
        <v>0</v>
      </c>
      <c r="AM47" s="23" t="n">
        <f aca="false">SUM(AM44:AM46)</f>
        <v>20</v>
      </c>
      <c r="AN47" s="23" t="n">
        <f aca="false">SUM(AN44:AN46)</f>
        <v>0</v>
      </c>
      <c r="AO47" s="23" t="n">
        <f aca="false">SUM(AO44:AO46)</f>
        <v>0</v>
      </c>
      <c r="AP47" s="23" t="n">
        <f aca="false">SUM(AP44:AP46)</f>
        <v>1</v>
      </c>
      <c r="AQ47" s="23" t="n">
        <f aca="false">SUM(AQ44:AQ46)</f>
        <v>0</v>
      </c>
      <c r="AR47" s="23" t="n">
        <f aca="false">SUM(AR44:AR46)</f>
        <v>3</v>
      </c>
      <c r="AS47" s="23" t="n">
        <f aca="false">SUM(AS44:AS46)</f>
        <v>0</v>
      </c>
      <c r="AT47" s="23" t="n">
        <f aca="false">SUM(AT44:AT46)</f>
        <v>0</v>
      </c>
      <c r="AU47" s="23" t="n">
        <f aca="false">SUM(AU44:AU46)</f>
        <v>8</v>
      </c>
      <c r="AV47" s="23" t="n">
        <f aca="false">SUM(AV44:AV46)</f>
        <v>0</v>
      </c>
      <c r="AW47" s="23" t="n">
        <f aca="false">SUM(AW44:AW46)</f>
        <v>0</v>
      </c>
      <c r="AX47" s="23" t="n">
        <f aca="false">SUM(AX44:AX46)</f>
        <v>0</v>
      </c>
      <c r="AY47" s="23" t="n">
        <f aca="false">SUM(AY44:AY46)</f>
        <v>7</v>
      </c>
      <c r="AZ47" s="23" t="n">
        <f aca="false">SUM(AZ44:AZ46)</f>
        <v>0</v>
      </c>
      <c r="BA47" s="23" t="n">
        <f aca="false">SUM(BA44:BA46)</f>
        <v>11</v>
      </c>
      <c r="BB47" s="23" t="n">
        <f aca="false">SUM(BB44:BB46)</f>
        <v>0</v>
      </c>
      <c r="BC47" s="23" t="n">
        <f aca="false">SUM(BC44:BC46)</f>
        <v>0</v>
      </c>
      <c r="BD47" s="23" t="n">
        <f aca="false">SUM(BD44:BD46)</f>
        <v>0</v>
      </c>
      <c r="BE47" s="23" t="n">
        <f aca="false">SUM(BE44:BE46)</f>
        <v>0</v>
      </c>
      <c r="BF47" s="23" t="n">
        <f aca="false">SUM(BF44:BF46)</f>
        <v>0</v>
      </c>
      <c r="BG47" s="23" t="n">
        <f aca="false">SUM(BG44:BG46)</f>
        <v>3</v>
      </c>
      <c r="BH47" s="23" t="n">
        <f aca="false">SUM(BH44:BH46)</f>
        <v>15</v>
      </c>
      <c r="BI47" s="23" t="n">
        <f aca="false">SUM(BI44:BI46)</f>
        <v>1</v>
      </c>
      <c r="BJ47" s="23" t="n">
        <f aca="false">SUM(BJ44:BJ46)</f>
        <v>1</v>
      </c>
      <c r="BK47" s="23" t="n">
        <f aca="false">SUM(BK44:BK46)</f>
        <v>0</v>
      </c>
      <c r="BL47" s="23" t="n">
        <f aca="false">SUM(BL44:BL46)</f>
        <v>11</v>
      </c>
      <c r="BM47" s="24" t="n">
        <f aca="false">SUM(BM44:BM46)</f>
        <v>0</v>
      </c>
      <c r="BN47" s="24" t="n">
        <f aca="false">SUM(BN44:BN46)</f>
        <v>0</v>
      </c>
      <c r="BO47" s="24" t="n">
        <f aca="false">SUM(BO44:BO46)</f>
        <v>0</v>
      </c>
      <c r="BP47" s="23" t="n">
        <f aca="false">SUM(BP44:BP46)</f>
        <v>2809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10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63</v>
      </c>
      <c r="W48" s="23" t="n">
        <v>1</v>
      </c>
      <c r="X48" s="23" t="n">
        <v>214</v>
      </c>
      <c r="Y48" s="23" t="n">
        <v>0</v>
      </c>
      <c r="Z48" s="23" t="n">
        <v>0</v>
      </c>
      <c r="AA48" s="23" t="n">
        <v>19</v>
      </c>
      <c r="AB48" s="23" t="n">
        <v>0</v>
      </c>
      <c r="AC48" s="23" t="n">
        <v>0</v>
      </c>
      <c r="AD48" s="23" t="n">
        <v>5</v>
      </c>
      <c r="AE48" s="23" t="n">
        <v>591</v>
      </c>
      <c r="AF48" s="23" t="n">
        <v>7</v>
      </c>
      <c r="AG48" s="23" t="n">
        <v>0</v>
      </c>
      <c r="AH48" s="23" t="n">
        <v>2</v>
      </c>
      <c r="AI48" s="23" t="n">
        <v>65</v>
      </c>
      <c r="AJ48" s="23" t="n">
        <v>182</v>
      </c>
      <c r="AK48" s="23" t="n">
        <v>1</v>
      </c>
      <c r="AL48" s="23" t="n">
        <v>0</v>
      </c>
      <c r="AM48" s="23" t="n">
        <v>11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4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7</v>
      </c>
      <c r="BI48" s="23" t="n">
        <v>0</v>
      </c>
      <c r="BJ48" s="23" t="n">
        <v>0</v>
      </c>
      <c r="BK48" s="23" t="n">
        <v>0</v>
      </c>
      <c r="BL48" s="23" t="n">
        <v>1</v>
      </c>
      <c r="BM48" s="24"/>
      <c r="BN48" s="24"/>
      <c r="BO48" s="24"/>
      <c r="BP48" s="23" t="n">
        <f aca="false">SUM(E48:BO48)</f>
        <v>1294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12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7</v>
      </c>
      <c r="W49" s="23" t="n">
        <v>0</v>
      </c>
      <c r="X49" s="23" t="n">
        <v>184</v>
      </c>
      <c r="Y49" s="23" t="n">
        <v>0</v>
      </c>
      <c r="Z49" s="23" t="n">
        <v>1</v>
      </c>
      <c r="AA49" s="23" t="n">
        <v>11</v>
      </c>
      <c r="AB49" s="23" t="n">
        <v>0</v>
      </c>
      <c r="AC49" s="23" t="n">
        <v>0</v>
      </c>
      <c r="AD49" s="23" t="n">
        <v>0</v>
      </c>
      <c r="AE49" s="23" t="n">
        <v>184</v>
      </c>
      <c r="AF49" s="23" t="n">
        <v>10</v>
      </c>
      <c r="AG49" s="23" t="n">
        <v>0</v>
      </c>
      <c r="AH49" s="23" t="n">
        <v>0</v>
      </c>
      <c r="AI49" s="23" t="n">
        <v>28</v>
      </c>
      <c r="AJ49" s="23" t="n">
        <v>72</v>
      </c>
      <c r="AK49" s="23" t="n">
        <v>1</v>
      </c>
      <c r="AL49" s="23" t="n">
        <v>0</v>
      </c>
      <c r="AM49" s="23" t="n">
        <v>4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3</v>
      </c>
      <c r="BI49" s="23" t="n">
        <v>0</v>
      </c>
      <c r="BJ49" s="23" t="n">
        <v>0</v>
      </c>
      <c r="BK49" s="23" t="n">
        <v>0</v>
      </c>
      <c r="BL49" s="23" t="n">
        <v>2</v>
      </c>
      <c r="BM49" s="24"/>
      <c r="BN49" s="24"/>
      <c r="BO49" s="24"/>
      <c r="BP49" s="23" t="n">
        <f aca="false">SUM(E49:BO49)</f>
        <v>530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98</v>
      </c>
      <c r="Y50" s="23" t="n">
        <v>0</v>
      </c>
      <c r="Z50" s="23" t="n">
        <v>0</v>
      </c>
      <c r="AA50" s="23" t="n">
        <v>3</v>
      </c>
      <c r="AB50" s="23" t="n">
        <v>0</v>
      </c>
      <c r="AC50" s="23" t="n">
        <v>0</v>
      </c>
      <c r="AD50" s="23" t="n">
        <v>0</v>
      </c>
      <c r="AE50" s="23" t="n">
        <v>136</v>
      </c>
      <c r="AF50" s="23" t="n">
        <v>6</v>
      </c>
      <c r="AG50" s="23" t="n">
        <v>0</v>
      </c>
      <c r="AH50" s="23" t="n">
        <v>1</v>
      </c>
      <c r="AI50" s="23" t="n">
        <v>16</v>
      </c>
      <c r="AJ50" s="23" t="n">
        <v>47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1</v>
      </c>
      <c r="BI50" s="23" t="n">
        <v>0</v>
      </c>
      <c r="BJ50" s="23" t="n">
        <v>1</v>
      </c>
      <c r="BK50" s="23" t="n">
        <v>0</v>
      </c>
      <c r="BL50" s="23" t="n">
        <v>1</v>
      </c>
      <c r="BM50" s="24"/>
      <c r="BN50" s="24"/>
      <c r="BO50" s="24"/>
      <c r="BP50" s="23" t="n">
        <f aca="false">SUM(E50:BO50)</f>
        <v>325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7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1</v>
      </c>
      <c r="U51" s="23" t="n">
        <f aca="false">SUM(U49:U50)</f>
        <v>0</v>
      </c>
      <c r="V51" s="23" t="n">
        <f aca="false">SUM(V49:V50)</f>
        <v>12</v>
      </c>
      <c r="W51" s="23" t="n">
        <f aca="false">SUM(W49:W50)</f>
        <v>0</v>
      </c>
      <c r="X51" s="23" t="n">
        <f aca="false">SUM(X49:X50)</f>
        <v>282</v>
      </c>
      <c r="Y51" s="23" t="n">
        <f aca="false">SUM(Y49:Y50)</f>
        <v>0</v>
      </c>
      <c r="Z51" s="23" t="n">
        <f aca="false">SUM(Z49:Z50)</f>
        <v>1</v>
      </c>
      <c r="AA51" s="23" t="n">
        <f aca="false">SUM(AA49:AA50)</f>
        <v>14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20</v>
      </c>
      <c r="AF51" s="23" t="n">
        <f aca="false">SUM(AF49:AF50)</f>
        <v>16</v>
      </c>
      <c r="AG51" s="23" t="n">
        <f aca="false">SUM(AG49:AG50)</f>
        <v>0</v>
      </c>
      <c r="AH51" s="23" t="n">
        <f aca="false">SUM(AH49:AH50)</f>
        <v>1</v>
      </c>
      <c r="AI51" s="23" t="n">
        <f aca="false">SUM(AI49:AI50)</f>
        <v>44</v>
      </c>
      <c r="AJ51" s="23" t="n">
        <f aca="false">SUM(AJ49:AJ50)</f>
        <v>119</v>
      </c>
      <c r="AK51" s="23" t="n">
        <f aca="false">SUM(AK49:AK50)</f>
        <v>1</v>
      </c>
      <c r="AL51" s="23" t="n">
        <f aca="false">SUM(AL49:AL50)</f>
        <v>0</v>
      </c>
      <c r="AM51" s="23" t="n">
        <f aca="false">SUM(AM49:AM50)</f>
        <v>4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4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0</v>
      </c>
      <c r="BH51" s="23" t="n">
        <f aca="false">SUM(BH49:BH50)</f>
        <v>4</v>
      </c>
      <c r="BI51" s="23" t="n">
        <f aca="false">SUM(BI49:BI50)</f>
        <v>0</v>
      </c>
      <c r="BJ51" s="23" t="n">
        <f aca="false">SUM(BJ49:BJ50)</f>
        <v>1</v>
      </c>
      <c r="BK51" s="23" t="n">
        <f aca="false">SUM(BK49:BK50)</f>
        <v>0</v>
      </c>
      <c r="BL51" s="23" t="n">
        <f aca="false">SUM(BL49:BL50)</f>
        <v>3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855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71</v>
      </c>
      <c r="G52" s="23" t="n">
        <v>7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45</v>
      </c>
      <c r="W52" s="23" t="n">
        <v>4</v>
      </c>
      <c r="X52" s="23" t="n">
        <v>868</v>
      </c>
      <c r="Y52" s="23" t="n">
        <v>0</v>
      </c>
      <c r="Z52" s="23" t="n">
        <v>0</v>
      </c>
      <c r="AA52" s="23" t="n">
        <v>43</v>
      </c>
      <c r="AB52" s="23" t="n">
        <v>0</v>
      </c>
      <c r="AC52" s="23" t="n">
        <v>0</v>
      </c>
      <c r="AD52" s="23" t="n">
        <v>5</v>
      </c>
      <c r="AE52" s="23" t="n">
        <v>176</v>
      </c>
      <c r="AF52" s="23" t="n">
        <v>17</v>
      </c>
      <c r="AG52" s="23" t="n">
        <v>0</v>
      </c>
      <c r="AH52" s="23" t="n">
        <v>1</v>
      </c>
      <c r="AI52" s="23" t="n">
        <v>52</v>
      </c>
      <c r="AJ52" s="23" t="n">
        <v>140</v>
      </c>
      <c r="AK52" s="23" t="n">
        <v>0</v>
      </c>
      <c r="AL52" s="23" t="n">
        <v>1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16</v>
      </c>
      <c r="AV52" s="23" t="n">
        <v>0</v>
      </c>
      <c r="AW52" s="23" t="n">
        <v>0</v>
      </c>
      <c r="AX52" s="23" t="n">
        <v>0</v>
      </c>
      <c r="AY52" s="23" t="n">
        <v>27</v>
      </c>
      <c r="AZ52" s="23" t="n">
        <v>0</v>
      </c>
      <c r="BA52" s="23" t="n">
        <v>4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3</v>
      </c>
      <c r="BJ52" s="23" t="n">
        <v>0</v>
      </c>
      <c r="BK52" s="23" t="n">
        <v>4</v>
      </c>
      <c r="BL52" s="23" t="n">
        <v>9</v>
      </c>
      <c r="BM52" s="24"/>
      <c r="BN52" s="24"/>
      <c r="BO52" s="24"/>
      <c r="BP52" s="23" t="n">
        <f aca="false">SUM(E52:BO52)</f>
        <v>1585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44</v>
      </c>
      <c r="G53" s="23" t="n">
        <v>5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2</v>
      </c>
      <c r="W53" s="23" t="n">
        <v>0</v>
      </c>
      <c r="X53" s="23" t="n">
        <v>661</v>
      </c>
      <c r="Y53" s="23" t="n">
        <v>0</v>
      </c>
      <c r="Z53" s="23" t="n">
        <v>0</v>
      </c>
      <c r="AA53" s="23" t="n">
        <v>45</v>
      </c>
      <c r="AB53" s="23" t="n">
        <v>0</v>
      </c>
      <c r="AC53" s="23" t="n">
        <v>0</v>
      </c>
      <c r="AD53" s="23" t="n">
        <v>2</v>
      </c>
      <c r="AE53" s="23" t="n">
        <v>172</v>
      </c>
      <c r="AF53" s="23" t="n">
        <v>6</v>
      </c>
      <c r="AG53" s="23" t="n">
        <v>1</v>
      </c>
      <c r="AH53" s="23" t="n">
        <v>3</v>
      </c>
      <c r="AI53" s="23" t="n">
        <v>48</v>
      </c>
      <c r="AJ53" s="23" t="n">
        <v>195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5</v>
      </c>
      <c r="AV53" s="23" t="n">
        <v>0</v>
      </c>
      <c r="AW53" s="23" t="n">
        <v>0</v>
      </c>
      <c r="AX53" s="23" t="n">
        <v>0</v>
      </c>
      <c r="AY53" s="23" t="n">
        <v>11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13</v>
      </c>
      <c r="BI53" s="23" t="n">
        <v>3</v>
      </c>
      <c r="BJ53" s="23" t="n">
        <v>0</v>
      </c>
      <c r="BK53" s="23" t="n">
        <v>0</v>
      </c>
      <c r="BL53" s="23" t="n">
        <v>8</v>
      </c>
      <c r="BM53" s="24"/>
      <c r="BN53" s="24"/>
      <c r="BO53" s="24"/>
      <c r="BP53" s="23" t="n">
        <f aca="false">SUM(E53:BO53)</f>
        <v>1318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115</v>
      </c>
      <c r="G54" s="23" t="n">
        <f aca="false">SUM(G52:G53)</f>
        <v>135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2</v>
      </c>
      <c r="U54" s="23" t="n">
        <f aca="false">SUM(U52:U53)</f>
        <v>0</v>
      </c>
      <c r="V54" s="23" t="n">
        <f aca="false">SUM(V52:V53)</f>
        <v>67</v>
      </c>
      <c r="W54" s="23" t="n">
        <f aca="false">SUM(W52:W53)</f>
        <v>4</v>
      </c>
      <c r="X54" s="23" t="n">
        <f aca="false">SUM(X52:X53)</f>
        <v>1529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88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48</v>
      </c>
      <c r="AF54" s="23" t="n">
        <f aca="false">SUM(AF52:AF53)</f>
        <v>23</v>
      </c>
      <c r="AG54" s="23" t="n">
        <f aca="false">SUM(AG52:AG53)</f>
        <v>1</v>
      </c>
      <c r="AH54" s="23" t="n">
        <f aca="false">SUM(AH52:AH53)</f>
        <v>4</v>
      </c>
      <c r="AI54" s="23" t="n">
        <f aca="false">SUM(AI52:AI53)</f>
        <v>100</v>
      </c>
      <c r="AJ54" s="23" t="n">
        <f aca="false">SUM(AJ52:AJ53)</f>
        <v>335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9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31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38</v>
      </c>
      <c r="AZ54" s="23" t="n">
        <f aca="false">SUM(AZ52:AZ53)</f>
        <v>0</v>
      </c>
      <c r="BA54" s="23" t="n">
        <f aca="false">SUM(BA52:BA53)</f>
        <v>4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24</v>
      </c>
      <c r="BI54" s="23" t="n">
        <f aca="false">SUM(BI52:BI53)</f>
        <v>6</v>
      </c>
      <c r="BJ54" s="23" t="n">
        <f aca="false">SUM(BJ52:BJ53)</f>
        <v>0</v>
      </c>
      <c r="BK54" s="23" t="n">
        <f aca="false">SUM(BK52:BK53)</f>
        <v>4</v>
      </c>
      <c r="BL54" s="23" t="n">
        <f aca="false">SUM(BL52:BL53)</f>
        <v>17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903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2</v>
      </c>
      <c r="F55" s="23" t="n">
        <v>53</v>
      </c>
      <c r="G55" s="23" t="n">
        <v>4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30</v>
      </c>
      <c r="W55" s="23" t="n">
        <v>0</v>
      </c>
      <c r="X55" s="23" t="n">
        <v>883</v>
      </c>
      <c r="Y55" s="23" t="n">
        <v>0</v>
      </c>
      <c r="Z55" s="23" t="n">
        <v>4</v>
      </c>
      <c r="AA55" s="23" t="n">
        <v>69</v>
      </c>
      <c r="AB55" s="23" t="n">
        <v>0</v>
      </c>
      <c r="AC55" s="23" t="n">
        <v>0</v>
      </c>
      <c r="AD55" s="23" t="n">
        <v>0</v>
      </c>
      <c r="AE55" s="23" t="n">
        <v>432</v>
      </c>
      <c r="AF55" s="23" t="n">
        <v>12</v>
      </c>
      <c r="AG55" s="23" t="n">
        <v>0</v>
      </c>
      <c r="AH55" s="23" t="n">
        <v>2</v>
      </c>
      <c r="AI55" s="23" t="n">
        <v>49</v>
      </c>
      <c r="AJ55" s="23" t="n">
        <v>177</v>
      </c>
      <c r="AK55" s="23" t="n">
        <v>9</v>
      </c>
      <c r="AL55" s="23" t="n">
        <v>0</v>
      </c>
      <c r="AM55" s="23" t="n">
        <v>11</v>
      </c>
      <c r="AN55" s="23" t="n">
        <v>0</v>
      </c>
      <c r="AO55" s="23" t="n">
        <v>0</v>
      </c>
      <c r="AP55" s="23" t="n">
        <v>1</v>
      </c>
      <c r="AQ55" s="23" t="n">
        <v>0</v>
      </c>
      <c r="AR55" s="23" t="n">
        <v>1</v>
      </c>
      <c r="AS55" s="23" t="n">
        <v>0</v>
      </c>
      <c r="AT55" s="23" t="n">
        <v>0</v>
      </c>
      <c r="AU55" s="23" t="n">
        <v>10</v>
      </c>
      <c r="AV55" s="23" t="n">
        <v>0</v>
      </c>
      <c r="AW55" s="23" t="n">
        <v>0</v>
      </c>
      <c r="AX55" s="23" t="n">
        <v>0</v>
      </c>
      <c r="AY55" s="23" t="n">
        <v>12</v>
      </c>
      <c r="AZ55" s="23" t="n">
        <v>0</v>
      </c>
      <c r="BA55" s="23" t="n">
        <v>3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5</v>
      </c>
      <c r="BH55" s="23" t="n">
        <v>13</v>
      </c>
      <c r="BI55" s="23" t="n">
        <v>0</v>
      </c>
      <c r="BJ55" s="23" t="n">
        <v>0</v>
      </c>
      <c r="BK55" s="23" t="n">
        <v>0</v>
      </c>
      <c r="BL55" s="23" t="n">
        <v>10</v>
      </c>
      <c r="BM55" s="24"/>
      <c r="BN55" s="24"/>
      <c r="BO55" s="24"/>
      <c r="BP55" s="23" t="n">
        <f aca="false">SUM(E55:BO55)</f>
        <v>1838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3</v>
      </c>
      <c r="G56" s="23" t="n">
        <v>1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65</v>
      </c>
      <c r="W56" s="23" t="n">
        <v>0</v>
      </c>
      <c r="X56" s="23" t="n">
        <v>310</v>
      </c>
      <c r="Y56" s="23" t="n">
        <v>0</v>
      </c>
      <c r="Z56" s="23" t="n">
        <v>0</v>
      </c>
      <c r="AA56" s="23" t="n">
        <v>27</v>
      </c>
      <c r="AB56" s="23" t="n">
        <v>0</v>
      </c>
      <c r="AC56" s="23" t="n">
        <v>0</v>
      </c>
      <c r="AD56" s="23" t="n">
        <v>4</v>
      </c>
      <c r="AE56" s="23" t="n">
        <v>220</v>
      </c>
      <c r="AF56" s="23" t="n">
        <v>6</v>
      </c>
      <c r="AG56" s="23" t="n">
        <v>1</v>
      </c>
      <c r="AH56" s="23" t="n">
        <v>2</v>
      </c>
      <c r="AI56" s="23" t="n">
        <v>71</v>
      </c>
      <c r="AJ56" s="23" t="n">
        <v>224</v>
      </c>
      <c r="AK56" s="23" t="n">
        <v>0</v>
      </c>
      <c r="AL56" s="23" t="n">
        <v>1</v>
      </c>
      <c r="AM56" s="23" t="n">
        <v>4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0</v>
      </c>
      <c r="AT56" s="23" t="n">
        <v>0</v>
      </c>
      <c r="AU56" s="23" t="n">
        <v>3</v>
      </c>
      <c r="AV56" s="23" t="n">
        <v>0</v>
      </c>
      <c r="AW56" s="23" t="n">
        <v>0</v>
      </c>
      <c r="AX56" s="23" t="n">
        <v>0</v>
      </c>
      <c r="AY56" s="23" t="n">
        <v>4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8</v>
      </c>
      <c r="BI56" s="23" t="n">
        <v>1</v>
      </c>
      <c r="BJ56" s="23" t="n">
        <v>1</v>
      </c>
      <c r="BK56" s="23" t="n">
        <v>0</v>
      </c>
      <c r="BL56" s="23" t="n">
        <v>3</v>
      </c>
      <c r="BM56" s="24"/>
      <c r="BN56" s="24"/>
      <c r="BO56" s="24"/>
      <c r="BP56" s="23" t="n">
        <f aca="false">SUM(E56:BO56)</f>
        <v>980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2</v>
      </c>
      <c r="G57" s="23" t="n">
        <v>26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9</v>
      </c>
      <c r="W57" s="23" t="n">
        <v>0</v>
      </c>
      <c r="X57" s="23" t="n">
        <v>798</v>
      </c>
      <c r="Y57" s="23" t="n">
        <v>0</v>
      </c>
      <c r="Z57" s="23" t="n">
        <v>2</v>
      </c>
      <c r="AA57" s="23" t="n">
        <v>52</v>
      </c>
      <c r="AB57" s="23" t="n">
        <v>0</v>
      </c>
      <c r="AC57" s="23" t="n">
        <v>0</v>
      </c>
      <c r="AD57" s="23" t="n">
        <v>0</v>
      </c>
      <c r="AE57" s="23" t="n">
        <v>292</v>
      </c>
      <c r="AF57" s="23" t="n">
        <v>17</v>
      </c>
      <c r="AG57" s="23" t="n">
        <v>0</v>
      </c>
      <c r="AH57" s="23" t="n">
        <v>4</v>
      </c>
      <c r="AI57" s="23" t="n">
        <v>127</v>
      </c>
      <c r="AJ57" s="23" t="n">
        <v>280</v>
      </c>
      <c r="AK57" s="23" t="n">
        <v>0</v>
      </c>
      <c r="AL57" s="23" t="n">
        <v>0</v>
      </c>
      <c r="AM57" s="23" t="n">
        <v>3</v>
      </c>
      <c r="AN57" s="23" t="n">
        <v>0</v>
      </c>
      <c r="AO57" s="23" t="n">
        <v>0</v>
      </c>
      <c r="AP57" s="23" t="n">
        <v>2</v>
      </c>
      <c r="AQ57" s="23" t="n">
        <v>0</v>
      </c>
      <c r="AR57" s="23" t="n">
        <v>5</v>
      </c>
      <c r="AS57" s="23" t="n">
        <v>1</v>
      </c>
      <c r="AT57" s="23" t="n">
        <v>0</v>
      </c>
      <c r="AU57" s="23" t="n">
        <v>6</v>
      </c>
      <c r="AV57" s="23" t="n">
        <v>0</v>
      </c>
      <c r="AW57" s="23" t="n">
        <v>0</v>
      </c>
      <c r="AX57" s="23" t="n">
        <v>0</v>
      </c>
      <c r="AY57" s="23" t="n">
        <v>13</v>
      </c>
      <c r="AZ57" s="23" t="n">
        <v>0</v>
      </c>
      <c r="BA57" s="23" t="n">
        <v>4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21</v>
      </c>
      <c r="BI57" s="23" t="n">
        <v>3</v>
      </c>
      <c r="BJ57" s="23" t="n">
        <v>0</v>
      </c>
      <c r="BK57" s="23" t="n">
        <v>0</v>
      </c>
      <c r="BL57" s="23" t="n">
        <v>4</v>
      </c>
      <c r="BM57" s="24"/>
      <c r="BN57" s="24"/>
      <c r="BO57" s="24"/>
      <c r="BP57" s="23" t="n">
        <f aca="false">SUM(E57:BO57)</f>
        <v>1702</v>
      </c>
    </row>
    <row r="58" s="16" customFormat="true" ht="8.25" hidden="false" customHeight="true" outlineLevel="0" collapsed="false">
      <c r="A58" s="17"/>
      <c r="B58" s="41" t="s">
        <v>129</v>
      </c>
      <c r="C58" s="42" t="s">
        <v>129</v>
      </c>
      <c r="D58" s="40" t="s">
        <v>130</v>
      </c>
      <c r="E58" s="23" t="n">
        <v>0</v>
      </c>
      <c r="F58" s="23" t="n">
        <v>220</v>
      </c>
      <c r="G58" s="23" t="n">
        <v>46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1</v>
      </c>
      <c r="N58" s="23" t="n">
        <v>1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1</v>
      </c>
      <c r="U58" s="23" t="n">
        <v>0</v>
      </c>
      <c r="V58" s="23" t="n">
        <v>42</v>
      </c>
      <c r="W58" s="23" t="n">
        <v>0</v>
      </c>
      <c r="X58" s="23" t="n">
        <v>899</v>
      </c>
      <c r="Y58" s="23" t="n">
        <v>0</v>
      </c>
      <c r="Z58" s="23" t="n">
        <v>1</v>
      </c>
      <c r="AA58" s="23" t="n">
        <v>74</v>
      </c>
      <c r="AB58" s="23" t="n">
        <v>0</v>
      </c>
      <c r="AC58" s="23" t="n">
        <v>0</v>
      </c>
      <c r="AD58" s="23" t="n">
        <v>4</v>
      </c>
      <c r="AE58" s="23" t="n">
        <v>428</v>
      </c>
      <c r="AF58" s="23" t="n">
        <v>10</v>
      </c>
      <c r="AG58" s="23" t="n">
        <v>0</v>
      </c>
      <c r="AH58" s="23" t="n">
        <v>2</v>
      </c>
      <c r="AI58" s="23" t="n">
        <v>114</v>
      </c>
      <c r="AJ58" s="23" t="n">
        <v>464</v>
      </c>
      <c r="AK58" s="23" t="n">
        <v>0</v>
      </c>
      <c r="AL58" s="23" t="n">
        <v>0</v>
      </c>
      <c r="AM58" s="23" t="n">
        <v>20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3</v>
      </c>
      <c r="AS58" s="23" t="n">
        <v>5</v>
      </c>
      <c r="AT58" s="23" t="n">
        <v>0</v>
      </c>
      <c r="AU58" s="23" t="n">
        <v>9</v>
      </c>
      <c r="AV58" s="23" t="n">
        <v>0</v>
      </c>
      <c r="AW58" s="23" t="n">
        <v>0</v>
      </c>
      <c r="AX58" s="23" t="n">
        <v>0</v>
      </c>
      <c r="AY58" s="23" t="n">
        <v>17</v>
      </c>
      <c r="AZ58" s="23" t="n">
        <v>0</v>
      </c>
      <c r="BA58" s="23" t="n">
        <v>13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13</v>
      </c>
      <c r="BI58" s="23" t="n">
        <v>2</v>
      </c>
      <c r="BJ58" s="23" t="n">
        <v>1</v>
      </c>
      <c r="BK58" s="23" t="n">
        <v>0</v>
      </c>
      <c r="BL58" s="23" t="n">
        <v>19</v>
      </c>
      <c r="BM58" s="24"/>
      <c r="BN58" s="24"/>
      <c r="BO58" s="24"/>
      <c r="BP58" s="23" t="n">
        <f aca="false">SUM(E58:BO58)</f>
        <v>2431</v>
      </c>
    </row>
    <row r="59" s="16" customFormat="true" ht="8.25" hidden="false" customHeight="true" outlineLevel="0" collapsed="false">
      <c r="A59" s="17"/>
      <c r="B59" s="41"/>
      <c r="C59" s="42"/>
      <c r="D59" s="40" t="s">
        <v>131</v>
      </c>
      <c r="E59" s="23" t="n">
        <v>0</v>
      </c>
      <c r="F59" s="23" t="n">
        <v>2</v>
      </c>
      <c r="G59" s="23" t="n">
        <v>9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11</v>
      </c>
      <c r="W59" s="23" t="n">
        <v>0</v>
      </c>
      <c r="X59" s="23" t="n">
        <v>277</v>
      </c>
      <c r="Y59" s="23" t="n">
        <v>0</v>
      </c>
      <c r="Z59" s="23" t="n">
        <v>2</v>
      </c>
      <c r="AA59" s="23" t="n">
        <v>43</v>
      </c>
      <c r="AB59" s="23" t="n">
        <v>0</v>
      </c>
      <c r="AC59" s="23" t="n">
        <v>0</v>
      </c>
      <c r="AD59" s="23" t="n">
        <v>0</v>
      </c>
      <c r="AE59" s="23" t="n">
        <v>122</v>
      </c>
      <c r="AF59" s="23" t="n">
        <v>1</v>
      </c>
      <c r="AG59" s="23" t="n">
        <v>0</v>
      </c>
      <c r="AH59" s="23" t="n">
        <v>1</v>
      </c>
      <c r="AI59" s="23" t="n">
        <v>25</v>
      </c>
      <c r="AJ59" s="23" t="n">
        <v>47</v>
      </c>
      <c r="AK59" s="23" t="n">
        <v>0</v>
      </c>
      <c r="AL59" s="23" t="n">
        <v>1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4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3</v>
      </c>
      <c r="AZ59" s="23" t="n">
        <v>0</v>
      </c>
      <c r="BA59" s="23" t="n">
        <v>4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7</v>
      </c>
      <c r="BI59" s="23" t="n">
        <v>0</v>
      </c>
      <c r="BJ59" s="23" t="n">
        <v>0</v>
      </c>
      <c r="BK59" s="23" t="n">
        <v>0</v>
      </c>
      <c r="BL59" s="23" t="n">
        <v>8</v>
      </c>
      <c r="BM59" s="24"/>
      <c r="BN59" s="24"/>
      <c r="BO59" s="24"/>
      <c r="BP59" s="23" t="n">
        <f aca="false">SUM(E59:BO59)</f>
        <v>595</v>
      </c>
    </row>
    <row r="60" s="16" customFormat="true" ht="8.25" hidden="false" customHeight="true" outlineLevel="0" collapsed="false">
      <c r="A60" s="17"/>
      <c r="B60" s="41"/>
      <c r="C60" s="42"/>
      <c r="D60" s="40" t="s">
        <v>84</v>
      </c>
      <c r="E60" s="23" t="n">
        <f aca="false">SUM(E58:E59)</f>
        <v>0</v>
      </c>
      <c r="F60" s="23" t="n">
        <f aca="false">SUM(F58:F59)</f>
        <v>222</v>
      </c>
      <c r="G60" s="23" t="n">
        <f aca="false">SUM(G58:G59)</f>
        <v>55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7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1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5</v>
      </c>
      <c r="U60" s="23" t="n">
        <f aca="false">SUM(U58:U59)</f>
        <v>0</v>
      </c>
      <c r="V60" s="23" t="n">
        <f aca="false">SUM(V58:V59)</f>
        <v>53</v>
      </c>
      <c r="W60" s="23" t="n">
        <f aca="false">SUM(W58:W59)</f>
        <v>0</v>
      </c>
      <c r="X60" s="23" t="n">
        <f aca="false">SUM(X58:X59)</f>
        <v>1176</v>
      </c>
      <c r="Y60" s="23" t="n">
        <f aca="false">SUM(Y58:Y59)</f>
        <v>0</v>
      </c>
      <c r="Z60" s="23" t="n">
        <f aca="false">SUM(Z58:Z59)</f>
        <v>3</v>
      </c>
      <c r="AA60" s="23" t="n">
        <f aca="false">SUM(AA58:AA59)</f>
        <v>117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4</v>
      </c>
      <c r="AE60" s="23" t="n">
        <f aca="false">SUM(AE58:AE59)</f>
        <v>550</v>
      </c>
      <c r="AF60" s="23" t="n">
        <f aca="false">SUM(AF58:AF59)</f>
        <v>11</v>
      </c>
      <c r="AG60" s="23" t="n">
        <f aca="false">SUM(AG58:AG59)</f>
        <v>0</v>
      </c>
      <c r="AH60" s="23" t="n">
        <f aca="false">SUM(AH58:AH59)</f>
        <v>3</v>
      </c>
      <c r="AI60" s="23" t="n">
        <f aca="false">SUM(AI58:AI59)</f>
        <v>139</v>
      </c>
      <c r="AJ60" s="23" t="n">
        <f aca="false">SUM(AJ58:AJ59)</f>
        <v>511</v>
      </c>
      <c r="AK60" s="23" t="n">
        <f aca="false">SUM(AK58:AK59)</f>
        <v>0</v>
      </c>
      <c r="AL60" s="23" t="n">
        <f aca="false">SUM(AL58:AL59)</f>
        <v>1</v>
      </c>
      <c r="AM60" s="23" t="n">
        <f aca="false">SUM(AM58:AM59)</f>
        <v>20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7</v>
      </c>
      <c r="AS60" s="23" t="n">
        <f aca="false">SUM(AS58:AS59)</f>
        <v>6</v>
      </c>
      <c r="AT60" s="23" t="n">
        <f aca="false">SUM(AT58:AT59)</f>
        <v>0</v>
      </c>
      <c r="AU60" s="23" t="n">
        <f aca="false">SUM(AU58:AU59)</f>
        <v>11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20</v>
      </c>
      <c r="AZ60" s="23" t="n">
        <f aca="false">SUM(AZ58:AZ59)</f>
        <v>0</v>
      </c>
      <c r="BA60" s="23" t="n">
        <f aca="false">SUM(BA58:BA59)</f>
        <v>17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20</v>
      </c>
      <c r="BI60" s="23" t="n">
        <f aca="false">SUM(BI58:BI59)</f>
        <v>2</v>
      </c>
      <c r="BJ60" s="23" t="n">
        <f aca="false">SUM(BJ58:BJ59)</f>
        <v>1</v>
      </c>
      <c r="BK60" s="23" t="n">
        <f aca="false">SUM(BK58:BK59)</f>
        <v>0</v>
      </c>
      <c r="BL60" s="23" t="n">
        <f aca="false">SUM(BL58:BL59)</f>
        <v>27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3026</v>
      </c>
    </row>
    <row r="61" s="16" customFormat="true" ht="8.25" hidden="false" customHeight="true" outlineLevel="0" collapsed="false">
      <c r="A61" s="17"/>
      <c r="B61" s="41"/>
      <c r="C61" s="32" t="s">
        <v>132</v>
      </c>
      <c r="D61" s="32"/>
      <c r="E61" s="23" t="n">
        <v>0</v>
      </c>
      <c r="F61" s="23" t="n">
        <v>46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54</v>
      </c>
      <c r="W61" s="23" t="n">
        <v>2</v>
      </c>
      <c r="X61" s="23" t="n">
        <v>418</v>
      </c>
      <c r="Y61" s="23" t="n">
        <v>0</v>
      </c>
      <c r="Z61" s="23" t="n">
        <v>0</v>
      </c>
      <c r="AA61" s="23" t="n">
        <v>25</v>
      </c>
      <c r="AB61" s="23" t="n">
        <v>0</v>
      </c>
      <c r="AC61" s="23" t="n">
        <v>0</v>
      </c>
      <c r="AD61" s="23" t="n">
        <v>6</v>
      </c>
      <c r="AE61" s="23" t="n">
        <v>351</v>
      </c>
      <c r="AF61" s="23" t="n">
        <v>14</v>
      </c>
      <c r="AG61" s="23" t="n">
        <v>0</v>
      </c>
      <c r="AH61" s="23" t="n">
        <v>0</v>
      </c>
      <c r="AI61" s="23" t="n">
        <v>85</v>
      </c>
      <c r="AJ61" s="23" t="n">
        <v>208</v>
      </c>
      <c r="AK61" s="23" t="n">
        <v>1</v>
      </c>
      <c r="AL61" s="23" t="n">
        <v>0</v>
      </c>
      <c r="AM61" s="23" t="n">
        <v>2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1</v>
      </c>
      <c r="AS61" s="23" t="n">
        <v>4</v>
      </c>
      <c r="AT61" s="23" t="n">
        <v>0</v>
      </c>
      <c r="AU61" s="23" t="n">
        <v>3</v>
      </c>
      <c r="AV61" s="23" t="n">
        <v>0</v>
      </c>
      <c r="AW61" s="23" t="n">
        <v>0</v>
      </c>
      <c r="AX61" s="23" t="n">
        <v>0</v>
      </c>
      <c r="AY61" s="23" t="n">
        <v>13</v>
      </c>
      <c r="AZ61" s="23" t="n">
        <v>0</v>
      </c>
      <c r="BA61" s="23" t="n">
        <v>18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7</v>
      </c>
      <c r="BI61" s="23" t="n">
        <v>0</v>
      </c>
      <c r="BJ61" s="23" t="n">
        <v>0</v>
      </c>
      <c r="BK61" s="23" t="n">
        <v>0</v>
      </c>
      <c r="BL61" s="23" t="n">
        <v>7</v>
      </c>
      <c r="BM61" s="24"/>
      <c r="BN61" s="24"/>
      <c r="BO61" s="24"/>
      <c r="BP61" s="23" t="n">
        <f aca="false">SUM(E61:BO61)</f>
        <v>1288</v>
      </c>
    </row>
    <row r="62" s="16" customFormat="true" ht="8.25" hidden="false" customHeight="true" outlineLevel="0" collapsed="false">
      <c r="A62" s="17"/>
      <c r="B62" s="41"/>
      <c r="C62" s="32" t="s">
        <v>133</v>
      </c>
      <c r="D62" s="32"/>
      <c r="E62" s="23" t="n">
        <v>0</v>
      </c>
      <c r="F62" s="23" t="n">
        <v>9</v>
      </c>
      <c r="G62" s="23" t="n">
        <v>12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7</v>
      </c>
      <c r="W62" s="23" t="n">
        <v>2</v>
      </c>
      <c r="X62" s="23" t="n">
        <v>323</v>
      </c>
      <c r="Y62" s="23" t="n">
        <v>0</v>
      </c>
      <c r="Z62" s="23" t="n">
        <v>5</v>
      </c>
      <c r="AA62" s="23" t="n">
        <v>20</v>
      </c>
      <c r="AB62" s="23" t="n">
        <v>0</v>
      </c>
      <c r="AC62" s="23" t="n">
        <v>0</v>
      </c>
      <c r="AD62" s="23" t="n">
        <v>3</v>
      </c>
      <c r="AE62" s="23" t="n">
        <v>370</v>
      </c>
      <c r="AF62" s="23" t="n">
        <v>15</v>
      </c>
      <c r="AG62" s="23" t="n">
        <v>0</v>
      </c>
      <c r="AH62" s="23" t="n">
        <v>2</v>
      </c>
      <c r="AI62" s="23" t="n">
        <v>63</v>
      </c>
      <c r="AJ62" s="23" t="n">
        <v>137</v>
      </c>
      <c r="AK62" s="23" t="n">
        <v>1</v>
      </c>
      <c r="AL62" s="23" t="n">
        <v>0</v>
      </c>
      <c r="AM62" s="23" t="n">
        <v>8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6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0</v>
      </c>
      <c r="AY62" s="23" t="n">
        <v>7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4</v>
      </c>
      <c r="BH62" s="23" t="n">
        <v>6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/>
      <c r="BN62" s="24"/>
      <c r="BO62" s="24"/>
      <c r="BP62" s="23" t="n">
        <f aca="false">SUM(E62:BO62)</f>
        <v>1022</v>
      </c>
    </row>
    <row r="63" s="16" customFormat="true" ht="8.25" hidden="false" customHeight="true" outlineLevel="0" collapsed="false">
      <c r="A63" s="17"/>
      <c r="B63" s="22" t="s">
        <v>134</v>
      </c>
      <c r="C63" s="22"/>
      <c r="D63" s="22"/>
      <c r="E63" s="23" t="n">
        <v>0</v>
      </c>
      <c r="F63" s="23" t="n">
        <v>281</v>
      </c>
      <c r="G63" s="23" t="n">
        <v>1</v>
      </c>
      <c r="H63" s="23" t="n">
        <v>0</v>
      </c>
      <c r="I63" s="23" t="n">
        <v>0</v>
      </c>
      <c r="J63" s="23" t="n">
        <v>0</v>
      </c>
      <c r="K63" s="23" t="n">
        <v>7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23</v>
      </c>
      <c r="W63" s="23" t="n">
        <v>1</v>
      </c>
      <c r="X63" s="23" t="n">
        <v>306</v>
      </c>
      <c r="Y63" s="23" t="n">
        <v>0</v>
      </c>
      <c r="Z63" s="23" t="n">
        <v>1</v>
      </c>
      <c r="AA63" s="23" t="n">
        <v>32</v>
      </c>
      <c r="AB63" s="23" t="n">
        <v>0</v>
      </c>
      <c r="AC63" s="23" t="n">
        <v>0</v>
      </c>
      <c r="AD63" s="23" t="n">
        <v>2</v>
      </c>
      <c r="AE63" s="23" t="n">
        <v>137</v>
      </c>
      <c r="AF63" s="23" t="n">
        <v>2</v>
      </c>
      <c r="AG63" s="23" t="n">
        <v>0</v>
      </c>
      <c r="AH63" s="23" t="n">
        <v>1</v>
      </c>
      <c r="AI63" s="23" t="n">
        <v>109</v>
      </c>
      <c r="AJ63" s="23" t="n">
        <v>193</v>
      </c>
      <c r="AK63" s="23" t="n">
        <v>0</v>
      </c>
      <c r="AL63" s="23" t="n">
        <v>1</v>
      </c>
      <c r="AM63" s="23" t="n">
        <v>6</v>
      </c>
      <c r="AN63" s="23" t="n">
        <v>2</v>
      </c>
      <c r="AO63" s="23" t="n">
        <v>0</v>
      </c>
      <c r="AP63" s="23" t="n">
        <v>1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3</v>
      </c>
      <c r="AZ63" s="23" t="n">
        <v>1</v>
      </c>
      <c r="BA63" s="23" t="n">
        <v>3</v>
      </c>
      <c r="BB63" s="23" t="n">
        <v>1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3</v>
      </c>
      <c r="BI63" s="23" t="n">
        <v>0</v>
      </c>
      <c r="BJ63" s="23" t="n">
        <v>0</v>
      </c>
      <c r="BK63" s="23" t="n">
        <v>0</v>
      </c>
      <c r="BL63" s="23" t="n">
        <v>6</v>
      </c>
      <c r="BM63" s="24"/>
      <c r="BN63" s="24"/>
      <c r="BO63" s="24"/>
      <c r="BP63" s="23" t="n">
        <f aca="false">SUM(E63:BO63)</f>
        <v>1324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,E39,E42:E43,E47:E48,E51,E54:E57,E60:E63)</f>
        <v>2</v>
      </c>
      <c r="F64" s="26" t="n">
        <f aca="false">SUM(F26,F29,F32:F33,F36,F39,F42:F43,F47:F48,F51,F54:F57,F60:F63)</f>
        <v>1192</v>
      </c>
      <c r="G64" s="26" t="n">
        <f aca="false">SUM(G26,G29,G32:G33,G36,G39,G42:G43,G47:G48,G51,G54:G57,G60:G63)</f>
        <v>373</v>
      </c>
      <c r="H64" s="26" t="n">
        <f aca="false">SUM(H26,H29,H32:H33,H36,H39,H42:H43,H47:H48,H51,H54:H57,H60:H63)</f>
        <v>0</v>
      </c>
      <c r="I64" s="26" t="n">
        <f aca="false">SUM(I26,I29,I32:I33,I36,I39,I42:I43,I47:I48,I51,I54:I57,I60:I63)</f>
        <v>0</v>
      </c>
      <c r="J64" s="26" t="n">
        <f aca="false">SUM(J26,J29,J32:J33,J36,J39,J42:J43,J47:J48,J51,J54:J57,J60:J63)</f>
        <v>0</v>
      </c>
      <c r="K64" s="26" t="n">
        <f aca="false">SUM(K26,K29,K32:K33,K36,K39,K42:K43,K47:K48,K51,K54:K57,K60:K63)</f>
        <v>40</v>
      </c>
      <c r="L64" s="26" t="n">
        <f aca="false">SUM(L26,L29,L32:L33,L36,L39,L42:L43,L47:L48,L51,L54:L57,L60:L63)</f>
        <v>0</v>
      </c>
      <c r="M64" s="26" t="n">
        <f aca="false">SUM(M26,M29,M32:M33,M36,M39,M42:M43,M47:M48,M51,M54:M57,M60:M63)</f>
        <v>2</v>
      </c>
      <c r="N64" s="26" t="n">
        <f aca="false">SUM(N26,N29,N32:N33,N36,N39,N42:N43,N47:N48,N51,N54:N57,N60:N63)</f>
        <v>13</v>
      </c>
      <c r="O64" s="26" t="n">
        <f aca="false">SUM(O26,O29,O32:O33,O36,O39,O42:O43,O47:O48,O51,O54:O57,O60:O63)</f>
        <v>0</v>
      </c>
      <c r="P64" s="26" t="n">
        <f aca="false">SUM(P26,P29,P32:P33,P36,P39,P42:P43,P47:P48,P51,P54:P57,P60:P63)</f>
        <v>0</v>
      </c>
      <c r="Q64" s="26" t="n">
        <f aca="false">SUM(Q26,Q29,Q32:Q33,Q36,Q39,Q42:Q43,Q47:Q48,Q51,Q54:Q57,Q60:Q63)</f>
        <v>0</v>
      </c>
      <c r="R64" s="26" t="n">
        <f aca="false">SUM(R26,R29,R32:R33,R36,R39,R42:R43,R47:R48,R51,R54:R57,R60:R63)</f>
        <v>0</v>
      </c>
      <c r="S64" s="26" t="n">
        <f aca="false">SUM(S26,S29,S32:S33,S36,S39,S42:S43,S47:S48,S51,S54:S57,S60:S63)</f>
        <v>1</v>
      </c>
      <c r="T64" s="26" t="n">
        <f aca="false">SUM(T26,T29,T32:T33,T36,T39,T42:T43,T47:T48,T51,T54:T57,T60:T63)</f>
        <v>53</v>
      </c>
      <c r="U64" s="26" t="n">
        <f aca="false">SUM(U26,U29,U32:U33,U36,U39,U42:U43,U47:U48,U51,U54:U57,U60:U63)</f>
        <v>4</v>
      </c>
      <c r="V64" s="26" t="n">
        <f aca="false">SUM(V26,V29,V32:V33,V36,V39,V42:V43,V47:V48,V51,V54:V57,V60:V63)</f>
        <v>1393</v>
      </c>
      <c r="W64" s="26" t="n">
        <f aca="false">SUM(W26,W29,W32:W33,W36,W39,W42:W43,W47:W48,W51,W54:W57,W60:W63)</f>
        <v>21</v>
      </c>
      <c r="X64" s="26" t="n">
        <f aca="false">SUM(X26,X29,X32:X33,X36,X39,X42:X43,X47:X48,X51,X54:X57,X60:X63)</f>
        <v>10672</v>
      </c>
      <c r="Y64" s="26" t="n">
        <f aca="false">SUM(Y26,Y29,Y32:Y33,Y36,Y39,Y42:Y43,Y47:Y48,Y51,Y54:Y57,Y60:Y63)</f>
        <v>1</v>
      </c>
      <c r="Z64" s="26" t="n">
        <f aca="false">SUM(Z26,Z29,Z32:Z33,Z36,Z39,Z42:Z43,Z47:Z48,Z51,Z54:Z57,Z60:Z63)</f>
        <v>30</v>
      </c>
      <c r="AA64" s="26" t="n">
        <f aca="false">SUM(AA26,AA29,AA32:AA33,AA36,AA39,AA42:AA43,AA47:AA48,AA51,AA54:AA57,AA60:AA63)</f>
        <v>1094</v>
      </c>
      <c r="AB64" s="26" t="n">
        <f aca="false">SUM(AB26,AB29,AB32:AB33,AB36,AB39,AB42:AB43,AB47:AB48,AB51,AB54:AB57,AB60:AB63)</f>
        <v>1</v>
      </c>
      <c r="AC64" s="26" t="n">
        <f aca="false">SUM(AC26,AC29,AC32:AC33,AC36,AC39,AC42:AC43,AC47:AC48,AC51,AC54:AC57,AC60:AC63)</f>
        <v>0</v>
      </c>
      <c r="AD64" s="26" t="n">
        <f aca="false">SUM(AD26,AD29,AD32:AD33,AD36,AD39,AD42:AD43,AD47:AD48,AD51,AD54:AD57,AD60:AD63)</f>
        <v>38</v>
      </c>
      <c r="AE64" s="26" t="n">
        <f aca="false">SUM(AE26,AE29,AE32:AE33,AE36,AE39,AE42:AE43,AE47:AE48,AE51,AE54:AE57,AE60:AE63)</f>
        <v>10352</v>
      </c>
      <c r="AF64" s="26" t="n">
        <f aca="false">SUM(AF26,AF29,AF32:AF33,AF36,AF39,AF42:AF43,AF47:AF48,AF51,AF54:AF57,AF60:AF63)</f>
        <v>288</v>
      </c>
      <c r="AG64" s="26" t="n">
        <f aca="false">SUM(AG26,AG29,AG32:AG33,AG36,AG39,AG42:AG43,AG47:AG48,AG51,AG54:AG57,AG60:AG63)</f>
        <v>27</v>
      </c>
      <c r="AH64" s="26" t="n">
        <f aca="false">SUM(AH26,AH29,AH32:AH33,AH36,AH39,AH42:AH43,AH47:AH48,AH51,AH54:AH57,AH60:AH63)</f>
        <v>36</v>
      </c>
      <c r="AI64" s="26" t="n">
        <f aca="false">SUM(AI26,AI29,AI32:AI33,AI36,AI39,AI42:AI43,AI47:AI48,AI51,AI54:AI57,AI60:AI63)</f>
        <v>1718</v>
      </c>
      <c r="AJ64" s="26" t="n">
        <f aca="false">SUM(AJ26,AJ29,AJ32:AJ33,AJ36,AJ39,AJ42:AJ43,AJ47:AJ48,AJ51,AJ54:AJ57,AJ60:AJ63)</f>
        <v>4617</v>
      </c>
      <c r="AK64" s="26" t="n">
        <f aca="false">SUM(AK26,AK29,AK32:AK33,AK36,AK39,AK42:AK43,AK47:AK48,AK51,AK54:AK57,AK60:AK63)</f>
        <v>15</v>
      </c>
      <c r="AL64" s="26" t="n">
        <f aca="false">SUM(AL26,AL29,AL32:AL33,AL36,AL39,AL42:AL43,AL47:AL48,AL51,AL54:AL57,AL60:AL63)</f>
        <v>6</v>
      </c>
      <c r="AM64" s="26" t="n">
        <f aca="false">SUM(AM26,AM29,AM32:AM33,AM36,AM39,AM42:AM43,AM47:AM48,AM51,AM54:AM57,AM60:AM63)</f>
        <v>171</v>
      </c>
      <c r="AN64" s="26" t="n">
        <f aca="false">SUM(AN26,AN29,AN32:AN33,AN36,AN39,AN42:AN43,AN47:AN48,AN51,AN54:AN57,AN60:AN63)</f>
        <v>4</v>
      </c>
      <c r="AO64" s="26" t="n">
        <f aca="false">SUM(AO26,AO29,AO32:AO33,AO36,AO39,AO42:AO43,AO47:AO48,AO51,AO54:AO57,AO60:AO63)</f>
        <v>0</v>
      </c>
      <c r="AP64" s="26" t="n">
        <f aca="false">SUM(AP26,AP29,AP32:AP33,AP36,AP39,AP42:AP43,AP47:AP48,AP51,AP54:AP57,AP60:AP63)</f>
        <v>14</v>
      </c>
      <c r="AQ64" s="26" t="n">
        <f aca="false">SUM(AQ26,AQ29,AQ32:AQ33,AQ36,AQ39,AQ42:AQ43,AQ47:AQ48,AQ51,AQ54:AQ57,AQ60:AQ63)</f>
        <v>1</v>
      </c>
      <c r="AR64" s="26" t="n">
        <f aca="false">SUM(AR26,AR29,AR32:AR33,AR36,AR39,AR42:AR43,AR47:AR48,AR51,AR54:AR57,AR60:AR63)</f>
        <v>87</v>
      </c>
      <c r="AS64" s="26" t="n">
        <f aca="false">SUM(AS26,AS29,AS32:AS33,AS36,AS39,AS42:AS43,AS47:AS48,AS51,AS54:AS57,AS60:AS63)</f>
        <v>35</v>
      </c>
      <c r="AT64" s="26" t="n">
        <f aca="false">SUM(AT26,AT29,AT32:AT33,AT36,AT39,AT42:AT43,AT47:AT48,AT51,AT54:AT57,AT60:AT63)</f>
        <v>0</v>
      </c>
      <c r="AU64" s="26" t="n">
        <f aca="false">SUM(AU26,AU29,AU32:AU33,AU36,AU39,AU42:AU43,AU47:AU48,AU51,AU54:AU57,AU60:AU63)</f>
        <v>103</v>
      </c>
      <c r="AV64" s="26" t="n">
        <f aca="false">SUM(AV26,AV29,AV32:AV33,AV36,AV39,AV42:AV43,AV47:AV48,AV51,AV54:AV57,AV60:AV63)</f>
        <v>0</v>
      </c>
      <c r="AW64" s="26" t="n">
        <f aca="false">SUM(AW26,AW29,AW32:AW33,AW36,AW39,AW42:AW43,AW47:AW48,AW51,AW54:AW57,AW60:AW63)</f>
        <v>0</v>
      </c>
      <c r="AX64" s="26" t="n">
        <f aca="false">SUM(AX26,AX29,AX32:AX33,AX36,AX39,AX42:AX43,AX47:AX48,AX51,AX54:AX57,AX60:AX63)</f>
        <v>2</v>
      </c>
      <c r="AY64" s="26" t="n">
        <f aca="false">SUM(AY26,AY29,AY32:AY33,AY36,AY39,AY42:AY43,AY47:AY48,AY51,AY54:AY57,AY60:AY63)</f>
        <v>185</v>
      </c>
      <c r="AZ64" s="26" t="n">
        <f aca="false">SUM(AZ26,AZ29,AZ32:AZ33,AZ36,AZ39,AZ42:AZ43,AZ47:AZ48,AZ51,AZ54:AZ57,AZ60:AZ63)</f>
        <v>1</v>
      </c>
      <c r="BA64" s="26" t="n">
        <f aca="false">SUM(BA26,BA29,BA32:BA33,BA36,BA39,BA42:BA43,BA47:BA48,BA51,BA54:BA57,BA60:BA63)</f>
        <v>83</v>
      </c>
      <c r="BB64" s="26" t="n">
        <f aca="false">SUM(BB26,BB29,BB32:BB33,BB36,BB39,BB42:BB43,BB47:BB48,BB51,BB54:BB57,BB60:BB63)</f>
        <v>9</v>
      </c>
      <c r="BC64" s="26" t="n">
        <f aca="false">SUM(BC26,BC29,BC32:BC33,BC36,BC39,BC42:BC43,BC47:BC48,BC51,BC54:BC57,BC60:BC63)</f>
        <v>6</v>
      </c>
      <c r="BD64" s="26" t="n">
        <f aca="false">SUM(BD26,BD29,BD32:BD33,BD36,BD39,BD42:BD43,BD47:BD48,BD51,BD54:BD57,BD60:BD63)</f>
        <v>0</v>
      </c>
      <c r="BE64" s="26" t="n">
        <f aca="false">SUM(BE26,BE29,BE32:BE33,BE36,BE39,BE42:BE43,BE47:BE48,BE51,BE54:BE57,BE60:BE63)</f>
        <v>5</v>
      </c>
      <c r="BF64" s="26" t="n">
        <f aca="false">SUM(BF26,BF29,BF32:BF33,BF36,BF39,BF42:BF43,BF47:BF48,BF51,BF54:BF57,BF60:BF63)</f>
        <v>0</v>
      </c>
      <c r="BG64" s="26" t="n">
        <f aca="false">SUM(BG26,BG29,BG32:BG33,BG36,BG39,BG42:BG43,BG47:BG48,BG51,BG54:BG57,BG60:BG63)</f>
        <v>31</v>
      </c>
      <c r="BH64" s="26" t="n">
        <f aca="false">SUM(BH26,BH29,BH32:BH33,BH36,BH39,BH42:BH43,BH47:BH48,BH51,BH54:BH57,BH60:BH63)</f>
        <v>200</v>
      </c>
      <c r="BI64" s="26" t="n">
        <f aca="false">SUM(BI26,BI29,BI32:BI33,BI36,BI39,BI42:BI43,BI47:BI48,BI51,BI54:BI57,BI60:BI63)</f>
        <v>22</v>
      </c>
      <c r="BJ64" s="26" t="n">
        <f aca="false">SUM(BJ26,BJ29,BJ32:BJ33,BJ36,BJ39,BJ42:BJ43,BJ47:BJ48,BJ51,BJ54:BJ57,BJ60:BJ63)</f>
        <v>5</v>
      </c>
      <c r="BK64" s="26" t="n">
        <f aca="false">SUM(BK26,BK29,BK32:BK33,BK36,BK39,BK42:BK43,BK47:BK48,BK51,BK54:BK57,BK60:BK63)</f>
        <v>4</v>
      </c>
      <c r="BL64" s="26" t="n">
        <f aca="false">SUM(BL26,BL29,BL32:BL33,BL36,BL39,BL42:BL43,BL47:BL48,BL51,BL54:BL57,BL60:BL63)</f>
        <v>132</v>
      </c>
      <c r="BM64" s="27" t="n">
        <f aca="false">SUM(BM26,BM29,BM32:BM33,BM36,BM39,BM42:BM43,BM47:BM48,BM51,BM54:BM57,BM60:BM63)</f>
        <v>0</v>
      </c>
      <c r="BN64" s="27" t="n">
        <f aca="false">SUM(BN26,BN29,BN32:BN33,BN36,BN39,BN42:BN43,BN47:BN48,BN51,BN54:BN57,BN60:BN63)</f>
        <v>0</v>
      </c>
      <c r="BO64" s="27" t="n">
        <f aca="false">SUM(BO26,BO29,BO32:BO33,BO36,BO39,BO42:BO43,BO47:BO48,BO51,BO54:BO57,BO60:BO63)</f>
        <v>0</v>
      </c>
      <c r="BP64" s="26" t="n">
        <f aca="false">SUM(BP26,BP29,BP32:BP33,BP36,BP39,BP42:BP43,BP47:BP48,BP51,BP54:BP57,BP60:BP63)</f>
        <v>3308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659</v>
      </c>
      <c r="G65" s="21" t="n">
        <v>25</v>
      </c>
      <c r="H65" s="21" t="n">
        <v>0</v>
      </c>
      <c r="I65" s="21" t="n">
        <v>0</v>
      </c>
      <c r="J65" s="21" t="n">
        <v>0</v>
      </c>
      <c r="K65" s="21" t="n">
        <v>7</v>
      </c>
      <c r="L65" s="21" t="n">
        <v>0</v>
      </c>
      <c r="M65" s="21" t="n">
        <v>0</v>
      </c>
      <c r="N65" s="21" t="n">
        <v>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3</v>
      </c>
      <c r="U65" s="21" t="n">
        <v>1</v>
      </c>
      <c r="V65" s="21" t="n">
        <v>98</v>
      </c>
      <c r="W65" s="21" t="n">
        <v>3</v>
      </c>
      <c r="X65" s="21" t="n">
        <v>241</v>
      </c>
      <c r="Y65" s="21" t="n">
        <v>0</v>
      </c>
      <c r="Z65" s="21" t="n">
        <v>0</v>
      </c>
      <c r="AA65" s="21" t="n">
        <v>56</v>
      </c>
      <c r="AB65" s="21" t="n">
        <v>0</v>
      </c>
      <c r="AC65" s="21" t="n">
        <v>0</v>
      </c>
      <c r="AD65" s="21" t="n">
        <v>1</v>
      </c>
      <c r="AE65" s="21" t="n">
        <v>253</v>
      </c>
      <c r="AF65" s="21" t="n">
        <v>4</v>
      </c>
      <c r="AG65" s="21" t="n">
        <v>0</v>
      </c>
      <c r="AH65" s="21" t="n">
        <v>1</v>
      </c>
      <c r="AI65" s="21" t="n">
        <v>80</v>
      </c>
      <c r="AJ65" s="21" t="n">
        <v>246</v>
      </c>
      <c r="AK65" s="21" t="n">
        <v>0</v>
      </c>
      <c r="AL65" s="21" t="n">
        <v>0</v>
      </c>
      <c r="AM65" s="21" t="n">
        <v>4</v>
      </c>
      <c r="AN65" s="21" t="n">
        <v>0</v>
      </c>
      <c r="AO65" s="21" t="n">
        <v>0</v>
      </c>
      <c r="AP65" s="21" t="n">
        <v>7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8</v>
      </c>
      <c r="AV65" s="21" t="n">
        <v>0</v>
      </c>
      <c r="AW65" s="21" t="n">
        <v>0</v>
      </c>
      <c r="AX65" s="21" t="n">
        <v>0</v>
      </c>
      <c r="AY65" s="21" t="n">
        <v>2</v>
      </c>
      <c r="AZ65" s="21" t="n">
        <v>0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4</v>
      </c>
      <c r="BI65" s="21" t="n">
        <v>4</v>
      </c>
      <c r="BJ65" s="21" t="n">
        <v>0</v>
      </c>
      <c r="BK65" s="21" t="n">
        <v>0</v>
      </c>
      <c r="BL65" s="21" t="n">
        <v>3</v>
      </c>
      <c r="BM65" s="20"/>
      <c r="BN65" s="20"/>
      <c r="BO65" s="20"/>
      <c r="BP65" s="23" t="n">
        <f aca="false">SUM(E65:BO65)</f>
        <v>171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12</v>
      </c>
      <c r="G66" s="23" t="n">
        <v>24</v>
      </c>
      <c r="H66" s="23" t="n">
        <v>0</v>
      </c>
      <c r="I66" s="23" t="n">
        <v>0</v>
      </c>
      <c r="J66" s="23" t="n">
        <v>0</v>
      </c>
      <c r="K66" s="23" t="n">
        <v>7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1</v>
      </c>
      <c r="V66" s="23" t="n">
        <v>49</v>
      </c>
      <c r="W66" s="23" t="n">
        <v>1</v>
      </c>
      <c r="X66" s="23" t="n">
        <v>310</v>
      </c>
      <c r="Y66" s="23" t="n">
        <v>0</v>
      </c>
      <c r="Z66" s="23" t="n">
        <v>1</v>
      </c>
      <c r="AA66" s="23" t="n">
        <v>45</v>
      </c>
      <c r="AB66" s="23" t="n">
        <v>0</v>
      </c>
      <c r="AC66" s="23" t="n">
        <v>0</v>
      </c>
      <c r="AD66" s="23" t="n">
        <v>4</v>
      </c>
      <c r="AE66" s="23" t="n">
        <v>190</v>
      </c>
      <c r="AF66" s="23" t="n">
        <v>7</v>
      </c>
      <c r="AG66" s="23" t="n">
        <v>0</v>
      </c>
      <c r="AH66" s="23" t="n">
        <v>1</v>
      </c>
      <c r="AI66" s="23" t="n">
        <v>78</v>
      </c>
      <c r="AJ66" s="23" t="n">
        <v>221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1</v>
      </c>
      <c r="AZ66" s="23" t="n">
        <v>0</v>
      </c>
      <c r="BA66" s="23" t="n">
        <v>5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8</v>
      </c>
      <c r="BM66" s="24"/>
      <c r="BN66" s="24"/>
      <c r="BO66" s="24"/>
      <c r="BP66" s="23" t="n">
        <f aca="false">SUM(E66:BO66)</f>
        <v>1280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5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3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51</v>
      </c>
      <c r="W67" s="23" t="n">
        <v>0</v>
      </c>
      <c r="X67" s="23" t="n">
        <v>239</v>
      </c>
      <c r="Y67" s="23" t="n">
        <v>0</v>
      </c>
      <c r="Z67" s="23" t="n">
        <v>0</v>
      </c>
      <c r="AA67" s="23" t="n">
        <v>18</v>
      </c>
      <c r="AB67" s="23" t="n">
        <v>0</v>
      </c>
      <c r="AC67" s="23" t="n">
        <v>0</v>
      </c>
      <c r="AD67" s="23" t="n">
        <v>4</v>
      </c>
      <c r="AE67" s="23" t="n">
        <v>529</v>
      </c>
      <c r="AF67" s="23" t="n">
        <v>5</v>
      </c>
      <c r="AG67" s="23" t="n">
        <v>0</v>
      </c>
      <c r="AH67" s="23" t="n">
        <v>1</v>
      </c>
      <c r="AI67" s="23" t="n">
        <v>88</v>
      </c>
      <c r="AJ67" s="23" t="n">
        <v>177</v>
      </c>
      <c r="AK67" s="23" t="n">
        <v>2</v>
      </c>
      <c r="AL67" s="23" t="n">
        <v>0</v>
      </c>
      <c r="AM67" s="23" t="n">
        <v>4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3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1</v>
      </c>
      <c r="AZ67" s="23" t="n">
        <v>0</v>
      </c>
      <c r="BA67" s="23" t="n">
        <v>5</v>
      </c>
      <c r="BB67" s="23" t="n">
        <v>1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2</v>
      </c>
      <c r="BI67" s="23" t="n">
        <v>1</v>
      </c>
      <c r="BJ67" s="23" t="n">
        <v>0</v>
      </c>
      <c r="BK67" s="23" t="n">
        <v>0</v>
      </c>
      <c r="BL67" s="23" t="n">
        <v>5</v>
      </c>
      <c r="BM67" s="24"/>
      <c r="BN67" s="24"/>
      <c r="BO67" s="24"/>
      <c r="BP67" s="23" t="n">
        <f aca="false">SUM(E67:BO67)</f>
        <v>1168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84</v>
      </c>
      <c r="W68" s="23" t="n">
        <v>0</v>
      </c>
      <c r="X68" s="23" t="n">
        <v>117</v>
      </c>
      <c r="Y68" s="23" t="n">
        <v>0</v>
      </c>
      <c r="Z68" s="23" t="n">
        <v>0</v>
      </c>
      <c r="AA68" s="23" t="n">
        <v>12</v>
      </c>
      <c r="AB68" s="23" t="n">
        <v>0</v>
      </c>
      <c r="AC68" s="23" t="n">
        <v>0</v>
      </c>
      <c r="AD68" s="23" t="n">
        <v>0</v>
      </c>
      <c r="AE68" s="23" t="n">
        <v>343</v>
      </c>
      <c r="AF68" s="23" t="n">
        <v>3</v>
      </c>
      <c r="AG68" s="23" t="n">
        <v>0</v>
      </c>
      <c r="AH68" s="23" t="n">
        <v>0</v>
      </c>
      <c r="AI68" s="23" t="n">
        <v>44</v>
      </c>
      <c r="AJ68" s="23" t="n">
        <v>81</v>
      </c>
      <c r="AK68" s="23" t="n">
        <v>0</v>
      </c>
      <c r="AL68" s="23" t="n">
        <v>0</v>
      </c>
      <c r="AM68" s="23" t="n">
        <v>13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4</v>
      </c>
      <c r="BM68" s="24"/>
      <c r="BN68" s="24"/>
      <c r="BO68" s="24"/>
      <c r="BP68" s="23" t="n">
        <f aca="false">SUM(E68:BO68)</f>
        <v>73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44</v>
      </c>
      <c r="W69" s="23" t="n">
        <v>0</v>
      </c>
      <c r="X69" s="23" t="n">
        <v>142</v>
      </c>
      <c r="Y69" s="23" t="n">
        <v>0</v>
      </c>
      <c r="Z69" s="23" t="n">
        <v>0</v>
      </c>
      <c r="AA69" s="23" t="n">
        <v>3</v>
      </c>
      <c r="AB69" s="23" t="n">
        <v>0</v>
      </c>
      <c r="AC69" s="23" t="n">
        <v>0</v>
      </c>
      <c r="AD69" s="23" t="n">
        <v>2</v>
      </c>
      <c r="AE69" s="23" t="n">
        <v>396</v>
      </c>
      <c r="AF69" s="23" t="n">
        <v>3</v>
      </c>
      <c r="AG69" s="23" t="n">
        <v>0</v>
      </c>
      <c r="AH69" s="23" t="n">
        <v>0</v>
      </c>
      <c r="AI69" s="23" t="n">
        <v>34</v>
      </c>
      <c r="AJ69" s="23" t="n">
        <v>87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1</v>
      </c>
      <c r="AQ69" s="23" t="n">
        <v>0</v>
      </c>
      <c r="AR69" s="23" t="n">
        <v>4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2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3</v>
      </c>
      <c r="BJ69" s="23" t="n">
        <v>0</v>
      </c>
      <c r="BK69" s="23" t="n">
        <v>0</v>
      </c>
      <c r="BL69" s="23" t="n">
        <v>5</v>
      </c>
      <c r="BM69" s="24"/>
      <c r="BN69" s="24"/>
      <c r="BO69" s="24"/>
      <c r="BP69" s="23" t="n">
        <f aca="false">SUM(E69:BO69)</f>
        <v>732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6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1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0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128</v>
      </c>
      <c r="W70" s="23" t="n">
        <f aca="false">SUM(W68:W69)</f>
        <v>0</v>
      </c>
      <c r="X70" s="23" t="n">
        <f aca="false">SUM(X68:X69)</f>
        <v>259</v>
      </c>
      <c r="Y70" s="23" t="n">
        <f aca="false">SUM(Y68:Y69)</f>
        <v>0</v>
      </c>
      <c r="Z70" s="23" t="n">
        <f aca="false">SUM(Z68:Z69)</f>
        <v>0</v>
      </c>
      <c r="AA70" s="23" t="n">
        <f aca="false">SUM(AA68:AA69)</f>
        <v>15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39</v>
      </c>
      <c r="AF70" s="23" t="n">
        <f aca="false">SUM(AF68:AF69)</f>
        <v>6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78</v>
      </c>
      <c r="AJ70" s="23" t="n">
        <f aca="false">SUM(AJ68:AJ69)</f>
        <v>168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3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2</v>
      </c>
      <c r="AQ70" s="23" t="n">
        <f aca="false">SUM(AQ68:AQ69)</f>
        <v>0</v>
      </c>
      <c r="AR70" s="23" t="n">
        <f aca="false">SUM(AR68:AR69)</f>
        <v>4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0</v>
      </c>
      <c r="AZ70" s="23" t="n">
        <f aca="false">SUM(AZ68:AZ69)</f>
        <v>0</v>
      </c>
      <c r="BA70" s="23" t="n">
        <f aca="false">SUM(BA68:BA69)</f>
        <v>3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2</v>
      </c>
      <c r="BI70" s="23" t="n">
        <f aca="false">SUM(BI68:BI69)</f>
        <v>3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9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462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06</v>
      </c>
      <c r="G71" s="23" t="n">
        <v>52</v>
      </c>
      <c r="H71" s="23" t="n">
        <v>0</v>
      </c>
      <c r="I71" s="23" t="n">
        <v>0</v>
      </c>
      <c r="J71" s="23" t="n">
        <v>0</v>
      </c>
      <c r="K71" s="23" t="n">
        <v>11</v>
      </c>
      <c r="L71" s="23" t="n">
        <v>0</v>
      </c>
      <c r="M71" s="23" t="n">
        <v>0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5</v>
      </c>
      <c r="U71" s="23" t="n">
        <v>0</v>
      </c>
      <c r="V71" s="23" t="n">
        <v>159</v>
      </c>
      <c r="W71" s="23" t="n">
        <v>0</v>
      </c>
      <c r="X71" s="23" t="n">
        <v>248</v>
      </c>
      <c r="Y71" s="23" t="n">
        <v>0</v>
      </c>
      <c r="Z71" s="23" t="n">
        <v>0</v>
      </c>
      <c r="AA71" s="23" t="n">
        <v>9</v>
      </c>
      <c r="AB71" s="23" t="n">
        <v>0</v>
      </c>
      <c r="AC71" s="23" t="n">
        <v>0</v>
      </c>
      <c r="AD71" s="23" t="n">
        <v>1</v>
      </c>
      <c r="AE71" s="23" t="n">
        <v>244</v>
      </c>
      <c r="AF71" s="23" t="n">
        <v>10</v>
      </c>
      <c r="AG71" s="23" t="n">
        <v>3</v>
      </c>
      <c r="AH71" s="23" t="n">
        <v>5</v>
      </c>
      <c r="AI71" s="23" t="n">
        <v>169</v>
      </c>
      <c r="AJ71" s="23" t="n">
        <v>261</v>
      </c>
      <c r="AK71" s="23" t="n">
        <v>0</v>
      </c>
      <c r="AL71" s="23" t="n">
        <v>0</v>
      </c>
      <c r="AM71" s="23" t="n">
        <v>4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5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5</v>
      </c>
      <c r="BI71" s="23" t="n">
        <v>0</v>
      </c>
      <c r="BJ71" s="23" t="n">
        <v>1</v>
      </c>
      <c r="BK71" s="23" t="n">
        <v>0</v>
      </c>
      <c r="BL71" s="23" t="n">
        <v>16</v>
      </c>
      <c r="BM71" s="24"/>
      <c r="BN71" s="24"/>
      <c r="BO71" s="24"/>
      <c r="BP71" s="23" t="n">
        <f aca="false">SUM(E71:BO71)</f>
        <v>1756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0</v>
      </c>
      <c r="G72" s="23" t="n">
        <v>51</v>
      </c>
      <c r="H72" s="23" t="n">
        <v>0</v>
      </c>
      <c r="I72" s="23" t="n">
        <v>0</v>
      </c>
      <c r="J72" s="23" t="n">
        <v>0</v>
      </c>
      <c r="K72" s="23" t="n">
        <v>21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</v>
      </c>
      <c r="U72" s="23" t="n">
        <v>0</v>
      </c>
      <c r="V72" s="23" t="n">
        <v>121</v>
      </c>
      <c r="W72" s="23" t="n">
        <v>0</v>
      </c>
      <c r="X72" s="23" t="n">
        <v>312</v>
      </c>
      <c r="Y72" s="23" t="n">
        <v>0</v>
      </c>
      <c r="Z72" s="23" t="n">
        <v>0</v>
      </c>
      <c r="AA72" s="23" t="n">
        <v>12</v>
      </c>
      <c r="AB72" s="23" t="n">
        <v>0</v>
      </c>
      <c r="AC72" s="23" t="n">
        <v>0</v>
      </c>
      <c r="AD72" s="23" t="n">
        <v>1</v>
      </c>
      <c r="AE72" s="23" t="n">
        <v>271</v>
      </c>
      <c r="AF72" s="23" t="n">
        <v>14</v>
      </c>
      <c r="AG72" s="23" t="n">
        <v>1</v>
      </c>
      <c r="AH72" s="23" t="n">
        <v>3</v>
      </c>
      <c r="AI72" s="23" t="n">
        <v>167</v>
      </c>
      <c r="AJ72" s="23" t="n">
        <v>227</v>
      </c>
      <c r="AK72" s="23" t="n">
        <v>0</v>
      </c>
      <c r="AL72" s="23" t="n">
        <v>0</v>
      </c>
      <c r="AM72" s="23" t="n">
        <v>12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2</v>
      </c>
      <c r="BI72" s="23" t="n">
        <v>3</v>
      </c>
      <c r="BJ72" s="23" t="n">
        <v>0</v>
      </c>
      <c r="BK72" s="23" t="n">
        <v>0</v>
      </c>
      <c r="BL72" s="23" t="n">
        <v>6</v>
      </c>
      <c r="BM72" s="24"/>
      <c r="BN72" s="24"/>
      <c r="BO72" s="24"/>
      <c r="BP72" s="23" t="n">
        <f aca="false">SUM(E72:BO72)</f>
        <v>1460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69</v>
      </c>
      <c r="G73" s="23" t="n">
        <v>5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5</v>
      </c>
      <c r="W73" s="23" t="n">
        <v>0</v>
      </c>
      <c r="X73" s="23" t="n">
        <v>39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3</v>
      </c>
      <c r="AF73" s="23" t="n">
        <v>4</v>
      </c>
      <c r="AG73" s="23" t="n">
        <v>0</v>
      </c>
      <c r="AH73" s="23" t="n">
        <v>0</v>
      </c>
      <c r="AI73" s="23" t="n">
        <v>27</v>
      </c>
      <c r="AJ73" s="23" t="n">
        <v>59</v>
      </c>
      <c r="AK73" s="23" t="n">
        <v>0</v>
      </c>
      <c r="AL73" s="23" t="n">
        <v>1</v>
      </c>
      <c r="AM73" s="23" t="n">
        <v>12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2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/>
      <c r="BN73" s="24"/>
      <c r="BO73" s="24"/>
      <c r="BP73" s="23" t="n">
        <f aca="false">SUM(E73:BO73)</f>
        <v>286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299</v>
      </c>
      <c r="G74" s="23" t="n">
        <f aca="false">SUM(G72:G73)</f>
        <v>56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3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1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2</v>
      </c>
      <c r="U74" s="23" t="n">
        <f aca="false">SUM(U72:U73)</f>
        <v>0</v>
      </c>
      <c r="V74" s="23" t="n">
        <f aca="false">SUM(V72:V73)</f>
        <v>146</v>
      </c>
      <c r="W74" s="23" t="n">
        <f aca="false">SUM(W72:W73)</f>
        <v>0</v>
      </c>
      <c r="X74" s="23" t="n">
        <f aca="false">SUM(X72:X73)</f>
        <v>351</v>
      </c>
      <c r="Y74" s="23" t="n">
        <f aca="false">SUM(Y72:Y73)</f>
        <v>0</v>
      </c>
      <c r="Z74" s="23" t="n">
        <f aca="false">SUM(Z72:Z73)</f>
        <v>0</v>
      </c>
      <c r="AA74" s="23" t="n">
        <f aca="false">SUM(AA72:AA73)</f>
        <v>1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1</v>
      </c>
      <c r="AE74" s="23" t="n">
        <f aca="false">SUM(AE72:AE73)</f>
        <v>304</v>
      </c>
      <c r="AF74" s="23" t="n">
        <f aca="false">SUM(AF72:AF73)</f>
        <v>18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94</v>
      </c>
      <c r="AJ74" s="23" t="n">
        <f aca="false">SUM(AJ72:AJ73)</f>
        <v>28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0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2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4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6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746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1827</v>
      </c>
      <c r="G75" s="26" t="n">
        <f aca="false">SUM(G65:G67,G70:G71,G74)</f>
        <v>157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52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4</v>
      </c>
      <c r="O75" s="26" t="n">
        <f aca="false">SUM(O65:O67,O70:O71,O74)</f>
        <v>0</v>
      </c>
      <c r="P75" s="26" t="n">
        <f aca="false">SUM(P65:P67,P70:P71,P74)</f>
        <v>0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13</v>
      </c>
      <c r="U75" s="26" t="n">
        <f aca="false">SUM(U65:U67,U70:U71,U74)</f>
        <v>6</v>
      </c>
      <c r="V75" s="26" t="n">
        <f aca="false">SUM(V65:V67,V70:V71,V74)</f>
        <v>631</v>
      </c>
      <c r="W75" s="26" t="n">
        <f aca="false">SUM(W65:W67,W70:W71,W74)</f>
        <v>4</v>
      </c>
      <c r="X75" s="26" t="n">
        <f aca="false">SUM(X65:X67,X70:X71,X74)</f>
        <v>1648</v>
      </c>
      <c r="Y75" s="26" t="n">
        <f aca="false">SUM(Y65:Y67,Y70:Y71,Y74)</f>
        <v>0</v>
      </c>
      <c r="Z75" s="26" t="n">
        <f aca="false">SUM(Z65:Z67,Z70:Z71,Z74)</f>
        <v>1</v>
      </c>
      <c r="AA75" s="26" t="n">
        <f aca="false">SUM(AA65:AA67,AA70:AA71,AA74)</f>
        <v>159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3</v>
      </c>
      <c r="AE75" s="26" t="n">
        <f aca="false">SUM(AE65:AE67,AE70:AE71,AE74)</f>
        <v>2259</v>
      </c>
      <c r="AF75" s="26" t="n">
        <f aca="false">SUM(AF65:AF67,AF70:AF71,AF74)</f>
        <v>50</v>
      </c>
      <c r="AG75" s="26" t="n">
        <f aca="false">SUM(AG65:AG67,AG70:AG71,AG74)</f>
        <v>4</v>
      </c>
      <c r="AH75" s="26" t="n">
        <f aca="false">SUM(AH65:AH67,AH70:AH71,AH74)</f>
        <v>11</v>
      </c>
      <c r="AI75" s="26" t="n">
        <f aca="false">SUM(AI65:AI67,AI70:AI71,AI74)</f>
        <v>687</v>
      </c>
      <c r="AJ75" s="26" t="n">
        <f aca="false">SUM(AJ65:AJ67,AJ70:AJ71,AJ74)</f>
        <v>135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91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10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11</v>
      </c>
      <c r="AZ75" s="26" t="n">
        <f aca="false">SUM(AZ65:AZ67,AZ70:AZ71,AZ74)</f>
        <v>0</v>
      </c>
      <c r="BA75" s="26" t="n">
        <f aca="false">SUM(BA65:BA67,BA70:BA71,BA74)</f>
        <v>15</v>
      </c>
      <c r="BB75" s="26" t="n">
        <f aca="false">SUM(BB65:BB67,BB70:BB71,BB74)</f>
        <v>1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20</v>
      </c>
      <c r="BI75" s="26" t="n">
        <f aca="false">SUM(BI65:BI67,BI70:BI71,BI74)</f>
        <v>13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47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9127</v>
      </c>
    </row>
    <row r="76" customFormat="false" ht="8.25" hidden="false" customHeight="true" outlineLevel="0" collapsed="false">
      <c r="A76" s="17" t="s">
        <v>148</v>
      </c>
      <c r="B76" s="43" t="s">
        <v>149</v>
      </c>
      <c r="C76" s="43"/>
      <c r="D76" s="43"/>
      <c r="E76" s="21" t="n">
        <v>0</v>
      </c>
      <c r="F76" s="21" t="n">
        <v>4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7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133</v>
      </c>
      <c r="W76" s="21" t="n">
        <v>2</v>
      </c>
      <c r="X76" s="21" t="n">
        <v>226</v>
      </c>
      <c r="Y76" s="21" t="n">
        <v>0</v>
      </c>
      <c r="Z76" s="21" t="n">
        <v>1</v>
      </c>
      <c r="AA76" s="21" t="n">
        <v>27</v>
      </c>
      <c r="AB76" s="21" t="n">
        <v>0</v>
      </c>
      <c r="AC76" s="21" t="n">
        <v>0</v>
      </c>
      <c r="AD76" s="21" t="n">
        <v>0</v>
      </c>
      <c r="AE76" s="21" t="n">
        <v>214</v>
      </c>
      <c r="AF76" s="21" t="n">
        <v>4</v>
      </c>
      <c r="AG76" s="21" t="n">
        <v>0</v>
      </c>
      <c r="AH76" s="21" t="n">
        <v>1</v>
      </c>
      <c r="AI76" s="21" t="n">
        <v>79</v>
      </c>
      <c r="AJ76" s="21" t="n">
        <v>181</v>
      </c>
      <c r="AK76" s="21" t="n">
        <v>0</v>
      </c>
      <c r="AL76" s="21" t="n">
        <v>0</v>
      </c>
      <c r="AM76" s="21" t="n">
        <v>18</v>
      </c>
      <c r="AN76" s="21" t="n">
        <v>1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2</v>
      </c>
      <c r="AX76" s="21" t="n">
        <v>0</v>
      </c>
      <c r="AY76" s="21" t="n">
        <v>2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1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/>
      <c r="BN76" s="20"/>
      <c r="BO76" s="20"/>
      <c r="BP76" s="23" t="n">
        <f aca="false">SUM(E76:BO76)</f>
        <v>948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4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3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89</v>
      </c>
      <c r="W77" s="23" t="n">
        <v>0</v>
      </c>
      <c r="X77" s="23" t="n">
        <v>330</v>
      </c>
      <c r="Y77" s="23" t="n">
        <v>0</v>
      </c>
      <c r="Z77" s="23" t="n">
        <v>0</v>
      </c>
      <c r="AA77" s="23" t="n">
        <v>18</v>
      </c>
      <c r="AB77" s="23" t="n">
        <v>0</v>
      </c>
      <c r="AC77" s="23" t="n">
        <v>0</v>
      </c>
      <c r="AD77" s="23" t="n">
        <v>2</v>
      </c>
      <c r="AE77" s="23" t="n">
        <v>1681</v>
      </c>
      <c r="AF77" s="23" t="n">
        <v>11</v>
      </c>
      <c r="AG77" s="23" t="n">
        <v>3</v>
      </c>
      <c r="AH77" s="23" t="n">
        <v>1</v>
      </c>
      <c r="AI77" s="23" t="n">
        <v>152</v>
      </c>
      <c r="AJ77" s="23" t="n">
        <v>289</v>
      </c>
      <c r="AK77" s="23" t="n">
        <v>1</v>
      </c>
      <c r="AL77" s="23" t="n">
        <v>2</v>
      </c>
      <c r="AM77" s="23" t="n">
        <v>22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2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4</v>
      </c>
      <c r="BI77" s="23" t="n">
        <v>2</v>
      </c>
      <c r="BJ77" s="23" t="n">
        <v>1</v>
      </c>
      <c r="BK77" s="23" t="n">
        <v>0</v>
      </c>
      <c r="BL77" s="23" t="n">
        <v>2</v>
      </c>
      <c r="BM77" s="24"/>
      <c r="BN77" s="24"/>
      <c r="BO77" s="24"/>
      <c r="BP77" s="23" t="n">
        <f aca="false">SUM(E77:BO77)</f>
        <v>3022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20</v>
      </c>
      <c r="W78" s="23" t="n">
        <v>1</v>
      </c>
      <c r="X78" s="23" t="n">
        <v>74</v>
      </c>
      <c r="Y78" s="23" t="n">
        <v>0</v>
      </c>
      <c r="Z78" s="23" t="n">
        <v>1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60</v>
      </c>
      <c r="AF78" s="23" t="n">
        <v>0</v>
      </c>
      <c r="AG78" s="23" t="n">
        <v>1</v>
      </c>
      <c r="AH78" s="23" t="n">
        <v>0</v>
      </c>
      <c r="AI78" s="23" t="n">
        <v>28</v>
      </c>
      <c r="AJ78" s="23" t="n">
        <v>35</v>
      </c>
      <c r="AK78" s="23" t="n">
        <v>0</v>
      </c>
      <c r="AL78" s="23" t="n">
        <v>0</v>
      </c>
      <c r="AM78" s="23" t="n">
        <v>3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/>
      <c r="BN78" s="24"/>
      <c r="BO78" s="24"/>
      <c r="BP78" s="23" t="n">
        <f aca="false">SUM(E78:BO78)</f>
        <v>259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8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3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309</v>
      </c>
      <c r="W79" s="23" t="n">
        <f aca="false">SUM(W77:W78)</f>
        <v>1</v>
      </c>
      <c r="X79" s="23" t="n">
        <f aca="false">SUM(X77:X78)</f>
        <v>404</v>
      </c>
      <c r="Y79" s="23" t="n">
        <f aca="false">SUM(Y77:Y78)</f>
        <v>0</v>
      </c>
      <c r="Z79" s="23" t="n">
        <f aca="false">SUM(Z77:Z78)</f>
        <v>1</v>
      </c>
      <c r="AA79" s="23" t="n">
        <f aca="false">SUM(AA77:AA78)</f>
        <v>18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2</v>
      </c>
      <c r="AE79" s="23" t="n">
        <f aca="false">SUM(AE77:AE78)</f>
        <v>1741</v>
      </c>
      <c r="AF79" s="23" t="n">
        <f aca="false">SUM(AF77:AF78)</f>
        <v>11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80</v>
      </c>
      <c r="AJ79" s="23" t="n">
        <f aca="false">SUM(AJ77:AJ78)</f>
        <v>324</v>
      </c>
      <c r="AK79" s="23" t="n">
        <f aca="false">SUM(AK77:AK78)</f>
        <v>1</v>
      </c>
      <c r="AL79" s="23" t="n">
        <f aca="false">SUM(AL77:AL78)</f>
        <v>2</v>
      </c>
      <c r="AM79" s="23" t="n">
        <f aca="false">SUM(AM77:AM78)</f>
        <v>25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2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3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4</v>
      </c>
      <c r="BI79" s="23" t="n">
        <f aca="false">SUM(BI77:BI78)</f>
        <v>2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2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81</v>
      </c>
    </row>
    <row r="80" customFormat="false" ht="8.25" hidden="false" customHeight="true" outlineLevel="0" collapsed="false">
      <c r="A80" s="17"/>
      <c r="B80" s="35" t="s">
        <v>153</v>
      </c>
      <c r="C80" s="32" t="s">
        <v>154</v>
      </c>
      <c r="D80" s="32"/>
      <c r="E80" s="23" t="n">
        <v>0</v>
      </c>
      <c r="F80" s="23" t="n">
        <v>19</v>
      </c>
      <c r="G80" s="23" t="n">
        <v>2</v>
      </c>
      <c r="H80" s="23" t="n">
        <v>0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7</v>
      </c>
      <c r="U80" s="23" t="n">
        <v>0</v>
      </c>
      <c r="V80" s="23" t="n">
        <v>94</v>
      </c>
      <c r="W80" s="23" t="n">
        <v>0</v>
      </c>
      <c r="X80" s="23" t="n">
        <v>421</v>
      </c>
      <c r="Y80" s="23" t="n">
        <v>1</v>
      </c>
      <c r="Z80" s="23" t="n">
        <v>7</v>
      </c>
      <c r="AA80" s="23" t="n">
        <v>32</v>
      </c>
      <c r="AB80" s="23" t="n">
        <v>0</v>
      </c>
      <c r="AC80" s="23" t="n">
        <v>0</v>
      </c>
      <c r="AD80" s="23" t="n">
        <v>0</v>
      </c>
      <c r="AE80" s="23" t="n">
        <v>348</v>
      </c>
      <c r="AF80" s="23" t="n">
        <v>10</v>
      </c>
      <c r="AG80" s="23" t="n">
        <v>1</v>
      </c>
      <c r="AH80" s="23" t="n">
        <v>1</v>
      </c>
      <c r="AI80" s="23" t="n">
        <v>83</v>
      </c>
      <c r="AJ80" s="23" t="n">
        <v>150</v>
      </c>
      <c r="AK80" s="23" t="n">
        <v>0</v>
      </c>
      <c r="AL80" s="23" t="n">
        <v>0</v>
      </c>
      <c r="AM80" s="23" t="n">
        <v>2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2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2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</v>
      </c>
      <c r="BI80" s="23" t="n">
        <v>0</v>
      </c>
      <c r="BJ80" s="23" t="n">
        <v>0</v>
      </c>
      <c r="BK80" s="23" t="n">
        <v>0</v>
      </c>
      <c r="BL80" s="23" t="n">
        <v>4</v>
      </c>
      <c r="BM80" s="24"/>
      <c r="BN80" s="24"/>
      <c r="BO80" s="24"/>
      <c r="BP80" s="23" t="n">
        <f aca="false">SUM(E80:BO80)</f>
        <v>1214</v>
      </c>
    </row>
    <row r="81" customFormat="false" ht="8.25" hidden="false" customHeight="true" outlineLevel="0" collapsed="false">
      <c r="A81" s="17"/>
      <c r="B81" s="35"/>
      <c r="C81" s="32" t="s">
        <v>155</v>
      </c>
      <c r="D81" s="32"/>
      <c r="E81" s="23" t="n">
        <v>0</v>
      </c>
      <c r="F81" s="23" t="n">
        <v>15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3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212</v>
      </c>
      <c r="W81" s="23" t="n">
        <v>1</v>
      </c>
      <c r="X81" s="23" t="n">
        <v>325</v>
      </c>
      <c r="Y81" s="23" t="n">
        <v>0</v>
      </c>
      <c r="Z81" s="23" t="n">
        <v>0</v>
      </c>
      <c r="AA81" s="23" t="n">
        <v>23</v>
      </c>
      <c r="AB81" s="23" t="n">
        <v>0</v>
      </c>
      <c r="AC81" s="23" t="n">
        <v>0</v>
      </c>
      <c r="AD81" s="23" t="n">
        <v>0</v>
      </c>
      <c r="AE81" s="23" t="n">
        <v>491</v>
      </c>
      <c r="AF81" s="23" t="n">
        <v>10</v>
      </c>
      <c r="AG81" s="23" t="n">
        <v>0</v>
      </c>
      <c r="AH81" s="23" t="n">
        <v>0</v>
      </c>
      <c r="AI81" s="23" t="n">
        <v>116</v>
      </c>
      <c r="AJ81" s="23" t="n">
        <v>177</v>
      </c>
      <c r="AK81" s="23" t="n">
        <v>0</v>
      </c>
      <c r="AL81" s="23" t="n">
        <v>0</v>
      </c>
      <c r="AM81" s="23" t="n">
        <v>3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4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2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5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/>
      <c r="BN81" s="24"/>
      <c r="BO81" s="24"/>
      <c r="BP81" s="23" t="n">
        <f aca="false">SUM(E81:BO81)</f>
        <v>1430</v>
      </c>
    </row>
    <row r="82" customFormat="false" ht="8.25" hidden="false" customHeight="true" outlineLevel="0" collapsed="false">
      <c r="A82" s="17"/>
      <c r="B82" s="35"/>
      <c r="C82" s="37" t="s">
        <v>156</v>
      </c>
      <c r="D82" s="32" t="s">
        <v>157</v>
      </c>
      <c r="E82" s="23" t="n">
        <v>0</v>
      </c>
      <c r="F82" s="23" t="n">
        <v>2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2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4</v>
      </c>
      <c r="U82" s="23" t="n">
        <v>0</v>
      </c>
      <c r="V82" s="23" t="n">
        <v>73</v>
      </c>
      <c r="W82" s="23" t="n">
        <v>1</v>
      </c>
      <c r="X82" s="23" t="n">
        <v>245</v>
      </c>
      <c r="Y82" s="23" t="n">
        <v>0</v>
      </c>
      <c r="Z82" s="23" t="n">
        <v>2</v>
      </c>
      <c r="AA82" s="23" t="n">
        <v>17</v>
      </c>
      <c r="AB82" s="23" t="n">
        <v>0</v>
      </c>
      <c r="AC82" s="23" t="n">
        <v>0</v>
      </c>
      <c r="AD82" s="23" t="n">
        <v>0</v>
      </c>
      <c r="AE82" s="23" t="n">
        <v>447</v>
      </c>
      <c r="AF82" s="23" t="n">
        <v>4</v>
      </c>
      <c r="AG82" s="23" t="n">
        <v>0</v>
      </c>
      <c r="AH82" s="23" t="n">
        <v>3</v>
      </c>
      <c r="AI82" s="23" t="n">
        <v>78</v>
      </c>
      <c r="AJ82" s="23" t="n">
        <v>125</v>
      </c>
      <c r="AK82" s="23" t="n">
        <v>0</v>
      </c>
      <c r="AL82" s="23" t="n">
        <v>0</v>
      </c>
      <c r="AM82" s="23" t="n">
        <v>3</v>
      </c>
      <c r="AN82" s="23" t="n">
        <v>0</v>
      </c>
      <c r="AO82" s="23" t="n">
        <v>0</v>
      </c>
      <c r="AP82" s="23" t="n">
        <v>3</v>
      </c>
      <c r="AQ82" s="23" t="n">
        <v>0</v>
      </c>
      <c r="AR82" s="23" t="n">
        <v>1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5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1</v>
      </c>
      <c r="BM82" s="24"/>
      <c r="BN82" s="24"/>
      <c r="BO82" s="24"/>
      <c r="BP82" s="23" t="n">
        <f aca="false">SUM(E82:BO82)</f>
        <v>1044</v>
      </c>
    </row>
    <row r="83" customFormat="false" ht="8.25" hidden="false" customHeight="true" outlineLevel="0" collapsed="false">
      <c r="A83" s="17"/>
      <c r="B83" s="35"/>
      <c r="C83" s="37"/>
      <c r="D83" s="32" t="s">
        <v>158</v>
      </c>
      <c r="E83" s="23" t="n">
        <v>0</v>
      </c>
      <c r="F83" s="23" t="n">
        <v>12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02</v>
      </c>
      <c r="W83" s="23" t="n">
        <v>3</v>
      </c>
      <c r="X83" s="23" t="n">
        <v>227</v>
      </c>
      <c r="Y83" s="23" t="n">
        <v>0</v>
      </c>
      <c r="Z83" s="23" t="n">
        <v>0</v>
      </c>
      <c r="AA83" s="23" t="n">
        <v>6</v>
      </c>
      <c r="AB83" s="23" t="n">
        <v>0</v>
      </c>
      <c r="AC83" s="23" t="n">
        <v>0</v>
      </c>
      <c r="AD83" s="23" t="n">
        <v>0</v>
      </c>
      <c r="AE83" s="23" t="n">
        <v>106</v>
      </c>
      <c r="AF83" s="23" t="n">
        <v>1</v>
      </c>
      <c r="AG83" s="23" t="n">
        <v>0</v>
      </c>
      <c r="AH83" s="23" t="n">
        <v>2</v>
      </c>
      <c r="AI83" s="23" t="n">
        <v>44</v>
      </c>
      <c r="AJ83" s="23" t="n">
        <v>59</v>
      </c>
      <c r="AK83" s="23" t="n">
        <v>0</v>
      </c>
      <c r="AL83" s="23" t="n">
        <v>0</v>
      </c>
      <c r="AM83" s="23" t="n">
        <v>15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0</v>
      </c>
      <c r="AX83" s="23" t="n">
        <v>0</v>
      </c>
      <c r="AY83" s="23" t="n">
        <v>6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3</v>
      </c>
      <c r="BI83" s="23" t="n">
        <v>0</v>
      </c>
      <c r="BJ83" s="23" t="n">
        <v>0</v>
      </c>
      <c r="BK83" s="23" t="n">
        <v>0</v>
      </c>
      <c r="BL83" s="23" t="n">
        <v>0</v>
      </c>
      <c r="BM83" s="24"/>
      <c r="BN83" s="24"/>
      <c r="BO83" s="24"/>
      <c r="BP83" s="23" t="n">
        <f aca="false">SUM(E83:BO83)</f>
        <v>590</v>
      </c>
    </row>
    <row r="84" customFormat="false" ht="8.25" hidden="false" customHeight="true" outlineLevel="0" collapsed="false">
      <c r="A84" s="17"/>
      <c r="B84" s="35"/>
      <c r="C84" s="37"/>
      <c r="D84" s="32" t="s">
        <v>84</v>
      </c>
      <c r="E84" s="23" t="n">
        <f aca="false">SUM(E82:E83)</f>
        <v>0</v>
      </c>
      <c r="F84" s="23" t="n">
        <f aca="false">SUM(F82:F83)</f>
        <v>35</v>
      </c>
      <c r="G84" s="23" t="n">
        <f aca="false">SUM(G82:G83)</f>
        <v>0</v>
      </c>
      <c r="H84" s="23" t="n">
        <f aca="false">SUM(H82:H83)</f>
        <v>0</v>
      </c>
      <c r="I84" s="23" t="n">
        <f aca="false">SUM(I82:I83)</f>
        <v>0</v>
      </c>
      <c r="J84" s="23" t="n">
        <f aca="false">SUM(J82:J83)</f>
        <v>0</v>
      </c>
      <c r="K84" s="23" t="n">
        <f aca="false">SUM(K82:K83)</f>
        <v>2</v>
      </c>
      <c r="L84" s="23" t="n">
        <f aca="false">SUM(L82:L83)</f>
        <v>0</v>
      </c>
      <c r="M84" s="23" t="n">
        <f aca="false">SUM(M82:M83)</f>
        <v>0</v>
      </c>
      <c r="N84" s="23" t="n">
        <f aca="false">SUM(N82:N83)</f>
        <v>3</v>
      </c>
      <c r="O84" s="23" t="n">
        <f aca="false">SUM(O82:O83)</f>
        <v>0</v>
      </c>
      <c r="P84" s="23" t="n">
        <f aca="false">SUM(P82:P83)</f>
        <v>0</v>
      </c>
      <c r="Q84" s="23" t="n">
        <f aca="false">SUM(Q82:Q83)</f>
        <v>0</v>
      </c>
      <c r="R84" s="23" t="n">
        <f aca="false">SUM(R82:R83)</f>
        <v>0</v>
      </c>
      <c r="S84" s="23" t="n">
        <f aca="false">SUM(S82:S83)</f>
        <v>0</v>
      </c>
      <c r="T84" s="23" t="n">
        <f aca="false">SUM(T82:T83)</f>
        <v>4</v>
      </c>
      <c r="U84" s="23" t="n">
        <f aca="false">SUM(U82:U83)</f>
        <v>0</v>
      </c>
      <c r="V84" s="23" t="n">
        <f aca="false">SUM(V82:V83)</f>
        <v>175</v>
      </c>
      <c r="W84" s="23" t="n">
        <f aca="false">SUM(W82:W83)</f>
        <v>4</v>
      </c>
      <c r="X84" s="23" t="n">
        <f aca="false">SUM(X82:X83)</f>
        <v>472</v>
      </c>
      <c r="Y84" s="23" t="n">
        <f aca="false">SUM(Y82:Y83)</f>
        <v>0</v>
      </c>
      <c r="Z84" s="23" t="n">
        <f aca="false">SUM(Z82:Z83)</f>
        <v>2</v>
      </c>
      <c r="AA84" s="23" t="n">
        <f aca="false">SUM(AA82:AA83)</f>
        <v>23</v>
      </c>
      <c r="AB84" s="23" t="n">
        <f aca="false">SUM(AB82:AB83)</f>
        <v>0</v>
      </c>
      <c r="AC84" s="23" t="n">
        <f aca="false">SUM(AC82:AC83)</f>
        <v>0</v>
      </c>
      <c r="AD84" s="23" t="n">
        <f aca="false">SUM(AD82:AD83)</f>
        <v>0</v>
      </c>
      <c r="AE84" s="23" t="n">
        <f aca="false">SUM(AE82:AE83)</f>
        <v>553</v>
      </c>
      <c r="AF84" s="23" t="n">
        <f aca="false">SUM(AF82:AF83)</f>
        <v>5</v>
      </c>
      <c r="AG84" s="23" t="n">
        <f aca="false">SUM(AG82:AG83)</f>
        <v>0</v>
      </c>
      <c r="AH84" s="23" t="n">
        <f aca="false">SUM(AH82:AH83)</f>
        <v>5</v>
      </c>
      <c r="AI84" s="23" t="n">
        <f aca="false">SUM(AI82:AI83)</f>
        <v>122</v>
      </c>
      <c r="AJ84" s="23" t="n">
        <f aca="false">SUM(AJ82:AJ83)</f>
        <v>184</v>
      </c>
      <c r="AK84" s="23" t="n">
        <f aca="false">SUM(AK82:AK83)</f>
        <v>0</v>
      </c>
      <c r="AL84" s="23" t="n">
        <f aca="false">SUM(AL82:AL83)</f>
        <v>0</v>
      </c>
      <c r="AM84" s="23" t="n">
        <f aca="false">SUM(AM82:AM83)</f>
        <v>18</v>
      </c>
      <c r="AN84" s="23" t="n">
        <f aca="false">SUM(AN82:AN83)</f>
        <v>0</v>
      </c>
      <c r="AO84" s="23" t="n">
        <f aca="false">SUM(AO82:AO83)</f>
        <v>0</v>
      </c>
      <c r="AP84" s="23" t="n">
        <f aca="false">SUM(AP82:AP83)</f>
        <v>3</v>
      </c>
      <c r="AQ84" s="23" t="n">
        <f aca="false">SUM(AQ82:AQ83)</f>
        <v>0</v>
      </c>
      <c r="AR84" s="23" t="n">
        <f aca="false">SUM(AR82:AR83)</f>
        <v>1</v>
      </c>
      <c r="AS84" s="23" t="n">
        <f aca="false">SUM(AS82:AS83)</f>
        <v>1</v>
      </c>
      <c r="AT84" s="23" t="n">
        <f aca="false">SUM(AT82:AT83)</f>
        <v>0</v>
      </c>
      <c r="AU84" s="23" t="n">
        <f aca="false">SUM(AU82:AU83)</f>
        <v>1</v>
      </c>
      <c r="AV84" s="23" t="n">
        <f aca="false">SUM(AV82:AV83)</f>
        <v>0</v>
      </c>
      <c r="AW84" s="23" t="n">
        <f aca="false">SUM(AW82:AW83)</f>
        <v>0</v>
      </c>
      <c r="AX84" s="23" t="n">
        <f aca="false">SUM(AX82:AX83)</f>
        <v>0</v>
      </c>
      <c r="AY84" s="23" t="n">
        <f aca="false">SUM(AY82:AY83)</f>
        <v>11</v>
      </c>
      <c r="AZ84" s="23" t="n">
        <f aca="false">SUM(AZ82:AZ83)</f>
        <v>0</v>
      </c>
      <c r="BA84" s="23" t="n">
        <f aca="false">SUM(BA82:BA83)</f>
        <v>1</v>
      </c>
      <c r="BB84" s="23" t="n">
        <f aca="false">SUM(BB82:BB83)</f>
        <v>0</v>
      </c>
      <c r="BC84" s="23" t="n">
        <f aca="false">SUM(BC82:BC83)</f>
        <v>0</v>
      </c>
      <c r="BD84" s="23" t="n">
        <f aca="false">SUM(BD82:BD83)</f>
        <v>0</v>
      </c>
      <c r="BE84" s="23" t="n">
        <f aca="false">SUM(BE82:BE83)</f>
        <v>0</v>
      </c>
      <c r="BF84" s="23" t="n">
        <f aca="false">SUM(BF82:BF83)</f>
        <v>0</v>
      </c>
      <c r="BG84" s="23" t="n">
        <f aca="false">SUM(BG82:BG83)</f>
        <v>1</v>
      </c>
      <c r="BH84" s="23" t="n">
        <f aca="false">SUM(BH82:BH83)</f>
        <v>7</v>
      </c>
      <c r="BI84" s="23" t="n">
        <f aca="false">SUM(BI82:BI83)</f>
        <v>0</v>
      </c>
      <c r="BJ84" s="23" t="n">
        <f aca="false">SUM(BJ82:BJ83)</f>
        <v>0</v>
      </c>
      <c r="BK84" s="23" t="n">
        <f aca="false">SUM(BK82:BK83)</f>
        <v>0</v>
      </c>
      <c r="BL84" s="23" t="n">
        <f aca="false">SUM(BL82:BL83)</f>
        <v>1</v>
      </c>
      <c r="BM84" s="24" t="n">
        <f aca="false">SUM(BM82:BM83)</f>
        <v>0</v>
      </c>
      <c r="BN84" s="24" t="n">
        <f aca="false">SUM(BN82:BN83)</f>
        <v>0</v>
      </c>
      <c r="BO84" s="24" t="n">
        <f aca="false">SUM(BO82:BO83)</f>
        <v>0</v>
      </c>
      <c r="BP84" s="23" t="n">
        <f aca="false">SUM(BP82:BP83)</f>
        <v>1634</v>
      </c>
    </row>
    <row r="85" customFormat="false" ht="8.25" hidden="false" customHeight="true" outlineLevel="0" collapsed="false">
      <c r="A85" s="17"/>
      <c r="B85" s="35" t="s">
        <v>148</v>
      </c>
      <c r="C85" s="32" t="s">
        <v>159</v>
      </c>
      <c r="D85" s="32"/>
      <c r="E85" s="23" t="n">
        <v>0</v>
      </c>
      <c r="F85" s="23" t="n">
        <v>58</v>
      </c>
      <c r="G85" s="23" t="n">
        <v>2</v>
      </c>
      <c r="H85" s="23" t="n">
        <v>0</v>
      </c>
      <c r="I85" s="23" t="n">
        <v>0</v>
      </c>
      <c r="J85" s="23" t="n">
        <v>0</v>
      </c>
      <c r="K85" s="23" t="n">
        <v>4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1</v>
      </c>
      <c r="S85" s="23" t="n">
        <v>0</v>
      </c>
      <c r="T85" s="23" t="n">
        <v>2</v>
      </c>
      <c r="U85" s="23" t="n">
        <v>3</v>
      </c>
      <c r="V85" s="23" t="n">
        <v>69</v>
      </c>
      <c r="W85" s="23" t="n">
        <v>3</v>
      </c>
      <c r="X85" s="23" t="n">
        <v>601</v>
      </c>
      <c r="Y85" s="23" t="n">
        <v>1</v>
      </c>
      <c r="Z85" s="23" t="n">
        <v>2</v>
      </c>
      <c r="AA85" s="23" t="n">
        <v>25</v>
      </c>
      <c r="AB85" s="23" t="n">
        <v>0</v>
      </c>
      <c r="AC85" s="23" t="n">
        <v>0</v>
      </c>
      <c r="AD85" s="23" t="n">
        <v>40</v>
      </c>
      <c r="AE85" s="23" t="n">
        <v>2287</v>
      </c>
      <c r="AF85" s="23" t="n">
        <v>11</v>
      </c>
      <c r="AG85" s="23" t="n">
        <v>1</v>
      </c>
      <c r="AH85" s="23" t="n">
        <v>5</v>
      </c>
      <c r="AI85" s="23" t="n">
        <v>133</v>
      </c>
      <c r="AJ85" s="23" t="n">
        <v>322</v>
      </c>
      <c r="AK85" s="23" t="n">
        <v>1</v>
      </c>
      <c r="AL85" s="23" t="n">
        <v>0</v>
      </c>
      <c r="AM85" s="23" t="n">
        <v>20</v>
      </c>
      <c r="AN85" s="23" t="n">
        <v>1</v>
      </c>
      <c r="AO85" s="23" t="n">
        <v>0</v>
      </c>
      <c r="AP85" s="23" t="n">
        <v>1</v>
      </c>
      <c r="AQ85" s="23" t="n">
        <v>0</v>
      </c>
      <c r="AR85" s="23" t="n">
        <v>1</v>
      </c>
      <c r="AS85" s="23" t="n">
        <v>3</v>
      </c>
      <c r="AT85" s="23" t="n">
        <v>0</v>
      </c>
      <c r="AU85" s="23" t="n">
        <v>7</v>
      </c>
      <c r="AV85" s="23" t="n">
        <v>0</v>
      </c>
      <c r="AW85" s="23" t="n">
        <v>0</v>
      </c>
      <c r="AX85" s="23" t="n">
        <v>0</v>
      </c>
      <c r="AY85" s="23" t="n">
        <v>5</v>
      </c>
      <c r="AZ85" s="23" t="n">
        <v>1</v>
      </c>
      <c r="BA85" s="23" t="n">
        <v>90</v>
      </c>
      <c r="BB85" s="23" t="n">
        <v>1</v>
      </c>
      <c r="BC85" s="23" t="n">
        <v>1</v>
      </c>
      <c r="BD85" s="23" t="n">
        <v>0</v>
      </c>
      <c r="BE85" s="23" t="n">
        <v>0</v>
      </c>
      <c r="BF85" s="23" t="n">
        <v>0</v>
      </c>
      <c r="BG85" s="23" t="n">
        <v>4</v>
      </c>
      <c r="BH85" s="23" t="n">
        <v>12</v>
      </c>
      <c r="BI85" s="23" t="n">
        <v>2</v>
      </c>
      <c r="BJ85" s="23" t="n">
        <v>3</v>
      </c>
      <c r="BK85" s="23" t="n">
        <v>1</v>
      </c>
      <c r="BL85" s="23" t="n">
        <v>9</v>
      </c>
      <c r="BM85" s="24"/>
      <c r="BN85" s="24"/>
      <c r="BO85" s="24"/>
      <c r="BP85" s="23" t="n">
        <f aca="false">SUM(E85:BO85)</f>
        <v>3733</v>
      </c>
    </row>
    <row r="86" customFormat="false" ht="8.25" hidden="false" customHeight="true" outlineLevel="0" collapsed="false">
      <c r="A86" s="17"/>
      <c r="B86" s="35"/>
      <c r="C86" s="32" t="s">
        <v>160</v>
      </c>
      <c r="D86" s="32"/>
      <c r="E86" s="23" t="n">
        <v>0</v>
      </c>
      <c r="F86" s="23" t="n">
        <v>3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</v>
      </c>
      <c r="U86" s="23" t="n">
        <v>1</v>
      </c>
      <c r="V86" s="23" t="n">
        <v>56</v>
      </c>
      <c r="W86" s="23" t="n">
        <v>0</v>
      </c>
      <c r="X86" s="23" t="n">
        <v>153</v>
      </c>
      <c r="Y86" s="23" t="n">
        <v>0</v>
      </c>
      <c r="Z86" s="23" t="n">
        <v>1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18</v>
      </c>
      <c r="AF86" s="23" t="n">
        <v>4</v>
      </c>
      <c r="AG86" s="23" t="n">
        <v>0</v>
      </c>
      <c r="AH86" s="23" t="n">
        <v>0</v>
      </c>
      <c r="AI86" s="23" t="n">
        <v>45</v>
      </c>
      <c r="AJ86" s="23" t="n">
        <v>100</v>
      </c>
      <c r="AK86" s="23" t="n">
        <v>0</v>
      </c>
      <c r="AL86" s="23" t="n">
        <v>0</v>
      </c>
      <c r="AM86" s="23" t="n">
        <v>6</v>
      </c>
      <c r="AN86" s="23" t="n">
        <v>0</v>
      </c>
      <c r="AO86" s="23" t="n">
        <v>0</v>
      </c>
      <c r="AP86" s="23" t="n">
        <v>0</v>
      </c>
      <c r="AQ86" s="23" t="n">
        <v>1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3</v>
      </c>
      <c r="BI86" s="23" t="n">
        <v>1</v>
      </c>
      <c r="BJ86" s="23" t="n">
        <v>0</v>
      </c>
      <c r="BK86" s="23" t="n">
        <v>0</v>
      </c>
      <c r="BL86" s="23" t="n">
        <v>9</v>
      </c>
      <c r="BM86" s="24"/>
      <c r="BN86" s="24"/>
      <c r="BO86" s="24"/>
      <c r="BP86" s="23" t="n">
        <f aca="false">SUM(E86:BO86)</f>
        <v>736</v>
      </c>
    </row>
    <row r="87" customFormat="false" ht="8.25" hidden="false" customHeight="true" outlineLevel="0" collapsed="false">
      <c r="A87" s="17"/>
      <c r="B87" s="35"/>
      <c r="C87" s="37" t="s">
        <v>161</v>
      </c>
      <c r="D87" s="32" t="s">
        <v>161</v>
      </c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0</v>
      </c>
      <c r="V87" s="23" t="n">
        <v>45</v>
      </c>
      <c r="W87" s="23" t="n">
        <v>0</v>
      </c>
      <c r="X87" s="23" t="n">
        <v>95</v>
      </c>
      <c r="Y87" s="23" t="n">
        <v>0</v>
      </c>
      <c r="Z87" s="23" t="n">
        <v>0</v>
      </c>
      <c r="AA87" s="23" t="n">
        <v>6</v>
      </c>
      <c r="AB87" s="23" t="n">
        <v>0</v>
      </c>
      <c r="AC87" s="23" t="n">
        <v>0</v>
      </c>
      <c r="AD87" s="23" t="n">
        <v>0</v>
      </c>
      <c r="AE87" s="23" t="n">
        <v>597</v>
      </c>
      <c r="AF87" s="23" t="n">
        <v>5</v>
      </c>
      <c r="AG87" s="23" t="n">
        <v>0</v>
      </c>
      <c r="AH87" s="23" t="n">
        <v>0</v>
      </c>
      <c r="AI87" s="23" t="n">
        <v>43</v>
      </c>
      <c r="AJ87" s="23" t="n">
        <v>83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5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1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2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/>
      <c r="BN87" s="24"/>
      <c r="BO87" s="24"/>
      <c r="BP87" s="23" t="n">
        <f aca="false">SUM(E87:BO87)</f>
        <v>925</v>
      </c>
    </row>
    <row r="88" customFormat="false" ht="8.25" hidden="false" customHeight="true" outlineLevel="0" collapsed="false">
      <c r="A88" s="17"/>
      <c r="B88" s="35"/>
      <c r="C88" s="37"/>
      <c r="D88" s="32" t="s">
        <v>162</v>
      </c>
      <c r="E88" s="23" t="n">
        <v>0</v>
      </c>
      <c r="F88" s="23" t="n">
        <v>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9</v>
      </c>
      <c r="W88" s="23" t="n">
        <v>0</v>
      </c>
      <c r="X88" s="23" t="n">
        <v>32</v>
      </c>
      <c r="Y88" s="23" t="n">
        <v>0</v>
      </c>
      <c r="Z88" s="23" t="n">
        <v>0</v>
      </c>
      <c r="AA88" s="23" t="n">
        <v>3</v>
      </c>
      <c r="AB88" s="23" t="n">
        <v>0</v>
      </c>
      <c r="AC88" s="23" t="n">
        <v>0</v>
      </c>
      <c r="AD88" s="23" t="n">
        <v>1</v>
      </c>
      <c r="AE88" s="23" t="n">
        <v>237</v>
      </c>
      <c r="AF88" s="23" t="n">
        <v>2</v>
      </c>
      <c r="AG88" s="23" t="n">
        <v>0</v>
      </c>
      <c r="AH88" s="23" t="n">
        <v>0</v>
      </c>
      <c r="AI88" s="23" t="n">
        <v>16</v>
      </c>
      <c r="AJ88" s="23" t="n">
        <v>5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1</v>
      </c>
      <c r="BM88" s="24"/>
      <c r="BN88" s="24"/>
      <c r="BO88" s="24"/>
      <c r="BP88" s="23" t="n">
        <f aca="false">SUM(E88:BO88)</f>
        <v>361</v>
      </c>
    </row>
    <row r="89" customFormat="false" ht="8.25" hidden="false" customHeight="true" outlineLevel="0" collapsed="false">
      <c r="A89" s="17"/>
      <c r="B89" s="35"/>
      <c r="C89" s="37"/>
      <c r="D89" s="32" t="s">
        <v>163</v>
      </c>
      <c r="E89" s="23" t="n">
        <v>0</v>
      </c>
      <c r="F89" s="23" t="n">
        <v>8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14</v>
      </c>
      <c r="W89" s="23" t="n">
        <v>0</v>
      </c>
      <c r="X89" s="23" t="n">
        <v>51</v>
      </c>
      <c r="Y89" s="23" t="n">
        <v>0</v>
      </c>
      <c r="Z89" s="23" t="n">
        <v>0</v>
      </c>
      <c r="AA89" s="23" t="n">
        <v>6</v>
      </c>
      <c r="AB89" s="23" t="n">
        <v>0</v>
      </c>
      <c r="AC89" s="23" t="n">
        <v>0</v>
      </c>
      <c r="AD89" s="23" t="n">
        <v>0</v>
      </c>
      <c r="AE89" s="23" t="n">
        <v>321</v>
      </c>
      <c r="AF89" s="23" t="n">
        <v>3</v>
      </c>
      <c r="AG89" s="23" t="n">
        <v>0</v>
      </c>
      <c r="AH89" s="23" t="n">
        <v>0</v>
      </c>
      <c r="AI89" s="23" t="n">
        <v>14</v>
      </c>
      <c r="AJ89" s="23" t="n">
        <v>3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4</v>
      </c>
      <c r="BM89" s="24"/>
      <c r="BN89" s="24"/>
      <c r="BO89" s="24"/>
      <c r="BP89" s="23" t="n">
        <f aca="false">SUM(E89:BO89)</f>
        <v>461</v>
      </c>
    </row>
    <row r="90" customFormat="false" ht="8.25" hidden="false" customHeight="true" outlineLevel="0" collapsed="false">
      <c r="A90" s="17"/>
      <c r="B90" s="35"/>
      <c r="C90" s="37"/>
      <c r="D90" s="32" t="s">
        <v>84</v>
      </c>
      <c r="E90" s="23" t="n">
        <f aca="false">SUM(E87:E89)</f>
        <v>0</v>
      </c>
      <c r="F90" s="23" t="n">
        <f aca="false">SUM(F87:F89)</f>
        <v>45</v>
      </c>
      <c r="G90" s="23" t="n">
        <f aca="false">SUM(G87:G89)</f>
        <v>1</v>
      </c>
      <c r="H90" s="23" t="n">
        <f aca="false">SUM(H87:H89)</f>
        <v>0</v>
      </c>
      <c r="I90" s="23" t="n">
        <f aca="false">SUM(I87:I89)</f>
        <v>0</v>
      </c>
      <c r="J90" s="23" t="n">
        <f aca="false">SUM(J87:J89)</f>
        <v>0</v>
      </c>
      <c r="K90" s="23" t="n">
        <f aca="false">SUM(K87:K89)</f>
        <v>2</v>
      </c>
      <c r="L90" s="23" t="n">
        <f aca="false">SUM(L87:L89)</f>
        <v>0</v>
      </c>
      <c r="M90" s="23" t="n">
        <f aca="false">SUM(M87:M89)</f>
        <v>0</v>
      </c>
      <c r="N90" s="23" t="n">
        <f aca="false">SUM(N87:N89)</f>
        <v>0</v>
      </c>
      <c r="O90" s="23" t="n">
        <f aca="false">SUM(O87:O89)</f>
        <v>0</v>
      </c>
      <c r="P90" s="23" t="n">
        <f aca="false">SUM(P87:P89)</f>
        <v>0</v>
      </c>
      <c r="Q90" s="23" t="n">
        <f aca="false">SUM(Q87:Q89)</f>
        <v>0</v>
      </c>
      <c r="R90" s="23" t="n">
        <f aca="false">SUM(R87:R89)</f>
        <v>0</v>
      </c>
      <c r="S90" s="23" t="n">
        <f aca="false">SUM(S87:S89)</f>
        <v>0</v>
      </c>
      <c r="T90" s="23" t="n">
        <f aca="false">SUM(T87:T89)</f>
        <v>1</v>
      </c>
      <c r="U90" s="23" t="n">
        <f aca="false">SUM(U87:U89)</f>
        <v>0</v>
      </c>
      <c r="V90" s="23" t="n">
        <f aca="false">SUM(V87:V89)</f>
        <v>68</v>
      </c>
      <c r="W90" s="23" t="n">
        <f aca="false">SUM(W87:W89)</f>
        <v>0</v>
      </c>
      <c r="X90" s="23" t="n">
        <f aca="false">SUM(X87:X89)</f>
        <v>178</v>
      </c>
      <c r="Y90" s="23" t="n">
        <f aca="false">SUM(Y87:Y89)</f>
        <v>0</v>
      </c>
      <c r="Z90" s="23" t="n">
        <f aca="false">SUM(Z87:Z89)</f>
        <v>0</v>
      </c>
      <c r="AA90" s="23" t="n">
        <f aca="false">SUM(AA87:AA89)</f>
        <v>15</v>
      </c>
      <c r="AB90" s="23" t="n">
        <f aca="false">SUM(AB87:AB89)</f>
        <v>0</v>
      </c>
      <c r="AC90" s="23" t="n">
        <f aca="false">SUM(AC87:AC89)</f>
        <v>0</v>
      </c>
      <c r="AD90" s="23" t="n">
        <f aca="false">SUM(AD87:AD89)</f>
        <v>1</v>
      </c>
      <c r="AE90" s="23" t="n">
        <f aca="false">SUM(AE87:AE89)</f>
        <v>1155</v>
      </c>
      <c r="AF90" s="23" t="n">
        <f aca="false">SUM(AF87:AF89)</f>
        <v>10</v>
      </c>
      <c r="AG90" s="23" t="n">
        <f aca="false">SUM(AG87:AG89)</f>
        <v>0</v>
      </c>
      <c r="AH90" s="23" t="n">
        <f aca="false">SUM(AH87:AH89)</f>
        <v>0</v>
      </c>
      <c r="AI90" s="23" t="n">
        <f aca="false">SUM(AI87:AI89)</f>
        <v>73</v>
      </c>
      <c r="AJ90" s="23" t="n">
        <f aca="false">SUM(AJ87:AJ89)</f>
        <v>171</v>
      </c>
      <c r="AK90" s="23" t="n">
        <f aca="false">SUM(AK87:AK89)</f>
        <v>0</v>
      </c>
      <c r="AL90" s="23" t="n">
        <f aca="false">SUM(AL87:AL89)</f>
        <v>0</v>
      </c>
      <c r="AM90" s="23" t="n">
        <f aca="false">SUM(AM87:AM89)</f>
        <v>6</v>
      </c>
      <c r="AN90" s="23" t="n">
        <f aca="false">SUM(AN87:AN89)</f>
        <v>0</v>
      </c>
      <c r="AO90" s="23" t="n">
        <f aca="false">SUM(AO87:AO89)</f>
        <v>0</v>
      </c>
      <c r="AP90" s="23" t="n">
        <f aca="false">SUM(AP87:AP89)</f>
        <v>0</v>
      </c>
      <c r="AQ90" s="23" t="n">
        <f aca="false">SUM(AQ87:AQ89)</f>
        <v>0</v>
      </c>
      <c r="AR90" s="23" t="n">
        <f aca="false">SUM(AR87:AR89)</f>
        <v>0</v>
      </c>
      <c r="AS90" s="23" t="n">
        <f aca="false">SUM(AS87:AS89)</f>
        <v>0</v>
      </c>
      <c r="AT90" s="23" t="n">
        <f aca="false">SUM(AT87:AT89)</f>
        <v>0</v>
      </c>
      <c r="AU90" s="23" t="n">
        <f aca="false">SUM(AU87:AU89)</f>
        <v>5</v>
      </c>
      <c r="AV90" s="23" t="n">
        <f aca="false">SUM(AV87:AV89)</f>
        <v>0</v>
      </c>
      <c r="AW90" s="23" t="n">
        <f aca="false">SUM(AW87:AW89)</f>
        <v>0</v>
      </c>
      <c r="AX90" s="23" t="n">
        <f aca="false">SUM(AX87:AX89)</f>
        <v>0</v>
      </c>
      <c r="AY90" s="23" t="n">
        <f aca="false">SUM(AY87:AY89)</f>
        <v>0</v>
      </c>
      <c r="AZ90" s="23" t="n">
        <f aca="false">SUM(AZ87:AZ89)</f>
        <v>0</v>
      </c>
      <c r="BA90" s="23" t="n">
        <f aca="false">SUM(BA87:BA89)</f>
        <v>2</v>
      </c>
      <c r="BB90" s="23" t="n">
        <f aca="false">SUM(BB87:BB89)</f>
        <v>0</v>
      </c>
      <c r="BC90" s="23" t="n">
        <f aca="false">SUM(BC87:BC89)</f>
        <v>0</v>
      </c>
      <c r="BD90" s="23" t="n">
        <f aca="false">SUM(BD87:BD89)</f>
        <v>0</v>
      </c>
      <c r="BE90" s="23" t="n">
        <f aca="false">SUM(BE87:BE89)</f>
        <v>0</v>
      </c>
      <c r="BF90" s="23" t="n">
        <f aca="false">SUM(BF87:BF89)</f>
        <v>0</v>
      </c>
      <c r="BG90" s="23" t="n">
        <f aca="false">SUM(BG87:BG89)</f>
        <v>2</v>
      </c>
      <c r="BH90" s="23" t="n">
        <f aca="false">SUM(BH87:BH89)</f>
        <v>2</v>
      </c>
      <c r="BI90" s="23" t="n">
        <f aca="false">SUM(BI87:BI89)</f>
        <v>1</v>
      </c>
      <c r="BJ90" s="23" t="n">
        <f aca="false">SUM(BJ87:BJ89)</f>
        <v>0</v>
      </c>
      <c r="BK90" s="23" t="n">
        <f aca="false">SUM(BK87:BK89)</f>
        <v>0</v>
      </c>
      <c r="BL90" s="23" t="n">
        <f aca="false">SUM(BL87:BL89)</f>
        <v>9</v>
      </c>
      <c r="BM90" s="24" t="n">
        <f aca="false">SUM(BM87:BM89)</f>
        <v>0</v>
      </c>
      <c r="BN90" s="24" t="n">
        <f aca="false">SUM(BN87:BN89)</f>
        <v>0</v>
      </c>
      <c r="BO90" s="24" t="n">
        <f aca="false">SUM(BO87:BO89)</f>
        <v>0</v>
      </c>
      <c r="BP90" s="23" t="n">
        <f aca="false">SUM(BP87:BP89)</f>
        <v>1747</v>
      </c>
    </row>
    <row r="91" customFormat="false" ht="8.25" hidden="false" customHeight="true" outlineLevel="0" collapsed="false">
      <c r="A91" s="17"/>
      <c r="B91" s="35"/>
      <c r="C91" s="37" t="s">
        <v>164</v>
      </c>
      <c r="D91" s="32" t="s">
        <v>165</v>
      </c>
      <c r="E91" s="23" t="n">
        <v>0</v>
      </c>
      <c r="F91" s="23" t="n">
        <v>31</v>
      </c>
      <c r="G91" s="23" t="n">
        <v>1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42</v>
      </c>
      <c r="W91" s="23" t="n">
        <v>0</v>
      </c>
      <c r="X91" s="23" t="n">
        <v>191</v>
      </c>
      <c r="Y91" s="23" t="n">
        <v>0</v>
      </c>
      <c r="Z91" s="23" t="n">
        <v>0</v>
      </c>
      <c r="AA91" s="23" t="n">
        <v>4</v>
      </c>
      <c r="AB91" s="23" t="n">
        <v>0</v>
      </c>
      <c r="AC91" s="23" t="n">
        <v>0</v>
      </c>
      <c r="AD91" s="23" t="n">
        <v>1</v>
      </c>
      <c r="AE91" s="23" t="n">
        <v>971</v>
      </c>
      <c r="AF91" s="23" t="n">
        <v>9</v>
      </c>
      <c r="AG91" s="23" t="n">
        <v>0</v>
      </c>
      <c r="AH91" s="23" t="n">
        <v>1</v>
      </c>
      <c r="AI91" s="23" t="n">
        <v>49</v>
      </c>
      <c r="AJ91" s="23" t="n">
        <v>145</v>
      </c>
      <c r="AK91" s="23" t="n">
        <v>0</v>
      </c>
      <c r="AL91" s="23" t="n">
        <v>0</v>
      </c>
      <c r="AM91" s="23" t="n">
        <v>9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2</v>
      </c>
      <c r="AS91" s="23" t="n">
        <v>0</v>
      </c>
      <c r="AT91" s="23" t="n">
        <v>1</v>
      </c>
      <c r="AU91" s="23" t="n">
        <v>1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3</v>
      </c>
      <c r="BI91" s="23" t="n">
        <v>1</v>
      </c>
      <c r="BJ91" s="23" t="n">
        <v>0</v>
      </c>
      <c r="BK91" s="23" t="n">
        <v>1</v>
      </c>
      <c r="BL91" s="23" t="n">
        <v>8</v>
      </c>
      <c r="BM91" s="24"/>
      <c r="BN91" s="24"/>
      <c r="BO91" s="24"/>
      <c r="BP91" s="23" t="n">
        <f aca="false">SUM(E91:BO91)</f>
        <v>1472</v>
      </c>
    </row>
    <row r="92" customFormat="false" ht="8.25" hidden="false" customHeight="true" outlineLevel="0" collapsed="false">
      <c r="A92" s="17"/>
      <c r="B92" s="35"/>
      <c r="C92" s="37"/>
      <c r="D92" s="32" t="s">
        <v>166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3</v>
      </c>
      <c r="W92" s="23" t="n">
        <v>0</v>
      </c>
      <c r="X92" s="23" t="n">
        <v>66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0</v>
      </c>
      <c r="AE92" s="23" t="n">
        <v>307</v>
      </c>
      <c r="AF92" s="23" t="n">
        <v>2</v>
      </c>
      <c r="AG92" s="23" t="n">
        <v>0</v>
      </c>
      <c r="AH92" s="23" t="n">
        <v>0</v>
      </c>
      <c r="AI92" s="23" t="n">
        <v>19</v>
      </c>
      <c r="AJ92" s="23" t="n">
        <v>57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1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1</v>
      </c>
      <c r="BI92" s="23" t="n">
        <v>1</v>
      </c>
      <c r="BJ92" s="23" t="n">
        <v>0</v>
      </c>
      <c r="BK92" s="23" t="n">
        <v>0</v>
      </c>
      <c r="BL92" s="23" t="n">
        <v>3</v>
      </c>
      <c r="BM92" s="24"/>
      <c r="BN92" s="24"/>
      <c r="BO92" s="24"/>
      <c r="BP92" s="23" t="n">
        <f aca="false">SUM(E92:BO92)</f>
        <v>476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1:E92)</f>
        <v>0</v>
      </c>
      <c r="F93" s="23" t="n">
        <f aca="false">SUM(F91:F92)</f>
        <v>32</v>
      </c>
      <c r="G93" s="23" t="n">
        <f aca="false">SUM(G91:G92)</f>
        <v>1</v>
      </c>
      <c r="H93" s="23" t="n">
        <f aca="false">SUM(H91:H92)</f>
        <v>0</v>
      </c>
      <c r="I93" s="23" t="n">
        <f aca="false">SUM(I91:I92)</f>
        <v>0</v>
      </c>
      <c r="J93" s="23" t="n">
        <f aca="false">SUM(J91:J92)</f>
        <v>0</v>
      </c>
      <c r="K93" s="23" t="n">
        <f aca="false">SUM(K91:K92)</f>
        <v>2</v>
      </c>
      <c r="L93" s="23" t="n">
        <f aca="false">SUM(L91:L92)</f>
        <v>0</v>
      </c>
      <c r="M93" s="23" t="n">
        <f aca="false">SUM(M91:M92)</f>
        <v>0</v>
      </c>
      <c r="N93" s="23" t="n">
        <f aca="false">SUM(N91:N92)</f>
        <v>0</v>
      </c>
      <c r="O93" s="23" t="n">
        <f aca="false">SUM(O91:O92)</f>
        <v>0</v>
      </c>
      <c r="P93" s="23" t="n">
        <f aca="false">SUM(P91:P92)</f>
        <v>0</v>
      </c>
      <c r="Q93" s="23" t="n">
        <f aca="false">SUM(Q91:Q92)</f>
        <v>0</v>
      </c>
      <c r="R93" s="23" t="n">
        <f aca="false">SUM(R91:R92)</f>
        <v>0</v>
      </c>
      <c r="S93" s="23" t="n">
        <f aca="false">SUM(S91:S92)</f>
        <v>0</v>
      </c>
      <c r="T93" s="23" t="n">
        <f aca="false">SUM(T91:T92)</f>
        <v>0</v>
      </c>
      <c r="U93" s="23" t="n">
        <f aca="false">SUM(U91:U92)</f>
        <v>0</v>
      </c>
      <c r="V93" s="23" t="n">
        <f aca="false">SUM(V91:V92)</f>
        <v>55</v>
      </c>
      <c r="W93" s="23" t="n">
        <f aca="false">SUM(W91:W92)</f>
        <v>0</v>
      </c>
      <c r="X93" s="23" t="n">
        <f aca="false">SUM(X91:X92)</f>
        <v>257</v>
      </c>
      <c r="Y93" s="23" t="n">
        <f aca="false">SUM(Y91:Y92)</f>
        <v>0</v>
      </c>
      <c r="Z93" s="23" t="n">
        <f aca="false">SUM(Z91:Z92)</f>
        <v>0</v>
      </c>
      <c r="AA93" s="23" t="n">
        <f aca="false">SUM(AA91:AA92)</f>
        <v>7</v>
      </c>
      <c r="AB93" s="23" t="n">
        <f aca="false">SUM(AB91:AB92)</f>
        <v>0</v>
      </c>
      <c r="AC93" s="23" t="n">
        <f aca="false">SUM(AC91:AC92)</f>
        <v>0</v>
      </c>
      <c r="AD93" s="23" t="n">
        <f aca="false">SUM(AD91:AD92)</f>
        <v>1</v>
      </c>
      <c r="AE93" s="23" t="n">
        <f aca="false">SUM(AE91:AE92)</f>
        <v>1278</v>
      </c>
      <c r="AF93" s="23" t="n">
        <f aca="false">SUM(AF91:AF92)</f>
        <v>11</v>
      </c>
      <c r="AG93" s="23" t="n">
        <f aca="false">SUM(AG91:AG92)</f>
        <v>0</v>
      </c>
      <c r="AH93" s="23" t="n">
        <f aca="false">SUM(AH91:AH92)</f>
        <v>1</v>
      </c>
      <c r="AI93" s="23" t="n">
        <f aca="false">SUM(AI91:AI92)</f>
        <v>68</v>
      </c>
      <c r="AJ93" s="23" t="n">
        <f aca="false">SUM(AJ91:AJ92)</f>
        <v>202</v>
      </c>
      <c r="AK93" s="23" t="n">
        <f aca="false">SUM(AK91:AK92)</f>
        <v>0</v>
      </c>
      <c r="AL93" s="23" t="n">
        <f aca="false">SUM(AL91:AL92)</f>
        <v>0</v>
      </c>
      <c r="AM93" s="23" t="n">
        <f aca="false">SUM(AM91:AM92)</f>
        <v>10</v>
      </c>
      <c r="AN93" s="23" t="n">
        <f aca="false">SUM(AN91:AN92)</f>
        <v>0</v>
      </c>
      <c r="AO93" s="23" t="n">
        <f aca="false">SUM(AO91:AO92)</f>
        <v>0</v>
      </c>
      <c r="AP93" s="23" t="n">
        <f aca="false">SUM(AP91:AP92)</f>
        <v>0</v>
      </c>
      <c r="AQ93" s="23" t="n">
        <f aca="false">SUM(AQ91:AQ92)</f>
        <v>0</v>
      </c>
      <c r="AR93" s="23" t="n">
        <f aca="false">SUM(AR91:AR92)</f>
        <v>2</v>
      </c>
      <c r="AS93" s="23" t="n">
        <f aca="false">SUM(AS91:AS92)</f>
        <v>0</v>
      </c>
      <c r="AT93" s="23" t="n">
        <f aca="false">SUM(AT91:AT92)</f>
        <v>1</v>
      </c>
      <c r="AU93" s="23" t="n">
        <f aca="false">SUM(AU91:AU92)</f>
        <v>1</v>
      </c>
      <c r="AV93" s="23" t="n">
        <f aca="false">SUM(AV91:AV92)</f>
        <v>0</v>
      </c>
      <c r="AW93" s="23" t="n">
        <f aca="false">SUM(AW91:AW92)</f>
        <v>0</v>
      </c>
      <c r="AX93" s="23" t="n">
        <f aca="false">SUM(AX91:AX92)</f>
        <v>0</v>
      </c>
      <c r="AY93" s="23" t="n">
        <f aca="false">SUM(AY91:AY92)</f>
        <v>0</v>
      </c>
      <c r="AZ93" s="23" t="n">
        <f aca="false">SUM(AZ91:AZ92)</f>
        <v>0</v>
      </c>
      <c r="BA93" s="23" t="n">
        <f aca="false">SUM(BA91:BA92)</f>
        <v>1</v>
      </c>
      <c r="BB93" s="23" t="n">
        <f aca="false">SUM(BB91:BB92)</f>
        <v>0</v>
      </c>
      <c r="BC93" s="23" t="n">
        <f aca="false">SUM(BC91:BC92)</f>
        <v>0</v>
      </c>
      <c r="BD93" s="23" t="n">
        <f aca="false">SUM(BD91:BD92)</f>
        <v>0</v>
      </c>
      <c r="BE93" s="23" t="n">
        <f aca="false">SUM(BE91:BE92)</f>
        <v>0</v>
      </c>
      <c r="BF93" s="23" t="n">
        <f aca="false">SUM(BF91:BF92)</f>
        <v>0</v>
      </c>
      <c r="BG93" s="23" t="n">
        <f aca="false">SUM(BG91:BG92)</f>
        <v>0</v>
      </c>
      <c r="BH93" s="23" t="n">
        <f aca="false">SUM(BH91:BH92)</f>
        <v>4</v>
      </c>
      <c r="BI93" s="23" t="n">
        <f aca="false">SUM(BI91:BI92)</f>
        <v>2</v>
      </c>
      <c r="BJ93" s="23" t="n">
        <f aca="false">SUM(BJ91:BJ92)</f>
        <v>0</v>
      </c>
      <c r="BK93" s="23" t="n">
        <f aca="false">SUM(BK91:BK92)</f>
        <v>1</v>
      </c>
      <c r="BL93" s="23" t="n">
        <f aca="false">SUM(BL91:BL92)</f>
        <v>11</v>
      </c>
      <c r="BM93" s="24" t="n">
        <f aca="false">SUM(BM91:BM92)</f>
        <v>0</v>
      </c>
      <c r="BN93" s="24" t="n">
        <f aca="false">SUM(BN91:BN92)</f>
        <v>0</v>
      </c>
      <c r="BO93" s="24" t="n">
        <f aca="false">SUM(BO91:BO92)</f>
        <v>0</v>
      </c>
      <c r="BP93" s="23" t="n">
        <f aca="false">SUM(BP91:BP92)</f>
        <v>1948</v>
      </c>
    </row>
    <row r="94" customFormat="false" ht="8.25" hidden="false" customHeight="true" outlineLevel="0" collapsed="false">
      <c r="A94" s="17"/>
      <c r="B94" s="35" t="s">
        <v>167</v>
      </c>
      <c r="C94" s="32" t="s">
        <v>168</v>
      </c>
      <c r="D94" s="32"/>
      <c r="E94" s="23" t="n">
        <v>0</v>
      </c>
      <c r="F94" s="23" t="n">
        <v>448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34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1</v>
      </c>
      <c r="Q94" s="23" t="n">
        <v>0</v>
      </c>
      <c r="R94" s="23" t="n">
        <v>0</v>
      </c>
      <c r="S94" s="23" t="n">
        <v>0</v>
      </c>
      <c r="T94" s="23" t="n">
        <v>18</v>
      </c>
      <c r="U94" s="23" t="n">
        <v>0</v>
      </c>
      <c r="V94" s="23" t="n">
        <v>545</v>
      </c>
      <c r="W94" s="23" t="n">
        <v>15</v>
      </c>
      <c r="X94" s="23" t="n">
        <v>503</v>
      </c>
      <c r="Y94" s="23" t="n">
        <v>0</v>
      </c>
      <c r="Z94" s="23" t="n">
        <v>1</v>
      </c>
      <c r="AA94" s="23" t="n">
        <v>32</v>
      </c>
      <c r="AB94" s="23" t="n">
        <v>0</v>
      </c>
      <c r="AC94" s="23" t="n">
        <v>0</v>
      </c>
      <c r="AD94" s="23" t="n">
        <v>5</v>
      </c>
      <c r="AE94" s="23" t="n">
        <v>1219</v>
      </c>
      <c r="AF94" s="23" t="n">
        <v>9</v>
      </c>
      <c r="AG94" s="23" t="n">
        <v>0</v>
      </c>
      <c r="AH94" s="23" t="n">
        <v>4</v>
      </c>
      <c r="AI94" s="23" t="n">
        <v>143</v>
      </c>
      <c r="AJ94" s="23" t="n">
        <v>324</v>
      </c>
      <c r="AK94" s="23" t="n">
        <v>0</v>
      </c>
      <c r="AL94" s="23" t="n">
        <v>1</v>
      </c>
      <c r="AM94" s="23" t="n">
        <v>43</v>
      </c>
      <c r="AN94" s="23" t="n">
        <v>0</v>
      </c>
      <c r="AO94" s="23" t="n">
        <v>0</v>
      </c>
      <c r="AP94" s="23" t="n">
        <v>1</v>
      </c>
      <c r="AQ94" s="23" t="n">
        <v>0</v>
      </c>
      <c r="AR94" s="23" t="n">
        <v>1</v>
      </c>
      <c r="AS94" s="23" t="n">
        <v>0</v>
      </c>
      <c r="AT94" s="23" t="n">
        <v>0</v>
      </c>
      <c r="AU94" s="23" t="n">
        <v>2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1</v>
      </c>
      <c r="BA94" s="23" t="n">
        <v>4</v>
      </c>
      <c r="BB94" s="23" t="n">
        <v>0</v>
      </c>
      <c r="BC94" s="23" t="n">
        <v>0</v>
      </c>
      <c r="BD94" s="23" t="n">
        <v>0</v>
      </c>
      <c r="BE94" s="23" t="n">
        <v>1</v>
      </c>
      <c r="BF94" s="23" t="n">
        <v>0</v>
      </c>
      <c r="BG94" s="23" t="n">
        <v>2</v>
      </c>
      <c r="BH94" s="23" t="n">
        <v>6</v>
      </c>
      <c r="BI94" s="23" t="n">
        <v>2</v>
      </c>
      <c r="BJ94" s="23" t="n">
        <v>0</v>
      </c>
      <c r="BK94" s="23" t="n">
        <v>0</v>
      </c>
      <c r="BL94" s="23" t="n">
        <v>5</v>
      </c>
      <c r="BM94" s="24"/>
      <c r="BN94" s="24"/>
      <c r="BO94" s="24"/>
      <c r="BP94" s="23" t="n">
        <f aca="false">SUM(E94:BO94)</f>
        <v>3370</v>
      </c>
    </row>
    <row r="95" customFormat="false" ht="8.25" hidden="false" customHeight="true" outlineLevel="0" collapsed="false">
      <c r="A95" s="17"/>
      <c r="B95" s="35"/>
      <c r="C95" s="32" t="s">
        <v>169</v>
      </c>
      <c r="D95" s="32"/>
      <c r="E95" s="23" t="n">
        <v>0</v>
      </c>
      <c r="F95" s="23" t="n">
        <v>1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2</v>
      </c>
      <c r="U95" s="23" t="n">
        <v>0</v>
      </c>
      <c r="V95" s="23" t="n">
        <v>66</v>
      </c>
      <c r="W95" s="23" t="n">
        <v>0</v>
      </c>
      <c r="X95" s="23" t="n">
        <v>76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1</v>
      </c>
      <c r="AE95" s="23" t="n">
        <v>247</v>
      </c>
      <c r="AF95" s="23" t="n">
        <v>2</v>
      </c>
      <c r="AG95" s="23" t="n">
        <v>0</v>
      </c>
      <c r="AH95" s="23" t="n">
        <v>0</v>
      </c>
      <c r="AI95" s="23" t="n">
        <v>13</v>
      </c>
      <c r="AJ95" s="23" t="n">
        <v>42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3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/>
      <c r="BN95" s="24"/>
      <c r="BO95" s="24"/>
      <c r="BP95" s="23" t="n">
        <f aca="false">SUM(E95:BO95)</f>
        <v>471</v>
      </c>
    </row>
    <row r="96" customFormat="false" ht="8.25" hidden="false" customHeight="true" outlineLevel="0" collapsed="false">
      <c r="A96" s="17"/>
      <c r="B96" s="35"/>
      <c r="C96" s="32" t="s">
        <v>84</v>
      </c>
      <c r="D96" s="32"/>
      <c r="E96" s="23" t="n">
        <f aca="false">SUM(E94:E95)</f>
        <v>0</v>
      </c>
      <c r="F96" s="23" t="n">
        <f aca="false">SUM(F94:F95)</f>
        <v>464</v>
      </c>
      <c r="G96" s="23" t="n">
        <f aca="false">SUM(G94:G95)</f>
        <v>0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5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1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20</v>
      </c>
      <c r="U96" s="23" t="n">
        <f aca="false">SUM(U94:U95)</f>
        <v>0</v>
      </c>
      <c r="V96" s="23" t="n">
        <f aca="false">SUM(V94:V95)</f>
        <v>611</v>
      </c>
      <c r="W96" s="23" t="n">
        <f aca="false">SUM(W94:W95)</f>
        <v>15</v>
      </c>
      <c r="X96" s="23" t="n">
        <f aca="false">SUM(X94:X95)</f>
        <v>579</v>
      </c>
      <c r="Y96" s="23" t="n">
        <f aca="false">SUM(Y94:Y95)</f>
        <v>0</v>
      </c>
      <c r="Z96" s="23" t="n">
        <f aca="false">SUM(Z94:Z95)</f>
        <v>1</v>
      </c>
      <c r="AA96" s="23" t="n">
        <f aca="false">SUM(AA94:AA95)</f>
        <v>32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6</v>
      </c>
      <c r="AE96" s="23" t="n">
        <f aca="false">SUM(AE94:AE95)</f>
        <v>1466</v>
      </c>
      <c r="AF96" s="23" t="n">
        <f aca="false">SUM(AF94:AF95)</f>
        <v>11</v>
      </c>
      <c r="AG96" s="23" t="n">
        <f aca="false">SUM(AG94:AG95)</f>
        <v>0</v>
      </c>
      <c r="AH96" s="23" t="n">
        <f aca="false">SUM(AH94:AH95)</f>
        <v>4</v>
      </c>
      <c r="AI96" s="23" t="n">
        <f aca="false">SUM(AI94:AI95)</f>
        <v>156</v>
      </c>
      <c r="AJ96" s="23" t="n">
        <f aca="false">SUM(AJ94:AJ95)</f>
        <v>366</v>
      </c>
      <c r="AK96" s="23" t="n">
        <f aca="false">SUM(AK94:AK95)</f>
        <v>0</v>
      </c>
      <c r="AL96" s="23" t="n">
        <f aca="false">SUM(AL94:AL95)</f>
        <v>1</v>
      </c>
      <c r="AM96" s="23" t="n">
        <f aca="false">SUM(AM94:AM95)</f>
        <v>44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1</v>
      </c>
      <c r="AQ96" s="23" t="n">
        <f aca="false">SUM(AQ94:AQ95)</f>
        <v>0</v>
      </c>
      <c r="AR96" s="23" t="n">
        <f aca="false">SUM(AR94:AR95)</f>
        <v>1</v>
      </c>
      <c r="AS96" s="23" t="n">
        <f aca="false">SUM(AS94:AS95)</f>
        <v>0</v>
      </c>
      <c r="AT96" s="23" t="n">
        <f aca="false">SUM(AT94:AT95)</f>
        <v>0</v>
      </c>
      <c r="AU96" s="23" t="n">
        <f aca="false">SUM(AU94:AU95)</f>
        <v>2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0</v>
      </c>
      <c r="AZ96" s="23" t="n">
        <f aca="false">SUM(AZ94:AZ95)</f>
        <v>1</v>
      </c>
      <c r="BA96" s="23" t="n">
        <f aca="false">SUM(BA94:BA95)</f>
        <v>4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1</v>
      </c>
      <c r="BF96" s="23" t="n">
        <f aca="false">SUM(BF94:BF95)</f>
        <v>0</v>
      </c>
      <c r="BG96" s="23" t="n">
        <f aca="false">SUM(BG94:BG95)</f>
        <v>2</v>
      </c>
      <c r="BH96" s="23" t="n">
        <f aca="false">SUM(BH94:BH95)</f>
        <v>9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0</v>
      </c>
      <c r="BL96" s="23" t="n">
        <f aca="false">SUM(BL94:BL95)</f>
        <v>6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3841</v>
      </c>
    </row>
    <row r="97" customFormat="false" ht="8.25" hidden="false" customHeight="true" outlineLevel="0" collapsed="false">
      <c r="A97" s="17"/>
      <c r="B97" s="25" t="s">
        <v>75</v>
      </c>
      <c r="C97" s="25"/>
      <c r="D97" s="25"/>
      <c r="E97" s="26" t="n">
        <f aca="false">SUM(E76,E79:E81,E84:E86,E90,E93,E96)</f>
        <v>0</v>
      </c>
      <c r="F97" s="26" t="n">
        <f aca="false">SUM(F76,F79:F81,F84:F86,F90,F93,F96)</f>
        <v>968</v>
      </c>
      <c r="G97" s="26" t="n">
        <f aca="false">SUM(G76,G79:G81,G84:G86,G90,G93,G96)</f>
        <v>8</v>
      </c>
      <c r="H97" s="26" t="n">
        <f aca="false">SUM(H76,H79:H81,H84:H86,H90,H93,H96)</f>
        <v>0</v>
      </c>
      <c r="I97" s="26" t="n">
        <f aca="false">SUM(I76,I79:I81,I84:I86,I90,I93,I96)</f>
        <v>0</v>
      </c>
      <c r="J97" s="26" t="n">
        <f aca="false">SUM(J76,J79:J81,J84:J86,J90,J93,J96)</f>
        <v>0</v>
      </c>
      <c r="K97" s="26" t="n">
        <f aca="false">SUM(K76,K79:K81,K84:K86,K90,K93,K96)</f>
        <v>62</v>
      </c>
      <c r="L97" s="26" t="n">
        <f aca="false">SUM(L76,L79:L81,L84:L86,L90,L93,L96)</f>
        <v>0</v>
      </c>
      <c r="M97" s="26" t="n">
        <f aca="false">SUM(M76,M79:M81,M84:M86,M90,M93,M96)</f>
        <v>0</v>
      </c>
      <c r="N97" s="26" t="n">
        <f aca="false">SUM(N76,N79:N81,N84:N86,N90,N93,N96)</f>
        <v>3</v>
      </c>
      <c r="O97" s="26" t="n">
        <f aca="false">SUM(O76,O79:O81,O84:O86,O90,O93,O96)</f>
        <v>0</v>
      </c>
      <c r="P97" s="26" t="n">
        <f aca="false">SUM(P76,P79:P81,P84:P86,P90,P93,P96)</f>
        <v>1</v>
      </c>
      <c r="Q97" s="26" t="n">
        <f aca="false">SUM(Q76,Q79:Q81,Q84:Q86,Q90,Q93,Q96)</f>
        <v>0</v>
      </c>
      <c r="R97" s="26" t="n">
        <f aca="false">SUM(R76,R79:R81,R84:R86,R90,R93,R96)</f>
        <v>1</v>
      </c>
      <c r="S97" s="26" t="n">
        <f aca="false">SUM(S76,S79:S81,S84:S86,S90,S93,S96)</f>
        <v>0</v>
      </c>
      <c r="T97" s="26" t="n">
        <f aca="false">SUM(T76,T79:T81,T84:T86,T90,T93,T96)</f>
        <v>36</v>
      </c>
      <c r="U97" s="26" t="n">
        <f aca="false">SUM(U76,U79:U81,U84:U86,U90,U93,U96)</f>
        <v>6</v>
      </c>
      <c r="V97" s="26" t="n">
        <f aca="false">SUM(V76,V79:V81,V84:V86,V90,V93,V96)</f>
        <v>1782</v>
      </c>
      <c r="W97" s="26" t="n">
        <f aca="false">SUM(W76,W79:W81,W84:W86,W90,W93,W96)</f>
        <v>26</v>
      </c>
      <c r="X97" s="26" t="n">
        <f aca="false">SUM(X76,X79:X81,X84:X86,X90,X93,X96)</f>
        <v>3616</v>
      </c>
      <c r="Y97" s="26" t="n">
        <f aca="false">SUM(Y76,Y79:Y81,Y84:Y86,Y90,Y93,Y96)</f>
        <v>2</v>
      </c>
      <c r="Z97" s="26" t="n">
        <f aca="false">SUM(Z76,Z79:Z81,Z84:Z86,Z90,Z93,Z96)</f>
        <v>15</v>
      </c>
      <c r="AA97" s="26" t="n">
        <f aca="false">SUM(AA76,AA79:AA81,AA84:AA86,AA90,AA93,AA96)</f>
        <v>206</v>
      </c>
      <c r="AB97" s="26" t="n">
        <f aca="false">SUM(AB76,AB79:AB81,AB84:AB86,AB90,AB93,AB96)</f>
        <v>0</v>
      </c>
      <c r="AC97" s="26" t="n">
        <f aca="false">SUM(AC76,AC79:AC81,AC84:AC86,AC90,AC93,AC96)</f>
        <v>0</v>
      </c>
      <c r="AD97" s="26" t="n">
        <f aca="false">SUM(AD76,AD79:AD81,AD84:AD86,AD90,AD93,AD96)</f>
        <v>50</v>
      </c>
      <c r="AE97" s="26" t="n">
        <f aca="false">SUM(AE76,AE79:AE81,AE84:AE86,AE90,AE93,AE96)</f>
        <v>9851</v>
      </c>
      <c r="AF97" s="26" t="n">
        <f aca="false">SUM(AF76,AF79:AF81,AF84:AF86,AF90,AF93,AF96)</f>
        <v>87</v>
      </c>
      <c r="AG97" s="26" t="n">
        <f aca="false">SUM(AG76,AG79:AG81,AG84:AG86,AG90,AG93,AG96)</f>
        <v>6</v>
      </c>
      <c r="AH97" s="26" t="n">
        <f aca="false">SUM(AH76,AH79:AH81,AH84:AH86,AH90,AH93,AH96)</f>
        <v>18</v>
      </c>
      <c r="AI97" s="26" t="n">
        <f aca="false">SUM(AI76,AI79:AI81,AI84:AI86,AI90,AI93,AI96)</f>
        <v>1055</v>
      </c>
      <c r="AJ97" s="26" t="n">
        <f aca="false">SUM(AJ76,AJ79:AJ81,AJ84:AJ86,AJ90,AJ93,AJ96)</f>
        <v>2177</v>
      </c>
      <c r="AK97" s="26" t="n">
        <f aca="false">SUM(AK76,AK79:AK81,AK84:AK86,AK90,AK93,AK96)</f>
        <v>2</v>
      </c>
      <c r="AL97" s="26" t="n">
        <f aca="false">SUM(AL76,AL79:AL81,AL84:AL86,AL90,AL93,AL96)</f>
        <v>3</v>
      </c>
      <c r="AM97" s="26" t="n">
        <f aca="false">SUM(AM76,AM79:AM81,AM84:AM86,AM90,AM93,AM96)</f>
        <v>210</v>
      </c>
      <c r="AN97" s="26" t="n">
        <f aca="false">SUM(AN76,AN79:AN81,AN84:AN86,AN90,AN93,AN96)</f>
        <v>2</v>
      </c>
      <c r="AO97" s="26" t="n">
        <f aca="false">SUM(AO76,AO79:AO81,AO84:AO86,AO90,AO93,AO96)</f>
        <v>0</v>
      </c>
      <c r="AP97" s="26" t="n">
        <f aca="false">SUM(AP76,AP79:AP81,AP84:AP86,AP90,AP93,AP96)</f>
        <v>5</v>
      </c>
      <c r="AQ97" s="26" t="n">
        <f aca="false">SUM(AQ76,AQ79:AQ81,AQ84:AQ86,AQ90,AQ93,AQ96)</f>
        <v>1</v>
      </c>
      <c r="AR97" s="26" t="n">
        <f aca="false">SUM(AR76,AR79:AR81,AR84:AR86,AR90,AR93,AR96)</f>
        <v>10</v>
      </c>
      <c r="AS97" s="26" t="n">
        <f aca="false">SUM(AS76,AS79:AS81,AS84:AS86,AS90,AS93,AS96)</f>
        <v>21</v>
      </c>
      <c r="AT97" s="26" t="n">
        <f aca="false">SUM(AT76,AT79:AT81,AT84:AT86,AT90,AT93,AT96)</f>
        <v>1</v>
      </c>
      <c r="AU97" s="26" t="n">
        <f aca="false">SUM(AU76,AU79:AU81,AU84:AU86,AU90,AU93,AU96)</f>
        <v>16</v>
      </c>
      <c r="AV97" s="26" t="n">
        <f aca="false">SUM(AV76,AV79:AV81,AV84:AV86,AV90,AV93,AV96)</f>
        <v>0</v>
      </c>
      <c r="AW97" s="26" t="n">
        <f aca="false">SUM(AW76,AW79:AW81,AW84:AW86,AW90,AW93,AW96)</f>
        <v>2</v>
      </c>
      <c r="AX97" s="26" t="n">
        <f aca="false">SUM(AX76,AX79:AX81,AX84:AX86,AX90,AX93,AX96)</f>
        <v>0</v>
      </c>
      <c r="AY97" s="26" t="n">
        <f aca="false">SUM(AY76,AY79:AY81,AY84:AY86,AY90,AY93,AY96)</f>
        <v>25</v>
      </c>
      <c r="AZ97" s="26" t="n">
        <f aca="false">SUM(AZ76,AZ79:AZ81,AZ84:AZ86,AZ90,AZ93,AZ96)</f>
        <v>2</v>
      </c>
      <c r="BA97" s="26" t="n">
        <f aca="false">SUM(BA76,BA79:BA81,BA84:BA86,BA90,BA93,BA96)</f>
        <v>103</v>
      </c>
      <c r="BB97" s="26" t="n">
        <f aca="false">SUM(BB76,BB79:BB81,BB84:BB86,BB90,BB93,BB96)</f>
        <v>2</v>
      </c>
      <c r="BC97" s="26" t="n">
        <f aca="false">SUM(BC76,BC79:BC81,BC84:BC86,BC90,BC93,BC96)</f>
        <v>1</v>
      </c>
      <c r="BD97" s="26" t="n">
        <f aca="false">SUM(BD76,BD79:BD81,BD84:BD86,BD90,BD93,BD96)</f>
        <v>0</v>
      </c>
      <c r="BE97" s="26" t="n">
        <f aca="false">SUM(BE76,BE79:BE81,BE84:BE86,BE90,BE93,BE96)</f>
        <v>1</v>
      </c>
      <c r="BF97" s="26" t="n">
        <f aca="false">SUM(BF76,BF79:BF81,BF84:BF86,BF90,BF93,BF96)</f>
        <v>0</v>
      </c>
      <c r="BG97" s="26" t="n">
        <f aca="false">SUM(BG76,BG79:BG81,BG84:BG86,BG90,BG93,BG96)</f>
        <v>13</v>
      </c>
      <c r="BH97" s="26" t="n">
        <f aca="false">SUM(BH76,BH79:BH81,BH84:BH86,BH90,BH93,BH96)</f>
        <v>48</v>
      </c>
      <c r="BI97" s="26" t="n">
        <f aca="false">SUM(BI76,BI79:BI81,BI84:BI86,BI90,BI93,BI96)</f>
        <v>10</v>
      </c>
      <c r="BJ97" s="26" t="n">
        <f aca="false">SUM(BJ76,BJ79:BJ81,BJ84:BJ86,BJ90,BJ93,BJ96)</f>
        <v>4</v>
      </c>
      <c r="BK97" s="26" t="n">
        <f aca="false">SUM(BK76,BK79:BK81,BK84:BK86,BK90,BK93,BK96)</f>
        <v>3</v>
      </c>
      <c r="BL97" s="26" t="n">
        <f aca="false">SUM(BL76,BL79:BL81,BL84:BL86,BL90,BL93,BL96)</f>
        <v>51</v>
      </c>
      <c r="BM97" s="27" t="n">
        <f aca="false">SUM(BM76,BM79:BM81,BM84:BM86,BM90,BM93,BM96)</f>
        <v>0</v>
      </c>
      <c r="BN97" s="27" t="n">
        <f aca="false">SUM(BN76,BN79:BN81,BN84:BN86,BN90,BN93,BN96)</f>
        <v>0</v>
      </c>
      <c r="BO97" s="27" t="n">
        <f aca="false">SUM(BO76,BO79:BO81,BO84:BO86,BO90,BO93,BO96)</f>
        <v>0</v>
      </c>
      <c r="BP97" s="26" t="n">
        <f aca="false">SUM(BP76,BP79:BP81,BP84:BP86,BP90,BP93,BP96)</f>
        <v>20512</v>
      </c>
    </row>
    <row r="98" customFormat="false" ht="8.25" hidden="false" customHeight="true" outlineLevel="0" collapsed="false">
      <c r="A98" s="17" t="s">
        <v>170</v>
      </c>
      <c r="B98" s="43" t="s">
        <v>171</v>
      </c>
      <c r="C98" s="43"/>
      <c r="D98" s="43"/>
      <c r="E98" s="21" t="n">
        <v>0</v>
      </c>
      <c r="F98" s="21" t="n">
        <v>212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14</v>
      </c>
      <c r="L98" s="21" t="n">
        <v>0</v>
      </c>
      <c r="M98" s="21" t="n">
        <v>0</v>
      </c>
      <c r="N98" s="21" t="n">
        <v>1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1</v>
      </c>
      <c r="T98" s="21" t="n">
        <v>8</v>
      </c>
      <c r="U98" s="21" t="n">
        <v>1</v>
      </c>
      <c r="V98" s="21" t="n">
        <v>178</v>
      </c>
      <c r="W98" s="21" t="n">
        <v>0</v>
      </c>
      <c r="X98" s="21" t="n">
        <v>298</v>
      </c>
      <c r="Y98" s="21" t="n">
        <v>0</v>
      </c>
      <c r="Z98" s="21" t="n">
        <v>2</v>
      </c>
      <c r="AA98" s="21" t="n">
        <v>39</v>
      </c>
      <c r="AB98" s="21" t="n">
        <v>0</v>
      </c>
      <c r="AC98" s="21" t="n">
        <v>1</v>
      </c>
      <c r="AD98" s="21" t="n">
        <v>3</v>
      </c>
      <c r="AE98" s="21" t="n">
        <v>708</v>
      </c>
      <c r="AF98" s="21" t="n">
        <v>10</v>
      </c>
      <c r="AG98" s="21" t="n">
        <v>0</v>
      </c>
      <c r="AH98" s="21" t="n">
        <v>1</v>
      </c>
      <c r="AI98" s="21" t="n">
        <v>138</v>
      </c>
      <c r="AJ98" s="21" t="n">
        <v>363</v>
      </c>
      <c r="AK98" s="21" t="n">
        <v>0</v>
      </c>
      <c r="AL98" s="21" t="n">
        <v>0</v>
      </c>
      <c r="AM98" s="21" t="n">
        <v>38</v>
      </c>
      <c r="AN98" s="21" t="n">
        <v>1</v>
      </c>
      <c r="AO98" s="21" t="n">
        <v>0</v>
      </c>
      <c r="AP98" s="21" t="n">
        <v>0</v>
      </c>
      <c r="AQ98" s="21" t="n">
        <v>0</v>
      </c>
      <c r="AR98" s="21" t="n">
        <v>11</v>
      </c>
      <c r="AS98" s="21" t="n">
        <v>4</v>
      </c>
      <c r="AT98" s="21" t="n">
        <v>0</v>
      </c>
      <c r="AU98" s="21" t="n">
        <v>2</v>
      </c>
      <c r="AV98" s="21" t="n">
        <v>0</v>
      </c>
      <c r="AW98" s="21" t="n">
        <v>0</v>
      </c>
      <c r="AX98" s="21" t="n">
        <v>0</v>
      </c>
      <c r="AY98" s="21" t="n">
        <v>2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2</v>
      </c>
      <c r="BH98" s="21" t="n">
        <v>5</v>
      </c>
      <c r="BI98" s="21" t="n">
        <v>1</v>
      </c>
      <c r="BJ98" s="21" t="n">
        <v>2</v>
      </c>
      <c r="BK98" s="21" t="n">
        <v>1</v>
      </c>
      <c r="BL98" s="21" t="n">
        <v>2</v>
      </c>
      <c r="BM98" s="20"/>
      <c r="BN98" s="20"/>
      <c r="BO98" s="20"/>
      <c r="BP98" s="23" t="n">
        <f aca="false">SUM(E98:BO98)</f>
        <v>2049</v>
      </c>
    </row>
    <row r="99" customFormat="false" ht="8.25" hidden="false" customHeight="true" outlineLevel="0" collapsed="false">
      <c r="A99" s="17"/>
      <c r="B99" s="22" t="s">
        <v>172</v>
      </c>
      <c r="C99" s="22"/>
      <c r="D99" s="22"/>
      <c r="E99" s="23" t="n">
        <v>0</v>
      </c>
      <c r="F99" s="23" t="n">
        <v>293</v>
      </c>
      <c r="G99" s="23" t="n">
        <v>3</v>
      </c>
      <c r="H99" s="23" t="n">
        <v>0</v>
      </c>
      <c r="I99" s="23" t="n">
        <v>0</v>
      </c>
      <c r="J99" s="23" t="n">
        <v>0</v>
      </c>
      <c r="K99" s="23" t="n">
        <v>13</v>
      </c>
      <c r="L99" s="23" t="n">
        <v>0</v>
      </c>
      <c r="M99" s="23" t="n">
        <v>0</v>
      </c>
      <c r="N99" s="23" t="n">
        <v>1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2</v>
      </c>
      <c r="U99" s="23" t="n">
        <v>1</v>
      </c>
      <c r="V99" s="23" t="n">
        <v>144</v>
      </c>
      <c r="W99" s="23" t="n">
        <v>0</v>
      </c>
      <c r="X99" s="23" t="n">
        <v>866</v>
      </c>
      <c r="Y99" s="23" t="n">
        <v>1</v>
      </c>
      <c r="Z99" s="23" t="n">
        <v>0</v>
      </c>
      <c r="AA99" s="23" t="n">
        <v>29</v>
      </c>
      <c r="AB99" s="23" t="n">
        <v>0</v>
      </c>
      <c r="AC99" s="23" t="n">
        <v>0</v>
      </c>
      <c r="AD99" s="23" t="n">
        <v>5</v>
      </c>
      <c r="AE99" s="23" t="n">
        <v>1048</v>
      </c>
      <c r="AF99" s="23" t="n">
        <v>11</v>
      </c>
      <c r="AG99" s="23" t="n">
        <v>0</v>
      </c>
      <c r="AH99" s="23" t="n">
        <v>5</v>
      </c>
      <c r="AI99" s="23" t="n">
        <v>169</v>
      </c>
      <c r="AJ99" s="23" t="n">
        <v>315</v>
      </c>
      <c r="AK99" s="23" t="n">
        <v>2</v>
      </c>
      <c r="AL99" s="23" t="n">
        <v>1</v>
      </c>
      <c r="AM99" s="23" t="n">
        <v>33</v>
      </c>
      <c r="AN99" s="23" t="n">
        <v>1</v>
      </c>
      <c r="AO99" s="23" t="n">
        <v>0</v>
      </c>
      <c r="AP99" s="23" t="n">
        <v>1</v>
      </c>
      <c r="AQ99" s="23" t="n">
        <v>1</v>
      </c>
      <c r="AR99" s="23" t="n">
        <v>14</v>
      </c>
      <c r="AS99" s="23" t="n">
        <v>1</v>
      </c>
      <c r="AT99" s="23" t="n">
        <v>0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2</v>
      </c>
      <c r="AZ99" s="23" t="n">
        <v>1</v>
      </c>
      <c r="BA99" s="23" t="n">
        <v>13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2</v>
      </c>
      <c r="BH99" s="23" t="n">
        <v>6</v>
      </c>
      <c r="BI99" s="23" t="n">
        <v>1</v>
      </c>
      <c r="BJ99" s="23" t="n">
        <v>0</v>
      </c>
      <c r="BK99" s="23" t="n">
        <v>0</v>
      </c>
      <c r="BL99" s="23" t="n">
        <v>9</v>
      </c>
      <c r="BM99" s="24"/>
      <c r="BN99" s="24"/>
      <c r="BO99" s="24"/>
      <c r="BP99" s="23" t="n">
        <f aca="false">SUM(E99:BO99)</f>
        <v>3000</v>
      </c>
    </row>
    <row r="100" customFormat="false" ht="8.25" hidden="false" customHeight="true" outlineLevel="0" collapsed="false">
      <c r="A100" s="17"/>
      <c r="B100" s="35" t="s">
        <v>173</v>
      </c>
      <c r="C100" s="32" t="s">
        <v>174</v>
      </c>
      <c r="D100" s="32"/>
      <c r="E100" s="23" t="n">
        <v>0</v>
      </c>
      <c r="F100" s="23" t="n">
        <v>2</v>
      </c>
      <c r="G100" s="23" t="n">
        <v>1</v>
      </c>
      <c r="H100" s="23" t="n">
        <v>0</v>
      </c>
      <c r="I100" s="23" t="n">
        <v>1</v>
      </c>
      <c r="J100" s="23" t="n">
        <v>0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0</v>
      </c>
      <c r="U100" s="23" t="n">
        <v>4</v>
      </c>
      <c r="V100" s="23" t="n">
        <v>7</v>
      </c>
      <c r="W100" s="23" t="n">
        <v>7</v>
      </c>
      <c r="X100" s="23" t="n">
        <v>973</v>
      </c>
      <c r="Y100" s="23" t="n">
        <v>1</v>
      </c>
      <c r="Z100" s="23" t="n">
        <v>5</v>
      </c>
      <c r="AA100" s="23" t="n">
        <v>26</v>
      </c>
      <c r="AB100" s="23" t="n">
        <v>0</v>
      </c>
      <c r="AC100" s="23" t="n">
        <v>0</v>
      </c>
      <c r="AD100" s="23" t="n">
        <v>0</v>
      </c>
      <c r="AE100" s="23" t="n">
        <v>775</v>
      </c>
      <c r="AF100" s="23" t="n">
        <v>4</v>
      </c>
      <c r="AG100" s="23" t="n">
        <v>0</v>
      </c>
      <c r="AH100" s="23" t="n">
        <v>0</v>
      </c>
      <c r="AI100" s="23" t="n">
        <v>116</v>
      </c>
      <c r="AJ100" s="23" t="n">
        <v>338</v>
      </c>
      <c r="AK100" s="23" t="n">
        <v>0</v>
      </c>
      <c r="AL100" s="23" t="n">
        <v>0</v>
      </c>
      <c r="AM100" s="23" t="n">
        <v>8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386</v>
      </c>
      <c r="AS100" s="23" t="n">
        <v>0</v>
      </c>
      <c r="AT100" s="23" t="n">
        <v>0</v>
      </c>
      <c r="AU100" s="23" t="n">
        <v>11</v>
      </c>
      <c r="AV100" s="23" t="n">
        <v>0</v>
      </c>
      <c r="AW100" s="23" t="n">
        <v>0</v>
      </c>
      <c r="AX100" s="23" t="n">
        <v>1</v>
      </c>
      <c r="AY100" s="23" t="n">
        <v>0</v>
      </c>
      <c r="AZ100" s="23" t="n">
        <v>1</v>
      </c>
      <c r="BA100" s="23" t="n">
        <v>0</v>
      </c>
      <c r="BB100" s="23" t="n">
        <v>0</v>
      </c>
      <c r="BC100" s="23" t="n">
        <v>1</v>
      </c>
      <c r="BD100" s="23" t="n">
        <v>1</v>
      </c>
      <c r="BE100" s="23" t="n">
        <v>0</v>
      </c>
      <c r="BF100" s="23" t="n">
        <v>0</v>
      </c>
      <c r="BG100" s="23" t="n">
        <v>6</v>
      </c>
      <c r="BH100" s="23" t="n">
        <v>3</v>
      </c>
      <c r="BI100" s="23" t="n">
        <v>4</v>
      </c>
      <c r="BJ100" s="23" t="n">
        <v>0</v>
      </c>
      <c r="BK100" s="23" t="n">
        <v>0</v>
      </c>
      <c r="BL100" s="23" t="n">
        <v>11</v>
      </c>
      <c r="BM100" s="24"/>
      <c r="BN100" s="24"/>
      <c r="BO100" s="24"/>
      <c r="BP100" s="23" t="n">
        <f aca="false">SUM(E100:BO100)</f>
        <v>2704</v>
      </c>
    </row>
    <row r="101" customFormat="false" ht="8.25" hidden="false" customHeight="true" outlineLevel="0" collapsed="false">
      <c r="A101" s="17"/>
      <c r="B101" s="35"/>
      <c r="C101" s="32" t="s">
        <v>175</v>
      </c>
      <c r="D101" s="32"/>
      <c r="E101" s="23" t="n">
        <v>0</v>
      </c>
      <c r="F101" s="23" t="n">
        <v>166</v>
      </c>
      <c r="G101" s="23" t="n">
        <v>2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2</v>
      </c>
      <c r="U101" s="23" t="n">
        <v>3</v>
      </c>
      <c r="V101" s="23" t="n">
        <v>21</v>
      </c>
      <c r="W101" s="23" t="n">
        <v>3</v>
      </c>
      <c r="X101" s="23" t="n">
        <v>1201</v>
      </c>
      <c r="Y101" s="23" t="n">
        <v>2</v>
      </c>
      <c r="Z101" s="23" t="n">
        <v>1</v>
      </c>
      <c r="AA101" s="23" t="n">
        <v>48</v>
      </c>
      <c r="AB101" s="23" t="n">
        <v>0</v>
      </c>
      <c r="AC101" s="23" t="n">
        <v>0</v>
      </c>
      <c r="AD101" s="23" t="n">
        <v>3</v>
      </c>
      <c r="AE101" s="23" t="n">
        <v>1453</v>
      </c>
      <c r="AF101" s="23" t="n">
        <v>5</v>
      </c>
      <c r="AG101" s="23" t="n">
        <v>0</v>
      </c>
      <c r="AH101" s="23" t="n">
        <v>3</v>
      </c>
      <c r="AI101" s="23" t="n">
        <v>150</v>
      </c>
      <c r="AJ101" s="23" t="n">
        <v>532</v>
      </c>
      <c r="AK101" s="23" t="n">
        <v>10</v>
      </c>
      <c r="AL101" s="23" t="n">
        <v>0</v>
      </c>
      <c r="AM101" s="23" t="n">
        <v>16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20</v>
      </c>
      <c r="AS101" s="23" t="n">
        <v>1</v>
      </c>
      <c r="AT101" s="23" t="n">
        <v>0</v>
      </c>
      <c r="AU101" s="23" t="n">
        <v>11</v>
      </c>
      <c r="AV101" s="23" t="n">
        <v>0</v>
      </c>
      <c r="AW101" s="23" t="n">
        <v>0</v>
      </c>
      <c r="AX101" s="23" t="n">
        <v>0</v>
      </c>
      <c r="AY101" s="23" t="n">
        <v>4</v>
      </c>
      <c r="AZ101" s="23" t="n">
        <v>9</v>
      </c>
      <c r="BA101" s="23" t="n">
        <v>4</v>
      </c>
      <c r="BB101" s="23" t="n">
        <v>0</v>
      </c>
      <c r="BC101" s="23" t="n">
        <v>2</v>
      </c>
      <c r="BD101" s="23" t="n">
        <v>1</v>
      </c>
      <c r="BE101" s="23" t="n">
        <v>1</v>
      </c>
      <c r="BF101" s="23" t="n">
        <v>0</v>
      </c>
      <c r="BG101" s="23" t="n">
        <v>2</v>
      </c>
      <c r="BH101" s="23" t="n">
        <v>21</v>
      </c>
      <c r="BI101" s="23" t="n">
        <v>1</v>
      </c>
      <c r="BJ101" s="23" t="n">
        <v>0</v>
      </c>
      <c r="BK101" s="23" t="n">
        <v>0</v>
      </c>
      <c r="BL101" s="23" t="n">
        <v>20</v>
      </c>
      <c r="BM101" s="24"/>
      <c r="BN101" s="24"/>
      <c r="BO101" s="24"/>
      <c r="BP101" s="23" t="n">
        <f aca="false">SUM(E101:BO101)</f>
        <v>3733</v>
      </c>
    </row>
    <row r="102" customFormat="false" ht="8.25" hidden="false" customHeight="true" outlineLevel="0" collapsed="false">
      <c r="A102" s="17"/>
      <c r="B102" s="35"/>
      <c r="C102" s="37" t="s">
        <v>176</v>
      </c>
      <c r="D102" s="32" t="s">
        <v>177</v>
      </c>
      <c r="E102" s="23" t="n">
        <v>0</v>
      </c>
      <c r="F102" s="23" t="n">
        <v>78</v>
      </c>
      <c r="G102" s="23" t="n">
        <v>0</v>
      </c>
      <c r="H102" s="23" t="n">
        <v>0</v>
      </c>
      <c r="I102" s="23" t="n">
        <v>0</v>
      </c>
      <c r="J102" s="23" t="n">
        <v>1</v>
      </c>
      <c r="K102" s="23" t="n">
        <v>3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1</v>
      </c>
      <c r="V102" s="23" t="n">
        <v>19</v>
      </c>
      <c r="W102" s="23" t="n">
        <v>0</v>
      </c>
      <c r="X102" s="23" t="n">
        <v>546</v>
      </c>
      <c r="Y102" s="23" t="n">
        <v>0</v>
      </c>
      <c r="Z102" s="23" t="n">
        <v>1</v>
      </c>
      <c r="AA102" s="23" t="n">
        <v>12</v>
      </c>
      <c r="AB102" s="23" t="n">
        <v>0</v>
      </c>
      <c r="AC102" s="23" t="n">
        <v>0</v>
      </c>
      <c r="AD102" s="23" t="n">
        <v>7</v>
      </c>
      <c r="AE102" s="23" t="n">
        <v>1007</v>
      </c>
      <c r="AF102" s="23" t="n">
        <v>5</v>
      </c>
      <c r="AG102" s="23" t="n">
        <v>0</v>
      </c>
      <c r="AH102" s="23" t="n">
        <v>5</v>
      </c>
      <c r="AI102" s="23" t="n">
        <v>150</v>
      </c>
      <c r="AJ102" s="23" t="n">
        <v>339</v>
      </c>
      <c r="AK102" s="23" t="n">
        <v>4</v>
      </c>
      <c r="AL102" s="23" t="n">
        <v>0</v>
      </c>
      <c r="AM102" s="23" t="n">
        <v>11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6</v>
      </c>
      <c r="AS102" s="23" t="n">
        <v>2</v>
      </c>
      <c r="AT102" s="23" t="n">
        <v>0</v>
      </c>
      <c r="AU102" s="23" t="n">
        <v>4</v>
      </c>
      <c r="AV102" s="23" t="n">
        <v>0</v>
      </c>
      <c r="AW102" s="23" t="n">
        <v>0</v>
      </c>
      <c r="AX102" s="23" t="n">
        <v>0</v>
      </c>
      <c r="AY102" s="23" t="n">
        <v>1</v>
      </c>
      <c r="AZ102" s="23" t="n">
        <v>0</v>
      </c>
      <c r="BA102" s="23" t="n">
        <v>3</v>
      </c>
      <c r="BB102" s="23" t="n">
        <v>0</v>
      </c>
      <c r="BC102" s="23" t="n">
        <v>0</v>
      </c>
      <c r="BD102" s="23" t="n">
        <v>0</v>
      </c>
      <c r="BE102" s="23" t="n">
        <v>1</v>
      </c>
      <c r="BF102" s="23" t="n">
        <v>0</v>
      </c>
      <c r="BG102" s="23" t="n">
        <v>1</v>
      </c>
      <c r="BH102" s="23" t="n">
        <v>8</v>
      </c>
      <c r="BI102" s="23" t="n">
        <v>0</v>
      </c>
      <c r="BJ102" s="23" t="n">
        <v>0</v>
      </c>
      <c r="BK102" s="23" t="n">
        <v>0</v>
      </c>
      <c r="BL102" s="23" t="n">
        <v>9</v>
      </c>
      <c r="BM102" s="24"/>
      <c r="BN102" s="24"/>
      <c r="BO102" s="24"/>
      <c r="BP102" s="23" t="n">
        <f aca="false">SUM(E102:BO102)</f>
        <v>2235</v>
      </c>
    </row>
    <row r="103" customFormat="false" ht="8.25" hidden="false" customHeight="true" outlineLevel="0" collapsed="false">
      <c r="A103" s="17"/>
      <c r="B103" s="35"/>
      <c r="C103" s="37"/>
      <c r="D103" s="32" t="s">
        <v>178</v>
      </c>
      <c r="E103" s="23" t="n">
        <v>1</v>
      </c>
      <c r="F103" s="23" t="n">
        <v>3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2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</v>
      </c>
      <c r="U103" s="23" t="n">
        <v>0</v>
      </c>
      <c r="V103" s="23" t="n">
        <v>5</v>
      </c>
      <c r="W103" s="23" t="n">
        <v>0</v>
      </c>
      <c r="X103" s="23" t="n">
        <v>237</v>
      </c>
      <c r="Y103" s="23" t="n">
        <v>0</v>
      </c>
      <c r="Z103" s="23" t="n">
        <v>0</v>
      </c>
      <c r="AA103" s="23" t="n">
        <v>7</v>
      </c>
      <c r="AB103" s="23" t="n">
        <v>0</v>
      </c>
      <c r="AC103" s="23" t="n">
        <v>0</v>
      </c>
      <c r="AD103" s="23" t="n">
        <v>0</v>
      </c>
      <c r="AE103" s="23" t="n">
        <v>501</v>
      </c>
      <c r="AF103" s="23" t="n">
        <v>2</v>
      </c>
      <c r="AG103" s="23" t="n">
        <v>0</v>
      </c>
      <c r="AH103" s="23" t="n">
        <v>1</v>
      </c>
      <c r="AI103" s="23" t="n">
        <v>44</v>
      </c>
      <c r="AJ103" s="23" t="n">
        <v>164</v>
      </c>
      <c r="AK103" s="23" t="n">
        <v>0</v>
      </c>
      <c r="AL103" s="23" t="n">
        <v>0</v>
      </c>
      <c r="AM103" s="23" t="n">
        <v>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3</v>
      </c>
      <c r="AS103" s="23" t="n">
        <v>1</v>
      </c>
      <c r="AT103" s="23" t="n">
        <v>0</v>
      </c>
      <c r="AU103" s="23" t="n">
        <v>8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1</v>
      </c>
      <c r="BA103" s="23" t="n">
        <v>1</v>
      </c>
      <c r="BB103" s="23" t="n">
        <v>1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4</v>
      </c>
      <c r="BI103" s="23" t="n">
        <v>1</v>
      </c>
      <c r="BJ103" s="23" t="n">
        <v>1</v>
      </c>
      <c r="BK103" s="23" t="n">
        <v>0</v>
      </c>
      <c r="BL103" s="23" t="n">
        <v>5</v>
      </c>
      <c r="BM103" s="24"/>
      <c r="BN103" s="24"/>
      <c r="BO103" s="24"/>
      <c r="BP103" s="23" t="n">
        <f aca="false">SUM(E103:BO103)</f>
        <v>1003</v>
      </c>
    </row>
    <row r="104" customFormat="false" ht="8.25" hidden="false" customHeight="true" outlineLevel="0" collapsed="false">
      <c r="A104" s="17"/>
      <c r="B104" s="35"/>
      <c r="C104" s="37"/>
      <c r="D104" s="32" t="s">
        <v>84</v>
      </c>
      <c r="E104" s="23" t="n">
        <f aca="false">SUM(E102:E103)</f>
        <v>1</v>
      </c>
      <c r="F104" s="23" t="n">
        <f aca="false">SUM(F102:F103)</f>
        <v>81</v>
      </c>
      <c r="G104" s="23" t="n">
        <f aca="false">SUM(G102:G103)</f>
        <v>0</v>
      </c>
      <c r="H104" s="23" t="n">
        <f aca="false">SUM(H102:H103)</f>
        <v>0</v>
      </c>
      <c r="I104" s="23" t="n">
        <f aca="false">SUM(I102:I103)</f>
        <v>0</v>
      </c>
      <c r="J104" s="23" t="n">
        <f aca="false">SUM(J102:J103)</f>
        <v>1</v>
      </c>
      <c r="K104" s="23" t="n">
        <f aca="false">SUM(K102:K103)</f>
        <v>5</v>
      </c>
      <c r="L104" s="23" t="n">
        <f aca="false">SUM(L102:L103)</f>
        <v>0</v>
      </c>
      <c r="M104" s="23" t="n">
        <f aca="false">SUM(M102:M103)</f>
        <v>0</v>
      </c>
      <c r="N104" s="23" t="n">
        <f aca="false">SUM(N102:N103)</f>
        <v>0</v>
      </c>
      <c r="O104" s="23" t="n">
        <f aca="false">SUM(O102:O103)</f>
        <v>0</v>
      </c>
      <c r="P104" s="23" t="n">
        <f aca="false">SUM(P102:P103)</f>
        <v>0</v>
      </c>
      <c r="Q104" s="23" t="n">
        <f aca="false">SUM(Q102:Q103)</f>
        <v>0</v>
      </c>
      <c r="R104" s="23" t="n">
        <f aca="false">SUM(R102:R103)</f>
        <v>0</v>
      </c>
      <c r="S104" s="23" t="n">
        <f aca="false">SUM(S102:S103)</f>
        <v>0</v>
      </c>
      <c r="T104" s="23" t="n">
        <f aca="false">SUM(T102:T103)</f>
        <v>12</v>
      </c>
      <c r="U104" s="23" t="n">
        <f aca="false">SUM(U102:U103)</f>
        <v>1</v>
      </c>
      <c r="V104" s="23" t="n">
        <f aca="false">SUM(V102:V103)</f>
        <v>24</v>
      </c>
      <c r="W104" s="23" t="n">
        <f aca="false">SUM(W102:W103)</f>
        <v>0</v>
      </c>
      <c r="X104" s="23" t="n">
        <f aca="false">SUM(X102:X103)</f>
        <v>783</v>
      </c>
      <c r="Y104" s="23" t="n">
        <f aca="false">SUM(Y102:Y103)</f>
        <v>0</v>
      </c>
      <c r="Z104" s="23" t="n">
        <f aca="false">SUM(Z102:Z103)</f>
        <v>1</v>
      </c>
      <c r="AA104" s="23" t="n">
        <f aca="false">SUM(AA102:AA103)</f>
        <v>19</v>
      </c>
      <c r="AB104" s="23" t="n">
        <f aca="false">SUM(AB102:AB103)</f>
        <v>0</v>
      </c>
      <c r="AC104" s="23" t="n">
        <f aca="false">SUM(AC102:AC103)</f>
        <v>0</v>
      </c>
      <c r="AD104" s="23" t="n">
        <f aca="false">SUM(AD102:AD103)</f>
        <v>7</v>
      </c>
      <c r="AE104" s="23" t="n">
        <f aca="false">SUM(AE102:AE103)</f>
        <v>1508</v>
      </c>
      <c r="AF104" s="23" t="n">
        <f aca="false">SUM(AF102:AF103)</f>
        <v>7</v>
      </c>
      <c r="AG104" s="23" t="n">
        <f aca="false">SUM(AG102:AG103)</f>
        <v>0</v>
      </c>
      <c r="AH104" s="23" t="n">
        <f aca="false">SUM(AH102:AH103)</f>
        <v>6</v>
      </c>
      <c r="AI104" s="23" t="n">
        <f aca="false">SUM(AI102:AI103)</f>
        <v>194</v>
      </c>
      <c r="AJ104" s="23" t="n">
        <f aca="false">SUM(AJ102:AJ103)</f>
        <v>503</v>
      </c>
      <c r="AK104" s="23" t="n">
        <f aca="false">SUM(AK102:AK103)</f>
        <v>4</v>
      </c>
      <c r="AL104" s="23" t="n">
        <f aca="false">SUM(AL102:AL103)</f>
        <v>0</v>
      </c>
      <c r="AM104" s="23" t="n">
        <f aca="false">SUM(AM102:AM103)</f>
        <v>18</v>
      </c>
      <c r="AN104" s="23" t="n">
        <f aca="false">SUM(AN102:AN103)</f>
        <v>0</v>
      </c>
      <c r="AO104" s="23" t="n">
        <f aca="false">SUM(AO102:AO103)</f>
        <v>0</v>
      </c>
      <c r="AP104" s="23" t="n">
        <f aca="false">SUM(AP102:AP103)</f>
        <v>0</v>
      </c>
      <c r="AQ104" s="23" t="n">
        <f aca="false">SUM(AQ102:AQ103)</f>
        <v>0</v>
      </c>
      <c r="AR104" s="23" t="n">
        <f aca="false">SUM(AR102:AR103)</f>
        <v>9</v>
      </c>
      <c r="AS104" s="23" t="n">
        <f aca="false">SUM(AS102:AS103)</f>
        <v>3</v>
      </c>
      <c r="AT104" s="23" t="n">
        <f aca="false">SUM(AT102:AT103)</f>
        <v>0</v>
      </c>
      <c r="AU104" s="23" t="n">
        <f aca="false">SUM(AU102:AU103)</f>
        <v>12</v>
      </c>
      <c r="AV104" s="23" t="n">
        <f aca="false">SUM(AV102:AV103)</f>
        <v>0</v>
      </c>
      <c r="AW104" s="23" t="n">
        <f aca="false">SUM(AW102:AW103)</f>
        <v>0</v>
      </c>
      <c r="AX104" s="23" t="n">
        <f aca="false">SUM(AX102:AX103)</f>
        <v>0</v>
      </c>
      <c r="AY104" s="23" t="n">
        <f aca="false">SUM(AY102:AY103)</f>
        <v>3</v>
      </c>
      <c r="AZ104" s="23" t="n">
        <f aca="false">SUM(AZ102:AZ103)</f>
        <v>1</v>
      </c>
      <c r="BA104" s="23" t="n">
        <f aca="false">SUM(BA102:BA103)</f>
        <v>4</v>
      </c>
      <c r="BB104" s="23" t="n">
        <f aca="false">SUM(BB102:BB103)</f>
        <v>1</v>
      </c>
      <c r="BC104" s="23" t="n">
        <f aca="false">SUM(BC102:BC103)</f>
        <v>0</v>
      </c>
      <c r="BD104" s="23" t="n">
        <f aca="false">SUM(BD102:BD103)</f>
        <v>0</v>
      </c>
      <c r="BE104" s="23" t="n">
        <f aca="false">SUM(BE102:BE103)</f>
        <v>1</v>
      </c>
      <c r="BF104" s="23" t="n">
        <f aca="false">SUM(BF102:BF103)</f>
        <v>0</v>
      </c>
      <c r="BG104" s="23" t="n">
        <f aca="false">SUM(BG102:BG103)</f>
        <v>1</v>
      </c>
      <c r="BH104" s="23" t="n">
        <f aca="false">SUM(BH102:BH103)</f>
        <v>12</v>
      </c>
      <c r="BI104" s="23" t="n">
        <f aca="false">SUM(BI102:BI103)</f>
        <v>1</v>
      </c>
      <c r="BJ104" s="23" t="n">
        <f aca="false">SUM(BJ102:BJ103)</f>
        <v>1</v>
      </c>
      <c r="BK104" s="23" t="n">
        <f aca="false">SUM(BK102:BK103)</f>
        <v>0</v>
      </c>
      <c r="BL104" s="23" t="n">
        <f aca="false">SUM(BL102:BL103)</f>
        <v>14</v>
      </c>
      <c r="BM104" s="24" t="n">
        <f aca="false">SUM(BM102:BM103)</f>
        <v>0</v>
      </c>
      <c r="BN104" s="24" t="n">
        <f aca="false">SUM(BN102:BN103)</f>
        <v>0</v>
      </c>
      <c r="BO104" s="24" t="n">
        <f aca="false">SUM(BO102:BO103)</f>
        <v>0</v>
      </c>
      <c r="BP104" s="23" t="n">
        <f aca="false">SUM(BP102:BP103)</f>
        <v>3238</v>
      </c>
    </row>
    <row r="105" customFormat="false" ht="8.25" hidden="false" customHeight="true" outlineLevel="0" collapsed="false">
      <c r="A105" s="17"/>
      <c r="B105" s="22" t="s">
        <v>179</v>
      </c>
      <c r="C105" s="22"/>
      <c r="D105" s="22"/>
      <c r="E105" s="23" t="n">
        <v>0</v>
      </c>
      <c r="F105" s="23" t="n">
        <v>23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8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0</v>
      </c>
      <c r="U105" s="23" t="n">
        <v>2</v>
      </c>
      <c r="V105" s="23" t="n">
        <v>96</v>
      </c>
      <c r="W105" s="23" t="n">
        <v>0</v>
      </c>
      <c r="X105" s="23" t="n">
        <v>401</v>
      </c>
      <c r="Y105" s="23" t="n">
        <v>0</v>
      </c>
      <c r="Z105" s="23" t="n">
        <v>0</v>
      </c>
      <c r="AA105" s="23" t="n">
        <v>15</v>
      </c>
      <c r="AB105" s="23" t="n">
        <v>0</v>
      </c>
      <c r="AC105" s="23" t="n">
        <v>0</v>
      </c>
      <c r="AD105" s="23" t="n">
        <v>0</v>
      </c>
      <c r="AE105" s="23" t="n">
        <v>900</v>
      </c>
      <c r="AF105" s="23" t="n">
        <v>11</v>
      </c>
      <c r="AG105" s="23" t="n">
        <v>0</v>
      </c>
      <c r="AH105" s="23" t="n">
        <v>1</v>
      </c>
      <c r="AI105" s="23" t="n">
        <v>111</v>
      </c>
      <c r="AJ105" s="23" t="n">
        <v>379</v>
      </c>
      <c r="AK105" s="23" t="n">
        <v>1</v>
      </c>
      <c r="AL105" s="23" t="n">
        <v>0</v>
      </c>
      <c r="AM105" s="23" t="n">
        <v>37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5</v>
      </c>
      <c r="AS105" s="23" t="n">
        <v>3</v>
      </c>
      <c r="AT105" s="23" t="n">
        <v>0</v>
      </c>
      <c r="AU105" s="23" t="n">
        <v>3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3</v>
      </c>
      <c r="BB105" s="23" t="n">
        <v>3</v>
      </c>
      <c r="BC105" s="23" t="n">
        <v>0</v>
      </c>
      <c r="BD105" s="23" t="n">
        <v>0</v>
      </c>
      <c r="BE105" s="23" t="n">
        <v>1</v>
      </c>
      <c r="BF105" s="23" t="n">
        <v>0</v>
      </c>
      <c r="BG105" s="23" t="n">
        <v>3</v>
      </c>
      <c r="BH105" s="23" t="n">
        <v>3</v>
      </c>
      <c r="BI105" s="23" t="n">
        <v>0</v>
      </c>
      <c r="BJ105" s="23" t="n">
        <v>1</v>
      </c>
      <c r="BK105" s="23" t="n">
        <v>0</v>
      </c>
      <c r="BL105" s="23" t="n">
        <v>16</v>
      </c>
      <c r="BM105" s="24"/>
      <c r="BN105" s="24"/>
      <c r="BO105" s="24"/>
      <c r="BP105" s="23" t="n">
        <f aca="false">SUM(E105:BO105)</f>
        <v>2245</v>
      </c>
    </row>
    <row r="106" customFormat="false" ht="8.25" hidden="false" customHeight="true" outlineLevel="0" collapsed="false">
      <c r="A106" s="17"/>
      <c r="B106" s="22" t="s">
        <v>180</v>
      </c>
      <c r="C106" s="22"/>
      <c r="D106" s="22"/>
      <c r="E106" s="23" t="n">
        <v>0</v>
      </c>
      <c r="F106" s="23" t="n">
        <v>57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7</v>
      </c>
      <c r="L106" s="23" t="n">
        <v>0</v>
      </c>
      <c r="M106" s="23" t="n">
        <v>0</v>
      </c>
      <c r="N106" s="23" t="n">
        <v>1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22</v>
      </c>
      <c r="U106" s="23" t="n">
        <v>3</v>
      </c>
      <c r="V106" s="23" t="n">
        <v>449</v>
      </c>
      <c r="W106" s="23" t="n">
        <v>1</v>
      </c>
      <c r="X106" s="23" t="n">
        <v>384</v>
      </c>
      <c r="Y106" s="23" t="n">
        <v>0</v>
      </c>
      <c r="Z106" s="23" t="n">
        <v>1</v>
      </c>
      <c r="AA106" s="23" t="n">
        <v>15</v>
      </c>
      <c r="AB106" s="23" t="n">
        <v>0</v>
      </c>
      <c r="AC106" s="23" t="n">
        <v>0</v>
      </c>
      <c r="AD106" s="23" t="n">
        <v>3</v>
      </c>
      <c r="AE106" s="23" t="n">
        <v>316</v>
      </c>
      <c r="AF106" s="23" t="n">
        <v>2</v>
      </c>
      <c r="AG106" s="23" t="n">
        <v>0</v>
      </c>
      <c r="AH106" s="23" t="n">
        <v>3</v>
      </c>
      <c r="AI106" s="23" t="n">
        <v>87</v>
      </c>
      <c r="AJ106" s="23" t="n">
        <v>302</v>
      </c>
      <c r="AK106" s="23" t="n">
        <v>1</v>
      </c>
      <c r="AL106" s="23" t="n">
        <v>1</v>
      </c>
      <c r="AM106" s="23" t="n">
        <v>40</v>
      </c>
      <c r="AN106" s="23" t="n">
        <v>0</v>
      </c>
      <c r="AO106" s="23" t="n">
        <v>1</v>
      </c>
      <c r="AP106" s="23" t="n">
        <v>0</v>
      </c>
      <c r="AQ106" s="23" t="n">
        <v>0</v>
      </c>
      <c r="AR106" s="23" t="n">
        <v>3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1</v>
      </c>
      <c r="BD106" s="23" t="n">
        <v>0</v>
      </c>
      <c r="BE106" s="23" t="n">
        <v>1</v>
      </c>
      <c r="BF106" s="23" t="n">
        <v>0</v>
      </c>
      <c r="BG106" s="23" t="n">
        <v>5</v>
      </c>
      <c r="BH106" s="23" t="n">
        <v>3</v>
      </c>
      <c r="BI106" s="23" t="n">
        <v>0</v>
      </c>
      <c r="BJ106" s="23" t="n">
        <v>0</v>
      </c>
      <c r="BK106" s="23" t="n">
        <v>0</v>
      </c>
      <c r="BL106" s="23" t="n">
        <v>2</v>
      </c>
      <c r="BM106" s="24"/>
      <c r="BN106" s="24"/>
      <c r="BO106" s="24"/>
      <c r="BP106" s="23" t="n">
        <f aca="false">SUM(E106:BO106)</f>
        <v>2227</v>
      </c>
    </row>
    <row r="107" customFormat="false" ht="8.25" hidden="false" customHeight="true" outlineLevel="0" collapsed="false">
      <c r="A107" s="17"/>
      <c r="B107" s="35" t="s">
        <v>181</v>
      </c>
      <c r="C107" s="32" t="s">
        <v>182</v>
      </c>
      <c r="D107" s="32"/>
      <c r="E107" s="23" t="n">
        <v>0</v>
      </c>
      <c r="F107" s="23" t="n">
        <v>233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7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8</v>
      </c>
      <c r="U107" s="23" t="n">
        <v>2</v>
      </c>
      <c r="V107" s="23" t="n">
        <v>55</v>
      </c>
      <c r="W107" s="23" t="n">
        <v>2</v>
      </c>
      <c r="X107" s="23" t="n">
        <v>1275</v>
      </c>
      <c r="Y107" s="23" t="n">
        <v>0</v>
      </c>
      <c r="Z107" s="23" t="n">
        <v>4</v>
      </c>
      <c r="AA107" s="23" t="n">
        <v>27</v>
      </c>
      <c r="AB107" s="23" t="n">
        <v>0</v>
      </c>
      <c r="AC107" s="23" t="n">
        <v>0</v>
      </c>
      <c r="AD107" s="23" t="n">
        <v>3</v>
      </c>
      <c r="AE107" s="23" t="n">
        <v>1287</v>
      </c>
      <c r="AF107" s="23" t="n">
        <v>12</v>
      </c>
      <c r="AG107" s="23" t="n">
        <v>0</v>
      </c>
      <c r="AH107" s="23" t="n">
        <v>4</v>
      </c>
      <c r="AI107" s="23" t="n">
        <v>180</v>
      </c>
      <c r="AJ107" s="23" t="n">
        <v>569</v>
      </c>
      <c r="AK107" s="23" t="n">
        <v>0</v>
      </c>
      <c r="AL107" s="23" t="n">
        <v>1</v>
      </c>
      <c r="AM107" s="23" t="n">
        <v>2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52</v>
      </c>
      <c r="AS107" s="23" t="n">
        <v>0</v>
      </c>
      <c r="AT107" s="23" t="n">
        <v>0</v>
      </c>
      <c r="AU107" s="23" t="n">
        <v>8</v>
      </c>
      <c r="AV107" s="23" t="n">
        <v>0</v>
      </c>
      <c r="AW107" s="23" t="n">
        <v>0</v>
      </c>
      <c r="AX107" s="23" t="n">
        <v>2</v>
      </c>
      <c r="AY107" s="23" t="n">
        <v>2</v>
      </c>
      <c r="AZ107" s="23" t="n">
        <v>2</v>
      </c>
      <c r="BA107" s="23" t="n">
        <v>4</v>
      </c>
      <c r="BB107" s="23" t="n">
        <v>1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10</v>
      </c>
      <c r="BH107" s="23" t="n">
        <v>13</v>
      </c>
      <c r="BI107" s="23" t="n">
        <v>1</v>
      </c>
      <c r="BJ107" s="23" t="n">
        <v>1</v>
      </c>
      <c r="BK107" s="23" t="n">
        <v>0</v>
      </c>
      <c r="BL107" s="23" t="n">
        <v>1</v>
      </c>
      <c r="BM107" s="24"/>
      <c r="BN107" s="24"/>
      <c r="BO107" s="24"/>
      <c r="BP107" s="23" t="n">
        <f aca="false">SUM(E107:BO107)</f>
        <v>3788</v>
      </c>
    </row>
    <row r="108" customFormat="false" ht="8.25" hidden="false" customHeight="true" outlineLevel="0" collapsed="false">
      <c r="A108" s="17"/>
      <c r="B108" s="35"/>
      <c r="C108" s="32" t="s">
        <v>183</v>
      </c>
      <c r="D108" s="32"/>
      <c r="E108" s="23" t="n">
        <v>0</v>
      </c>
      <c r="F108" s="23" t="n">
        <v>38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2</v>
      </c>
      <c r="L108" s="23" t="n">
        <v>1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0</v>
      </c>
      <c r="V108" s="23" t="n">
        <v>100</v>
      </c>
      <c r="W108" s="23" t="n">
        <v>1</v>
      </c>
      <c r="X108" s="23" t="n">
        <v>504</v>
      </c>
      <c r="Y108" s="23" t="n">
        <v>0</v>
      </c>
      <c r="Z108" s="23" t="n">
        <v>1</v>
      </c>
      <c r="AA108" s="23" t="n">
        <v>38</v>
      </c>
      <c r="AB108" s="23" t="n">
        <v>0</v>
      </c>
      <c r="AC108" s="23" t="n">
        <v>0</v>
      </c>
      <c r="AD108" s="23" t="n">
        <v>4</v>
      </c>
      <c r="AE108" s="23" t="n">
        <v>798</v>
      </c>
      <c r="AF108" s="23" t="n">
        <v>9</v>
      </c>
      <c r="AG108" s="23" t="n">
        <v>0</v>
      </c>
      <c r="AH108" s="23" t="n">
        <v>5</v>
      </c>
      <c r="AI108" s="23" t="n">
        <v>170</v>
      </c>
      <c r="AJ108" s="23" t="n">
        <v>383</v>
      </c>
      <c r="AK108" s="23" t="n">
        <v>0</v>
      </c>
      <c r="AL108" s="23" t="n">
        <v>6</v>
      </c>
      <c r="AM108" s="23" t="n">
        <v>36</v>
      </c>
      <c r="AN108" s="23" t="n">
        <v>1</v>
      </c>
      <c r="AO108" s="23" t="n">
        <v>0</v>
      </c>
      <c r="AP108" s="23" t="n">
        <v>1</v>
      </c>
      <c r="AQ108" s="23" t="n">
        <v>0</v>
      </c>
      <c r="AR108" s="23" t="n">
        <v>3</v>
      </c>
      <c r="AS108" s="23" t="n">
        <v>2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1</v>
      </c>
      <c r="AY108" s="23" t="n">
        <v>1</v>
      </c>
      <c r="AZ108" s="23" t="n">
        <v>0</v>
      </c>
      <c r="BA108" s="23" t="n">
        <v>1</v>
      </c>
      <c r="BB108" s="23" t="n">
        <v>0</v>
      </c>
      <c r="BC108" s="23" t="n">
        <v>1</v>
      </c>
      <c r="BD108" s="23" t="n">
        <v>0</v>
      </c>
      <c r="BE108" s="23" t="n">
        <v>0</v>
      </c>
      <c r="BF108" s="23" t="n">
        <v>0</v>
      </c>
      <c r="BG108" s="23" t="n">
        <v>2</v>
      </c>
      <c r="BH108" s="23" t="n">
        <v>1</v>
      </c>
      <c r="BI108" s="23" t="n">
        <v>1</v>
      </c>
      <c r="BJ108" s="23" t="n">
        <v>0</v>
      </c>
      <c r="BK108" s="23" t="n">
        <v>0</v>
      </c>
      <c r="BL108" s="23" t="n">
        <v>5</v>
      </c>
      <c r="BM108" s="24"/>
      <c r="BN108" s="24"/>
      <c r="BO108" s="24"/>
      <c r="BP108" s="23" t="n">
        <f aca="false">SUM(E108:BO108)</f>
        <v>2475</v>
      </c>
    </row>
    <row r="109" customFormat="false" ht="8.25" hidden="false" customHeight="true" outlineLevel="0" collapsed="false">
      <c r="A109" s="17"/>
      <c r="B109" s="25" t="s">
        <v>75</v>
      </c>
      <c r="C109" s="25"/>
      <c r="D109" s="25"/>
      <c r="E109" s="26" t="n">
        <f aca="false">SUM(E98:E101,E104:E108)</f>
        <v>1</v>
      </c>
      <c r="F109" s="26" t="n">
        <f aca="false">SUM(F98:F101,F104:F108)</f>
        <v>2178</v>
      </c>
      <c r="G109" s="26" t="n">
        <f aca="false">SUM(G98:G101,G104:G108)</f>
        <v>6</v>
      </c>
      <c r="H109" s="26" t="n">
        <f aca="false">SUM(H98:H101,H104:H108)</f>
        <v>0</v>
      </c>
      <c r="I109" s="26" t="n">
        <f aca="false">SUM(I98:I101,I104:I108)</f>
        <v>1</v>
      </c>
      <c r="J109" s="26" t="n">
        <f aca="false">SUM(J98:J101,J104:J108)</f>
        <v>1</v>
      </c>
      <c r="K109" s="26" t="n">
        <f aca="false">SUM(K98:K101,K104:K108)</f>
        <v>61</v>
      </c>
      <c r="L109" s="26" t="n">
        <f aca="false">SUM(L98:L101,L104:L108)</f>
        <v>1</v>
      </c>
      <c r="M109" s="26" t="n">
        <f aca="false">SUM(M98:M101,M104:M108)</f>
        <v>0</v>
      </c>
      <c r="N109" s="26" t="n">
        <f aca="false">SUM(N98:N101,N104:N108)</f>
        <v>3</v>
      </c>
      <c r="O109" s="26" t="n">
        <f aca="false">SUM(O98:O101,O104:O108)</f>
        <v>0</v>
      </c>
      <c r="P109" s="26" t="n">
        <f aca="false">SUM(P98:P101,P104:P108)</f>
        <v>0</v>
      </c>
      <c r="Q109" s="26" t="n">
        <f aca="false">SUM(Q98:Q101,Q104:Q108)</f>
        <v>0</v>
      </c>
      <c r="R109" s="26" t="n">
        <f aca="false">SUM(R98:R101,R104:R108)</f>
        <v>0</v>
      </c>
      <c r="S109" s="26" t="n">
        <f aca="false">SUM(S98:S101,S104:S108)</f>
        <v>1</v>
      </c>
      <c r="T109" s="26" t="n">
        <f aca="false">SUM(T98:T101,T104:T108)</f>
        <v>91</v>
      </c>
      <c r="U109" s="26" t="n">
        <f aca="false">SUM(U98:U101,U104:U108)</f>
        <v>17</v>
      </c>
      <c r="V109" s="26" t="n">
        <f aca="false">SUM(V98:V101,V104:V108)</f>
        <v>1074</v>
      </c>
      <c r="W109" s="26" t="n">
        <f aca="false">SUM(W98:W101,W104:W108)</f>
        <v>14</v>
      </c>
      <c r="X109" s="26" t="n">
        <f aca="false">SUM(X98:X101,X104:X108)</f>
        <v>6685</v>
      </c>
      <c r="Y109" s="26" t="n">
        <f aca="false">SUM(Y98:Y101,Y104:Y108)</f>
        <v>4</v>
      </c>
      <c r="Z109" s="26" t="n">
        <f aca="false">SUM(Z98:Z101,Z104:Z108)</f>
        <v>15</v>
      </c>
      <c r="AA109" s="26" t="n">
        <f aca="false">SUM(AA98:AA101,AA104:AA108)</f>
        <v>256</v>
      </c>
      <c r="AB109" s="26" t="n">
        <f aca="false">SUM(AB98:AB101,AB104:AB108)</f>
        <v>0</v>
      </c>
      <c r="AC109" s="26" t="n">
        <f aca="false">SUM(AC98:AC101,AC104:AC108)</f>
        <v>1</v>
      </c>
      <c r="AD109" s="26" t="n">
        <f aca="false">SUM(AD98:AD101,AD104:AD108)</f>
        <v>28</v>
      </c>
      <c r="AE109" s="26" t="n">
        <f aca="false">SUM(AE98:AE101,AE104:AE108)</f>
        <v>8793</v>
      </c>
      <c r="AF109" s="26" t="n">
        <f aca="false">SUM(AF98:AF101,AF104:AF108)</f>
        <v>71</v>
      </c>
      <c r="AG109" s="26" t="n">
        <f aca="false">SUM(AG98:AG101,AG104:AG108)</f>
        <v>0</v>
      </c>
      <c r="AH109" s="26" t="n">
        <f aca="false">SUM(AH98:AH101,AH104:AH108)</f>
        <v>28</v>
      </c>
      <c r="AI109" s="26" t="n">
        <f aca="false">SUM(AI98:AI101,AI104:AI108)</f>
        <v>1315</v>
      </c>
      <c r="AJ109" s="26" t="n">
        <f aca="false">SUM(AJ98:AJ101,AJ104:AJ108)</f>
        <v>3684</v>
      </c>
      <c r="AK109" s="26" t="n">
        <f aca="false">SUM(AK98:AK101,AK104:AK108)</f>
        <v>18</v>
      </c>
      <c r="AL109" s="26" t="n">
        <f aca="false">SUM(AL98:AL101,AL104:AL108)</f>
        <v>9</v>
      </c>
      <c r="AM109" s="26" t="n">
        <f aca="false">SUM(AM98:AM101,AM104:AM108)</f>
        <v>246</v>
      </c>
      <c r="AN109" s="26" t="n">
        <f aca="false">SUM(AN98:AN101,AN104:AN108)</f>
        <v>4</v>
      </c>
      <c r="AO109" s="26" t="n">
        <f aca="false">SUM(AO98:AO101,AO104:AO108)</f>
        <v>1</v>
      </c>
      <c r="AP109" s="26" t="n">
        <f aca="false">SUM(AP98:AP101,AP104:AP108)</f>
        <v>4</v>
      </c>
      <c r="AQ109" s="26" t="n">
        <f aca="false">SUM(AQ98:AQ101,AQ104:AQ108)</f>
        <v>1</v>
      </c>
      <c r="AR109" s="26" t="n">
        <f aca="false">SUM(AR98:AR101,AR104:AR108)</f>
        <v>503</v>
      </c>
      <c r="AS109" s="26" t="n">
        <f aca="false">SUM(AS98:AS101,AS104:AS108)</f>
        <v>14</v>
      </c>
      <c r="AT109" s="26" t="n">
        <f aca="false">SUM(AT98:AT101,AT104:AT108)</f>
        <v>0</v>
      </c>
      <c r="AU109" s="26" t="n">
        <f aca="false">SUM(AU98:AU101,AU104:AU108)</f>
        <v>57</v>
      </c>
      <c r="AV109" s="26" t="n">
        <f aca="false">SUM(AV98:AV101,AV104:AV108)</f>
        <v>0</v>
      </c>
      <c r="AW109" s="26" t="n">
        <f aca="false">SUM(AW98:AW101,AW104:AW108)</f>
        <v>0</v>
      </c>
      <c r="AX109" s="26" t="n">
        <f aca="false">SUM(AX98:AX101,AX104:AX108)</f>
        <v>4</v>
      </c>
      <c r="AY109" s="26" t="n">
        <f aca="false">SUM(AY98:AY101,AY104:AY108)</f>
        <v>14</v>
      </c>
      <c r="AZ109" s="26" t="n">
        <f aca="false">SUM(AZ98:AZ101,AZ104:AZ108)</f>
        <v>14</v>
      </c>
      <c r="BA109" s="26" t="n">
        <f aca="false">SUM(BA98:BA101,BA104:BA108)</f>
        <v>29</v>
      </c>
      <c r="BB109" s="26" t="n">
        <f aca="false">SUM(BB98:BB101,BB104:BB108)</f>
        <v>5</v>
      </c>
      <c r="BC109" s="26" t="n">
        <f aca="false">SUM(BC98:BC101,BC104:BC108)</f>
        <v>5</v>
      </c>
      <c r="BD109" s="26" t="n">
        <f aca="false">SUM(BD98:BD101,BD104:BD108)</f>
        <v>2</v>
      </c>
      <c r="BE109" s="26" t="n">
        <f aca="false">SUM(BE98:BE101,BE104:BE108)</f>
        <v>4</v>
      </c>
      <c r="BF109" s="26" t="n">
        <f aca="false">SUM(BF98:BF101,BF104:BF108)</f>
        <v>0</v>
      </c>
      <c r="BG109" s="26" t="n">
        <f aca="false">SUM(BG98:BG101,BG104:BG108)</f>
        <v>33</v>
      </c>
      <c r="BH109" s="26" t="n">
        <f aca="false">SUM(BH98:BH101,BH104:BH108)</f>
        <v>67</v>
      </c>
      <c r="BI109" s="26" t="n">
        <f aca="false">SUM(BI98:BI101,BI104:BI108)</f>
        <v>10</v>
      </c>
      <c r="BJ109" s="26" t="n">
        <f aca="false">SUM(BJ98:BJ101,BJ104:BJ108)</f>
        <v>5</v>
      </c>
      <c r="BK109" s="26" t="n">
        <f aca="false">SUM(BK98:BK101,BK104:BK108)</f>
        <v>1</v>
      </c>
      <c r="BL109" s="26" t="n">
        <f aca="false">SUM(BL98:BL101,BL104:BL108)</f>
        <v>80</v>
      </c>
      <c r="BM109" s="27" t="n">
        <f aca="false">SUM(BM98:BM101,BM104:BM108)</f>
        <v>0</v>
      </c>
      <c r="BN109" s="27" t="n">
        <f aca="false">SUM(BN98:BN101,BN104:BN108)</f>
        <v>0</v>
      </c>
      <c r="BO109" s="27" t="n">
        <f aca="false">SUM(BO98:BO101,BO104:BO108)</f>
        <v>0</v>
      </c>
      <c r="BP109" s="26" t="n">
        <f aca="false">SUM(BP98:BP101,BP104:BP108)</f>
        <v>25459</v>
      </c>
    </row>
    <row r="110" customFormat="false" ht="8.25" hidden="false" customHeight="true" outlineLevel="0" collapsed="false">
      <c r="A110" s="17" t="s">
        <v>184</v>
      </c>
      <c r="B110" s="43" t="s">
        <v>185</v>
      </c>
      <c r="C110" s="43"/>
      <c r="D110" s="43"/>
      <c r="E110" s="21" t="n">
        <v>0</v>
      </c>
      <c r="F110" s="21" t="n">
        <v>37</v>
      </c>
      <c r="G110" s="21" t="n">
        <v>76</v>
      </c>
      <c r="H110" s="21" t="n">
        <v>0</v>
      </c>
      <c r="I110" s="21" t="n">
        <v>0</v>
      </c>
      <c r="J110" s="21" t="n">
        <v>0</v>
      </c>
      <c r="K110" s="21" t="n">
        <v>1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n">
        <v>0</v>
      </c>
      <c r="V110" s="21" t="n">
        <v>195</v>
      </c>
      <c r="W110" s="21" t="n">
        <v>3</v>
      </c>
      <c r="X110" s="21" t="n">
        <v>158</v>
      </c>
      <c r="Y110" s="21" t="n">
        <v>0</v>
      </c>
      <c r="Z110" s="21" t="n">
        <v>0</v>
      </c>
      <c r="AA110" s="21" t="n">
        <v>10</v>
      </c>
      <c r="AB110" s="21" t="n">
        <v>0</v>
      </c>
      <c r="AC110" s="21" t="n">
        <v>0</v>
      </c>
      <c r="AD110" s="21" t="n">
        <v>0</v>
      </c>
      <c r="AE110" s="21" t="n">
        <v>142</v>
      </c>
      <c r="AF110" s="21" t="n">
        <v>1</v>
      </c>
      <c r="AG110" s="21" t="n">
        <v>0</v>
      </c>
      <c r="AH110" s="21" t="n">
        <v>0</v>
      </c>
      <c r="AI110" s="21" t="n">
        <v>73</v>
      </c>
      <c r="AJ110" s="21" t="n">
        <v>144</v>
      </c>
      <c r="AK110" s="21" t="n">
        <v>0</v>
      </c>
      <c r="AL110" s="21" t="n">
        <v>0</v>
      </c>
      <c r="AM110" s="21" t="n">
        <v>36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0</v>
      </c>
      <c r="AW110" s="21" t="n">
        <v>0</v>
      </c>
      <c r="AX110" s="21" t="n">
        <v>0</v>
      </c>
      <c r="AY110" s="21" t="n">
        <v>1</v>
      </c>
      <c r="AZ110" s="21" t="n">
        <v>0</v>
      </c>
      <c r="BA110" s="21" t="n">
        <v>3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2</v>
      </c>
      <c r="BI110" s="21" t="n">
        <v>0</v>
      </c>
      <c r="BJ110" s="21" t="n">
        <v>0</v>
      </c>
      <c r="BK110" s="21" t="n">
        <v>0</v>
      </c>
      <c r="BL110" s="21" t="n">
        <v>3</v>
      </c>
      <c r="BM110" s="20"/>
      <c r="BN110" s="20"/>
      <c r="BO110" s="20"/>
      <c r="BP110" s="23" t="n">
        <f aca="false">SUM(E110:BO110)</f>
        <v>898</v>
      </c>
    </row>
    <row r="111" customFormat="false" ht="8.25" hidden="false" customHeight="true" outlineLevel="0" collapsed="false">
      <c r="A111" s="17"/>
      <c r="B111" s="22" t="s">
        <v>186</v>
      </c>
      <c r="C111" s="22"/>
      <c r="D111" s="22"/>
      <c r="E111" s="23" t="n">
        <v>0</v>
      </c>
      <c r="F111" s="23" t="n">
        <v>394</v>
      </c>
      <c r="G111" s="23" t="n">
        <v>3</v>
      </c>
      <c r="H111" s="23" t="n">
        <v>0</v>
      </c>
      <c r="I111" s="23" t="n">
        <v>0</v>
      </c>
      <c r="J111" s="23" t="n">
        <v>0</v>
      </c>
      <c r="K111" s="23" t="n">
        <v>19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17</v>
      </c>
      <c r="U111" s="23" t="n">
        <v>3</v>
      </c>
      <c r="V111" s="23" t="n">
        <v>245</v>
      </c>
      <c r="W111" s="23" t="n">
        <v>0</v>
      </c>
      <c r="X111" s="23" t="n">
        <v>210</v>
      </c>
      <c r="Y111" s="23" t="n">
        <v>0</v>
      </c>
      <c r="Z111" s="23" t="n">
        <v>0</v>
      </c>
      <c r="AA111" s="23" t="n">
        <v>25</v>
      </c>
      <c r="AB111" s="23" t="n">
        <v>0</v>
      </c>
      <c r="AC111" s="23" t="n">
        <v>0</v>
      </c>
      <c r="AD111" s="23" t="n">
        <v>1</v>
      </c>
      <c r="AE111" s="23" t="n">
        <v>99</v>
      </c>
      <c r="AF111" s="23" t="n">
        <v>6</v>
      </c>
      <c r="AG111" s="23" t="n">
        <v>0</v>
      </c>
      <c r="AH111" s="23" t="n">
        <v>0</v>
      </c>
      <c r="AI111" s="23" t="n">
        <v>117</v>
      </c>
      <c r="AJ111" s="23" t="n">
        <v>223</v>
      </c>
      <c r="AK111" s="23" t="n">
        <v>0</v>
      </c>
      <c r="AL111" s="23" t="n">
        <v>1</v>
      </c>
      <c r="AM111" s="23" t="n">
        <v>24</v>
      </c>
      <c r="AN111" s="23" t="n">
        <v>0</v>
      </c>
      <c r="AO111" s="23" t="n">
        <v>0</v>
      </c>
      <c r="AP111" s="23" t="n">
        <v>3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1</v>
      </c>
      <c r="AY111" s="23" t="n">
        <v>2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1</v>
      </c>
      <c r="BJ111" s="23" t="n">
        <v>0</v>
      </c>
      <c r="BK111" s="23" t="n">
        <v>0</v>
      </c>
      <c r="BL111" s="23" t="n">
        <v>4</v>
      </c>
      <c r="BM111" s="24"/>
      <c r="BN111" s="24"/>
      <c r="BO111" s="24"/>
      <c r="BP111" s="23" t="n">
        <f aca="false">SUM(E111:BO111)</f>
        <v>1402</v>
      </c>
    </row>
    <row r="112" customFormat="false" ht="8.25" hidden="false" customHeight="true" outlineLevel="0" collapsed="false">
      <c r="A112" s="17"/>
      <c r="B112" s="35" t="s">
        <v>187</v>
      </c>
      <c r="C112" s="32" t="s">
        <v>188</v>
      </c>
      <c r="D112" s="32"/>
      <c r="E112" s="23" t="n">
        <v>0</v>
      </c>
      <c r="F112" s="23" t="n">
        <v>214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7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1</v>
      </c>
      <c r="V112" s="23" t="n">
        <v>123</v>
      </c>
      <c r="W112" s="23" t="n">
        <v>0</v>
      </c>
      <c r="X112" s="23" t="n">
        <v>393</v>
      </c>
      <c r="Y112" s="23" t="n">
        <v>0</v>
      </c>
      <c r="Z112" s="23" t="n">
        <v>1</v>
      </c>
      <c r="AA112" s="23" t="n">
        <v>58</v>
      </c>
      <c r="AB112" s="23" t="n">
        <v>0</v>
      </c>
      <c r="AC112" s="23" t="n">
        <v>0</v>
      </c>
      <c r="AD112" s="23" t="n">
        <v>1</v>
      </c>
      <c r="AE112" s="23" t="n">
        <v>522</v>
      </c>
      <c r="AF112" s="23" t="n">
        <v>1</v>
      </c>
      <c r="AG112" s="23" t="n">
        <v>0</v>
      </c>
      <c r="AH112" s="23" t="n">
        <v>3</v>
      </c>
      <c r="AI112" s="23" t="n">
        <v>177</v>
      </c>
      <c r="AJ112" s="23" t="n">
        <v>262</v>
      </c>
      <c r="AK112" s="23" t="n">
        <v>0</v>
      </c>
      <c r="AL112" s="23" t="n">
        <v>0</v>
      </c>
      <c r="AM112" s="23" t="n">
        <v>29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8</v>
      </c>
      <c r="AS112" s="23" t="n">
        <v>1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0</v>
      </c>
      <c r="AY112" s="23" t="n">
        <v>3</v>
      </c>
      <c r="AZ112" s="23" t="n">
        <v>0</v>
      </c>
      <c r="BA112" s="23" t="n">
        <v>0</v>
      </c>
      <c r="BB112" s="23" t="n">
        <v>1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1</v>
      </c>
      <c r="BH112" s="23" t="n">
        <v>4</v>
      </c>
      <c r="BI112" s="23" t="n">
        <v>1</v>
      </c>
      <c r="BJ112" s="23" t="n">
        <v>0</v>
      </c>
      <c r="BK112" s="23" t="n">
        <v>0</v>
      </c>
      <c r="BL112" s="23" t="n">
        <v>5</v>
      </c>
      <c r="BM112" s="24"/>
      <c r="BN112" s="24"/>
      <c r="BO112" s="24"/>
      <c r="BP112" s="23" t="n">
        <f aca="false">SUM(E112:BO112)</f>
        <v>1819</v>
      </c>
    </row>
    <row r="113" customFormat="false" ht="8.25" hidden="false" customHeight="true" outlineLevel="0" collapsed="false">
      <c r="A113" s="17"/>
      <c r="B113" s="35"/>
      <c r="C113" s="32" t="s">
        <v>189</v>
      </c>
      <c r="D113" s="32"/>
      <c r="E113" s="23" t="n">
        <v>0</v>
      </c>
      <c r="F113" s="23" t="n">
        <v>3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5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2</v>
      </c>
      <c r="U113" s="23" t="n">
        <v>2</v>
      </c>
      <c r="V113" s="23" t="n">
        <v>65</v>
      </c>
      <c r="W113" s="23" t="n">
        <v>0</v>
      </c>
      <c r="X113" s="23" t="n">
        <v>132</v>
      </c>
      <c r="Y113" s="23" t="n">
        <v>0</v>
      </c>
      <c r="Z113" s="23" t="n">
        <v>4</v>
      </c>
      <c r="AA113" s="23" t="n">
        <v>11</v>
      </c>
      <c r="AB113" s="23" t="n">
        <v>0</v>
      </c>
      <c r="AC113" s="23" t="n">
        <v>0</v>
      </c>
      <c r="AD113" s="23" t="n">
        <v>5</v>
      </c>
      <c r="AE113" s="23" t="n">
        <v>218</v>
      </c>
      <c r="AF113" s="23" t="n">
        <v>4</v>
      </c>
      <c r="AG113" s="23" t="n">
        <v>0</v>
      </c>
      <c r="AH113" s="23" t="n">
        <v>3</v>
      </c>
      <c r="AI113" s="23" t="n">
        <v>86</v>
      </c>
      <c r="AJ113" s="23" t="n">
        <v>152</v>
      </c>
      <c r="AK113" s="23" t="n">
        <v>0</v>
      </c>
      <c r="AL113" s="23" t="n">
        <v>0</v>
      </c>
      <c r="AM113" s="23" t="n">
        <v>6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1</v>
      </c>
      <c r="BI113" s="23" t="n">
        <v>0</v>
      </c>
      <c r="BJ113" s="23" t="n">
        <v>0</v>
      </c>
      <c r="BK113" s="23" t="n">
        <v>0</v>
      </c>
      <c r="BL113" s="23" t="n">
        <v>2</v>
      </c>
      <c r="BM113" s="24"/>
      <c r="BN113" s="24"/>
      <c r="BO113" s="24"/>
      <c r="BP113" s="23" t="n">
        <f aca="false">SUM(E113:BO113)</f>
        <v>737</v>
      </c>
    </row>
    <row r="114" customFormat="false" ht="8.25" hidden="false" customHeight="true" outlineLevel="0" collapsed="false">
      <c r="A114" s="17"/>
      <c r="B114" s="35"/>
      <c r="C114" s="32" t="s">
        <v>84</v>
      </c>
      <c r="D114" s="32"/>
      <c r="E114" s="23" t="n">
        <f aca="false">SUM(E112:E113)</f>
        <v>0</v>
      </c>
      <c r="F114" s="23" t="n">
        <f aca="false">SUM(F112:F113)</f>
        <v>253</v>
      </c>
      <c r="G114" s="23" t="n">
        <f aca="false">SUM(G112:G113)</f>
        <v>0</v>
      </c>
      <c r="H114" s="23" t="n">
        <f aca="false">SUM(H112:H113)</f>
        <v>0</v>
      </c>
      <c r="I114" s="23" t="n">
        <f aca="false">SUM(I112:I113)</f>
        <v>0</v>
      </c>
      <c r="J114" s="23" t="n">
        <f aca="false">SUM(J112:J113)</f>
        <v>0</v>
      </c>
      <c r="K114" s="23" t="n">
        <f aca="false">SUM(K112:K113)</f>
        <v>12</v>
      </c>
      <c r="L114" s="23" t="n">
        <f aca="false">SUM(L112:L113)</f>
        <v>0</v>
      </c>
      <c r="M114" s="23" t="n">
        <f aca="false">SUM(M112:M113)</f>
        <v>0</v>
      </c>
      <c r="N114" s="23" t="n">
        <f aca="false">SUM(N112:N113)</f>
        <v>1</v>
      </c>
      <c r="O114" s="23" t="n">
        <f aca="false">SUM(O112:O113)</f>
        <v>0</v>
      </c>
      <c r="P114" s="23" t="n">
        <f aca="false">SUM(P112:P113)</f>
        <v>0</v>
      </c>
      <c r="Q114" s="23" t="n">
        <f aca="false">SUM(Q112:Q113)</f>
        <v>0</v>
      </c>
      <c r="R114" s="23" t="n">
        <f aca="false">SUM(R112:R113)</f>
        <v>0</v>
      </c>
      <c r="S114" s="23" t="n">
        <f aca="false">SUM(S112:S113)</f>
        <v>0</v>
      </c>
      <c r="T114" s="23" t="n">
        <f aca="false">SUM(T112:T113)</f>
        <v>3</v>
      </c>
      <c r="U114" s="23" t="n">
        <f aca="false">SUM(U112:U113)</f>
        <v>3</v>
      </c>
      <c r="V114" s="23" t="n">
        <f aca="false">SUM(V112:V113)</f>
        <v>188</v>
      </c>
      <c r="W114" s="23" t="n">
        <f aca="false">SUM(W112:W113)</f>
        <v>0</v>
      </c>
      <c r="X114" s="23" t="n">
        <f aca="false">SUM(X112:X113)</f>
        <v>525</v>
      </c>
      <c r="Y114" s="23" t="n">
        <f aca="false">SUM(Y112:Y113)</f>
        <v>0</v>
      </c>
      <c r="Z114" s="23" t="n">
        <f aca="false">SUM(Z112:Z113)</f>
        <v>5</v>
      </c>
      <c r="AA114" s="23" t="n">
        <f aca="false">SUM(AA112:AA113)</f>
        <v>69</v>
      </c>
      <c r="AB114" s="23" t="n">
        <f aca="false">SUM(AB112:AB113)</f>
        <v>0</v>
      </c>
      <c r="AC114" s="23" t="n">
        <f aca="false">SUM(AC112:AC113)</f>
        <v>0</v>
      </c>
      <c r="AD114" s="23" t="n">
        <f aca="false">SUM(AD112:AD113)</f>
        <v>6</v>
      </c>
      <c r="AE114" s="23" t="n">
        <f aca="false">SUM(AE112:AE113)</f>
        <v>740</v>
      </c>
      <c r="AF114" s="23" t="n">
        <f aca="false">SUM(AF112:AF113)</f>
        <v>5</v>
      </c>
      <c r="AG114" s="23" t="n">
        <f aca="false">SUM(AG112:AG113)</f>
        <v>0</v>
      </c>
      <c r="AH114" s="23" t="n">
        <f aca="false">SUM(AH112:AH113)</f>
        <v>6</v>
      </c>
      <c r="AI114" s="23" t="n">
        <f aca="false">SUM(AI112:AI113)</f>
        <v>263</v>
      </c>
      <c r="AJ114" s="23" t="n">
        <f aca="false">SUM(AJ112:AJ113)</f>
        <v>414</v>
      </c>
      <c r="AK114" s="23" t="n">
        <f aca="false">SUM(AK112:AK113)</f>
        <v>0</v>
      </c>
      <c r="AL114" s="23" t="n">
        <f aca="false">SUM(AL112:AL113)</f>
        <v>0</v>
      </c>
      <c r="AM114" s="23" t="n">
        <f aca="false">SUM(AM112:AM113)</f>
        <v>35</v>
      </c>
      <c r="AN114" s="23" t="n">
        <f aca="false">SUM(AN112:AN113)</f>
        <v>0</v>
      </c>
      <c r="AO114" s="23" t="n">
        <f aca="false">SUM(AO112:AO113)</f>
        <v>0</v>
      </c>
      <c r="AP114" s="23" t="n">
        <f aca="false">SUM(AP112:AP113)</f>
        <v>0</v>
      </c>
      <c r="AQ114" s="23" t="n">
        <f aca="false">SUM(AQ112:AQ113)</f>
        <v>0</v>
      </c>
      <c r="AR114" s="23" t="n">
        <f aca="false">SUM(AR112:AR113)</f>
        <v>8</v>
      </c>
      <c r="AS114" s="23" t="n">
        <f aca="false">SUM(AS112:AS113)</f>
        <v>1</v>
      </c>
      <c r="AT114" s="23" t="n">
        <f aca="false">SUM(AT112:AT113)</f>
        <v>0</v>
      </c>
      <c r="AU114" s="23" t="n">
        <f aca="false">SUM(AU112:AU113)</f>
        <v>1</v>
      </c>
      <c r="AV114" s="23" t="n">
        <f aca="false">SUM(AV112:AV113)</f>
        <v>0</v>
      </c>
      <c r="AW114" s="23" t="n">
        <f aca="false">SUM(AW112:AW113)</f>
        <v>0</v>
      </c>
      <c r="AX114" s="23" t="n">
        <f aca="false">SUM(AX112:AX113)</f>
        <v>0</v>
      </c>
      <c r="AY114" s="23" t="n">
        <f aca="false">SUM(AY112:AY113)</f>
        <v>3</v>
      </c>
      <c r="AZ114" s="23" t="n">
        <f aca="false">SUM(AZ112:AZ113)</f>
        <v>0</v>
      </c>
      <c r="BA114" s="23" t="n">
        <f aca="false">SUM(BA112:BA113)</f>
        <v>0</v>
      </c>
      <c r="BB114" s="23" t="n">
        <f aca="false">SUM(BB112:BB113)</f>
        <v>1</v>
      </c>
      <c r="BC114" s="23" t="n">
        <f aca="false">SUM(BC112:BC113)</f>
        <v>0</v>
      </c>
      <c r="BD114" s="23" t="n">
        <f aca="false">SUM(BD112:BD113)</f>
        <v>0</v>
      </c>
      <c r="BE114" s="23" t="n">
        <f aca="false">SUM(BE112:BE113)</f>
        <v>0</v>
      </c>
      <c r="BF114" s="23" t="n">
        <f aca="false">SUM(BF112:BF113)</f>
        <v>0</v>
      </c>
      <c r="BG114" s="23" t="n">
        <f aca="false">SUM(BG112:BG113)</f>
        <v>1</v>
      </c>
      <c r="BH114" s="23" t="n">
        <f aca="false">SUM(BH112:BH113)</f>
        <v>5</v>
      </c>
      <c r="BI114" s="23" t="n">
        <f aca="false">SUM(BI112:BI113)</f>
        <v>1</v>
      </c>
      <c r="BJ114" s="23" t="n">
        <f aca="false">SUM(BJ112:BJ113)</f>
        <v>0</v>
      </c>
      <c r="BK114" s="23" t="n">
        <f aca="false">SUM(BK112:BK113)</f>
        <v>0</v>
      </c>
      <c r="BL114" s="23" t="n">
        <f aca="false">SUM(BL112:BL113)</f>
        <v>7</v>
      </c>
      <c r="BM114" s="24" t="n">
        <f aca="false">SUM(BM112:BM113)</f>
        <v>0</v>
      </c>
      <c r="BN114" s="24" t="n">
        <f aca="false">SUM(BN112:BN113)</f>
        <v>0</v>
      </c>
      <c r="BO114" s="24" t="n">
        <f aca="false">SUM(BO112:BO113)</f>
        <v>0</v>
      </c>
      <c r="BP114" s="23" t="n">
        <f aca="false">SUM(BP112:BP113)</f>
        <v>2556</v>
      </c>
    </row>
    <row r="115" customFormat="false" ht="8.25" hidden="false" customHeight="true" outlineLevel="0" collapsed="false">
      <c r="A115" s="17"/>
      <c r="B115" s="35" t="s">
        <v>190</v>
      </c>
      <c r="C115" s="32" t="s">
        <v>191</v>
      </c>
      <c r="D115" s="32"/>
      <c r="E115" s="23" t="n">
        <v>0</v>
      </c>
      <c r="F115" s="23" t="n">
        <v>77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8</v>
      </c>
      <c r="L115" s="23" t="n">
        <v>0</v>
      </c>
      <c r="M115" s="23" t="n">
        <v>0</v>
      </c>
      <c r="N115" s="23" t="n">
        <v>0</v>
      </c>
      <c r="O115" s="23" t="n">
        <v>1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31</v>
      </c>
      <c r="U115" s="23" t="n">
        <v>0</v>
      </c>
      <c r="V115" s="23" t="n">
        <v>161</v>
      </c>
      <c r="W115" s="23" t="n">
        <v>2</v>
      </c>
      <c r="X115" s="23" t="n">
        <v>663</v>
      </c>
      <c r="Y115" s="23" t="n">
        <v>0</v>
      </c>
      <c r="Z115" s="23" t="n">
        <v>24</v>
      </c>
      <c r="AA115" s="23" t="n">
        <v>77</v>
      </c>
      <c r="AB115" s="23" t="n">
        <v>0</v>
      </c>
      <c r="AC115" s="23" t="n">
        <v>0</v>
      </c>
      <c r="AD115" s="23" t="n">
        <v>7</v>
      </c>
      <c r="AE115" s="23" t="n">
        <v>304</v>
      </c>
      <c r="AF115" s="23" t="n">
        <v>20</v>
      </c>
      <c r="AG115" s="23" t="n">
        <v>0</v>
      </c>
      <c r="AH115" s="23" t="n">
        <v>10</v>
      </c>
      <c r="AI115" s="23" t="n">
        <v>195</v>
      </c>
      <c r="AJ115" s="23" t="n">
        <v>390</v>
      </c>
      <c r="AK115" s="23" t="n">
        <v>0</v>
      </c>
      <c r="AL115" s="23" t="n">
        <v>3</v>
      </c>
      <c r="AM115" s="23" t="n">
        <v>33</v>
      </c>
      <c r="AN115" s="23" t="n">
        <v>0</v>
      </c>
      <c r="AO115" s="23" t="n">
        <v>0</v>
      </c>
      <c r="AP115" s="23" t="n">
        <v>0</v>
      </c>
      <c r="AQ115" s="23" t="n">
        <v>1</v>
      </c>
      <c r="AR115" s="23" t="n">
        <v>2</v>
      </c>
      <c r="AS115" s="23" t="n">
        <v>0</v>
      </c>
      <c r="AT115" s="23" t="n">
        <v>0</v>
      </c>
      <c r="AU115" s="23" t="n">
        <v>4</v>
      </c>
      <c r="AV115" s="23" t="n">
        <v>0</v>
      </c>
      <c r="AW115" s="23" t="n">
        <v>0</v>
      </c>
      <c r="AX115" s="23" t="n">
        <v>1</v>
      </c>
      <c r="AY115" s="23" t="n">
        <v>1</v>
      </c>
      <c r="AZ115" s="23" t="n">
        <v>0</v>
      </c>
      <c r="BA115" s="23" t="n">
        <v>1</v>
      </c>
      <c r="BB115" s="23" t="n">
        <v>3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2</v>
      </c>
      <c r="BH115" s="23" t="n">
        <v>3</v>
      </c>
      <c r="BI115" s="23" t="n">
        <v>2</v>
      </c>
      <c r="BJ115" s="23" t="n">
        <v>0</v>
      </c>
      <c r="BK115" s="23" t="n">
        <v>0</v>
      </c>
      <c r="BL115" s="23" t="n">
        <v>15</v>
      </c>
      <c r="BM115" s="24"/>
      <c r="BN115" s="24"/>
      <c r="BO115" s="24"/>
      <c r="BP115" s="23" t="n">
        <f aca="false">SUM(E115:BO115)</f>
        <v>2041</v>
      </c>
    </row>
    <row r="116" customFormat="false" ht="8.25" hidden="false" customHeight="true" outlineLevel="0" collapsed="false">
      <c r="A116" s="17"/>
      <c r="B116" s="35"/>
      <c r="C116" s="32" t="s">
        <v>192</v>
      </c>
      <c r="D116" s="32"/>
      <c r="E116" s="23" t="n">
        <v>0</v>
      </c>
      <c r="F116" s="23" t="n">
        <v>4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4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7</v>
      </c>
      <c r="U116" s="23" t="n">
        <v>0</v>
      </c>
      <c r="V116" s="23" t="n">
        <v>117</v>
      </c>
      <c r="W116" s="23" t="n">
        <v>1</v>
      </c>
      <c r="X116" s="23" t="n">
        <v>266</v>
      </c>
      <c r="Y116" s="23" t="n">
        <v>0</v>
      </c>
      <c r="Z116" s="23" t="n">
        <v>6</v>
      </c>
      <c r="AA116" s="23" t="n">
        <v>29</v>
      </c>
      <c r="AB116" s="23" t="n">
        <v>0</v>
      </c>
      <c r="AC116" s="23" t="n">
        <v>0</v>
      </c>
      <c r="AD116" s="23" t="n">
        <v>3</v>
      </c>
      <c r="AE116" s="23" t="n">
        <v>153</v>
      </c>
      <c r="AF116" s="23" t="n">
        <v>6</v>
      </c>
      <c r="AG116" s="23" t="n">
        <v>0</v>
      </c>
      <c r="AH116" s="23" t="n">
        <v>3</v>
      </c>
      <c r="AI116" s="23" t="n">
        <v>155</v>
      </c>
      <c r="AJ116" s="23" t="n">
        <v>255</v>
      </c>
      <c r="AK116" s="23" t="n">
        <v>0</v>
      </c>
      <c r="AL116" s="23" t="n">
        <v>0</v>
      </c>
      <c r="AM116" s="23" t="n">
        <v>15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1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0</v>
      </c>
      <c r="BK116" s="23" t="n">
        <v>0</v>
      </c>
      <c r="BL116" s="23" t="n">
        <v>12</v>
      </c>
      <c r="BM116" s="24"/>
      <c r="BN116" s="24"/>
      <c r="BO116" s="24"/>
      <c r="BP116" s="23" t="n">
        <f aca="false">SUM(E116:BO116)</f>
        <v>1085</v>
      </c>
    </row>
    <row r="117" customFormat="false" ht="8.25" hidden="false" customHeight="true" outlineLevel="0" collapsed="false">
      <c r="A117" s="17"/>
      <c r="B117" s="35" t="s">
        <v>193</v>
      </c>
      <c r="C117" s="32" t="s">
        <v>194</v>
      </c>
      <c r="D117" s="32"/>
      <c r="E117" s="23" t="n">
        <v>0</v>
      </c>
      <c r="F117" s="23" t="n">
        <v>149</v>
      </c>
      <c r="G117" s="23" t="n">
        <v>30</v>
      </c>
      <c r="H117" s="23" t="n">
        <v>0</v>
      </c>
      <c r="I117" s="23" t="n">
        <v>0</v>
      </c>
      <c r="J117" s="23" t="n">
        <v>0</v>
      </c>
      <c r="K117" s="23" t="n">
        <v>12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33</v>
      </c>
      <c r="U117" s="23" t="n">
        <v>0</v>
      </c>
      <c r="V117" s="23" t="n">
        <v>443</v>
      </c>
      <c r="W117" s="23" t="n">
        <v>1</v>
      </c>
      <c r="X117" s="23" t="n">
        <v>258</v>
      </c>
      <c r="Y117" s="23" t="n">
        <v>0</v>
      </c>
      <c r="Z117" s="23" t="n">
        <v>5</v>
      </c>
      <c r="AA117" s="23" t="n">
        <v>189</v>
      </c>
      <c r="AB117" s="23" t="n">
        <v>0</v>
      </c>
      <c r="AC117" s="23" t="n">
        <v>0</v>
      </c>
      <c r="AD117" s="23" t="n">
        <v>6</v>
      </c>
      <c r="AE117" s="23" t="n">
        <v>179</v>
      </c>
      <c r="AF117" s="23" t="n">
        <v>6</v>
      </c>
      <c r="AG117" s="23" t="n">
        <v>0</v>
      </c>
      <c r="AH117" s="23" t="n">
        <v>2</v>
      </c>
      <c r="AI117" s="23" t="n">
        <v>114</v>
      </c>
      <c r="AJ117" s="23" t="n">
        <v>209</v>
      </c>
      <c r="AK117" s="23" t="n">
        <v>0</v>
      </c>
      <c r="AL117" s="23" t="n">
        <v>1</v>
      </c>
      <c r="AM117" s="23" t="n">
        <v>22</v>
      </c>
      <c r="AN117" s="23" t="n">
        <v>0</v>
      </c>
      <c r="AO117" s="23" t="n">
        <v>0</v>
      </c>
      <c r="AP117" s="23" t="n">
        <v>2</v>
      </c>
      <c r="AQ117" s="23" t="n">
        <v>0</v>
      </c>
      <c r="AR117" s="23" t="n">
        <v>4</v>
      </c>
      <c r="AS117" s="23" t="n">
        <v>2</v>
      </c>
      <c r="AT117" s="23" t="n">
        <v>0</v>
      </c>
      <c r="AU117" s="23" t="n">
        <v>1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2</v>
      </c>
      <c r="BB117" s="23" t="n">
        <v>1</v>
      </c>
      <c r="BC117" s="23" t="n">
        <v>0</v>
      </c>
      <c r="BD117" s="23" t="n">
        <v>0</v>
      </c>
      <c r="BE117" s="23" t="n">
        <v>2</v>
      </c>
      <c r="BF117" s="23" t="n">
        <v>0</v>
      </c>
      <c r="BG117" s="23" t="n">
        <v>1</v>
      </c>
      <c r="BH117" s="23" t="n">
        <v>1</v>
      </c>
      <c r="BI117" s="23" t="n">
        <v>1</v>
      </c>
      <c r="BJ117" s="23" t="n">
        <v>0</v>
      </c>
      <c r="BK117" s="23" t="n">
        <v>0</v>
      </c>
      <c r="BL117" s="23" t="n">
        <v>1</v>
      </c>
      <c r="BM117" s="24"/>
      <c r="BN117" s="24"/>
      <c r="BO117" s="24"/>
      <c r="BP117" s="23" t="n">
        <f aca="false">SUM(E117:BO117)</f>
        <v>1679</v>
      </c>
    </row>
    <row r="118" customFormat="false" ht="8.25" hidden="false" customHeight="true" outlineLevel="0" collapsed="false">
      <c r="A118" s="17"/>
      <c r="B118" s="35"/>
      <c r="C118" s="32" t="s">
        <v>195</v>
      </c>
      <c r="D118" s="32"/>
      <c r="E118" s="23" t="n">
        <v>0</v>
      </c>
      <c r="F118" s="23" t="n">
        <v>58</v>
      </c>
      <c r="G118" s="23" t="n">
        <v>3</v>
      </c>
      <c r="H118" s="23" t="n">
        <v>0</v>
      </c>
      <c r="I118" s="23" t="n">
        <v>0</v>
      </c>
      <c r="J118" s="23" t="n">
        <v>0</v>
      </c>
      <c r="K118" s="23" t="n">
        <v>1</v>
      </c>
      <c r="L118" s="23" t="n">
        <v>2</v>
      </c>
      <c r="M118" s="23" t="n">
        <v>0</v>
      </c>
      <c r="N118" s="23" t="n">
        <v>1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8</v>
      </c>
      <c r="U118" s="23" t="n">
        <v>0</v>
      </c>
      <c r="V118" s="23" t="n">
        <v>43</v>
      </c>
      <c r="W118" s="23" t="n">
        <v>0</v>
      </c>
      <c r="X118" s="23" t="n">
        <v>110</v>
      </c>
      <c r="Y118" s="23" t="n">
        <v>0</v>
      </c>
      <c r="Z118" s="23" t="n">
        <v>1</v>
      </c>
      <c r="AA118" s="23" t="n">
        <v>8</v>
      </c>
      <c r="AB118" s="23" t="n">
        <v>0</v>
      </c>
      <c r="AC118" s="23" t="n">
        <v>0</v>
      </c>
      <c r="AD118" s="23" t="n">
        <v>0</v>
      </c>
      <c r="AE118" s="23" t="n">
        <v>48</v>
      </c>
      <c r="AF118" s="23" t="n">
        <v>0</v>
      </c>
      <c r="AG118" s="23" t="n">
        <v>0</v>
      </c>
      <c r="AH118" s="23" t="n">
        <v>0</v>
      </c>
      <c r="AI118" s="23" t="n">
        <v>34</v>
      </c>
      <c r="AJ118" s="23" t="n">
        <v>39</v>
      </c>
      <c r="AK118" s="23" t="n">
        <v>0</v>
      </c>
      <c r="AL118" s="23" t="n">
        <v>0</v>
      </c>
      <c r="AM118" s="23" t="n">
        <v>7</v>
      </c>
      <c r="AN118" s="23" t="n">
        <v>0</v>
      </c>
      <c r="AO118" s="23" t="n">
        <v>0</v>
      </c>
      <c r="AP118" s="23" t="n">
        <v>2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2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1</v>
      </c>
      <c r="BI118" s="23" t="n">
        <v>0</v>
      </c>
      <c r="BJ118" s="23" t="n">
        <v>0</v>
      </c>
      <c r="BK118" s="23" t="n">
        <v>0</v>
      </c>
      <c r="BL118" s="23" t="n">
        <v>4</v>
      </c>
      <c r="BM118" s="24"/>
      <c r="BN118" s="24"/>
      <c r="BO118" s="24"/>
      <c r="BP118" s="23" t="n">
        <f aca="false">SUM(E118:BO118)</f>
        <v>373</v>
      </c>
    </row>
    <row r="119" customFormat="false" ht="8.25" hidden="false" customHeight="true" outlineLevel="0" collapsed="false">
      <c r="A119" s="17"/>
      <c r="B119" s="35"/>
      <c r="C119" s="32" t="s">
        <v>84</v>
      </c>
      <c r="D119" s="32"/>
      <c r="E119" s="23" t="n">
        <f aca="false">SUM(E117:E118)</f>
        <v>0</v>
      </c>
      <c r="F119" s="23" t="n">
        <f aca="false">SUM(F117:F118)</f>
        <v>207</v>
      </c>
      <c r="G119" s="23" t="n">
        <f aca="false">SUM(G117:G118)</f>
        <v>33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3</v>
      </c>
      <c r="L119" s="23" t="n">
        <f aca="false">SUM(L117:L118)</f>
        <v>2</v>
      </c>
      <c r="M119" s="23" t="n">
        <f aca="false">SUM(M117:M118)</f>
        <v>0</v>
      </c>
      <c r="N119" s="23" t="n">
        <f aca="false">SUM(N117:N118)</f>
        <v>2</v>
      </c>
      <c r="O119" s="23" t="n">
        <f aca="false">SUM(O117:O118)</f>
        <v>0</v>
      </c>
      <c r="P119" s="23" t="n">
        <f aca="false">SUM(P117:P118)</f>
        <v>1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41</v>
      </c>
      <c r="U119" s="23" t="n">
        <f aca="false">SUM(U117:U118)</f>
        <v>0</v>
      </c>
      <c r="V119" s="23" t="n">
        <f aca="false">SUM(V117:V118)</f>
        <v>486</v>
      </c>
      <c r="W119" s="23" t="n">
        <f aca="false">SUM(W117:W118)</f>
        <v>1</v>
      </c>
      <c r="X119" s="23" t="n">
        <f aca="false">SUM(X117:X118)</f>
        <v>368</v>
      </c>
      <c r="Y119" s="23" t="n">
        <f aca="false">SUM(Y117:Y118)</f>
        <v>0</v>
      </c>
      <c r="Z119" s="23" t="n">
        <f aca="false">SUM(Z117:Z118)</f>
        <v>6</v>
      </c>
      <c r="AA119" s="23" t="n">
        <f aca="false">SUM(AA117:AA118)</f>
        <v>197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227</v>
      </c>
      <c r="AF119" s="23" t="n">
        <f aca="false">SUM(AF117:AF118)</f>
        <v>6</v>
      </c>
      <c r="AG119" s="23" t="n">
        <f aca="false">SUM(AG117:AG118)</f>
        <v>0</v>
      </c>
      <c r="AH119" s="23" t="n">
        <f aca="false">SUM(AH117:AH118)</f>
        <v>2</v>
      </c>
      <c r="AI119" s="23" t="n">
        <f aca="false">SUM(AI117:AI118)</f>
        <v>148</v>
      </c>
      <c r="AJ119" s="23" t="n">
        <f aca="false">SUM(AJ117:AJ118)</f>
        <v>248</v>
      </c>
      <c r="AK119" s="23" t="n">
        <f aca="false">SUM(AK117:AK118)</f>
        <v>0</v>
      </c>
      <c r="AL119" s="23" t="n">
        <f aca="false">SUM(AL117:AL118)</f>
        <v>1</v>
      </c>
      <c r="AM119" s="23" t="n">
        <f aca="false">SUM(AM117:AM118)</f>
        <v>29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4</v>
      </c>
      <c r="AQ119" s="23" t="n">
        <f aca="false">SUM(AQ117:AQ118)</f>
        <v>0</v>
      </c>
      <c r="AR119" s="23" t="n">
        <f aca="false">SUM(AR117:AR118)</f>
        <v>4</v>
      </c>
      <c r="AS119" s="23" t="n">
        <f aca="false">SUM(AS117:AS118)</f>
        <v>2</v>
      </c>
      <c r="AT119" s="23" t="n">
        <f aca="false">SUM(AT117:AT118)</f>
        <v>0</v>
      </c>
      <c r="AU119" s="23" t="n">
        <f aca="false">SUM(AU117:AU118)</f>
        <v>3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0</v>
      </c>
      <c r="AZ119" s="23" t="n">
        <f aca="false">SUM(AZ117:AZ118)</f>
        <v>0</v>
      </c>
      <c r="BA119" s="23" t="n">
        <f aca="false">SUM(BA117:BA118)</f>
        <v>2</v>
      </c>
      <c r="BB119" s="23" t="n">
        <f aca="false">SUM(BB117:BB118)</f>
        <v>2</v>
      </c>
      <c r="BC119" s="23" t="n">
        <f aca="false">SUM(BC117:BC118)</f>
        <v>0</v>
      </c>
      <c r="BD119" s="23" t="n">
        <f aca="false">SUM(BD117:BD118)</f>
        <v>0</v>
      </c>
      <c r="BE119" s="23" t="n">
        <f aca="false">SUM(BE117:BE118)</f>
        <v>2</v>
      </c>
      <c r="BF119" s="23" t="n">
        <f aca="false">SUM(BF117:BF118)</f>
        <v>0</v>
      </c>
      <c r="BG119" s="23" t="n">
        <f aca="false">SUM(BG117:BG118)</f>
        <v>1</v>
      </c>
      <c r="BH119" s="23" t="n">
        <f aca="false">SUM(BH117:BH118)</f>
        <v>2</v>
      </c>
      <c r="BI119" s="23" t="n">
        <f aca="false">SUM(BI117:BI118)</f>
        <v>1</v>
      </c>
      <c r="BJ119" s="23" t="n">
        <f aca="false">SUM(BJ117:BJ118)</f>
        <v>0</v>
      </c>
      <c r="BK119" s="23" t="n">
        <f aca="false">SUM(BK117:BK118)</f>
        <v>0</v>
      </c>
      <c r="BL119" s="23" t="n">
        <f aca="false">SUM(BL117:BL118)</f>
        <v>5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2052</v>
      </c>
    </row>
    <row r="120" customFormat="false" ht="8.25" hidden="false" customHeight="true" outlineLevel="0" collapsed="false">
      <c r="A120" s="17"/>
      <c r="B120" s="25" t="s">
        <v>75</v>
      </c>
      <c r="C120" s="25"/>
      <c r="D120" s="25"/>
      <c r="E120" s="26" t="n">
        <f aca="false">SUM(E110:E111,E114:E116,E119)</f>
        <v>0</v>
      </c>
      <c r="F120" s="26" t="n">
        <f aca="false">SUM(F110:F111,F114:F116,F119)</f>
        <v>1017</v>
      </c>
      <c r="G120" s="26" t="n">
        <f aca="false">SUM(G110:G111,G114:G116,G119)</f>
        <v>112</v>
      </c>
      <c r="H120" s="26" t="n">
        <f aca="false">SUM(H110:H111,H114:H116,H119)</f>
        <v>0</v>
      </c>
      <c r="I120" s="26" t="n">
        <f aca="false">SUM(I110:I111,I114:I116,I119)</f>
        <v>0</v>
      </c>
      <c r="J120" s="26" t="n">
        <f aca="false">SUM(J110:J111,J114:J116,J119)</f>
        <v>0</v>
      </c>
      <c r="K120" s="26" t="n">
        <f aca="false">SUM(K110:K111,K114:K116,K119)</f>
        <v>66</v>
      </c>
      <c r="L120" s="26" t="n">
        <f aca="false">SUM(L110:L111,L114:L116,L119)</f>
        <v>2</v>
      </c>
      <c r="M120" s="26" t="n">
        <f aca="false">SUM(M110:M111,M114:M116,M119)</f>
        <v>0</v>
      </c>
      <c r="N120" s="26" t="n">
        <f aca="false">SUM(N110:N111,N114:N116,N119)</f>
        <v>4</v>
      </c>
      <c r="O120" s="26" t="n">
        <f aca="false">SUM(O110:O111,O114:O116,O119)</f>
        <v>1</v>
      </c>
      <c r="P120" s="26" t="n">
        <f aca="false">SUM(P110:P111,P114:P116,P119)</f>
        <v>1</v>
      </c>
      <c r="Q120" s="26" t="n">
        <f aca="false">SUM(Q110:Q111,Q114:Q116,Q119)</f>
        <v>0</v>
      </c>
      <c r="R120" s="26" t="n">
        <f aca="false">SUM(R110:R111,R114:R116,R119)</f>
        <v>0</v>
      </c>
      <c r="S120" s="26" t="n">
        <f aca="false">SUM(S110:S111,S114:S116,S119)</f>
        <v>1</v>
      </c>
      <c r="T120" s="26" t="n">
        <f aca="false">SUM(T110:T111,T114:T116,T119)</f>
        <v>103</v>
      </c>
      <c r="U120" s="26" t="n">
        <f aca="false">SUM(U110:U111,U114:U116,U119)</f>
        <v>6</v>
      </c>
      <c r="V120" s="26" t="n">
        <f aca="false">SUM(V110:V111,V114:V116,V119)</f>
        <v>1392</v>
      </c>
      <c r="W120" s="26" t="n">
        <f aca="false">SUM(W110:W111,W114:W116,W119)</f>
        <v>7</v>
      </c>
      <c r="X120" s="26" t="n">
        <f aca="false">SUM(X110:X111,X114:X116,X119)</f>
        <v>2190</v>
      </c>
      <c r="Y120" s="26" t="n">
        <f aca="false">SUM(Y110:Y111,Y114:Y116,Y119)</f>
        <v>0</v>
      </c>
      <c r="Z120" s="26" t="n">
        <f aca="false">SUM(Z110:Z111,Z114:Z116,Z119)</f>
        <v>41</v>
      </c>
      <c r="AA120" s="26" t="n">
        <f aca="false">SUM(AA110:AA111,AA114:AA116,AA119)</f>
        <v>407</v>
      </c>
      <c r="AB120" s="26" t="n">
        <f aca="false">SUM(AB110:AB111,AB114:AB116,AB119)</f>
        <v>0</v>
      </c>
      <c r="AC120" s="26" t="n">
        <f aca="false">SUM(AC110:AC111,AC114:AC116,AC119)</f>
        <v>0</v>
      </c>
      <c r="AD120" s="26" t="n">
        <f aca="false">SUM(AD110:AD111,AD114:AD116,AD119)</f>
        <v>23</v>
      </c>
      <c r="AE120" s="26" t="n">
        <f aca="false">SUM(AE110:AE111,AE114:AE116,AE119)</f>
        <v>1665</v>
      </c>
      <c r="AF120" s="26" t="n">
        <f aca="false">SUM(AF110:AF111,AF114:AF116,AF119)</f>
        <v>44</v>
      </c>
      <c r="AG120" s="26" t="n">
        <f aca="false">SUM(AG110:AG111,AG114:AG116,AG119)</f>
        <v>0</v>
      </c>
      <c r="AH120" s="26" t="n">
        <f aca="false">SUM(AH110:AH111,AH114:AH116,AH119)</f>
        <v>21</v>
      </c>
      <c r="AI120" s="26" t="n">
        <f aca="false">SUM(AI110:AI111,AI114:AI116,AI119)</f>
        <v>951</v>
      </c>
      <c r="AJ120" s="26" t="n">
        <f aca="false">SUM(AJ110:AJ111,AJ114:AJ116,AJ119)</f>
        <v>1674</v>
      </c>
      <c r="AK120" s="26" t="n">
        <f aca="false">SUM(AK110:AK111,AK114:AK116,AK119)</f>
        <v>0</v>
      </c>
      <c r="AL120" s="26" t="n">
        <f aca="false">SUM(AL110:AL111,AL114:AL116,AL119)</f>
        <v>5</v>
      </c>
      <c r="AM120" s="26" t="n">
        <f aca="false">SUM(AM110:AM111,AM114:AM116,AM119)</f>
        <v>172</v>
      </c>
      <c r="AN120" s="26" t="n">
        <f aca="false">SUM(AN110:AN111,AN114:AN116,AN119)</f>
        <v>0</v>
      </c>
      <c r="AO120" s="26" t="n">
        <f aca="false">SUM(AO110:AO111,AO114:AO116,AO119)</f>
        <v>0</v>
      </c>
      <c r="AP120" s="26" t="n">
        <f aca="false">SUM(AP110:AP111,AP114:AP116,AP119)</f>
        <v>7</v>
      </c>
      <c r="AQ120" s="26" t="n">
        <f aca="false">SUM(AQ110:AQ111,AQ114:AQ116,AQ119)</f>
        <v>1</v>
      </c>
      <c r="AR120" s="26" t="n">
        <f aca="false">SUM(AR110:AR111,AR114:AR116,AR119)</f>
        <v>15</v>
      </c>
      <c r="AS120" s="26" t="n">
        <f aca="false">SUM(AS110:AS111,AS114:AS116,AS119)</f>
        <v>3</v>
      </c>
      <c r="AT120" s="26" t="n">
        <f aca="false">SUM(AT110:AT111,AT114:AT116,AT119)</f>
        <v>0</v>
      </c>
      <c r="AU120" s="26" t="n">
        <f aca="false">SUM(AU110:AU111,AU114:AU116,AU119)</f>
        <v>10</v>
      </c>
      <c r="AV120" s="26" t="n">
        <f aca="false">SUM(AV110:AV111,AV114:AV116,AV119)</f>
        <v>0</v>
      </c>
      <c r="AW120" s="26" t="n">
        <f aca="false">SUM(AW110:AW111,AW114:AW116,AW119)</f>
        <v>0</v>
      </c>
      <c r="AX120" s="26" t="n">
        <f aca="false">SUM(AX110:AX111,AX114:AX116,AX119)</f>
        <v>2</v>
      </c>
      <c r="AY120" s="26" t="n">
        <f aca="false">SUM(AY110:AY111,AY114:AY116,AY119)</f>
        <v>8</v>
      </c>
      <c r="AZ120" s="26" t="n">
        <f aca="false">SUM(AZ110:AZ111,AZ114:AZ116,AZ119)</f>
        <v>0</v>
      </c>
      <c r="BA120" s="26" t="n">
        <f aca="false">SUM(BA110:BA111,BA114:BA116,BA119)</f>
        <v>7</v>
      </c>
      <c r="BB120" s="26" t="n">
        <f aca="false">SUM(BB110:BB111,BB114:BB116,BB119)</f>
        <v>6</v>
      </c>
      <c r="BC120" s="26" t="n">
        <f aca="false">SUM(BC110:BC111,BC114:BC116,BC119)</f>
        <v>0</v>
      </c>
      <c r="BD120" s="26" t="n">
        <f aca="false">SUM(BD110:BD111,BD114:BD116,BD119)</f>
        <v>0</v>
      </c>
      <c r="BE120" s="26" t="n">
        <f aca="false">SUM(BE110:BE111,BE114:BE116,BE119)</f>
        <v>2</v>
      </c>
      <c r="BF120" s="26" t="n">
        <f aca="false">SUM(BF110:BF111,BF114:BF116,BF119)</f>
        <v>0</v>
      </c>
      <c r="BG120" s="26" t="n">
        <f aca="false">SUM(BG110:BG111,BG114:BG116,BG119)</f>
        <v>4</v>
      </c>
      <c r="BH120" s="26" t="n">
        <f aca="false">SUM(BH110:BH111,BH114:BH116,BH119)</f>
        <v>13</v>
      </c>
      <c r="BI120" s="26" t="n">
        <f aca="false">SUM(BI110:BI111,BI114:BI116,BI119)</f>
        <v>5</v>
      </c>
      <c r="BJ120" s="26" t="n">
        <f aca="false">SUM(BJ110:BJ111,BJ114:BJ116,BJ119)</f>
        <v>0</v>
      </c>
      <c r="BK120" s="26" t="n">
        <f aca="false">SUM(BK110:BK111,BK114:BK116,BK119)</f>
        <v>0</v>
      </c>
      <c r="BL120" s="26" t="n">
        <f aca="false">SUM(BL110:BL111,BL114:BL116,BL119)</f>
        <v>46</v>
      </c>
      <c r="BM120" s="27" t="n">
        <f aca="false">SUM(BM110:BM111,BM114:BM116,BM119)</f>
        <v>0</v>
      </c>
      <c r="BN120" s="27" t="n">
        <f aca="false">SUM(BN110:BN111,BN114:BN116,BN119)</f>
        <v>0</v>
      </c>
      <c r="BO120" s="27" t="n">
        <f aca="false">SUM(BO110:BO111,BO114:BO116,BO119)</f>
        <v>0</v>
      </c>
      <c r="BP120" s="26" t="n">
        <f aca="false">SUM(BP110:BP111,BP114:BP116,BP119)</f>
        <v>10034</v>
      </c>
    </row>
    <row r="121" customFormat="false" ht="8.25" hidden="false" customHeight="true" outlineLevel="0" collapsed="false">
      <c r="A121" s="44" t="s">
        <v>196</v>
      </c>
      <c r="B121" s="45" t="s">
        <v>197</v>
      </c>
      <c r="C121" s="45"/>
      <c r="D121" s="45"/>
      <c r="E121" s="21" t="n">
        <v>0</v>
      </c>
      <c r="F121" s="21" t="n">
        <v>61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2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3</v>
      </c>
      <c r="U121" s="21" t="n">
        <v>2</v>
      </c>
      <c r="V121" s="21" t="n">
        <v>15</v>
      </c>
      <c r="W121" s="21" t="n">
        <v>3</v>
      </c>
      <c r="X121" s="21" t="n">
        <v>250</v>
      </c>
      <c r="Y121" s="21" t="n">
        <v>1</v>
      </c>
      <c r="Z121" s="21" t="n">
        <v>1</v>
      </c>
      <c r="AA121" s="21" t="n">
        <v>10</v>
      </c>
      <c r="AB121" s="21" t="n">
        <v>0</v>
      </c>
      <c r="AC121" s="21" t="n">
        <v>0</v>
      </c>
      <c r="AD121" s="21" t="n">
        <v>1</v>
      </c>
      <c r="AE121" s="21" t="n">
        <v>121</v>
      </c>
      <c r="AF121" s="21" t="n">
        <v>5</v>
      </c>
      <c r="AG121" s="21" t="n">
        <v>0</v>
      </c>
      <c r="AH121" s="21" t="n">
        <v>1</v>
      </c>
      <c r="AI121" s="21" t="n">
        <v>83</v>
      </c>
      <c r="AJ121" s="21" t="n">
        <v>196</v>
      </c>
      <c r="AK121" s="21" t="n">
        <v>0</v>
      </c>
      <c r="AL121" s="21" t="n">
        <v>0</v>
      </c>
      <c r="AM121" s="21" t="n">
        <v>27</v>
      </c>
      <c r="AN121" s="21" t="n">
        <v>0</v>
      </c>
      <c r="AO121" s="21" t="n">
        <v>2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3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1</v>
      </c>
      <c r="BM121" s="20"/>
      <c r="BN121" s="20"/>
      <c r="BO121" s="20"/>
      <c r="BP121" s="23" t="n">
        <f aca="false">SUM(E121:BO121)</f>
        <v>788</v>
      </c>
    </row>
    <row r="122" customFormat="false" ht="8.25" hidden="false" customHeight="true" outlineLevel="0" collapsed="false">
      <c r="A122" s="44"/>
      <c r="B122" s="46" t="s">
        <v>198</v>
      </c>
      <c r="C122" s="46"/>
      <c r="D122" s="46"/>
      <c r="E122" s="23" t="n">
        <v>0</v>
      </c>
      <c r="F122" s="23" t="n">
        <v>199</v>
      </c>
      <c r="G122" s="23" t="n">
        <v>2</v>
      </c>
      <c r="H122" s="23" t="n">
        <v>0</v>
      </c>
      <c r="I122" s="23" t="n">
        <v>0</v>
      </c>
      <c r="J122" s="23" t="n">
        <v>0</v>
      </c>
      <c r="K122" s="23" t="n">
        <v>8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2</v>
      </c>
      <c r="V122" s="23" t="n">
        <v>73</v>
      </c>
      <c r="W122" s="23" t="n">
        <v>1</v>
      </c>
      <c r="X122" s="23" t="n">
        <v>310</v>
      </c>
      <c r="Y122" s="23" t="n">
        <v>0</v>
      </c>
      <c r="Z122" s="23" t="n">
        <v>0</v>
      </c>
      <c r="AA122" s="23" t="n">
        <v>46</v>
      </c>
      <c r="AB122" s="23" t="n">
        <v>0</v>
      </c>
      <c r="AC122" s="23" t="n">
        <v>0</v>
      </c>
      <c r="AD122" s="23" t="n">
        <v>2</v>
      </c>
      <c r="AE122" s="23" t="n">
        <v>254</v>
      </c>
      <c r="AF122" s="23" t="n">
        <v>3</v>
      </c>
      <c r="AG122" s="23" t="n">
        <v>0</v>
      </c>
      <c r="AH122" s="23" t="n">
        <v>1</v>
      </c>
      <c r="AI122" s="23" t="n">
        <v>143</v>
      </c>
      <c r="AJ122" s="23" t="n">
        <v>272</v>
      </c>
      <c r="AK122" s="23" t="n">
        <v>0</v>
      </c>
      <c r="AL122" s="23" t="n">
        <v>0</v>
      </c>
      <c r="AM122" s="23" t="n">
        <v>21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2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0</v>
      </c>
      <c r="AX122" s="23" t="n">
        <v>0</v>
      </c>
      <c r="AY122" s="23" t="n">
        <v>2</v>
      </c>
      <c r="AZ122" s="23" t="n">
        <v>0</v>
      </c>
      <c r="BA122" s="23" t="n">
        <v>2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1</v>
      </c>
      <c r="BH122" s="23" t="n">
        <v>2</v>
      </c>
      <c r="BI122" s="23" t="n">
        <v>2</v>
      </c>
      <c r="BJ122" s="23" t="n">
        <v>0</v>
      </c>
      <c r="BK122" s="23" t="n">
        <v>0</v>
      </c>
      <c r="BL122" s="23" t="n">
        <v>1</v>
      </c>
      <c r="BM122" s="24"/>
      <c r="BN122" s="24"/>
      <c r="BO122" s="24"/>
      <c r="BP122" s="23" t="n">
        <f aca="false">SUM(E122:BO122)</f>
        <v>1351</v>
      </c>
    </row>
    <row r="123" customFormat="false" ht="8.25" hidden="false" customHeight="true" outlineLevel="0" collapsed="false">
      <c r="A123" s="44"/>
      <c r="B123" s="46" t="s">
        <v>199</v>
      </c>
      <c r="C123" s="46"/>
      <c r="D123" s="46"/>
      <c r="E123" s="23" t="n">
        <v>0</v>
      </c>
      <c r="F123" s="23" t="n">
        <v>33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46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1</v>
      </c>
      <c r="Q123" s="23" t="n">
        <v>0</v>
      </c>
      <c r="R123" s="23" t="n">
        <v>0</v>
      </c>
      <c r="S123" s="23" t="n">
        <v>0</v>
      </c>
      <c r="T123" s="23" t="n">
        <v>2</v>
      </c>
      <c r="U123" s="23" t="n">
        <v>1</v>
      </c>
      <c r="V123" s="23" t="n">
        <v>438</v>
      </c>
      <c r="W123" s="23" t="n">
        <v>2</v>
      </c>
      <c r="X123" s="23" t="n">
        <v>576</v>
      </c>
      <c r="Y123" s="23" t="n">
        <v>0</v>
      </c>
      <c r="Z123" s="23" t="n">
        <v>1</v>
      </c>
      <c r="AA123" s="23" t="n">
        <v>25</v>
      </c>
      <c r="AB123" s="23" t="n">
        <v>0</v>
      </c>
      <c r="AC123" s="23" t="n">
        <v>0</v>
      </c>
      <c r="AD123" s="23" t="n">
        <v>5</v>
      </c>
      <c r="AE123" s="23" t="n">
        <v>321</v>
      </c>
      <c r="AF123" s="23" t="n">
        <v>4</v>
      </c>
      <c r="AG123" s="23" t="n">
        <v>0</v>
      </c>
      <c r="AH123" s="23" t="n">
        <v>7</v>
      </c>
      <c r="AI123" s="23" t="n">
        <v>128</v>
      </c>
      <c r="AJ123" s="23" t="n">
        <v>291</v>
      </c>
      <c r="AK123" s="23" t="n">
        <v>1</v>
      </c>
      <c r="AL123" s="23" t="n">
        <v>1</v>
      </c>
      <c r="AM123" s="23" t="n">
        <v>33</v>
      </c>
      <c r="AN123" s="23" t="n">
        <v>1</v>
      </c>
      <c r="AO123" s="23" t="n">
        <v>0</v>
      </c>
      <c r="AP123" s="23" t="n">
        <v>0</v>
      </c>
      <c r="AQ123" s="23" t="n">
        <v>0</v>
      </c>
      <c r="AR123" s="23" t="n">
        <v>1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1</v>
      </c>
      <c r="BI123" s="23" t="n">
        <v>2</v>
      </c>
      <c r="BJ123" s="23" t="n">
        <v>0</v>
      </c>
      <c r="BK123" s="23" t="n">
        <v>0</v>
      </c>
      <c r="BL123" s="23" t="n">
        <v>5</v>
      </c>
      <c r="BM123" s="24"/>
      <c r="BN123" s="24"/>
      <c r="BO123" s="24"/>
      <c r="BP123" s="23" t="n">
        <f aca="false">SUM(E123:BO123)</f>
        <v>2234</v>
      </c>
    </row>
    <row r="124" customFormat="false" ht="8.25" hidden="false" customHeight="true" outlineLevel="0" collapsed="false">
      <c r="A124" s="44"/>
      <c r="B124" s="46" t="s">
        <v>200</v>
      </c>
      <c r="C124" s="46"/>
      <c r="D124" s="46"/>
      <c r="E124" s="23" t="n">
        <v>1</v>
      </c>
      <c r="F124" s="23" t="n">
        <v>6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2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1</v>
      </c>
      <c r="V124" s="23" t="n">
        <v>47</v>
      </c>
      <c r="W124" s="23" t="n">
        <v>2</v>
      </c>
      <c r="X124" s="23" t="n">
        <v>270</v>
      </c>
      <c r="Y124" s="23" t="n">
        <v>0</v>
      </c>
      <c r="Z124" s="23" t="n">
        <v>0</v>
      </c>
      <c r="AA124" s="23" t="n">
        <v>13</v>
      </c>
      <c r="AB124" s="23" t="n">
        <v>0</v>
      </c>
      <c r="AC124" s="23" t="n">
        <v>0</v>
      </c>
      <c r="AD124" s="23" t="n">
        <v>1</v>
      </c>
      <c r="AE124" s="23" t="n">
        <v>174</v>
      </c>
      <c r="AF124" s="23" t="n">
        <v>5</v>
      </c>
      <c r="AG124" s="23" t="n">
        <v>0</v>
      </c>
      <c r="AH124" s="23" t="n">
        <v>1</v>
      </c>
      <c r="AI124" s="23" t="n">
        <v>119</v>
      </c>
      <c r="AJ124" s="23" t="n">
        <v>146</v>
      </c>
      <c r="AK124" s="23" t="n">
        <v>0</v>
      </c>
      <c r="AL124" s="23" t="n">
        <v>0</v>
      </c>
      <c r="AM124" s="23" t="n">
        <v>21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5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1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3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4"/>
      <c r="BN124" s="24"/>
      <c r="BO124" s="24"/>
      <c r="BP124" s="23" t="n">
        <f aca="false">SUM(E124:BO124)</f>
        <v>901</v>
      </c>
    </row>
    <row r="125" customFormat="false" ht="8.25" hidden="false" customHeight="true" outlineLevel="0" collapsed="false">
      <c r="A125" s="44"/>
      <c r="B125" s="47" t="s">
        <v>75</v>
      </c>
      <c r="C125" s="47"/>
      <c r="D125" s="47"/>
      <c r="E125" s="26" t="n">
        <f aca="false">SUM(E121:E124)</f>
        <v>1</v>
      </c>
      <c r="F125" s="26" t="n">
        <f aca="false">SUM(F121:F124)</f>
        <v>657</v>
      </c>
      <c r="G125" s="26" t="n">
        <f aca="false">SUM(G121:G124)</f>
        <v>2</v>
      </c>
      <c r="H125" s="26" t="n">
        <f aca="false">SUM(H121:H124)</f>
        <v>0</v>
      </c>
      <c r="I125" s="26" t="n">
        <f aca="false">SUM(I121:I124)</f>
        <v>0</v>
      </c>
      <c r="J125" s="26" t="n">
        <f aca="false">SUM(J121:J124)</f>
        <v>0</v>
      </c>
      <c r="K125" s="26" t="n">
        <f aca="false">SUM(K121:K124)</f>
        <v>85</v>
      </c>
      <c r="L125" s="26" t="n">
        <f aca="false">SUM(L121:L124)</f>
        <v>0</v>
      </c>
      <c r="M125" s="26" t="n">
        <f aca="false">SUM(M121:M124)</f>
        <v>0</v>
      </c>
      <c r="N125" s="26" t="n">
        <f aca="false">SUM(N121:N124)</f>
        <v>0</v>
      </c>
      <c r="O125" s="26" t="n">
        <f aca="false">SUM(O121:O124)</f>
        <v>0</v>
      </c>
      <c r="P125" s="26" t="n">
        <f aca="false">SUM(P121:P124)</f>
        <v>1</v>
      </c>
      <c r="Q125" s="26" t="n">
        <f aca="false">SUM(Q121:Q124)</f>
        <v>0</v>
      </c>
      <c r="R125" s="26" t="n">
        <f aca="false">SUM(R121:R124)</f>
        <v>0</v>
      </c>
      <c r="S125" s="26" t="n">
        <f aca="false">SUM(S121:S124)</f>
        <v>0</v>
      </c>
      <c r="T125" s="26" t="n">
        <f aca="false">SUM(T121:T124)</f>
        <v>5</v>
      </c>
      <c r="U125" s="26" t="n">
        <f aca="false">SUM(U121:U124)</f>
        <v>6</v>
      </c>
      <c r="V125" s="26" t="n">
        <f aca="false">SUM(V121:V124)</f>
        <v>573</v>
      </c>
      <c r="W125" s="26" t="n">
        <f aca="false">SUM(W121:W124)</f>
        <v>8</v>
      </c>
      <c r="X125" s="26" t="n">
        <f aca="false">SUM(X121:X124)</f>
        <v>1406</v>
      </c>
      <c r="Y125" s="26" t="n">
        <f aca="false">SUM(Y121:Y124)</f>
        <v>1</v>
      </c>
      <c r="Z125" s="26" t="n">
        <f aca="false">SUM(Z121:Z124)</f>
        <v>2</v>
      </c>
      <c r="AA125" s="26" t="n">
        <f aca="false">SUM(AA121:AA124)</f>
        <v>94</v>
      </c>
      <c r="AB125" s="26" t="n">
        <f aca="false">SUM(AB121:AB124)</f>
        <v>0</v>
      </c>
      <c r="AC125" s="26" t="n">
        <f aca="false">SUM(AC121:AC124)</f>
        <v>0</v>
      </c>
      <c r="AD125" s="26" t="n">
        <f aca="false">SUM(AD121:AD124)</f>
        <v>9</v>
      </c>
      <c r="AE125" s="26" t="n">
        <f aca="false">SUM(AE121:AE124)</f>
        <v>870</v>
      </c>
      <c r="AF125" s="26" t="n">
        <f aca="false">SUM(AF121:AF124)</f>
        <v>17</v>
      </c>
      <c r="AG125" s="26" t="n">
        <f aca="false">SUM(AG121:AG124)</f>
        <v>0</v>
      </c>
      <c r="AH125" s="26" t="n">
        <f aca="false">SUM(AH121:AH124)</f>
        <v>10</v>
      </c>
      <c r="AI125" s="26" t="n">
        <f aca="false">SUM(AI121:AI124)</f>
        <v>473</v>
      </c>
      <c r="AJ125" s="26" t="n">
        <f aca="false">SUM(AJ121:AJ124)</f>
        <v>905</v>
      </c>
      <c r="AK125" s="26" t="n">
        <f aca="false">SUM(AK121:AK124)</f>
        <v>1</v>
      </c>
      <c r="AL125" s="26" t="n">
        <f aca="false">SUM(AL121:AL124)</f>
        <v>1</v>
      </c>
      <c r="AM125" s="26" t="n">
        <f aca="false">SUM(AM121:AM124)</f>
        <v>102</v>
      </c>
      <c r="AN125" s="26" t="n">
        <f aca="false">SUM(AN121:AN124)</f>
        <v>1</v>
      </c>
      <c r="AO125" s="26" t="n">
        <f aca="false">SUM(AO121:AO124)</f>
        <v>2</v>
      </c>
      <c r="AP125" s="26" t="n">
        <f aca="false">SUM(AP121:AP124)</f>
        <v>0</v>
      </c>
      <c r="AQ125" s="26" t="n">
        <f aca="false">SUM(AQ121:AQ124)</f>
        <v>0</v>
      </c>
      <c r="AR125" s="26" t="n">
        <f aca="false">SUM(AR121:AR124)</f>
        <v>8</v>
      </c>
      <c r="AS125" s="26" t="n">
        <f aca="false">SUM(AS121:AS124)</f>
        <v>0</v>
      </c>
      <c r="AT125" s="26" t="n">
        <f aca="false">SUM(AT121:AT124)</f>
        <v>0</v>
      </c>
      <c r="AU125" s="26" t="n">
        <f aca="false">SUM(AU121:AU124)</f>
        <v>10</v>
      </c>
      <c r="AV125" s="26" t="n">
        <f aca="false">SUM(AV121:AV124)</f>
        <v>0</v>
      </c>
      <c r="AW125" s="26" t="n">
        <f aca="false">SUM(AW121:AW124)</f>
        <v>0</v>
      </c>
      <c r="AX125" s="26" t="n">
        <f aca="false">SUM(AX121:AX124)</f>
        <v>0</v>
      </c>
      <c r="AY125" s="26" t="n">
        <f aca="false">SUM(AY121:AY124)</f>
        <v>2</v>
      </c>
      <c r="AZ125" s="26" t="n">
        <f aca="false">SUM(AZ121:AZ124)</f>
        <v>0</v>
      </c>
      <c r="BA125" s="26" t="n">
        <f aca="false">SUM(BA121:BA124)</f>
        <v>3</v>
      </c>
      <c r="BB125" s="26" t="n">
        <f aca="false">SUM(BB121:BB124)</f>
        <v>0</v>
      </c>
      <c r="BC125" s="26" t="n">
        <f aca="false">SUM(BC121:BC124)</f>
        <v>1</v>
      </c>
      <c r="BD125" s="26" t="n">
        <f aca="false">SUM(BD121:BD124)</f>
        <v>0</v>
      </c>
      <c r="BE125" s="26" t="n">
        <f aca="false">SUM(BE121:BE124)</f>
        <v>0</v>
      </c>
      <c r="BF125" s="26" t="n">
        <f aca="false">SUM(BF121:BF124)</f>
        <v>0</v>
      </c>
      <c r="BG125" s="26" t="n">
        <f aca="false">SUM(BG121:BG124)</f>
        <v>1</v>
      </c>
      <c r="BH125" s="26" t="n">
        <f aca="false">SUM(BH121:BH124)</f>
        <v>6</v>
      </c>
      <c r="BI125" s="26" t="n">
        <f aca="false">SUM(BI121:BI124)</f>
        <v>4</v>
      </c>
      <c r="BJ125" s="26" t="n">
        <f aca="false">SUM(BJ121:BJ124)</f>
        <v>0</v>
      </c>
      <c r="BK125" s="26" t="n">
        <f aca="false">SUM(BK121:BK124)</f>
        <v>0</v>
      </c>
      <c r="BL125" s="26" t="n">
        <f aca="false">SUM(BL121:BL124)</f>
        <v>7</v>
      </c>
      <c r="BM125" s="27" t="n">
        <f aca="false">SUM(BM121:BM124)</f>
        <v>0</v>
      </c>
      <c r="BN125" s="27" t="n">
        <f aca="false">SUM(BN121:BN124)</f>
        <v>0</v>
      </c>
      <c r="BO125" s="27" t="n">
        <f aca="false">SUM(BO121:BO124)</f>
        <v>0</v>
      </c>
      <c r="BP125" s="26" t="n">
        <f aca="false">SUM(BP121:BP124)</f>
        <v>5274</v>
      </c>
    </row>
    <row r="126" customFormat="false" ht="8.25" hidden="false" customHeight="true" outlineLevel="0" collapsed="false">
      <c r="A126" s="44" t="s">
        <v>201</v>
      </c>
      <c r="B126" s="48" t="s">
        <v>202</v>
      </c>
      <c r="C126" s="49" t="s">
        <v>202</v>
      </c>
      <c r="D126" s="49"/>
      <c r="E126" s="21" t="n">
        <v>1</v>
      </c>
      <c r="F126" s="21" t="n">
        <v>18</v>
      </c>
      <c r="G126" s="21" t="n">
        <v>61</v>
      </c>
      <c r="H126" s="21" t="n">
        <v>0</v>
      </c>
      <c r="I126" s="21" t="n">
        <v>0</v>
      </c>
      <c r="J126" s="21" t="n">
        <v>0</v>
      </c>
      <c r="K126" s="21" t="n">
        <v>6</v>
      </c>
      <c r="L126" s="21" t="n">
        <v>0</v>
      </c>
      <c r="M126" s="21" t="n">
        <v>0</v>
      </c>
      <c r="N126" s="21" t="n">
        <v>3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8</v>
      </c>
      <c r="U126" s="21" t="n">
        <v>1</v>
      </c>
      <c r="V126" s="21" t="n">
        <v>13</v>
      </c>
      <c r="W126" s="21" t="n">
        <v>5</v>
      </c>
      <c r="X126" s="21" t="n">
        <v>746</v>
      </c>
      <c r="Y126" s="21" t="n">
        <v>0</v>
      </c>
      <c r="Z126" s="21" t="n">
        <v>1</v>
      </c>
      <c r="AA126" s="21" t="n">
        <v>22</v>
      </c>
      <c r="AB126" s="21" t="n">
        <v>0</v>
      </c>
      <c r="AC126" s="21" t="n">
        <v>0</v>
      </c>
      <c r="AD126" s="21" t="n">
        <v>2</v>
      </c>
      <c r="AE126" s="21" t="n">
        <v>386</v>
      </c>
      <c r="AF126" s="21" t="n">
        <v>16</v>
      </c>
      <c r="AG126" s="21" t="n">
        <v>0</v>
      </c>
      <c r="AH126" s="21" t="n">
        <v>0</v>
      </c>
      <c r="AI126" s="21" t="n">
        <v>71</v>
      </c>
      <c r="AJ126" s="21" t="n">
        <v>168</v>
      </c>
      <c r="AK126" s="21" t="n">
        <v>0</v>
      </c>
      <c r="AL126" s="21" t="n">
        <v>0</v>
      </c>
      <c r="AM126" s="21" t="n">
        <v>1</v>
      </c>
      <c r="AN126" s="21" t="n">
        <v>1</v>
      </c>
      <c r="AO126" s="21" t="n">
        <v>0</v>
      </c>
      <c r="AP126" s="21" t="n">
        <v>3</v>
      </c>
      <c r="AQ126" s="21" t="n">
        <v>0</v>
      </c>
      <c r="AR126" s="21" t="n">
        <v>4</v>
      </c>
      <c r="AS126" s="21" t="n">
        <v>0</v>
      </c>
      <c r="AT126" s="21" t="n">
        <v>0</v>
      </c>
      <c r="AU126" s="21" t="n">
        <v>22</v>
      </c>
      <c r="AV126" s="21" t="n">
        <v>0</v>
      </c>
      <c r="AW126" s="21" t="n">
        <v>0</v>
      </c>
      <c r="AX126" s="21" t="n">
        <v>0</v>
      </c>
      <c r="AY126" s="21" t="n">
        <v>7</v>
      </c>
      <c r="AZ126" s="21" t="n">
        <v>0</v>
      </c>
      <c r="BA126" s="21" t="n">
        <v>9</v>
      </c>
      <c r="BB126" s="21" t="n">
        <v>2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1</v>
      </c>
      <c r="BH126" s="21" t="n">
        <v>7</v>
      </c>
      <c r="BI126" s="21" t="n">
        <v>0</v>
      </c>
      <c r="BJ126" s="21" t="n">
        <v>0</v>
      </c>
      <c r="BK126" s="21" t="n">
        <v>0</v>
      </c>
      <c r="BL126" s="21" t="n">
        <v>7</v>
      </c>
      <c r="BM126" s="20"/>
      <c r="BN126" s="20"/>
      <c r="BO126" s="20"/>
      <c r="BP126" s="23" t="n">
        <f aca="false">SUM(E126:BO126)</f>
        <v>1592</v>
      </c>
    </row>
    <row r="127" customFormat="false" ht="8.25" hidden="false" customHeight="true" outlineLevel="0" collapsed="false">
      <c r="A127" s="44"/>
      <c r="B127" s="48"/>
      <c r="C127" s="50" t="s">
        <v>203</v>
      </c>
      <c r="D127" s="50"/>
      <c r="E127" s="23" t="n">
        <v>0</v>
      </c>
      <c r="F127" s="23" t="n">
        <v>54</v>
      </c>
      <c r="G127" s="23" t="n">
        <v>32</v>
      </c>
      <c r="H127" s="23" t="n">
        <v>0</v>
      </c>
      <c r="I127" s="23" t="n">
        <v>0</v>
      </c>
      <c r="J127" s="23" t="n">
        <v>0</v>
      </c>
      <c r="K127" s="23" t="n">
        <v>3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28</v>
      </c>
      <c r="U127" s="23" t="n">
        <v>0</v>
      </c>
      <c r="V127" s="23" t="n">
        <v>13</v>
      </c>
      <c r="W127" s="23" t="n">
        <v>16</v>
      </c>
      <c r="X127" s="23" t="n">
        <v>306</v>
      </c>
      <c r="Y127" s="23" t="n">
        <v>0</v>
      </c>
      <c r="Z127" s="23" t="n">
        <v>2</v>
      </c>
      <c r="AA127" s="23" t="n">
        <v>24</v>
      </c>
      <c r="AB127" s="23" t="n">
        <v>0</v>
      </c>
      <c r="AC127" s="23" t="n">
        <v>0</v>
      </c>
      <c r="AD127" s="23" t="n">
        <v>1</v>
      </c>
      <c r="AE127" s="23" t="n">
        <v>364</v>
      </c>
      <c r="AF127" s="23" t="n">
        <v>2</v>
      </c>
      <c r="AG127" s="23" t="n">
        <v>0</v>
      </c>
      <c r="AH127" s="23" t="n">
        <v>2</v>
      </c>
      <c r="AI127" s="23" t="n">
        <v>44</v>
      </c>
      <c r="AJ127" s="23" t="n">
        <v>157</v>
      </c>
      <c r="AK127" s="23" t="n">
        <v>0</v>
      </c>
      <c r="AL127" s="23" t="n">
        <v>0</v>
      </c>
      <c r="AM127" s="23" t="n">
        <v>5</v>
      </c>
      <c r="AN127" s="23" t="n">
        <v>2</v>
      </c>
      <c r="AO127" s="23" t="n">
        <v>0</v>
      </c>
      <c r="AP127" s="23" t="n">
        <v>2</v>
      </c>
      <c r="AQ127" s="23" t="n">
        <v>0</v>
      </c>
      <c r="AR127" s="23" t="n">
        <v>20</v>
      </c>
      <c r="AS127" s="23" t="n">
        <v>1</v>
      </c>
      <c r="AT127" s="23" t="n">
        <v>0</v>
      </c>
      <c r="AU127" s="23" t="n">
        <v>8</v>
      </c>
      <c r="AV127" s="23" t="n">
        <v>0</v>
      </c>
      <c r="AW127" s="23" t="n">
        <v>0</v>
      </c>
      <c r="AX127" s="23" t="n">
        <v>0</v>
      </c>
      <c r="AY127" s="23" t="n">
        <v>1</v>
      </c>
      <c r="AZ127" s="23" t="n">
        <v>0</v>
      </c>
      <c r="BA127" s="23" t="n">
        <v>0</v>
      </c>
      <c r="BB127" s="23" t="n">
        <v>1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1</v>
      </c>
      <c r="BJ127" s="23" t="n">
        <v>0</v>
      </c>
      <c r="BK127" s="23" t="n">
        <v>0</v>
      </c>
      <c r="BL127" s="23" t="n">
        <v>2</v>
      </c>
      <c r="BM127" s="24"/>
      <c r="BN127" s="24"/>
      <c r="BO127" s="24"/>
      <c r="BP127" s="23" t="n">
        <f aca="false">SUM(E127:BO127)</f>
        <v>1091</v>
      </c>
    </row>
    <row r="128" customFormat="false" ht="8.25" hidden="false" customHeight="true" outlineLevel="0" collapsed="false">
      <c r="A128" s="44"/>
      <c r="B128" s="48"/>
      <c r="C128" s="50" t="s">
        <v>204</v>
      </c>
      <c r="D128" s="50"/>
      <c r="E128" s="23" t="n">
        <v>0</v>
      </c>
      <c r="F128" s="23" t="n">
        <v>36</v>
      </c>
      <c r="G128" s="23" t="n">
        <v>34</v>
      </c>
      <c r="H128" s="23" t="n">
        <v>0</v>
      </c>
      <c r="I128" s="23" t="n">
        <v>0</v>
      </c>
      <c r="J128" s="23" t="n">
        <v>0</v>
      </c>
      <c r="K128" s="23" t="n">
        <v>7</v>
      </c>
      <c r="L128" s="23" t="n">
        <v>0</v>
      </c>
      <c r="M128" s="23" t="n">
        <v>0</v>
      </c>
      <c r="N128" s="23" t="n">
        <v>2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3</v>
      </c>
      <c r="U128" s="23" t="n">
        <v>1</v>
      </c>
      <c r="V128" s="23" t="n">
        <v>48</v>
      </c>
      <c r="W128" s="23" t="n">
        <v>0</v>
      </c>
      <c r="X128" s="23" t="n">
        <v>240</v>
      </c>
      <c r="Y128" s="23" t="n">
        <v>0</v>
      </c>
      <c r="Z128" s="23" t="n">
        <v>1</v>
      </c>
      <c r="AA128" s="23" t="n">
        <v>19</v>
      </c>
      <c r="AB128" s="23" t="n">
        <v>0</v>
      </c>
      <c r="AC128" s="23" t="n">
        <v>0</v>
      </c>
      <c r="AD128" s="23" t="n">
        <v>4</v>
      </c>
      <c r="AE128" s="23" t="n">
        <v>185</v>
      </c>
      <c r="AF128" s="23" t="n">
        <v>9</v>
      </c>
      <c r="AG128" s="23" t="n">
        <v>0</v>
      </c>
      <c r="AH128" s="23" t="n">
        <v>0</v>
      </c>
      <c r="AI128" s="23" t="n">
        <v>35</v>
      </c>
      <c r="AJ128" s="23" t="n">
        <v>197</v>
      </c>
      <c r="AK128" s="23" t="n">
        <v>0</v>
      </c>
      <c r="AL128" s="23" t="n">
        <v>0</v>
      </c>
      <c r="AM128" s="23" t="n">
        <v>16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6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1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1</v>
      </c>
      <c r="BH128" s="23" t="n">
        <v>4</v>
      </c>
      <c r="BI128" s="23" t="n">
        <v>0</v>
      </c>
      <c r="BJ128" s="23" t="n">
        <v>0</v>
      </c>
      <c r="BK128" s="23" t="n">
        <v>0</v>
      </c>
      <c r="BL128" s="23" t="n">
        <v>18</v>
      </c>
      <c r="BM128" s="24"/>
      <c r="BN128" s="24"/>
      <c r="BO128" s="24"/>
      <c r="BP128" s="23" t="n">
        <f aca="false">SUM(E128:BO128)</f>
        <v>888</v>
      </c>
    </row>
    <row r="129" customFormat="false" ht="8.25" hidden="false" customHeight="true" outlineLevel="0" collapsed="false">
      <c r="A129" s="44"/>
      <c r="B129" s="48"/>
      <c r="C129" s="50" t="s">
        <v>205</v>
      </c>
      <c r="D129" s="50"/>
      <c r="E129" s="23" t="n">
        <v>0</v>
      </c>
      <c r="F129" s="23" t="n">
        <v>9</v>
      </c>
      <c r="G129" s="23" t="n">
        <v>20</v>
      </c>
      <c r="H129" s="23" t="n">
        <v>0</v>
      </c>
      <c r="I129" s="23" t="n">
        <v>0</v>
      </c>
      <c r="J129" s="23" t="n">
        <v>0</v>
      </c>
      <c r="K129" s="23" t="n">
        <v>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20</v>
      </c>
      <c r="U129" s="23" t="n">
        <v>3</v>
      </c>
      <c r="V129" s="23" t="n">
        <v>13</v>
      </c>
      <c r="W129" s="23" t="n">
        <v>0</v>
      </c>
      <c r="X129" s="23" t="n">
        <v>85</v>
      </c>
      <c r="Y129" s="23" t="n">
        <v>0</v>
      </c>
      <c r="Z129" s="23" t="n">
        <v>0</v>
      </c>
      <c r="AA129" s="23" t="n">
        <v>5</v>
      </c>
      <c r="AB129" s="23" t="n">
        <v>0</v>
      </c>
      <c r="AC129" s="23" t="n">
        <v>0</v>
      </c>
      <c r="AD129" s="23" t="n">
        <v>0</v>
      </c>
      <c r="AE129" s="23" t="n">
        <v>91</v>
      </c>
      <c r="AF129" s="23" t="n">
        <v>4</v>
      </c>
      <c r="AG129" s="23" t="n">
        <v>0</v>
      </c>
      <c r="AH129" s="23" t="n">
        <v>0</v>
      </c>
      <c r="AI129" s="23" t="n">
        <v>3</v>
      </c>
      <c r="AJ129" s="23" t="n">
        <v>148</v>
      </c>
      <c r="AK129" s="23" t="n">
        <v>1</v>
      </c>
      <c r="AL129" s="23" t="n">
        <v>0</v>
      </c>
      <c r="AM129" s="23" t="n">
        <v>3</v>
      </c>
      <c r="AN129" s="23" t="n">
        <v>1</v>
      </c>
      <c r="AO129" s="23" t="n">
        <v>0</v>
      </c>
      <c r="AP129" s="23" t="n">
        <v>1</v>
      </c>
      <c r="AQ129" s="23" t="n">
        <v>0</v>
      </c>
      <c r="AR129" s="23" t="n">
        <v>0</v>
      </c>
      <c r="AS129" s="23" t="n">
        <v>0</v>
      </c>
      <c r="AT129" s="23" t="n">
        <v>1</v>
      </c>
      <c r="AU129" s="23" t="n">
        <v>6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2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3</v>
      </c>
      <c r="BM129" s="24"/>
      <c r="BN129" s="24"/>
      <c r="BO129" s="24"/>
      <c r="BP129" s="23" t="n">
        <f aca="false">SUM(E129:BO129)</f>
        <v>421</v>
      </c>
    </row>
    <row r="130" customFormat="false" ht="8.25" hidden="false" customHeight="true" outlineLevel="0" collapsed="false">
      <c r="A130" s="44"/>
      <c r="B130" s="46" t="s">
        <v>206</v>
      </c>
      <c r="C130" s="46"/>
      <c r="D130" s="46"/>
      <c r="E130" s="23" t="n">
        <v>0</v>
      </c>
      <c r="F130" s="23" t="n">
        <v>159</v>
      </c>
      <c r="G130" s="23" t="n">
        <v>1</v>
      </c>
      <c r="H130" s="23" t="n">
        <v>0</v>
      </c>
      <c r="I130" s="23" t="n">
        <v>0</v>
      </c>
      <c r="J130" s="23" t="n">
        <v>0</v>
      </c>
      <c r="K130" s="23" t="n">
        <v>11</v>
      </c>
      <c r="L130" s="23" t="n">
        <v>0</v>
      </c>
      <c r="M130" s="23" t="n">
        <v>0</v>
      </c>
      <c r="N130" s="23" t="n">
        <v>1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4</v>
      </c>
      <c r="U130" s="23" t="n">
        <v>0</v>
      </c>
      <c r="V130" s="23" t="n">
        <v>58</v>
      </c>
      <c r="W130" s="23" t="n">
        <v>0</v>
      </c>
      <c r="X130" s="23" t="n">
        <v>309</v>
      </c>
      <c r="Y130" s="23" t="n">
        <v>0</v>
      </c>
      <c r="Z130" s="23" t="n">
        <v>1</v>
      </c>
      <c r="AA130" s="23" t="n">
        <v>11</v>
      </c>
      <c r="AB130" s="23" t="n">
        <v>0</v>
      </c>
      <c r="AC130" s="23" t="n">
        <v>0</v>
      </c>
      <c r="AD130" s="23" t="n">
        <v>5</v>
      </c>
      <c r="AE130" s="23" t="n">
        <v>203</v>
      </c>
      <c r="AF130" s="23" t="n">
        <v>2</v>
      </c>
      <c r="AG130" s="23" t="n">
        <v>0</v>
      </c>
      <c r="AH130" s="23" t="n">
        <v>7</v>
      </c>
      <c r="AI130" s="23" t="n">
        <v>79</v>
      </c>
      <c r="AJ130" s="23" t="n">
        <v>151</v>
      </c>
      <c r="AK130" s="23" t="n">
        <v>0</v>
      </c>
      <c r="AL130" s="23" t="n">
        <v>0</v>
      </c>
      <c r="AM130" s="23" t="n">
        <v>9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2</v>
      </c>
      <c r="AS130" s="23" t="n">
        <v>1</v>
      </c>
      <c r="AT130" s="23" t="n">
        <v>0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1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2</v>
      </c>
      <c r="BI130" s="23" t="n">
        <v>2</v>
      </c>
      <c r="BJ130" s="23" t="n">
        <v>0</v>
      </c>
      <c r="BK130" s="23" t="n">
        <v>0</v>
      </c>
      <c r="BL130" s="23" t="n">
        <v>3</v>
      </c>
      <c r="BM130" s="24"/>
      <c r="BN130" s="24"/>
      <c r="BO130" s="24"/>
      <c r="BP130" s="23" t="n">
        <f aca="false">SUM(E130:BO130)</f>
        <v>1047</v>
      </c>
    </row>
    <row r="131" customFormat="false" ht="8.25" hidden="false" customHeight="true" outlineLevel="0" collapsed="false">
      <c r="A131" s="44"/>
      <c r="B131" s="51" t="s">
        <v>207</v>
      </c>
      <c r="C131" s="50" t="s">
        <v>208</v>
      </c>
      <c r="D131" s="50"/>
      <c r="E131" s="23" t="n">
        <v>0</v>
      </c>
      <c r="F131" s="23" t="n">
        <v>104</v>
      </c>
      <c r="G131" s="23" t="n">
        <v>4</v>
      </c>
      <c r="H131" s="23" t="n">
        <v>0</v>
      </c>
      <c r="I131" s="23" t="n">
        <v>0</v>
      </c>
      <c r="J131" s="23" t="n">
        <v>0</v>
      </c>
      <c r="K131" s="23" t="n">
        <v>10</v>
      </c>
      <c r="L131" s="23" t="n">
        <v>0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2</v>
      </c>
      <c r="V131" s="23" t="n">
        <v>39</v>
      </c>
      <c r="W131" s="23" t="n">
        <v>13</v>
      </c>
      <c r="X131" s="23" t="n">
        <v>283</v>
      </c>
      <c r="Y131" s="23" t="n">
        <v>0</v>
      </c>
      <c r="Z131" s="23" t="n">
        <v>0</v>
      </c>
      <c r="AA131" s="23" t="n">
        <v>25</v>
      </c>
      <c r="AB131" s="23" t="n">
        <v>0</v>
      </c>
      <c r="AC131" s="23" t="n">
        <v>0</v>
      </c>
      <c r="AD131" s="23" t="n">
        <v>6</v>
      </c>
      <c r="AE131" s="23" t="n">
        <v>67</v>
      </c>
      <c r="AF131" s="23" t="n">
        <v>2</v>
      </c>
      <c r="AG131" s="23" t="n">
        <v>0</v>
      </c>
      <c r="AH131" s="23" t="n">
        <v>8</v>
      </c>
      <c r="AI131" s="23" t="n">
        <v>86</v>
      </c>
      <c r="AJ131" s="23" t="n">
        <v>152</v>
      </c>
      <c r="AK131" s="23" t="n">
        <v>0</v>
      </c>
      <c r="AL131" s="23" t="n">
        <v>1</v>
      </c>
      <c r="AM131" s="23" t="n">
        <v>22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2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3</v>
      </c>
      <c r="BB131" s="23" t="n">
        <v>2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2</v>
      </c>
      <c r="BI131" s="23" t="n">
        <v>0</v>
      </c>
      <c r="BJ131" s="23" t="n">
        <v>0</v>
      </c>
      <c r="BK131" s="23" t="n">
        <v>0</v>
      </c>
      <c r="BL131" s="23" t="n">
        <v>8</v>
      </c>
      <c r="BM131" s="24"/>
      <c r="BN131" s="24"/>
      <c r="BO131" s="24"/>
      <c r="BP131" s="23" t="n">
        <f aca="false">SUM(E131:BO131)</f>
        <v>870</v>
      </c>
    </row>
    <row r="132" customFormat="false" ht="8.25" hidden="false" customHeight="true" outlineLevel="0" collapsed="false">
      <c r="A132" s="44"/>
      <c r="B132" s="51"/>
      <c r="C132" s="50" t="s">
        <v>209</v>
      </c>
      <c r="D132" s="50"/>
      <c r="E132" s="23" t="n">
        <v>0</v>
      </c>
      <c r="F132" s="23" t="n">
        <v>4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5</v>
      </c>
      <c r="L132" s="23" t="n">
        <v>0</v>
      </c>
      <c r="M132" s="23" t="n">
        <v>0</v>
      </c>
      <c r="N132" s="23" t="n">
        <v>1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3</v>
      </c>
      <c r="U132" s="23" t="n">
        <v>0</v>
      </c>
      <c r="V132" s="23" t="n">
        <v>10</v>
      </c>
      <c r="W132" s="23" t="n">
        <v>5</v>
      </c>
      <c r="X132" s="23" t="n">
        <v>113</v>
      </c>
      <c r="Y132" s="23" t="n">
        <v>1</v>
      </c>
      <c r="Z132" s="23" t="n">
        <v>0</v>
      </c>
      <c r="AA132" s="23" t="n">
        <v>11</v>
      </c>
      <c r="AB132" s="23" t="n">
        <v>0</v>
      </c>
      <c r="AC132" s="23" t="n">
        <v>0</v>
      </c>
      <c r="AD132" s="23" t="n">
        <v>4</v>
      </c>
      <c r="AE132" s="23" t="n">
        <v>48</v>
      </c>
      <c r="AF132" s="23" t="n">
        <v>1</v>
      </c>
      <c r="AG132" s="23" t="n">
        <v>0</v>
      </c>
      <c r="AH132" s="23" t="n">
        <v>1</v>
      </c>
      <c r="AI132" s="23" t="n">
        <v>28</v>
      </c>
      <c r="AJ132" s="23" t="n">
        <v>83</v>
      </c>
      <c r="AK132" s="23" t="n">
        <v>0</v>
      </c>
      <c r="AL132" s="23" t="n">
        <v>0</v>
      </c>
      <c r="AM132" s="23" t="n">
        <v>16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2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1</v>
      </c>
      <c r="BJ132" s="23" t="n">
        <v>0</v>
      </c>
      <c r="BK132" s="23" t="n">
        <v>0</v>
      </c>
      <c r="BL132" s="23" t="n">
        <v>3</v>
      </c>
      <c r="BM132" s="24"/>
      <c r="BN132" s="24"/>
      <c r="BO132" s="24"/>
      <c r="BP132" s="23" t="n">
        <f aca="false">SUM(E132:BO132)</f>
        <v>392</v>
      </c>
    </row>
    <row r="133" customFormat="false" ht="8.25" hidden="false" customHeight="true" outlineLevel="0" collapsed="false">
      <c r="A133" s="44"/>
      <c r="B133" s="51"/>
      <c r="C133" s="50" t="s">
        <v>210</v>
      </c>
      <c r="D133" s="50"/>
      <c r="E133" s="23" t="n">
        <v>0</v>
      </c>
      <c r="F133" s="23" t="n">
        <v>41</v>
      </c>
      <c r="G133" s="23" t="n">
        <v>2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3</v>
      </c>
      <c r="U133" s="23" t="n">
        <v>1</v>
      </c>
      <c r="V133" s="23" t="n">
        <v>7</v>
      </c>
      <c r="W133" s="23" t="n">
        <v>2</v>
      </c>
      <c r="X133" s="23" t="n">
        <v>28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5</v>
      </c>
      <c r="AF133" s="23" t="n">
        <v>1</v>
      </c>
      <c r="AG133" s="23" t="n">
        <v>0</v>
      </c>
      <c r="AH133" s="23" t="n">
        <v>0</v>
      </c>
      <c r="AI133" s="23" t="n">
        <v>12</v>
      </c>
      <c r="AJ133" s="23" t="n">
        <v>25</v>
      </c>
      <c r="AK133" s="23" t="n">
        <v>0</v>
      </c>
      <c r="AL133" s="23" t="n">
        <v>1</v>
      </c>
      <c r="AM133" s="23" t="n">
        <v>7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1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2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1</v>
      </c>
      <c r="BM133" s="24"/>
      <c r="BN133" s="24"/>
      <c r="BO133" s="24"/>
      <c r="BP133" s="23" t="n">
        <f aca="false">SUM(E133:BO133)</f>
        <v>146</v>
      </c>
    </row>
    <row r="134" customFormat="false" ht="8.25" hidden="false" customHeight="true" outlineLevel="0" collapsed="false">
      <c r="A134" s="44"/>
      <c r="B134" s="46" t="s">
        <v>211</v>
      </c>
      <c r="C134" s="46"/>
      <c r="D134" s="46"/>
      <c r="E134" s="23" t="n">
        <v>0</v>
      </c>
      <c r="F134" s="23" t="n">
        <v>338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13</v>
      </c>
      <c r="L134" s="23" t="n">
        <v>2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86</v>
      </c>
      <c r="U134" s="23" t="n">
        <v>2</v>
      </c>
      <c r="V134" s="23" t="n">
        <v>52</v>
      </c>
      <c r="W134" s="23" t="n">
        <v>1</v>
      </c>
      <c r="X134" s="23" t="n">
        <v>733</v>
      </c>
      <c r="Y134" s="23" t="n">
        <v>1</v>
      </c>
      <c r="Z134" s="23" t="n">
        <v>6</v>
      </c>
      <c r="AA134" s="23" t="n">
        <v>128</v>
      </c>
      <c r="AB134" s="23" t="n">
        <v>0</v>
      </c>
      <c r="AC134" s="23" t="n">
        <v>0</v>
      </c>
      <c r="AD134" s="23" t="n">
        <v>3</v>
      </c>
      <c r="AE134" s="23" t="n">
        <v>407</v>
      </c>
      <c r="AF134" s="23" t="n">
        <v>10</v>
      </c>
      <c r="AG134" s="23" t="n">
        <v>0</v>
      </c>
      <c r="AH134" s="23" t="n">
        <v>1</v>
      </c>
      <c r="AI134" s="23" t="n">
        <v>107</v>
      </c>
      <c r="AJ134" s="23" t="n">
        <v>290</v>
      </c>
      <c r="AK134" s="23" t="n">
        <v>1</v>
      </c>
      <c r="AL134" s="23" t="n">
        <v>0</v>
      </c>
      <c r="AM134" s="23" t="n">
        <v>33</v>
      </c>
      <c r="AN134" s="23" t="n">
        <v>1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0</v>
      </c>
      <c r="AT134" s="23" t="n">
        <v>0</v>
      </c>
      <c r="AU134" s="23" t="n">
        <v>9</v>
      </c>
      <c r="AV134" s="23" t="n">
        <v>0</v>
      </c>
      <c r="AW134" s="23" t="n">
        <v>0</v>
      </c>
      <c r="AX134" s="23" t="n">
        <v>0</v>
      </c>
      <c r="AY134" s="23" t="n">
        <v>1</v>
      </c>
      <c r="AZ134" s="23" t="n">
        <v>0</v>
      </c>
      <c r="BA134" s="23" t="n">
        <v>1</v>
      </c>
      <c r="BB134" s="23" t="n">
        <v>8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2</v>
      </c>
      <c r="BI134" s="23" t="n">
        <v>1</v>
      </c>
      <c r="BJ134" s="23" t="n">
        <v>0</v>
      </c>
      <c r="BK134" s="23" t="n">
        <v>2</v>
      </c>
      <c r="BL134" s="23" t="n">
        <v>4</v>
      </c>
      <c r="BM134" s="24"/>
      <c r="BN134" s="24"/>
      <c r="BO134" s="24"/>
      <c r="BP134" s="23" t="n">
        <f aca="false">SUM(E134:BO134)</f>
        <v>2247</v>
      </c>
    </row>
    <row r="135" customFormat="false" ht="8.25" hidden="false" customHeight="true" outlineLevel="0" collapsed="false">
      <c r="A135" s="44"/>
      <c r="B135" s="46" t="s">
        <v>212</v>
      </c>
      <c r="C135" s="46"/>
      <c r="D135" s="46"/>
      <c r="E135" s="23" t="n">
        <v>0</v>
      </c>
      <c r="F135" s="23" t="n">
        <v>16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7</v>
      </c>
      <c r="L135" s="23" t="n">
        <v>0</v>
      </c>
      <c r="M135" s="23" t="n">
        <v>0</v>
      </c>
      <c r="N135" s="23" t="n">
        <v>3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46</v>
      </c>
      <c r="U135" s="23" t="n">
        <v>1</v>
      </c>
      <c r="V135" s="23" t="n">
        <v>101</v>
      </c>
      <c r="W135" s="23" t="n">
        <v>2</v>
      </c>
      <c r="X135" s="23" t="n">
        <v>247</v>
      </c>
      <c r="Y135" s="23" t="n">
        <v>0</v>
      </c>
      <c r="Z135" s="23" t="n">
        <v>1</v>
      </c>
      <c r="AA135" s="23" t="n">
        <v>49</v>
      </c>
      <c r="AB135" s="23" t="n">
        <v>0</v>
      </c>
      <c r="AC135" s="23" t="n">
        <v>0</v>
      </c>
      <c r="AD135" s="23" t="n">
        <v>5</v>
      </c>
      <c r="AE135" s="23" t="n">
        <v>241</v>
      </c>
      <c r="AF135" s="23" t="n">
        <v>5</v>
      </c>
      <c r="AG135" s="23" t="n">
        <v>0</v>
      </c>
      <c r="AH135" s="23" t="n">
        <v>2</v>
      </c>
      <c r="AI135" s="23" t="n">
        <v>59</v>
      </c>
      <c r="AJ135" s="23" t="n">
        <v>241</v>
      </c>
      <c r="AK135" s="23" t="n">
        <v>0</v>
      </c>
      <c r="AL135" s="23" t="n">
        <v>1</v>
      </c>
      <c r="AM135" s="23" t="n">
        <v>43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5</v>
      </c>
      <c r="AV135" s="23" t="n">
        <v>0</v>
      </c>
      <c r="AW135" s="23" t="n">
        <v>1</v>
      </c>
      <c r="AX135" s="23" t="n">
        <v>2</v>
      </c>
      <c r="AY135" s="23" t="n">
        <v>3</v>
      </c>
      <c r="AZ135" s="23" t="n">
        <v>0</v>
      </c>
      <c r="BA135" s="23" t="n">
        <v>2</v>
      </c>
      <c r="BB135" s="23" t="n">
        <v>1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</v>
      </c>
      <c r="BI135" s="23" t="n">
        <v>1</v>
      </c>
      <c r="BJ135" s="23" t="n">
        <v>0</v>
      </c>
      <c r="BK135" s="23" t="n">
        <v>1</v>
      </c>
      <c r="BL135" s="23" t="n">
        <v>14</v>
      </c>
      <c r="BM135" s="24"/>
      <c r="BN135" s="24"/>
      <c r="BO135" s="24"/>
      <c r="BP135" s="23" t="n">
        <f aca="false">SUM(E135:BO135)</f>
        <v>1263</v>
      </c>
    </row>
    <row r="136" customFormat="false" ht="8.25" hidden="false" customHeight="true" outlineLevel="0" collapsed="false">
      <c r="A136" s="44"/>
      <c r="B136" s="46" t="s">
        <v>213</v>
      </c>
      <c r="C136" s="46"/>
      <c r="D136" s="46"/>
      <c r="E136" s="23" t="n">
        <v>1</v>
      </c>
      <c r="F136" s="23" t="n">
        <v>5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21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0</v>
      </c>
      <c r="U136" s="23" t="n">
        <v>3</v>
      </c>
      <c r="V136" s="23" t="n">
        <v>10</v>
      </c>
      <c r="W136" s="23" t="n">
        <v>5</v>
      </c>
      <c r="X136" s="23" t="n">
        <v>421</v>
      </c>
      <c r="Y136" s="23" t="n">
        <v>0</v>
      </c>
      <c r="Z136" s="23" t="n">
        <v>11</v>
      </c>
      <c r="AA136" s="23" t="n">
        <v>26</v>
      </c>
      <c r="AB136" s="23" t="n">
        <v>0</v>
      </c>
      <c r="AC136" s="23" t="n">
        <v>0</v>
      </c>
      <c r="AD136" s="23" t="n">
        <v>0</v>
      </c>
      <c r="AE136" s="23" t="n">
        <v>92</v>
      </c>
      <c r="AF136" s="23" t="n">
        <v>6</v>
      </c>
      <c r="AG136" s="23" t="n">
        <v>0</v>
      </c>
      <c r="AH136" s="23" t="n">
        <v>2</v>
      </c>
      <c r="AI136" s="23" t="n">
        <v>78</v>
      </c>
      <c r="AJ136" s="23" t="n">
        <v>214</v>
      </c>
      <c r="AK136" s="23" t="n">
        <v>0</v>
      </c>
      <c r="AL136" s="23" t="n">
        <v>0</v>
      </c>
      <c r="AM136" s="23" t="n">
        <v>32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3</v>
      </c>
      <c r="AS136" s="23" t="n">
        <v>0</v>
      </c>
      <c r="AT136" s="23" t="n">
        <v>0</v>
      </c>
      <c r="AU136" s="23" t="n">
        <v>7</v>
      </c>
      <c r="AV136" s="23" t="n">
        <v>0</v>
      </c>
      <c r="AW136" s="23" t="n">
        <v>0</v>
      </c>
      <c r="AX136" s="23" t="n">
        <v>1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5</v>
      </c>
      <c r="BI136" s="23" t="n">
        <v>0</v>
      </c>
      <c r="BJ136" s="23" t="n">
        <v>0</v>
      </c>
      <c r="BK136" s="23" t="n">
        <v>0</v>
      </c>
      <c r="BL136" s="23" t="n">
        <v>5</v>
      </c>
      <c r="BM136" s="24"/>
      <c r="BN136" s="24"/>
      <c r="BO136" s="24"/>
      <c r="BP136" s="23" t="n">
        <f aca="false">SUM(E136:BO136)</f>
        <v>1036</v>
      </c>
    </row>
    <row r="137" customFormat="false" ht="8.25" hidden="false" customHeight="true" outlineLevel="0" collapsed="false">
      <c r="A137" s="44"/>
      <c r="B137" s="52" t="s">
        <v>214</v>
      </c>
      <c r="C137" s="50" t="s">
        <v>214</v>
      </c>
      <c r="D137" s="50"/>
      <c r="E137" s="23" t="n">
        <v>1</v>
      </c>
      <c r="F137" s="23" t="n">
        <v>247</v>
      </c>
      <c r="G137" s="23" t="n">
        <v>8</v>
      </c>
      <c r="H137" s="23" t="n">
        <v>0</v>
      </c>
      <c r="I137" s="23" t="n">
        <v>0</v>
      </c>
      <c r="J137" s="23" t="n">
        <v>0</v>
      </c>
      <c r="K137" s="23" t="n">
        <v>9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62</v>
      </c>
      <c r="U137" s="23" t="n">
        <v>0</v>
      </c>
      <c r="V137" s="23" t="n">
        <v>360</v>
      </c>
      <c r="W137" s="23" t="n">
        <v>11</v>
      </c>
      <c r="X137" s="23" t="n">
        <v>358</v>
      </c>
      <c r="Y137" s="23" t="n">
        <v>1</v>
      </c>
      <c r="Z137" s="23" t="n">
        <v>1</v>
      </c>
      <c r="AA137" s="23" t="n">
        <v>30</v>
      </c>
      <c r="AB137" s="23" t="n">
        <v>0</v>
      </c>
      <c r="AC137" s="23" t="n">
        <v>0</v>
      </c>
      <c r="AD137" s="23" t="n">
        <v>3</v>
      </c>
      <c r="AE137" s="23" t="n">
        <v>143</v>
      </c>
      <c r="AF137" s="23" t="n">
        <v>8</v>
      </c>
      <c r="AG137" s="23" t="n">
        <v>0</v>
      </c>
      <c r="AH137" s="23" t="n">
        <v>2</v>
      </c>
      <c r="AI137" s="23" t="n">
        <v>90</v>
      </c>
      <c r="AJ137" s="23" t="n">
        <v>238</v>
      </c>
      <c r="AK137" s="23" t="n">
        <v>0</v>
      </c>
      <c r="AL137" s="23" t="n">
        <v>0</v>
      </c>
      <c r="AM137" s="23" t="n">
        <v>37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1</v>
      </c>
      <c r="AT137" s="23" t="n">
        <v>0</v>
      </c>
      <c r="AU137" s="23" t="n">
        <v>8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1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0</v>
      </c>
      <c r="BI137" s="23" t="n">
        <v>1</v>
      </c>
      <c r="BJ137" s="23" t="n">
        <v>1</v>
      </c>
      <c r="BK137" s="23" t="n">
        <v>0</v>
      </c>
      <c r="BL137" s="23" t="n">
        <v>22</v>
      </c>
      <c r="BM137" s="24"/>
      <c r="BN137" s="24"/>
      <c r="BO137" s="24"/>
      <c r="BP137" s="23" t="n">
        <f aca="false">SUM(E137:BO137)</f>
        <v>1666</v>
      </c>
    </row>
    <row r="138" customFormat="false" ht="8.25" hidden="false" customHeight="true" outlineLevel="0" collapsed="false">
      <c r="A138" s="44"/>
      <c r="B138" s="52"/>
      <c r="C138" s="50" t="s">
        <v>215</v>
      </c>
      <c r="D138" s="50"/>
      <c r="E138" s="23" t="n">
        <v>0</v>
      </c>
      <c r="F138" s="23" t="n">
        <v>36</v>
      </c>
      <c r="G138" s="23" t="n">
        <v>4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</v>
      </c>
      <c r="U138" s="23" t="n">
        <v>1</v>
      </c>
      <c r="V138" s="23" t="n">
        <v>31</v>
      </c>
      <c r="W138" s="23" t="n">
        <v>1</v>
      </c>
      <c r="X138" s="23" t="n">
        <v>65</v>
      </c>
      <c r="Y138" s="23" t="n">
        <v>0</v>
      </c>
      <c r="Z138" s="23" t="n">
        <v>1</v>
      </c>
      <c r="AA138" s="23" t="n">
        <v>3</v>
      </c>
      <c r="AB138" s="23" t="n">
        <v>0</v>
      </c>
      <c r="AC138" s="23" t="n">
        <v>0</v>
      </c>
      <c r="AD138" s="23" t="n">
        <v>1</v>
      </c>
      <c r="AE138" s="23" t="n">
        <v>2</v>
      </c>
      <c r="AF138" s="23" t="n">
        <v>0</v>
      </c>
      <c r="AG138" s="23" t="n">
        <v>0</v>
      </c>
      <c r="AH138" s="23" t="n">
        <v>0</v>
      </c>
      <c r="AI138" s="23" t="n">
        <v>10</v>
      </c>
      <c r="AJ138" s="23" t="n">
        <v>35</v>
      </c>
      <c r="AK138" s="23" t="n">
        <v>0</v>
      </c>
      <c r="AL138" s="23" t="n">
        <v>0</v>
      </c>
      <c r="AM138" s="23" t="n">
        <v>1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1</v>
      </c>
      <c r="AY138" s="23" t="n">
        <v>1</v>
      </c>
      <c r="AZ138" s="23" t="n">
        <v>0</v>
      </c>
      <c r="BA138" s="23" t="n">
        <v>0</v>
      </c>
      <c r="BB138" s="23" t="n">
        <v>4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1</v>
      </c>
      <c r="BM138" s="24"/>
      <c r="BN138" s="24"/>
      <c r="BO138" s="24"/>
      <c r="BP138" s="23" t="n">
        <f aca="false">SUM(E138:BO138)</f>
        <v>211</v>
      </c>
    </row>
    <row r="139" customFormat="false" ht="8.25" hidden="false" customHeight="true" outlineLevel="0" collapsed="false">
      <c r="A139" s="44"/>
      <c r="B139" s="47" t="s">
        <v>75</v>
      </c>
      <c r="C139" s="47"/>
      <c r="D139" s="47"/>
      <c r="E139" s="26" t="n">
        <f aca="false">SUM(E126:E138)</f>
        <v>3</v>
      </c>
      <c r="F139" s="26" t="n">
        <f aca="false">SUM(F126:F138)</f>
        <v>1301</v>
      </c>
      <c r="G139" s="26" t="n">
        <f aca="false">SUM(G126:G138)</f>
        <v>166</v>
      </c>
      <c r="H139" s="26" t="n">
        <f aca="false">SUM(H126:H138)</f>
        <v>0</v>
      </c>
      <c r="I139" s="26" t="n">
        <f aca="false">SUM(I126:I138)</f>
        <v>0</v>
      </c>
      <c r="J139" s="26" t="n">
        <f aca="false">SUM(J126:J138)</f>
        <v>0</v>
      </c>
      <c r="K139" s="26" t="n">
        <f aca="false">SUM(K126:K138)</f>
        <v>94</v>
      </c>
      <c r="L139" s="26" t="n">
        <f aca="false">SUM(L126:L138)</f>
        <v>2</v>
      </c>
      <c r="M139" s="26" t="n">
        <f aca="false">SUM(M126:M138)</f>
        <v>0</v>
      </c>
      <c r="N139" s="26" t="n">
        <f aca="false">SUM(N126:N138)</f>
        <v>12</v>
      </c>
      <c r="O139" s="26" t="n">
        <f aca="false">SUM(O126:O138)</f>
        <v>0</v>
      </c>
      <c r="P139" s="26" t="n">
        <f aca="false">SUM(P126:P138)</f>
        <v>0</v>
      </c>
      <c r="Q139" s="26" t="n">
        <f aca="false">SUM(Q126:Q138)</f>
        <v>0</v>
      </c>
      <c r="R139" s="26" t="n">
        <f aca="false">SUM(R126:R138)</f>
        <v>0</v>
      </c>
      <c r="S139" s="26" t="n">
        <f aca="false">SUM(S126:S138)</f>
        <v>0</v>
      </c>
      <c r="T139" s="26" t="n">
        <f aca="false">SUM(T126:T138)</f>
        <v>378</v>
      </c>
      <c r="U139" s="26" t="n">
        <f aca="false">SUM(U126:U138)</f>
        <v>15</v>
      </c>
      <c r="V139" s="26" t="n">
        <f aca="false">SUM(V126:V138)</f>
        <v>755</v>
      </c>
      <c r="W139" s="26" t="n">
        <f aca="false">SUM(W126:W138)</f>
        <v>61</v>
      </c>
      <c r="X139" s="26" t="n">
        <f aca="false">SUM(X126:X138)</f>
        <v>3934</v>
      </c>
      <c r="Y139" s="26" t="n">
        <f aca="false">SUM(Y126:Y138)</f>
        <v>3</v>
      </c>
      <c r="Z139" s="26" t="n">
        <f aca="false">SUM(Z126:Z138)</f>
        <v>25</v>
      </c>
      <c r="AA139" s="26" t="n">
        <f aca="false">SUM(AA126:AA138)</f>
        <v>360</v>
      </c>
      <c r="AB139" s="26" t="n">
        <f aca="false">SUM(AB126:AB138)</f>
        <v>0</v>
      </c>
      <c r="AC139" s="26" t="n">
        <f aca="false">SUM(AC126:AC138)</f>
        <v>0</v>
      </c>
      <c r="AD139" s="26" t="n">
        <f aca="false">SUM(AD126:AD138)</f>
        <v>34</v>
      </c>
      <c r="AE139" s="26" t="n">
        <f aca="false">SUM(AE126:AE138)</f>
        <v>2234</v>
      </c>
      <c r="AF139" s="26" t="n">
        <f aca="false">SUM(AF126:AF138)</f>
        <v>66</v>
      </c>
      <c r="AG139" s="26" t="n">
        <f aca="false">SUM(AG126:AG138)</f>
        <v>0</v>
      </c>
      <c r="AH139" s="26" t="n">
        <f aca="false">SUM(AH126:AH138)</f>
        <v>25</v>
      </c>
      <c r="AI139" s="26" t="n">
        <f aca="false">SUM(AI126:AI138)</f>
        <v>702</v>
      </c>
      <c r="AJ139" s="26" t="n">
        <f aca="false">SUM(AJ126:AJ138)</f>
        <v>2099</v>
      </c>
      <c r="AK139" s="26" t="n">
        <f aca="false">SUM(AK126:AK138)</f>
        <v>2</v>
      </c>
      <c r="AL139" s="26" t="n">
        <f aca="false">SUM(AL126:AL138)</f>
        <v>3</v>
      </c>
      <c r="AM139" s="26" t="n">
        <f aca="false">SUM(AM126:AM138)</f>
        <v>234</v>
      </c>
      <c r="AN139" s="26" t="n">
        <f aca="false">SUM(AN126:AN138)</f>
        <v>5</v>
      </c>
      <c r="AO139" s="26" t="n">
        <f aca="false">SUM(AO126:AO138)</f>
        <v>0</v>
      </c>
      <c r="AP139" s="26" t="n">
        <f aca="false">SUM(AP126:AP138)</f>
        <v>7</v>
      </c>
      <c r="AQ139" s="26" t="n">
        <f aca="false">SUM(AQ126:AQ138)</f>
        <v>0</v>
      </c>
      <c r="AR139" s="26" t="n">
        <f aca="false">SUM(AR126:AR138)</f>
        <v>32</v>
      </c>
      <c r="AS139" s="26" t="n">
        <f aca="false">SUM(AS126:AS138)</f>
        <v>6</v>
      </c>
      <c r="AT139" s="26" t="n">
        <f aca="false">SUM(AT126:AT138)</f>
        <v>1</v>
      </c>
      <c r="AU139" s="26" t="n">
        <f aca="false">SUM(AU126:AU138)</f>
        <v>82</v>
      </c>
      <c r="AV139" s="26" t="n">
        <f aca="false">SUM(AV126:AV138)</f>
        <v>0</v>
      </c>
      <c r="AW139" s="26" t="n">
        <f aca="false">SUM(AW126:AW138)</f>
        <v>1</v>
      </c>
      <c r="AX139" s="26" t="n">
        <f aca="false">SUM(AX126:AX138)</f>
        <v>4</v>
      </c>
      <c r="AY139" s="26" t="n">
        <f aca="false">SUM(AY126:AY138)</f>
        <v>18</v>
      </c>
      <c r="AZ139" s="26" t="n">
        <f aca="false">SUM(AZ126:AZ138)</f>
        <v>0</v>
      </c>
      <c r="BA139" s="26" t="n">
        <f aca="false">SUM(BA126:BA138)</f>
        <v>20</v>
      </c>
      <c r="BB139" s="26" t="n">
        <f aca="false">SUM(BB126:BB138)</f>
        <v>46</v>
      </c>
      <c r="BC139" s="26" t="n">
        <f aca="false">SUM(BC126:BC138)</f>
        <v>1</v>
      </c>
      <c r="BD139" s="26" t="n">
        <f aca="false">SUM(BD126:BD138)</f>
        <v>0</v>
      </c>
      <c r="BE139" s="26" t="n">
        <f aca="false">SUM(BE126:BE138)</f>
        <v>0</v>
      </c>
      <c r="BF139" s="26" t="n">
        <f aca="false">SUM(BF126:BF138)</f>
        <v>0</v>
      </c>
      <c r="BG139" s="26" t="n">
        <f aca="false">SUM(BG126:BG138)</f>
        <v>3</v>
      </c>
      <c r="BH139" s="26" t="n">
        <f aca="false">SUM(BH126:BH138)</f>
        <v>34</v>
      </c>
      <c r="BI139" s="26" t="n">
        <f aca="false">SUM(BI126:BI138)</f>
        <v>7</v>
      </c>
      <c r="BJ139" s="26" t="n">
        <f aca="false">SUM(BJ126:BJ138)</f>
        <v>1</v>
      </c>
      <c r="BK139" s="26" t="n">
        <f aca="false">SUM(BK126:BK138)</f>
        <v>3</v>
      </c>
      <c r="BL139" s="26" t="n">
        <f aca="false">SUM(BL126:BL138)</f>
        <v>91</v>
      </c>
      <c r="BM139" s="27" t="n">
        <f aca="false">SUM(BM126:BM138)</f>
        <v>0</v>
      </c>
      <c r="BN139" s="27" t="n">
        <f aca="false">SUM(BN126:BN138)</f>
        <v>0</v>
      </c>
      <c r="BO139" s="27" t="n">
        <f aca="false">SUM(BO126:BO138)</f>
        <v>0</v>
      </c>
      <c r="BP139" s="26" t="n">
        <f aca="false">SUM(BP126:BP138)</f>
        <v>12870</v>
      </c>
    </row>
    <row r="140" customFormat="false" ht="8.25" hidden="false" customHeight="true" outlineLevel="0" collapsed="false">
      <c r="A140" s="44" t="s">
        <v>216</v>
      </c>
      <c r="B140" s="45" t="s">
        <v>217</v>
      </c>
      <c r="C140" s="45"/>
      <c r="D140" s="45"/>
      <c r="E140" s="21" t="n">
        <v>0</v>
      </c>
      <c r="F140" s="21" t="n">
        <v>15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3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n">
        <v>0</v>
      </c>
      <c r="V140" s="21" t="n">
        <v>69</v>
      </c>
      <c r="W140" s="21" t="n">
        <v>5</v>
      </c>
      <c r="X140" s="21" t="n">
        <v>418</v>
      </c>
      <c r="Y140" s="21" t="n">
        <v>0</v>
      </c>
      <c r="Z140" s="21" t="n">
        <v>1</v>
      </c>
      <c r="AA140" s="21" t="n">
        <v>18</v>
      </c>
      <c r="AB140" s="21" t="n">
        <v>0</v>
      </c>
      <c r="AC140" s="21" t="n">
        <v>0</v>
      </c>
      <c r="AD140" s="21" t="n">
        <v>1</v>
      </c>
      <c r="AE140" s="21" t="n">
        <v>75</v>
      </c>
      <c r="AF140" s="21" t="n">
        <v>2</v>
      </c>
      <c r="AG140" s="21" t="n">
        <v>0</v>
      </c>
      <c r="AH140" s="21" t="n">
        <v>2</v>
      </c>
      <c r="AI140" s="21" t="n">
        <v>87</v>
      </c>
      <c r="AJ140" s="21" t="n">
        <v>255</v>
      </c>
      <c r="AK140" s="21" t="n">
        <v>4</v>
      </c>
      <c r="AL140" s="21" t="n">
        <v>0</v>
      </c>
      <c r="AM140" s="21" t="n">
        <v>7</v>
      </c>
      <c r="AN140" s="21" t="n">
        <v>0</v>
      </c>
      <c r="AO140" s="21" t="n">
        <v>0</v>
      </c>
      <c r="AP140" s="21" t="n">
        <v>1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3</v>
      </c>
      <c r="AV140" s="21" t="n">
        <v>0</v>
      </c>
      <c r="AW140" s="21" t="n">
        <v>0</v>
      </c>
      <c r="AX140" s="21" t="n">
        <v>0</v>
      </c>
      <c r="AY140" s="21" t="n">
        <v>6</v>
      </c>
      <c r="AZ140" s="21" t="n">
        <v>0</v>
      </c>
      <c r="BA140" s="21" t="n">
        <v>3</v>
      </c>
      <c r="BB140" s="21" t="n">
        <v>3</v>
      </c>
      <c r="BC140" s="21" t="n">
        <v>0</v>
      </c>
      <c r="BD140" s="21" t="n">
        <v>0</v>
      </c>
      <c r="BE140" s="21" t="n">
        <v>0</v>
      </c>
      <c r="BF140" s="21" t="n">
        <v>0</v>
      </c>
      <c r="BG140" s="21" t="n">
        <v>2</v>
      </c>
      <c r="BH140" s="21" t="n">
        <v>4</v>
      </c>
      <c r="BI140" s="21" t="n">
        <v>1</v>
      </c>
      <c r="BJ140" s="21" t="n">
        <v>0</v>
      </c>
      <c r="BK140" s="21" t="n">
        <v>0</v>
      </c>
      <c r="BL140" s="21" t="n">
        <v>8</v>
      </c>
      <c r="BM140" s="20"/>
      <c r="BN140" s="20"/>
      <c r="BO140" s="20"/>
      <c r="BP140" s="23" t="n">
        <f aca="false">SUM(E140:BO140)</f>
        <v>994</v>
      </c>
    </row>
    <row r="141" customFormat="false" ht="8.25" hidden="false" customHeight="true" outlineLevel="0" collapsed="false">
      <c r="A141" s="44"/>
      <c r="B141" s="46" t="s">
        <v>218</v>
      </c>
      <c r="C141" s="46"/>
      <c r="D141" s="46"/>
      <c r="E141" s="23" t="n">
        <v>0</v>
      </c>
      <c r="F141" s="23" t="n">
        <v>2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0</v>
      </c>
      <c r="W141" s="23" t="n">
        <v>3</v>
      </c>
      <c r="X141" s="23" t="n">
        <v>18</v>
      </c>
      <c r="Y141" s="23" t="n">
        <v>0</v>
      </c>
      <c r="Z141" s="23" t="n">
        <v>0</v>
      </c>
      <c r="AA141" s="23" t="n">
        <v>1</v>
      </c>
      <c r="AB141" s="23" t="n">
        <v>0</v>
      </c>
      <c r="AC141" s="23" t="n">
        <v>0</v>
      </c>
      <c r="AD141" s="23" t="n">
        <v>0</v>
      </c>
      <c r="AE141" s="23" t="n">
        <v>3</v>
      </c>
      <c r="AF141" s="23" t="n">
        <v>0</v>
      </c>
      <c r="AG141" s="23" t="n">
        <v>0</v>
      </c>
      <c r="AH141" s="23" t="n">
        <v>0</v>
      </c>
      <c r="AI141" s="23" t="n">
        <v>9</v>
      </c>
      <c r="AJ141" s="23" t="n">
        <v>13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/>
      <c r="BN141" s="24"/>
      <c r="BO141" s="24"/>
      <c r="BP141" s="23" t="n">
        <f aca="false">SUM(E141:BO141)</f>
        <v>60</v>
      </c>
    </row>
    <row r="142" customFormat="false" ht="8.25" hidden="false" customHeight="true" outlineLevel="0" collapsed="false">
      <c r="A142" s="44"/>
      <c r="B142" s="46" t="s">
        <v>219</v>
      </c>
      <c r="C142" s="46"/>
      <c r="D142" s="46"/>
      <c r="E142" s="23" t="n">
        <v>0</v>
      </c>
      <c r="F142" s="23" t="n">
        <v>5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6</v>
      </c>
      <c r="W142" s="23" t="n">
        <v>3</v>
      </c>
      <c r="X142" s="23" t="n">
        <v>23</v>
      </c>
      <c r="Y142" s="23" t="n">
        <v>0</v>
      </c>
      <c r="Z142" s="23" t="n">
        <v>0</v>
      </c>
      <c r="AA142" s="23" t="n">
        <v>1</v>
      </c>
      <c r="AB142" s="23" t="n">
        <v>0</v>
      </c>
      <c r="AC142" s="23" t="n">
        <v>0</v>
      </c>
      <c r="AD142" s="23" t="n">
        <v>0</v>
      </c>
      <c r="AE142" s="23" t="n">
        <v>12</v>
      </c>
      <c r="AF142" s="23" t="n">
        <v>1</v>
      </c>
      <c r="AG142" s="23" t="n">
        <v>0</v>
      </c>
      <c r="AH142" s="23" t="n">
        <v>1</v>
      </c>
      <c r="AI142" s="23" t="n">
        <v>3</v>
      </c>
      <c r="AJ142" s="23" t="n">
        <v>16</v>
      </c>
      <c r="AK142" s="23" t="n">
        <v>0</v>
      </c>
      <c r="AL142" s="23" t="n">
        <v>0</v>
      </c>
      <c r="AM142" s="23" t="n">
        <v>0</v>
      </c>
      <c r="AN142" s="23" t="n">
        <v>1</v>
      </c>
      <c r="AO142" s="23" t="n">
        <v>1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9</v>
      </c>
      <c r="BM142" s="24"/>
      <c r="BN142" s="24"/>
      <c r="BO142" s="24"/>
      <c r="BP142" s="23" t="n">
        <f aca="false">SUM(E142:BO142)</f>
        <v>92</v>
      </c>
    </row>
    <row r="143" customFormat="false" ht="8.25" hidden="false" customHeight="true" outlineLevel="0" collapsed="false">
      <c r="A143" s="44"/>
      <c r="B143" s="47" t="s">
        <v>75</v>
      </c>
      <c r="C143" s="47"/>
      <c r="D143" s="47"/>
      <c r="E143" s="26" t="n">
        <f aca="false">SUM(E140:E142)</f>
        <v>0</v>
      </c>
      <c r="F143" s="26" t="n">
        <f aca="false">SUM(F140:F142)</f>
        <v>22</v>
      </c>
      <c r="G143" s="26" t="n">
        <f aca="false">SUM(G140:G142)</f>
        <v>0</v>
      </c>
      <c r="H143" s="26" t="n">
        <f aca="false">SUM(H140:H142)</f>
        <v>0</v>
      </c>
      <c r="I143" s="26" t="n">
        <f aca="false">SUM(I140:I142)</f>
        <v>0</v>
      </c>
      <c r="J143" s="26" t="n">
        <f aca="false">SUM(J140:J142)</f>
        <v>0</v>
      </c>
      <c r="K143" s="26" t="n">
        <f aca="false">SUM(K140:K142)</f>
        <v>3</v>
      </c>
      <c r="L143" s="26" t="n">
        <f aca="false">SUM(L140:L142)</f>
        <v>0</v>
      </c>
      <c r="M143" s="26" t="n">
        <f aca="false">SUM(M140:M142)</f>
        <v>0</v>
      </c>
      <c r="N143" s="26" t="n">
        <f aca="false">SUM(N140:N142)</f>
        <v>0</v>
      </c>
      <c r="O143" s="26" t="n">
        <f aca="false">SUM(O140:O142)</f>
        <v>0</v>
      </c>
      <c r="P143" s="26" t="n">
        <f aca="false">SUM(P140:P142)</f>
        <v>0</v>
      </c>
      <c r="Q143" s="26" t="n">
        <f aca="false">SUM(Q140:Q142)</f>
        <v>0</v>
      </c>
      <c r="R143" s="26" t="n">
        <f aca="false">SUM(R140:R142)</f>
        <v>0</v>
      </c>
      <c r="S143" s="26" t="n">
        <f aca="false">SUM(S140:S142)</f>
        <v>0</v>
      </c>
      <c r="T143" s="26" t="n">
        <f aca="false">SUM(T140:T142)</f>
        <v>1</v>
      </c>
      <c r="U143" s="26" t="n">
        <f aca="false">SUM(U140:U142)</f>
        <v>0</v>
      </c>
      <c r="V143" s="26" t="n">
        <f aca="false">SUM(V140:V142)</f>
        <v>95</v>
      </c>
      <c r="W143" s="26" t="n">
        <f aca="false">SUM(W140:W142)</f>
        <v>11</v>
      </c>
      <c r="X143" s="26" t="n">
        <f aca="false">SUM(X140:X142)</f>
        <v>459</v>
      </c>
      <c r="Y143" s="26" t="n">
        <f aca="false">SUM(Y140:Y142)</f>
        <v>0</v>
      </c>
      <c r="Z143" s="26" t="n">
        <f aca="false">SUM(Z140:Z142)</f>
        <v>1</v>
      </c>
      <c r="AA143" s="26" t="n">
        <f aca="false">SUM(AA140:AA142)</f>
        <v>20</v>
      </c>
      <c r="AB143" s="26" t="n">
        <f aca="false">SUM(AB140:AB142)</f>
        <v>0</v>
      </c>
      <c r="AC143" s="26" t="n">
        <f aca="false">SUM(AC140:AC142)</f>
        <v>0</v>
      </c>
      <c r="AD143" s="26" t="n">
        <f aca="false">SUM(AD140:AD142)</f>
        <v>1</v>
      </c>
      <c r="AE143" s="26" t="n">
        <f aca="false">SUM(AE140:AE142)</f>
        <v>90</v>
      </c>
      <c r="AF143" s="26" t="n">
        <f aca="false">SUM(AF140:AF142)</f>
        <v>3</v>
      </c>
      <c r="AG143" s="26" t="n">
        <f aca="false">SUM(AG140:AG142)</f>
        <v>0</v>
      </c>
      <c r="AH143" s="26" t="n">
        <f aca="false">SUM(AH140:AH142)</f>
        <v>3</v>
      </c>
      <c r="AI143" s="26" t="n">
        <f aca="false">SUM(AI140:AI142)</f>
        <v>99</v>
      </c>
      <c r="AJ143" s="26" t="n">
        <f aca="false">SUM(AJ140:AJ142)</f>
        <v>284</v>
      </c>
      <c r="AK143" s="26" t="n">
        <f aca="false">SUM(AK140:AK142)</f>
        <v>4</v>
      </c>
      <c r="AL143" s="26" t="n">
        <f aca="false">SUM(AL140:AL142)</f>
        <v>0</v>
      </c>
      <c r="AM143" s="26" t="n">
        <f aca="false">SUM(AM140:AM142)</f>
        <v>7</v>
      </c>
      <c r="AN143" s="26" t="n">
        <f aca="false">SUM(AN140:AN142)</f>
        <v>1</v>
      </c>
      <c r="AO143" s="26" t="n">
        <f aca="false">SUM(AO140:AO142)</f>
        <v>1</v>
      </c>
      <c r="AP143" s="26" t="n">
        <f aca="false">SUM(AP140:AP142)</f>
        <v>1</v>
      </c>
      <c r="AQ143" s="26" t="n">
        <f aca="false">SUM(AQ140:AQ142)</f>
        <v>0</v>
      </c>
      <c r="AR143" s="26" t="n">
        <f aca="false">SUM(AR140:AR142)</f>
        <v>0</v>
      </c>
      <c r="AS143" s="26" t="n">
        <f aca="false">SUM(AS140:AS142)</f>
        <v>0</v>
      </c>
      <c r="AT143" s="26" t="n">
        <f aca="false">SUM(AT140:AT142)</f>
        <v>0</v>
      </c>
      <c r="AU143" s="26" t="n">
        <f aca="false">SUM(AU140:AU142)</f>
        <v>3</v>
      </c>
      <c r="AV143" s="26" t="n">
        <f aca="false">SUM(AV140:AV142)</f>
        <v>0</v>
      </c>
      <c r="AW143" s="26" t="n">
        <f aca="false">SUM(AW140:AW142)</f>
        <v>0</v>
      </c>
      <c r="AX143" s="26" t="n">
        <f aca="false">SUM(AX140:AX142)</f>
        <v>0</v>
      </c>
      <c r="AY143" s="26" t="n">
        <f aca="false">SUM(AY140:AY142)</f>
        <v>6</v>
      </c>
      <c r="AZ143" s="26" t="n">
        <f aca="false">SUM(AZ140:AZ142)</f>
        <v>0</v>
      </c>
      <c r="BA143" s="26" t="n">
        <f aca="false">SUM(BA140:BA142)</f>
        <v>3</v>
      </c>
      <c r="BB143" s="26" t="n">
        <f aca="false">SUM(BB140:BB142)</f>
        <v>3</v>
      </c>
      <c r="BC143" s="26" t="n">
        <f aca="false">SUM(BC140:BC142)</f>
        <v>0</v>
      </c>
      <c r="BD143" s="26" t="n">
        <f aca="false">SUM(BD140:BD142)</f>
        <v>0</v>
      </c>
      <c r="BE143" s="26" t="n">
        <f aca="false">SUM(BE140:BE142)</f>
        <v>1</v>
      </c>
      <c r="BF143" s="26" t="n">
        <f aca="false">SUM(BF140:BF142)</f>
        <v>0</v>
      </c>
      <c r="BG143" s="26" t="n">
        <f aca="false">SUM(BG140:BG142)</f>
        <v>2</v>
      </c>
      <c r="BH143" s="26" t="n">
        <f aca="false">SUM(BH140:BH142)</f>
        <v>4</v>
      </c>
      <c r="BI143" s="26" t="n">
        <f aca="false">SUM(BI140:BI142)</f>
        <v>1</v>
      </c>
      <c r="BJ143" s="26" t="n">
        <f aca="false">SUM(BJ140:BJ142)</f>
        <v>0</v>
      </c>
      <c r="BK143" s="26" t="n">
        <f aca="false">SUM(BK140:BK142)</f>
        <v>0</v>
      </c>
      <c r="BL143" s="26" t="n">
        <f aca="false">SUM(BL140:BL142)</f>
        <v>17</v>
      </c>
      <c r="BM143" s="27" t="n">
        <f aca="false">SUM(BM140:BM142)</f>
        <v>0</v>
      </c>
      <c r="BN143" s="27" t="n">
        <f aca="false">SUM(BN140:BN142)</f>
        <v>0</v>
      </c>
      <c r="BO143" s="27" t="n">
        <f aca="false">SUM(BO140:BO142)</f>
        <v>0</v>
      </c>
      <c r="BP143" s="26" t="n">
        <f aca="false">SUM(BP140:BP142)</f>
        <v>1146</v>
      </c>
    </row>
    <row r="144" customFormat="false" ht="8.25" hidden="false" customHeight="true" outlineLevel="0" collapsed="false">
      <c r="A144" s="53" t="s">
        <v>220</v>
      </c>
      <c r="B144" s="53"/>
      <c r="C144" s="53"/>
      <c r="D144" s="53"/>
      <c r="E144" s="54" t="n">
        <f aca="false">SUM(E11,E25,E64,E75,E97,E109,E120,E125,E139,E143)</f>
        <v>7</v>
      </c>
      <c r="F144" s="54" t="n">
        <f aca="false">SUM(F11,F25,F64,F75,F97,F109,F120,F125,F139,F143)</f>
        <v>11322</v>
      </c>
      <c r="G144" s="54" t="n">
        <f aca="false">SUM(G11,G25,G64,G75,G97,G109,G120,G125,G139,G143)</f>
        <v>1357</v>
      </c>
      <c r="H144" s="54" t="n">
        <f aca="false">SUM(H11,H25,H64,H75,H97,H109,H120,H125,H139,H143)</f>
        <v>0</v>
      </c>
      <c r="I144" s="54" t="n">
        <f aca="false">SUM(I11,I25,I64,I75,I97,I109,I120,I125,I139,I143)</f>
        <v>1</v>
      </c>
      <c r="J144" s="54" t="n">
        <f aca="false">SUM(J11,J25,J64,J75,J97,J109,J120,J125,J139,J143)</f>
        <v>1</v>
      </c>
      <c r="K144" s="54" t="n">
        <f aca="false">SUM(K11,K25,K64,K75,K97,K109,K120,K125,K139,K143)</f>
        <v>521</v>
      </c>
      <c r="L144" s="54" t="n">
        <f aca="false">SUM(L11,L25,L64,L75,L97,L109,L120,L125,L139,L143)</f>
        <v>9</v>
      </c>
      <c r="M144" s="54" t="n">
        <f aca="false">SUM(M11,M25,M64,M75,M97,M109,M120,M125,M139,M143)</f>
        <v>2</v>
      </c>
      <c r="N144" s="54" t="n">
        <f aca="false">SUM(N11,N25,N64,N75,N97,N109,N120,N125,N139,N143)</f>
        <v>42</v>
      </c>
      <c r="O144" s="54" t="n">
        <f aca="false">SUM(O11,O25,O64,O75,O97,O109,O120,O125,O139,O143)</f>
        <v>1</v>
      </c>
      <c r="P144" s="54" t="n">
        <f aca="false">SUM(P11,P25,P64,P75,P97,P109,P120,P125,P139,P143)</f>
        <v>3</v>
      </c>
      <c r="Q144" s="54" t="n">
        <f aca="false">SUM(Q11,Q25,Q64,Q75,Q97,Q109,Q120,Q125,Q139,Q143)</f>
        <v>0</v>
      </c>
      <c r="R144" s="54" t="n">
        <f aca="false">SUM(R11,R25,R64,R75,R97,R109,R120,R125,R139,R143)</f>
        <v>1</v>
      </c>
      <c r="S144" s="54" t="n">
        <f aca="false">SUM(S11,S25,S64,S75,S97,S109,S120,S125,S139,S143)</f>
        <v>4</v>
      </c>
      <c r="T144" s="54" t="n">
        <f aca="false">SUM(T11,T25,T64,T75,T97,T109,T120,T125,T139,T143)</f>
        <v>725</v>
      </c>
      <c r="U144" s="54" t="n">
        <f aca="false">SUM(U11,U25,U64,U75,U97,U109,U120,U125,U139,U143)</f>
        <v>78</v>
      </c>
      <c r="V144" s="54" t="n">
        <f aca="false">SUM(V11,V25,V64,V75,V97,V109,V120,V125,V139,V143)</f>
        <v>8557</v>
      </c>
      <c r="W144" s="54" t="n">
        <f aca="false">SUM(W11,W25,W64,W75,W97,W109,W120,W125,W139,W143)</f>
        <v>202</v>
      </c>
      <c r="X144" s="54" t="n">
        <f aca="false">SUM(X11,X25,X64,X75,X97,X109,X120,X125,X139,X143)</f>
        <v>34119</v>
      </c>
      <c r="Y144" s="54" t="n">
        <f aca="false">SUM(Y11,Y25,Y64,Y75,Y97,Y109,Y120,Y125,Y139,Y143)</f>
        <v>11</v>
      </c>
      <c r="Z144" s="54" t="n">
        <f aca="false">SUM(Z11,Z25,Z64,Z75,Z97,Z109,Z120,Z125,Z139,Z143)</f>
        <v>132</v>
      </c>
      <c r="AA144" s="54" t="n">
        <f aca="false">SUM(AA11,AA25,AA64,AA75,AA97,AA109,AA120,AA125,AA139,AA143)</f>
        <v>3315</v>
      </c>
      <c r="AB144" s="54" t="n">
        <f aca="false">SUM(AB11,AB25,AB64,AB75,AB97,AB109,AB120,AB125,AB139,AB143)</f>
        <v>1</v>
      </c>
      <c r="AC144" s="54" t="n">
        <f aca="false">SUM(AC11,AC25,AC64,AC75,AC97,AC109,AC120,AC125,AC139,AC143)</f>
        <v>1</v>
      </c>
      <c r="AD144" s="54" t="n">
        <f aca="false">SUM(AD11,AD25,AD64,AD75,AD97,AD109,AD120,AD125,AD139,AD143)</f>
        <v>289</v>
      </c>
      <c r="AE144" s="54" t="n">
        <f aca="false">SUM(AE11,AE25,AE64,AE75,AE97,AE109,AE120,AE125,AE139,AE143)</f>
        <v>43316</v>
      </c>
      <c r="AF144" s="54" t="n">
        <f aca="false">SUM(AF11,AF25,AF64,AF75,AF97,AF109,AF120,AF125,AF139,AF143)</f>
        <v>788</v>
      </c>
      <c r="AG144" s="54" t="n">
        <f aca="false">SUM(AG11,AG25,AG64,AG75,AG97,AG109,AG120,AG125,AG139,AG143)</f>
        <v>147</v>
      </c>
      <c r="AH144" s="54" t="n">
        <f aca="false">SUM(AH11,AH25,AH64,AH75,AH97,AH109,AH120,AH125,AH139,AH143)</f>
        <v>170</v>
      </c>
      <c r="AI144" s="54" t="n">
        <f aca="false">SUM(AI11,AI25,AI64,AI75,AI97,AI109,AI120,AI125,AI139,AI143)</f>
        <v>7730</v>
      </c>
      <c r="AJ144" s="54" t="n">
        <f aca="false">SUM(AJ11,AJ25,AJ64,AJ75,AJ97,AJ109,AJ120,AJ125,AJ139,AJ143)</f>
        <v>18905</v>
      </c>
      <c r="AK144" s="54" t="n">
        <f aca="false">SUM(AK11,AK25,AK64,AK75,AK97,AK109,AK120,AK125,AK139,AK143)</f>
        <v>49</v>
      </c>
      <c r="AL144" s="54" t="n">
        <f aca="false">SUM(AL11,AL25,AL64,AL75,AL97,AL109,AL120,AL125,AL139,AL143)</f>
        <v>29</v>
      </c>
      <c r="AM144" s="54" t="n">
        <f aca="false">SUM(AM11,AM25,AM64,AM75,AM97,AM109,AM120,AM125,AM139,AM143)</f>
        <v>1381</v>
      </c>
      <c r="AN144" s="54" t="n">
        <f aca="false">SUM(AN11,AN25,AN64,AN75,AN97,AN109,AN120,AN125,AN139,AN143)</f>
        <v>19</v>
      </c>
      <c r="AO144" s="54" t="n">
        <f aca="false">SUM(AO11,AO25,AO64,AO75,AO97,AO109,AO120,AO125,AO139,AO143)</f>
        <v>5</v>
      </c>
      <c r="AP144" s="54" t="n">
        <f aca="false">SUM(AP11,AP25,AP64,AP75,AP97,AP109,AP120,AP125,AP139,AP143)</f>
        <v>54</v>
      </c>
      <c r="AQ144" s="54" t="n">
        <f aca="false">SUM(AQ11,AQ25,AQ64,AQ75,AQ97,AQ109,AQ120,AQ125,AQ139,AQ143)</f>
        <v>4</v>
      </c>
      <c r="AR144" s="54" t="n">
        <f aca="false">SUM(AR11,AR25,AR64,AR75,AR97,AR109,AR120,AR125,AR139,AR143)</f>
        <v>681</v>
      </c>
      <c r="AS144" s="54" t="n">
        <f aca="false">SUM(AS11,AS25,AS64,AS75,AS97,AS109,AS120,AS125,AS139,AS143)</f>
        <v>97</v>
      </c>
      <c r="AT144" s="54" t="n">
        <f aca="false">SUM(AT11,AT25,AT64,AT75,AT97,AT109,AT120,AT125,AT139,AT143)</f>
        <v>5</v>
      </c>
      <c r="AU144" s="54" t="n">
        <f aca="false">SUM(AU11,AU25,AU64,AU75,AU97,AU109,AU120,AU125,AU139,AU143)</f>
        <v>312</v>
      </c>
      <c r="AV144" s="54" t="n">
        <f aca="false">SUM(AV11,AV25,AV64,AV75,AV97,AV109,AV120,AV125,AV139,AV143)</f>
        <v>0</v>
      </c>
      <c r="AW144" s="54" t="n">
        <f aca="false">SUM(AW11,AW25,AW64,AW75,AW97,AW109,AW120,AW125,AW139,AW143)</f>
        <v>3</v>
      </c>
      <c r="AX144" s="54" t="n">
        <f aca="false">SUM(AX11,AX25,AX64,AX75,AX97,AX109,AX120,AX125,AX139,AX143)</f>
        <v>12</v>
      </c>
      <c r="AY144" s="54" t="n">
        <f aca="false">SUM(AY11,AY25,AY64,AY75,AY97,AY109,AY120,AY125,AY139,AY143)</f>
        <v>333</v>
      </c>
      <c r="AZ144" s="54" t="n">
        <f aca="false">SUM(AZ11,AZ25,AZ64,AZ75,AZ97,AZ109,AZ120,AZ125,AZ139,AZ143)</f>
        <v>33</v>
      </c>
      <c r="BA144" s="54" t="n">
        <f aca="false">SUM(BA11,BA25,BA64,BA75,BA97,BA109,BA120,BA125,BA139,BA143)</f>
        <v>408</v>
      </c>
      <c r="BB144" s="54" t="n">
        <f aca="false">SUM(BB11,BB25,BB64,BB75,BB97,BB109,BB120,BB125,BB139,BB143)</f>
        <v>77</v>
      </c>
      <c r="BC144" s="54" t="n">
        <f aca="false">SUM(BC11,BC25,BC64,BC75,BC97,BC109,BC120,BC125,BC139,BC143)</f>
        <v>14</v>
      </c>
      <c r="BD144" s="54" t="n">
        <f aca="false">SUM(BD11,BD25,BD64,BD75,BD97,BD109,BD120,BD125,BD139,BD143)</f>
        <v>2</v>
      </c>
      <c r="BE144" s="54" t="n">
        <f aca="false">SUM(BE11,BE25,BE64,BE75,BE97,BE109,BE120,BE125,BE139,BE143)</f>
        <v>13</v>
      </c>
      <c r="BF144" s="54" t="n">
        <f aca="false">SUM(BF11,BF25,BF64,BF75,BF97,BF109,BF120,BF125,BF139,BF143)</f>
        <v>2</v>
      </c>
      <c r="BG144" s="54" t="n">
        <f aca="false">SUM(BG11,BG25,BG64,BG75,BG97,BG109,BG120,BG125,BG139,BG143)</f>
        <v>92</v>
      </c>
      <c r="BH144" s="54" t="n">
        <f aca="false">SUM(BH11,BH25,BH64,BH75,BH97,BH109,BH120,BH125,BH139,BH143)</f>
        <v>442</v>
      </c>
      <c r="BI144" s="54" t="n">
        <f aca="false">SUM(BI11,BI25,BI64,BI75,BI97,BI109,BI120,BI125,BI139,BI143)</f>
        <v>85</v>
      </c>
      <c r="BJ144" s="54" t="n">
        <f aca="false">SUM(BJ11,BJ25,BJ64,BJ75,BJ97,BJ109,BJ120,BJ125,BJ139,BJ143)</f>
        <v>19</v>
      </c>
      <c r="BK144" s="54" t="n">
        <f aca="false">SUM(BK11,BK25,BK64,BK75,BK97,BK109,BK120,BK125,BK139,BK143)</f>
        <v>12</v>
      </c>
      <c r="BL144" s="54" t="n">
        <f aca="false">SUM(BL11,BL25,BL64,BL75,BL97,BL109,BL120,BL125,BL139,BL143)</f>
        <v>517</v>
      </c>
      <c r="BM144" s="55" t="n">
        <f aca="false">SUM(BM11,BM25,BM64,BM75,BM97,BM109,BM120,BM125,BM139,BM143)</f>
        <v>0</v>
      </c>
      <c r="BN144" s="55" t="n">
        <f aca="false">SUM(BN11,BN25,BN64,BN75,BN97,BN109,BN120,BN125,BN139,BN143)</f>
        <v>0</v>
      </c>
      <c r="BO144" s="55" t="n">
        <f aca="false">SUM(BO11,BO25,BO64,BO75,BO97,BO109,BO120,BO125,BO139,BO143)</f>
        <v>0</v>
      </c>
      <c r="BP144" s="54" t="n">
        <f aca="false">SUM(BP11,BP25,BP64,BP75,BP97,BP109,BP120,BP125,BP139,BP143)</f>
        <v>136457</v>
      </c>
    </row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</sheetData>
  <mergeCells count="153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7"/>
    <mergeCell ref="B76:D76"/>
    <mergeCell ref="B77:B79"/>
    <mergeCell ref="C77:D77"/>
    <mergeCell ref="C78:D78"/>
    <mergeCell ref="C79:D79"/>
    <mergeCell ref="B80:B84"/>
    <mergeCell ref="C80:D80"/>
    <mergeCell ref="C81:D81"/>
    <mergeCell ref="C82:C84"/>
    <mergeCell ref="B85:B93"/>
    <mergeCell ref="C85:D85"/>
    <mergeCell ref="C86:D86"/>
    <mergeCell ref="C87:C90"/>
    <mergeCell ref="C91:C93"/>
    <mergeCell ref="B94:B96"/>
    <mergeCell ref="C94:D94"/>
    <mergeCell ref="C95:D95"/>
    <mergeCell ref="C96:D96"/>
    <mergeCell ref="B97:D97"/>
    <mergeCell ref="A98:A109"/>
    <mergeCell ref="B98:D98"/>
    <mergeCell ref="B99:D99"/>
    <mergeCell ref="B100:B104"/>
    <mergeCell ref="C100:D100"/>
    <mergeCell ref="C101:D101"/>
    <mergeCell ref="C102:C104"/>
    <mergeCell ref="B105:D105"/>
    <mergeCell ref="B106:D106"/>
    <mergeCell ref="B107:B108"/>
    <mergeCell ref="C107:D107"/>
    <mergeCell ref="C108:D108"/>
    <mergeCell ref="B109:D109"/>
    <mergeCell ref="A110:A120"/>
    <mergeCell ref="B110:D110"/>
    <mergeCell ref="B111:D111"/>
    <mergeCell ref="B112:B114"/>
    <mergeCell ref="C112:D112"/>
    <mergeCell ref="C113:D113"/>
    <mergeCell ref="C114:D114"/>
    <mergeCell ref="B115:B116"/>
    <mergeCell ref="C115:D115"/>
    <mergeCell ref="C116:D116"/>
    <mergeCell ref="B117:B119"/>
    <mergeCell ref="C117:D117"/>
    <mergeCell ref="C118:D118"/>
    <mergeCell ref="C119:D119"/>
    <mergeCell ref="B120:D120"/>
    <mergeCell ref="A121:A125"/>
    <mergeCell ref="B121:D121"/>
    <mergeCell ref="B122:D122"/>
    <mergeCell ref="B123:D123"/>
    <mergeCell ref="B124:D124"/>
    <mergeCell ref="B125:D125"/>
    <mergeCell ref="A126:A139"/>
    <mergeCell ref="B126:B129"/>
    <mergeCell ref="C126:D126"/>
    <mergeCell ref="C127:D127"/>
    <mergeCell ref="C128:D128"/>
    <mergeCell ref="C129:D129"/>
    <mergeCell ref="B130:D130"/>
    <mergeCell ref="B131:B133"/>
    <mergeCell ref="C131:D131"/>
    <mergeCell ref="C132:D132"/>
    <mergeCell ref="C133:D133"/>
    <mergeCell ref="B134:D134"/>
    <mergeCell ref="B135:D135"/>
    <mergeCell ref="B136:D136"/>
    <mergeCell ref="B137:B138"/>
    <mergeCell ref="C137:D137"/>
    <mergeCell ref="C138:D138"/>
    <mergeCell ref="B139:D139"/>
    <mergeCell ref="A140:A143"/>
    <mergeCell ref="B140:D140"/>
    <mergeCell ref="B141:D141"/>
    <mergeCell ref="B142:D142"/>
    <mergeCell ref="B143:D143"/>
    <mergeCell ref="A144:D144"/>
  </mergeCells>
  <printOptions headings="false" gridLines="false" gridLinesSet="true" horizontalCentered="false" verticalCentered="false"/>
  <pageMargins left="0.75" right="0.315277777777778" top="0.275694444444444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4:03Z</dcterms:created>
  <dc:creator>keiuser</dc:creator>
  <dc:description/>
  <dc:language>en-US</dc:language>
  <cp:lastModifiedBy>軽自動車検査協会</cp:lastModifiedBy>
  <dcterms:modified xsi:type="dcterms:W3CDTF">2023-04-10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