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4月末" sheetId="1" state="visible" r:id="rId2"/>
    <sheet name="平成21年5月末" sheetId="2" state="visible" r:id="rId3"/>
    <sheet name="平成21年6月末" sheetId="3" state="visible" r:id="rId4"/>
    <sheet name="平成21年7月末" sheetId="4" state="visible" r:id="rId5"/>
    <sheet name="平成21年8月末" sheetId="5" state="visible" r:id="rId6"/>
    <sheet name="平成21年9月末" sheetId="6" state="visible" r:id="rId7"/>
    <sheet name="平成21年10月末" sheetId="7" state="visible" r:id="rId8"/>
    <sheet name="平成21年11月末" sheetId="8" state="visible" r:id="rId9"/>
    <sheet name="平成21年12月末" sheetId="9" state="visible" r:id="rId10"/>
    <sheet name="平成22年1月末" sheetId="10" state="visible" r:id="rId11"/>
    <sheet name="平成22年2月末" sheetId="11" state="visible" r:id="rId12"/>
    <sheet name="平成22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平成21年10月末!$A$1:$BP$147</definedName>
    <definedName function="false" hidden="false" localSheetId="6" name="_xlnm.Print_Titles" vbProcedure="false">平成21年10月末!$A:$D</definedName>
    <definedName function="false" hidden="false" localSheetId="7" name="_xlnm.Print_Area" vbProcedure="false">平成21年11月末!$A$1:$BP$147</definedName>
    <definedName function="false" hidden="false" localSheetId="7" name="_xlnm.Print_Titles" vbProcedure="false">平成21年11月末!$A:$D</definedName>
    <definedName function="false" hidden="false" localSheetId="8" name="_xlnm.Print_Area" vbProcedure="false">平成21年12月末!$A$1:$BP$147</definedName>
    <definedName function="false" hidden="false" localSheetId="8" name="_xlnm.Print_Titles" vbProcedure="false">平成21年12月末!$A:$D</definedName>
    <definedName function="false" hidden="false" localSheetId="0" name="_xlnm.Print_Area" vbProcedure="false">平成21年4月末!$A$1:$BP$147</definedName>
    <definedName function="false" hidden="false" localSheetId="0" name="_xlnm.Print_Titles" vbProcedure="false">平成21年4月末!$A:$D</definedName>
    <definedName function="false" hidden="false" localSheetId="1" name="_xlnm.Print_Area" vbProcedure="false">平成21年5月末!$A$1:$BP$147</definedName>
    <definedName function="false" hidden="false" localSheetId="1" name="_xlnm.Print_Titles" vbProcedure="false">平成21年5月末!$A:$D</definedName>
    <definedName function="false" hidden="false" localSheetId="2" name="_xlnm.Print_Area" vbProcedure="false">平成21年6月末!$A$1:$BP$147</definedName>
    <definedName function="false" hidden="false" localSheetId="2" name="_xlnm.Print_Titles" vbProcedure="false">平成21年6月末!$A:$D</definedName>
    <definedName function="false" hidden="false" localSheetId="3" name="_xlnm.Print_Area" vbProcedure="false">平成21年7月末!$A$1:$BP$147</definedName>
    <definedName function="false" hidden="false" localSheetId="3" name="_xlnm.Print_Titles" vbProcedure="false">平成21年7月末!$A:$D</definedName>
    <definedName function="false" hidden="false" localSheetId="4" name="_xlnm.Print_Area" vbProcedure="false">平成21年8月末!$A$1:$BP$147</definedName>
    <definedName function="false" hidden="false" localSheetId="4" name="_xlnm.Print_Titles" vbProcedure="false">平成21年8月末!$A:$D</definedName>
    <definedName function="false" hidden="false" localSheetId="5" name="_xlnm.Print_Area" vbProcedure="false">平成21年9月末!$A$1:$BP$147</definedName>
    <definedName function="false" hidden="false" localSheetId="5" name="_xlnm.Print_Titles" vbProcedure="false">平成21年9月末!$A:$D</definedName>
    <definedName function="false" hidden="false" localSheetId="9" name="_xlnm.Print_Area" vbProcedure="false">平成22年1月末!$A$1:$BP$147</definedName>
    <definedName function="false" hidden="false" localSheetId="9" name="_xlnm.Print_Titles" vbProcedure="false">平成22年1月末!$A:$D</definedName>
    <definedName function="false" hidden="false" localSheetId="10" name="_xlnm.Print_Area" vbProcedure="false">平成22年2月末!$A$1:$BP$147</definedName>
    <definedName function="false" hidden="false" localSheetId="10" name="_xlnm.Print_Titles" vbProcedure="false">平成22年2月末!$A:$D</definedName>
    <definedName function="false" hidden="false" localSheetId="11" name="_xlnm.Print_Area" vbProcedure="false">平成22年3月末!$A$1:$BP$147</definedName>
    <definedName function="false" hidden="false" localSheetId="11" name="_xlnm.Print_Titles" vbProcedure="false">平成22年3月末!$A:$D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1" name="autoexec" vbProcedure="false">'[1]'!BV$18505</definedName>
    <definedName function="false" hidden="false" localSheetId="1" name="RECORD" vbProcedure="false">'[1]'!GY52687</definedName>
    <definedName function="false" hidden="false" localSheetId="1" name="スタ_ト" vbProcedure="false">'[1]'!DP$30327</definedName>
    <definedName function="false" hidden="false" localSheetId="1" name="ドライブ" vbProcedure="false">'[1]'!$D$772</definedName>
    <definedName function="false" hidden="false" localSheetId="1" name="フアイル" vbProcedure="false">'[1]'!DP$30327</definedName>
    <definedName function="false" hidden="false" localSheetId="1" name="メニュ" vbProcedure="false">'[1]'!DP$30327</definedName>
    <definedName function="false" hidden="false" localSheetId="1" name="中_古_H" vbProcedure="false">'[1]'!$D$772</definedName>
    <definedName function="false" hidden="false" localSheetId="1" name="中_古_S" vbProcedure="false">'[1]'!CG$21332</definedName>
    <definedName function="false" hidden="false" localSheetId="1" name="中_古_再" vbProcedure="false">'[1]'!GP50374</definedName>
    <definedName function="false" hidden="false" localSheetId="1" name="中_古_無" vbProcedure="false">'[1]'!$FX46005</definedName>
    <definedName function="false" hidden="false" localSheetId="1" name="予備検交付" vbProcedure="false">'[1]'!DN$29813</definedName>
    <definedName function="false" hidden="false" localSheetId="1" name="予備検査_H" vbProcedure="false">'[1]'!$H$1800</definedName>
    <definedName function="false" hidden="false" localSheetId="1" name="予備検査_S" vbProcedure="false">'[1]'!IH61682</definedName>
    <definedName function="false" hidden="false" localSheetId="1" name="予備検査_再" vbProcedure="false">'[1]'!$AU$11823</definedName>
    <definedName function="false" hidden="false" localSheetId="1" name="予備検査_無" vbProcedure="false">'[1]'!$AQ$10795</definedName>
    <definedName function="false" hidden="false" localSheetId="1" name="再_検_査_H" vbProcedure="false">'[1]'!$H$1800</definedName>
    <definedName function="false" hidden="false" localSheetId="1" name="再検査_S" vbProcedure="false">'[1]'!BV$18505</definedName>
    <definedName function="false" hidden="false" localSheetId="1" name="分解整備_H" vbProcedure="false">'[1]'!$H$1800</definedName>
    <definedName function="false" hidden="false" localSheetId="1" name="分解整備_S" vbProcedure="false">'[1]'!IH61682</definedName>
    <definedName function="false" hidden="false" localSheetId="1" name="分解整備_再" vbProcedure="false">'[1]'!$AU$11823</definedName>
    <definedName function="false" hidden="false" localSheetId="1" name="分解整備_無" vbProcedure="false">'[1]'!$AU$11823</definedName>
    <definedName function="false" hidden="false" localSheetId="1" name="印刷" vbProcedure="false">'[1]'!DD$27243</definedName>
    <definedName function="false" hidden="false" localSheetId="1" name="大阪" vbProcedure="false">'[1]'!DD$27243</definedName>
    <definedName function="false" hidden="false" localSheetId="1" name="大阪管内計" vbProcedure="false">'[1]'!$GC47290</definedName>
    <definedName function="false" hidden="false" localSheetId="1" name="宮城" vbProcedure="false">'[1]'!DD$27243</definedName>
    <definedName function="false" hidden="false" localSheetId="1" name="宮城管内計" vbProcedure="false">'[1]'!$GC47290</definedName>
    <definedName function="false" hidden="false" localSheetId="1" name="広島" vbProcedure="false">'[1]'!DD$27243</definedName>
    <definedName function="false" hidden="false" localSheetId="1" name="広島管内計" vbProcedure="false">'[1]'!$GC47290</definedName>
    <definedName function="false" hidden="false" localSheetId="1" name="愛知" vbProcedure="false">'[1]'!DD$27243</definedName>
    <definedName function="false" hidden="false" localSheetId="1" name="愛知管内計" vbProcedure="false">'[1]'!$GC47290</definedName>
    <definedName function="false" hidden="false" localSheetId="1" name="持込検査計_H" vbProcedure="false">'[1]'!DN$29813</definedName>
    <definedName function="false" hidden="false" localSheetId="1" name="持込検査計_S" vbProcedure="false">'[1]'!DN$29813</definedName>
    <definedName function="false" hidden="false" localSheetId="1" name="新潟" vbProcedure="false">'[1]'!DD$27243</definedName>
    <definedName function="false" hidden="false" localSheetId="1" name="新潟管内計" vbProcedure="false">'[1]'!$GC47290</definedName>
    <definedName function="false" hidden="false" localSheetId="1" name="新規一般_H" vbProcedure="false">'[1]'!$GC47290</definedName>
    <definedName function="false" hidden="false" localSheetId="1" name="新規一般_S" vbProcedure="false">'[1]'!IH61682</definedName>
    <definedName function="false" hidden="false" localSheetId="1" name="新規一般_再" vbProcedure="false">'[1]'!$AU$11823</definedName>
    <definedName function="false" hidden="false" localSheetId="1" name="新規一般_無" vbProcedure="false">'[1]'!$AU$11823</definedName>
    <definedName function="false" hidden="false" localSheetId="1" name="新規指定_H" vbProcedure="false">'[1]'!$GC47290</definedName>
    <definedName function="false" hidden="false" localSheetId="1" name="新規指定_S" vbProcedure="false">'[1]'!IH61682</definedName>
    <definedName function="false" hidden="false" localSheetId="1" name="新規指定_無" vbProcedure="false">'[1]'!$AU$11823</definedName>
    <definedName function="false" hidden="false" localSheetId="1" name="月" vbProcedure="false">'[1]'!GY52687</definedName>
    <definedName function="false" hidden="false" localSheetId="1" name="月範囲" vbProcedure="false">'[1]'!HZ59626</definedName>
    <definedName function="false" hidden="false" localSheetId="1" name="札幌" vbProcedure="false">'[1]'!DD$27243</definedName>
    <definedName function="false" hidden="false" localSheetId="1" name="札幌管内計" vbProcedure="false">'[1]'!$GC47290</definedName>
    <definedName function="false" hidden="false" localSheetId="1" name="東京" vbProcedure="false">'[1]'!DD$27243</definedName>
    <definedName function="false" hidden="false" localSheetId="1" name="東京管内計" vbProcedure="false">'[1]'!$GC47290</definedName>
    <definedName function="false" hidden="false" localSheetId="1" name="検査標章再交付" vbProcedure="false">'[1]'!$AW$12337</definedName>
    <definedName function="false" hidden="false" localSheetId="1" name="検査証返納" vbProcedure="false">'[1]'!CL$22617</definedName>
    <definedName function="false" hidden="false" localSheetId="1" name="構造変更_H" vbProcedure="false">'[1]'!$H$1800</definedName>
    <definedName function="false" hidden="false" localSheetId="1" name="構造変更_S" vbProcedure="false">'[1]'!IH61682</definedName>
    <definedName function="false" hidden="false" localSheetId="1" name="構造変更_再" vbProcedure="false">'[1]'!$AU$11823</definedName>
    <definedName function="false" hidden="false" localSheetId="1" name="構造変更_無" vbProcedure="false">'[1]'!$AU$11823</definedName>
    <definedName function="false" hidden="false" localSheetId="1" name="沖縄" vbProcedure="false">'[1]'!DD$27243</definedName>
    <definedName function="false" hidden="false" localSheetId="1" name="沖縄管内計" vbProcedure="false">'[1]'!$GC47290</definedName>
    <definedName function="false" hidden="false" localSheetId="1" name="福岡" vbProcedure="false">'[1]'!DD$27243</definedName>
    <definedName function="false" hidden="false" localSheetId="1" name="福岡管内計" vbProcedure="false">'[1]'!$GC47290</definedName>
    <definedName function="false" hidden="false" localSheetId="1" name="累計" vbProcedure="false">'[1]'!IH61682,'[1]'!CG$21332</definedName>
    <definedName function="false" hidden="false" localSheetId="1" name="継続一般_H" vbProcedure="false">'[1]'!$H$1800</definedName>
    <definedName function="false" hidden="false" localSheetId="1" name="継続一般_S" vbProcedure="false">'[1]'!IH61682</definedName>
    <definedName function="false" hidden="false" localSheetId="1" name="継続一般_再" vbProcedure="false">'[1]'!$AU$11823</definedName>
    <definedName function="false" hidden="false" localSheetId="1" name="継続一般_無" vbProcedure="false">'[1]'!$AU$11823</definedName>
    <definedName function="false" hidden="false" localSheetId="1" name="継続指定_H" vbProcedure="false">'[1]'!$H$1800</definedName>
    <definedName function="false" hidden="false" localSheetId="1" name="継続指定_S" vbProcedure="false">'[1]'!IH61682</definedName>
    <definedName function="false" hidden="false" localSheetId="1" name="継続指定_無" vbProcedure="false">'[1]'!$AU$11823</definedName>
    <definedName function="false" hidden="false" localSheetId="1" name="記載事項変更_S" vbProcedure="false">'[1]'!$L$2828</definedName>
    <definedName function="false" hidden="false" localSheetId="1" name="証明書交付" vbProcedure="false">'[1]'!CL$22617</definedName>
    <definedName function="false" hidden="false" localSheetId="1" name="請負件数" vbProcedure="false">'[1]'!$AI$8739</definedName>
    <definedName function="false" hidden="false" localSheetId="1" name="請負金額" vbProcedure="false">'[1]'!$D$772</definedName>
    <definedName function="false" hidden="false" localSheetId="1" name="香川" vbProcedure="false">'[1]'!DD$27243</definedName>
    <definedName function="false" hidden="false" localSheetId="1" name="香川管内計" vbProcedure="false">'[1]'!$GC47290</definedName>
    <definedName function="false" hidden="false" localSheetId="2" name="autoexec" vbProcedure="false">'[2]'!BV$18505</definedName>
    <definedName function="false" hidden="false" localSheetId="2" name="RECORD" vbProcedure="false">'[2]'!GY52687</definedName>
    <definedName function="false" hidden="false" localSheetId="2" name="スタ_ト" vbProcedure="false">'[2]'!DP$30327</definedName>
    <definedName function="false" hidden="false" localSheetId="2" name="ドライブ" vbProcedure="false">'[2]'!$D$772</definedName>
    <definedName function="false" hidden="false" localSheetId="2" name="フアイル" vbProcedure="false">'[2]'!DP$30327</definedName>
    <definedName function="false" hidden="false" localSheetId="2" name="メニュ" vbProcedure="false">'[2]'!DP$30327</definedName>
    <definedName function="false" hidden="false" localSheetId="2" name="中_古_H" vbProcedure="false">'[2]'!$D$772</definedName>
    <definedName function="false" hidden="false" localSheetId="2" name="中_古_S" vbProcedure="false">'[2]'!CG$21332</definedName>
    <definedName function="false" hidden="false" localSheetId="2" name="中_古_再" vbProcedure="false">'[2]'!GP50374</definedName>
    <definedName function="false" hidden="false" localSheetId="2" name="中_古_無" vbProcedure="false">'[2]'!$FX46005</definedName>
    <definedName function="false" hidden="false" localSheetId="2" name="予備検交付" vbProcedure="false">'[2]'!DN$29813</definedName>
    <definedName function="false" hidden="false" localSheetId="2" name="予備検査_H" vbProcedure="false">'[2]'!$H$1800</definedName>
    <definedName function="false" hidden="false" localSheetId="2" name="予備検査_S" vbProcedure="false">'[2]'!IH61682</definedName>
    <definedName function="false" hidden="false" localSheetId="2" name="予備検査_再" vbProcedure="false">'[2]'!$AU$11823</definedName>
    <definedName function="false" hidden="false" localSheetId="2" name="予備検査_無" vbProcedure="false">'[2]'!$AQ$10795</definedName>
    <definedName function="false" hidden="false" localSheetId="2" name="再_検_査_H" vbProcedure="false">'[2]'!$H$1800</definedName>
    <definedName function="false" hidden="false" localSheetId="2" name="再検査_S" vbProcedure="false">'[2]'!BV$18505</definedName>
    <definedName function="false" hidden="false" localSheetId="2" name="分解整備_H" vbProcedure="false">'[2]'!$H$1800</definedName>
    <definedName function="false" hidden="false" localSheetId="2" name="分解整備_S" vbProcedure="false">'[2]'!IH61682</definedName>
    <definedName function="false" hidden="false" localSheetId="2" name="分解整備_再" vbProcedure="false">'[2]'!$AU$11823</definedName>
    <definedName function="false" hidden="false" localSheetId="2" name="分解整備_無" vbProcedure="false">'[2]'!$AU$11823</definedName>
    <definedName function="false" hidden="false" localSheetId="2" name="印刷" vbProcedure="false">'[2]'!DD$27243</definedName>
    <definedName function="false" hidden="false" localSheetId="2" name="大阪" vbProcedure="false">'[2]'!DD$27243</definedName>
    <definedName function="false" hidden="false" localSheetId="2" name="大阪管内計" vbProcedure="false">'[2]'!$GC47290</definedName>
    <definedName function="false" hidden="false" localSheetId="2" name="宮城" vbProcedure="false">'[2]'!DD$27243</definedName>
    <definedName function="false" hidden="false" localSheetId="2" name="宮城管内計" vbProcedure="false">'[2]'!$GC47290</definedName>
    <definedName function="false" hidden="false" localSheetId="2" name="広島" vbProcedure="false">'[2]'!DD$27243</definedName>
    <definedName function="false" hidden="false" localSheetId="2" name="広島管内計" vbProcedure="false">'[2]'!$GC47290</definedName>
    <definedName function="false" hidden="false" localSheetId="2" name="愛知" vbProcedure="false">'[2]'!DD$27243</definedName>
    <definedName function="false" hidden="false" localSheetId="2" name="愛知管内計" vbProcedure="false">'[2]'!$GC47290</definedName>
    <definedName function="false" hidden="false" localSheetId="2" name="持込検査計_H" vbProcedure="false">'[2]'!DN$29813</definedName>
    <definedName function="false" hidden="false" localSheetId="2" name="持込検査計_S" vbProcedure="false">'[2]'!DN$29813</definedName>
    <definedName function="false" hidden="false" localSheetId="2" name="新潟" vbProcedure="false">'[2]'!DD$27243</definedName>
    <definedName function="false" hidden="false" localSheetId="2" name="新潟管内計" vbProcedure="false">'[2]'!$GC47290</definedName>
    <definedName function="false" hidden="false" localSheetId="2" name="新規一般_H" vbProcedure="false">'[2]'!$GC47290</definedName>
    <definedName function="false" hidden="false" localSheetId="2" name="新規一般_S" vbProcedure="false">'[2]'!IH61682</definedName>
    <definedName function="false" hidden="false" localSheetId="2" name="新規一般_再" vbProcedure="false">'[2]'!$AU$11823</definedName>
    <definedName function="false" hidden="false" localSheetId="2" name="新規一般_無" vbProcedure="false">'[2]'!$AU$11823</definedName>
    <definedName function="false" hidden="false" localSheetId="2" name="新規指定_H" vbProcedure="false">'[2]'!$GC47290</definedName>
    <definedName function="false" hidden="false" localSheetId="2" name="新規指定_S" vbProcedure="false">'[2]'!IH61682</definedName>
    <definedName function="false" hidden="false" localSheetId="2" name="新規指定_無" vbProcedure="false">'[2]'!$AU$11823</definedName>
    <definedName function="false" hidden="false" localSheetId="2" name="月" vbProcedure="false">'[2]'!GY52687</definedName>
    <definedName function="false" hidden="false" localSheetId="2" name="月範囲" vbProcedure="false">'[2]'!HZ59626</definedName>
    <definedName function="false" hidden="false" localSheetId="2" name="札幌" vbProcedure="false">'[2]'!DD$27243</definedName>
    <definedName function="false" hidden="false" localSheetId="2" name="札幌管内計" vbProcedure="false">'[2]'!$GC47290</definedName>
    <definedName function="false" hidden="false" localSheetId="2" name="東京" vbProcedure="false">'[2]'!DD$27243</definedName>
    <definedName function="false" hidden="false" localSheetId="2" name="東京管内計" vbProcedure="false">'[2]'!$GC47290</definedName>
    <definedName function="false" hidden="false" localSheetId="2" name="検査標章再交付" vbProcedure="false">'[2]'!$AW$12337</definedName>
    <definedName function="false" hidden="false" localSheetId="2" name="検査証返納" vbProcedure="false">'[2]'!CL$22617</definedName>
    <definedName function="false" hidden="false" localSheetId="2" name="構造変更_H" vbProcedure="false">'[2]'!$H$1800</definedName>
    <definedName function="false" hidden="false" localSheetId="2" name="構造変更_S" vbProcedure="false">'[2]'!IH61682</definedName>
    <definedName function="false" hidden="false" localSheetId="2" name="構造変更_再" vbProcedure="false">'[2]'!$AU$11823</definedName>
    <definedName function="false" hidden="false" localSheetId="2" name="構造変更_無" vbProcedure="false">'[2]'!$AU$11823</definedName>
    <definedName function="false" hidden="false" localSheetId="2" name="沖縄" vbProcedure="false">'[2]'!DD$27243</definedName>
    <definedName function="false" hidden="false" localSheetId="2" name="沖縄管内計" vbProcedure="false">'[2]'!$GC47290</definedName>
    <definedName function="false" hidden="false" localSheetId="2" name="福岡" vbProcedure="false">'[2]'!DD$27243</definedName>
    <definedName function="false" hidden="false" localSheetId="2" name="福岡管内計" vbProcedure="false">'[2]'!$GC47290</definedName>
    <definedName function="false" hidden="false" localSheetId="2" name="累計" vbProcedure="false">'[2]'!IH61682,'[2]'!CG$21332</definedName>
    <definedName function="false" hidden="false" localSheetId="2" name="継続一般_H" vbProcedure="false">'[2]'!$H$1800</definedName>
    <definedName function="false" hidden="false" localSheetId="2" name="継続一般_S" vbProcedure="false">'[2]'!IH61682</definedName>
    <definedName function="false" hidden="false" localSheetId="2" name="継続一般_再" vbProcedure="false">'[2]'!$AU$11823</definedName>
    <definedName function="false" hidden="false" localSheetId="2" name="継続一般_無" vbProcedure="false">'[2]'!$AU$11823</definedName>
    <definedName function="false" hidden="false" localSheetId="2" name="継続指定_H" vbProcedure="false">'[2]'!$H$1800</definedName>
    <definedName function="false" hidden="false" localSheetId="2" name="継続指定_S" vbProcedure="false">'[2]'!IH61682</definedName>
    <definedName function="false" hidden="false" localSheetId="2" name="継続指定_無" vbProcedure="false">'[2]'!$AU$11823</definedName>
    <definedName function="false" hidden="false" localSheetId="2" name="記載事項変更_S" vbProcedure="false">'[2]'!$L$2828</definedName>
    <definedName function="false" hidden="false" localSheetId="2" name="証明書交付" vbProcedure="false">'[2]'!CL$22617</definedName>
    <definedName function="false" hidden="false" localSheetId="2" name="請負件数" vbProcedure="false">'[2]'!$AI$8739</definedName>
    <definedName function="false" hidden="false" localSheetId="2" name="請負金額" vbProcedure="false">'[2]'!$D$772</definedName>
    <definedName function="false" hidden="false" localSheetId="2" name="香川" vbProcedure="false">'[2]'!DD$27243</definedName>
    <definedName function="false" hidden="false" localSheetId="2" name="香川管内計" vbProcedure="false">'[2]'!$GC47290</definedName>
    <definedName function="false" hidden="false" localSheetId="3" name="autoexec" vbProcedure="false">'[3]'!BV$18505</definedName>
    <definedName function="false" hidden="false" localSheetId="3" name="RECORD" vbProcedure="false">'[3]'!GY52687</definedName>
    <definedName function="false" hidden="false" localSheetId="3" name="スタ_ト" vbProcedure="false">'[3]'!DP$30327</definedName>
    <definedName function="false" hidden="false" localSheetId="3" name="ドライブ" vbProcedure="false">'[3]'!$D$772</definedName>
    <definedName function="false" hidden="false" localSheetId="3" name="フアイル" vbProcedure="false">'[3]'!DP$30327</definedName>
    <definedName function="false" hidden="false" localSheetId="3" name="メニュ" vbProcedure="false">'[3]'!DP$30327</definedName>
    <definedName function="false" hidden="false" localSheetId="3" name="中_古_H" vbProcedure="false">'[3]'!$D$772</definedName>
    <definedName function="false" hidden="false" localSheetId="3" name="中_古_S" vbProcedure="false">'[3]'!CG$21332</definedName>
    <definedName function="false" hidden="false" localSheetId="3" name="中_古_再" vbProcedure="false">'[3]'!GP50374</definedName>
    <definedName function="false" hidden="false" localSheetId="3" name="中_古_無" vbProcedure="false">'[3]'!$FX46005</definedName>
    <definedName function="false" hidden="false" localSheetId="3" name="予備検交付" vbProcedure="false">'[3]'!DN$29813</definedName>
    <definedName function="false" hidden="false" localSheetId="3" name="予備検査_H" vbProcedure="false">'[3]'!$H$1800</definedName>
    <definedName function="false" hidden="false" localSheetId="3" name="予備検査_S" vbProcedure="false">'[3]'!IH61682</definedName>
    <definedName function="false" hidden="false" localSheetId="3" name="予備検査_再" vbProcedure="false">'[3]'!$AU$11823</definedName>
    <definedName function="false" hidden="false" localSheetId="3" name="予備検査_無" vbProcedure="false">'[3]'!$AQ$10795</definedName>
    <definedName function="false" hidden="false" localSheetId="3" name="再_検_査_H" vbProcedure="false">'[3]'!$H$1800</definedName>
    <definedName function="false" hidden="false" localSheetId="3" name="再検査_S" vbProcedure="false">'[3]'!BV$18505</definedName>
    <definedName function="false" hidden="false" localSheetId="3" name="分解整備_H" vbProcedure="false">'[3]'!$H$1800</definedName>
    <definedName function="false" hidden="false" localSheetId="3" name="分解整備_S" vbProcedure="false">'[3]'!IH61682</definedName>
    <definedName function="false" hidden="false" localSheetId="3" name="分解整備_再" vbProcedure="false">'[3]'!$AU$11823</definedName>
    <definedName function="false" hidden="false" localSheetId="3" name="分解整備_無" vbProcedure="false">'[3]'!$AU$11823</definedName>
    <definedName function="false" hidden="false" localSheetId="3" name="印刷" vbProcedure="false">'[3]'!DD$27243</definedName>
    <definedName function="false" hidden="false" localSheetId="3" name="大阪" vbProcedure="false">'[3]'!DD$27243</definedName>
    <definedName function="false" hidden="false" localSheetId="3" name="大阪管内計" vbProcedure="false">'[3]'!$GC47290</definedName>
    <definedName function="false" hidden="false" localSheetId="3" name="宮城" vbProcedure="false">'[3]'!DD$27243</definedName>
    <definedName function="false" hidden="false" localSheetId="3" name="宮城管内計" vbProcedure="false">'[3]'!$GC47290</definedName>
    <definedName function="false" hidden="false" localSheetId="3" name="広島" vbProcedure="false">'[3]'!DD$27243</definedName>
    <definedName function="false" hidden="false" localSheetId="3" name="広島管内計" vbProcedure="false">'[3]'!$GC47290</definedName>
    <definedName function="false" hidden="false" localSheetId="3" name="愛知" vbProcedure="false">'[3]'!DD$27243</definedName>
    <definedName function="false" hidden="false" localSheetId="3" name="愛知管内計" vbProcedure="false">'[3]'!$GC47290</definedName>
    <definedName function="false" hidden="false" localSheetId="3" name="持込検査計_H" vbProcedure="false">'[3]'!DN$29813</definedName>
    <definedName function="false" hidden="false" localSheetId="3" name="持込検査計_S" vbProcedure="false">'[3]'!DN$29813</definedName>
    <definedName function="false" hidden="false" localSheetId="3" name="新潟" vbProcedure="false">'[3]'!DD$27243</definedName>
    <definedName function="false" hidden="false" localSheetId="3" name="新潟管内計" vbProcedure="false">'[3]'!$GC47290</definedName>
    <definedName function="false" hidden="false" localSheetId="3" name="新規一般_H" vbProcedure="false">'[3]'!$GC47290</definedName>
    <definedName function="false" hidden="false" localSheetId="3" name="新規一般_S" vbProcedure="false">'[3]'!IH61682</definedName>
    <definedName function="false" hidden="false" localSheetId="3" name="新規一般_再" vbProcedure="false">'[3]'!$AU$11823</definedName>
    <definedName function="false" hidden="false" localSheetId="3" name="新規一般_無" vbProcedure="false">'[3]'!$AU$11823</definedName>
    <definedName function="false" hidden="false" localSheetId="3" name="新規指定_H" vbProcedure="false">'[3]'!$GC47290</definedName>
    <definedName function="false" hidden="false" localSheetId="3" name="新規指定_S" vbProcedure="false">'[3]'!IH61682</definedName>
    <definedName function="false" hidden="false" localSheetId="3" name="新規指定_無" vbProcedure="false">'[3]'!$AU$11823</definedName>
    <definedName function="false" hidden="false" localSheetId="3" name="月" vbProcedure="false">'[3]'!GY52687</definedName>
    <definedName function="false" hidden="false" localSheetId="3" name="月範囲" vbProcedure="false">'[3]'!HZ59626</definedName>
    <definedName function="false" hidden="false" localSheetId="3" name="札幌" vbProcedure="false">'[3]'!DD$27243</definedName>
    <definedName function="false" hidden="false" localSheetId="3" name="札幌管内計" vbProcedure="false">'[3]'!$GC47290</definedName>
    <definedName function="false" hidden="false" localSheetId="3" name="東京" vbProcedure="false">'[3]'!DD$27243</definedName>
    <definedName function="false" hidden="false" localSheetId="3" name="東京管内計" vbProcedure="false">'[3]'!$GC47290</definedName>
    <definedName function="false" hidden="false" localSheetId="3" name="検査標章再交付" vbProcedure="false">'[3]'!$AW$12337</definedName>
    <definedName function="false" hidden="false" localSheetId="3" name="検査証返納" vbProcedure="false">'[3]'!CL$22617</definedName>
    <definedName function="false" hidden="false" localSheetId="3" name="構造変更_H" vbProcedure="false">'[3]'!$H$1800</definedName>
    <definedName function="false" hidden="false" localSheetId="3" name="構造変更_S" vbProcedure="false">'[3]'!IH61682</definedName>
    <definedName function="false" hidden="false" localSheetId="3" name="構造変更_再" vbProcedure="false">'[3]'!$AU$11823</definedName>
    <definedName function="false" hidden="false" localSheetId="3" name="構造変更_無" vbProcedure="false">'[3]'!$AU$11823</definedName>
    <definedName function="false" hidden="false" localSheetId="3" name="沖縄" vbProcedure="false">'[3]'!DD$27243</definedName>
    <definedName function="false" hidden="false" localSheetId="3" name="沖縄管内計" vbProcedure="false">'[3]'!$GC47290</definedName>
    <definedName function="false" hidden="false" localSheetId="3" name="福岡" vbProcedure="false">'[3]'!DD$27243</definedName>
    <definedName function="false" hidden="false" localSheetId="3" name="福岡管内計" vbProcedure="false">'[3]'!$GC47290</definedName>
    <definedName function="false" hidden="false" localSheetId="3" name="累計" vbProcedure="false">'[3]'!IH61682,'[3]'!CG$21332</definedName>
    <definedName function="false" hidden="false" localSheetId="3" name="継続一般_H" vbProcedure="false">'[3]'!$H$1800</definedName>
    <definedName function="false" hidden="false" localSheetId="3" name="継続一般_S" vbProcedure="false">'[3]'!IH61682</definedName>
    <definedName function="false" hidden="false" localSheetId="3" name="継続一般_再" vbProcedure="false">'[3]'!$AU$11823</definedName>
    <definedName function="false" hidden="false" localSheetId="3" name="継続一般_無" vbProcedure="false">'[3]'!$AU$11823</definedName>
    <definedName function="false" hidden="false" localSheetId="3" name="継続指定_H" vbProcedure="false">'[3]'!$H$1800</definedName>
    <definedName function="false" hidden="false" localSheetId="3" name="継続指定_S" vbProcedure="false">'[3]'!IH61682</definedName>
    <definedName function="false" hidden="false" localSheetId="3" name="継続指定_無" vbProcedure="false">'[3]'!$AU$11823</definedName>
    <definedName function="false" hidden="false" localSheetId="3" name="記載事項変更_S" vbProcedure="false">'[3]'!$L$2828</definedName>
    <definedName function="false" hidden="false" localSheetId="3" name="証明書交付" vbProcedure="false">'[3]'!CL$22617</definedName>
    <definedName function="false" hidden="false" localSheetId="3" name="請負件数" vbProcedure="false">'[3]'!$AI$8739</definedName>
    <definedName function="false" hidden="false" localSheetId="3" name="請負金額" vbProcedure="false">'[3]'!$D$772</definedName>
    <definedName function="false" hidden="false" localSheetId="3" name="香川" vbProcedure="false">'[3]'!DD$27243</definedName>
    <definedName function="false" hidden="false" localSheetId="3" name="香川管内計" vbProcedure="false">'[3]'!$GC47290</definedName>
    <definedName function="false" hidden="false" localSheetId="4" name="autoexec" vbProcedure="false">'[4]'!BV$18505</definedName>
    <definedName function="false" hidden="false" localSheetId="4" name="RECORD" vbProcedure="false">'[4]'!GY52687</definedName>
    <definedName function="false" hidden="false" localSheetId="4" name="スタ_ト" vbProcedure="false">'[4]'!DP$30327</definedName>
    <definedName function="false" hidden="false" localSheetId="4" name="ドライブ" vbProcedure="false">'[4]'!$D$772</definedName>
    <definedName function="false" hidden="false" localSheetId="4" name="フアイル" vbProcedure="false">'[4]'!DP$30327</definedName>
    <definedName function="false" hidden="false" localSheetId="4" name="メニュ" vbProcedure="false">'[4]'!DP$30327</definedName>
    <definedName function="false" hidden="false" localSheetId="4" name="中_古_H" vbProcedure="false">'[4]'!$D$772</definedName>
    <definedName function="false" hidden="false" localSheetId="4" name="中_古_S" vbProcedure="false">'[4]'!CG$21332</definedName>
    <definedName function="false" hidden="false" localSheetId="4" name="中_古_再" vbProcedure="false">'[4]'!GP50374</definedName>
    <definedName function="false" hidden="false" localSheetId="4" name="中_古_無" vbProcedure="false">'[4]'!$FX46005</definedName>
    <definedName function="false" hidden="false" localSheetId="4" name="予備検交付" vbProcedure="false">'[4]'!DN$29813</definedName>
    <definedName function="false" hidden="false" localSheetId="4" name="予備検査_H" vbProcedure="false">'[4]'!$H$1800</definedName>
    <definedName function="false" hidden="false" localSheetId="4" name="予備検査_S" vbProcedure="false">'[4]'!IH61682</definedName>
    <definedName function="false" hidden="false" localSheetId="4" name="予備検査_再" vbProcedure="false">'[4]'!$AU$11823</definedName>
    <definedName function="false" hidden="false" localSheetId="4" name="予備検査_無" vbProcedure="false">'[4]'!$AQ$10795</definedName>
    <definedName function="false" hidden="false" localSheetId="4" name="再_検_査_H" vbProcedure="false">'[4]'!$H$1800</definedName>
    <definedName function="false" hidden="false" localSheetId="4" name="再検査_S" vbProcedure="false">'[4]'!BV$18505</definedName>
    <definedName function="false" hidden="false" localSheetId="4" name="分解整備_H" vbProcedure="false">'[4]'!$H$1800</definedName>
    <definedName function="false" hidden="false" localSheetId="4" name="分解整備_S" vbProcedure="false">'[4]'!IH61682</definedName>
    <definedName function="false" hidden="false" localSheetId="4" name="分解整備_再" vbProcedure="false">'[4]'!$AU$11823</definedName>
    <definedName function="false" hidden="false" localSheetId="4" name="分解整備_無" vbProcedure="false">'[4]'!$AU$11823</definedName>
    <definedName function="false" hidden="false" localSheetId="4" name="印刷" vbProcedure="false">'[4]'!DD$27243</definedName>
    <definedName function="false" hidden="false" localSheetId="4" name="大阪" vbProcedure="false">'[4]'!DD$27243</definedName>
    <definedName function="false" hidden="false" localSheetId="4" name="大阪管内計" vbProcedure="false">'[4]'!$GC47290</definedName>
    <definedName function="false" hidden="false" localSheetId="4" name="宮城" vbProcedure="false">'[4]'!DD$27243</definedName>
    <definedName function="false" hidden="false" localSheetId="4" name="宮城管内計" vbProcedure="false">'[4]'!$GC47290</definedName>
    <definedName function="false" hidden="false" localSheetId="4" name="広島" vbProcedure="false">'[4]'!DD$27243</definedName>
    <definedName function="false" hidden="false" localSheetId="4" name="広島管内計" vbProcedure="false">'[4]'!$GC47290</definedName>
    <definedName function="false" hidden="false" localSheetId="4" name="愛知" vbProcedure="false">'[4]'!DD$27243</definedName>
    <definedName function="false" hidden="false" localSheetId="4" name="愛知管内計" vbProcedure="false">'[4]'!$GC47290</definedName>
    <definedName function="false" hidden="false" localSheetId="4" name="持込検査計_H" vbProcedure="false">'[4]'!DN$29813</definedName>
    <definedName function="false" hidden="false" localSheetId="4" name="持込検査計_S" vbProcedure="false">'[4]'!DN$29813</definedName>
    <definedName function="false" hidden="false" localSheetId="4" name="新潟" vbProcedure="false">'[4]'!DD$27243</definedName>
    <definedName function="false" hidden="false" localSheetId="4" name="新潟管内計" vbProcedure="false">'[4]'!$GC47290</definedName>
    <definedName function="false" hidden="false" localSheetId="4" name="新規一般_H" vbProcedure="false">'[4]'!$GC47290</definedName>
    <definedName function="false" hidden="false" localSheetId="4" name="新規一般_S" vbProcedure="false">'[4]'!IH61682</definedName>
    <definedName function="false" hidden="false" localSheetId="4" name="新規一般_再" vbProcedure="false">'[4]'!$AU$11823</definedName>
    <definedName function="false" hidden="false" localSheetId="4" name="新規一般_無" vbProcedure="false">'[4]'!$AU$11823</definedName>
    <definedName function="false" hidden="false" localSheetId="4" name="新規指定_H" vbProcedure="false">'[4]'!$GC47290</definedName>
    <definedName function="false" hidden="false" localSheetId="4" name="新規指定_S" vbProcedure="false">'[4]'!IH61682</definedName>
    <definedName function="false" hidden="false" localSheetId="4" name="新規指定_無" vbProcedure="false">'[4]'!$AU$11823</definedName>
    <definedName function="false" hidden="false" localSheetId="4" name="月" vbProcedure="false">'[4]'!GY52687</definedName>
    <definedName function="false" hidden="false" localSheetId="4" name="月範囲" vbProcedure="false">'[4]'!HZ59626</definedName>
    <definedName function="false" hidden="false" localSheetId="4" name="札幌" vbProcedure="false">'[4]'!DD$27243</definedName>
    <definedName function="false" hidden="false" localSheetId="4" name="札幌管内計" vbProcedure="false">'[4]'!$GC47290</definedName>
    <definedName function="false" hidden="false" localSheetId="4" name="東京" vbProcedure="false">'[4]'!DD$27243</definedName>
    <definedName function="false" hidden="false" localSheetId="4" name="東京管内計" vbProcedure="false">'[4]'!$GC47290</definedName>
    <definedName function="false" hidden="false" localSheetId="4" name="検査標章再交付" vbProcedure="false">'[4]'!$AW$12337</definedName>
    <definedName function="false" hidden="false" localSheetId="4" name="検査証返納" vbProcedure="false">'[4]'!CL$22617</definedName>
    <definedName function="false" hidden="false" localSheetId="4" name="構造変更_H" vbProcedure="false">'[4]'!$H$1800</definedName>
    <definedName function="false" hidden="false" localSheetId="4" name="構造変更_S" vbProcedure="false">'[4]'!IH61682</definedName>
    <definedName function="false" hidden="false" localSheetId="4" name="構造変更_再" vbProcedure="false">'[4]'!$AU$11823</definedName>
    <definedName function="false" hidden="false" localSheetId="4" name="構造変更_無" vbProcedure="false">'[4]'!$AU$11823</definedName>
    <definedName function="false" hidden="false" localSheetId="4" name="沖縄" vbProcedure="false">'[4]'!DD$27243</definedName>
    <definedName function="false" hidden="false" localSheetId="4" name="沖縄管内計" vbProcedure="false">'[4]'!$GC47290</definedName>
    <definedName function="false" hidden="false" localSheetId="4" name="福岡" vbProcedure="false">'[4]'!DD$27243</definedName>
    <definedName function="false" hidden="false" localSheetId="4" name="福岡管内計" vbProcedure="false">'[4]'!$GC47290</definedName>
    <definedName function="false" hidden="false" localSheetId="4" name="累計" vbProcedure="false">'[4]'!IH61682,'[4]'!CG$21332</definedName>
    <definedName function="false" hidden="false" localSheetId="4" name="継続一般_H" vbProcedure="false">'[4]'!$H$1800</definedName>
    <definedName function="false" hidden="false" localSheetId="4" name="継続一般_S" vbProcedure="false">'[4]'!IH61682</definedName>
    <definedName function="false" hidden="false" localSheetId="4" name="継続一般_再" vbProcedure="false">'[4]'!$AU$11823</definedName>
    <definedName function="false" hidden="false" localSheetId="4" name="継続一般_無" vbProcedure="false">'[4]'!$AU$11823</definedName>
    <definedName function="false" hidden="false" localSheetId="4" name="継続指定_H" vbProcedure="false">'[4]'!$H$1800</definedName>
    <definedName function="false" hidden="false" localSheetId="4" name="継続指定_S" vbProcedure="false">'[4]'!IH61682</definedName>
    <definedName function="false" hidden="false" localSheetId="4" name="継続指定_無" vbProcedure="false">'[4]'!$AU$11823</definedName>
    <definedName function="false" hidden="false" localSheetId="4" name="記載事項変更_S" vbProcedure="false">'[4]'!$L$2828</definedName>
    <definedName function="false" hidden="false" localSheetId="4" name="証明書交付" vbProcedure="false">'[4]'!CL$22617</definedName>
    <definedName function="false" hidden="false" localSheetId="4" name="請負件数" vbProcedure="false">'[4]'!$AI$8739</definedName>
    <definedName function="false" hidden="false" localSheetId="4" name="請負金額" vbProcedure="false">'[4]'!$D$772</definedName>
    <definedName function="false" hidden="false" localSheetId="4" name="香川" vbProcedure="false">'[4]'!DD$27243</definedName>
    <definedName function="false" hidden="false" localSheetId="4" name="香川管内計" vbProcedure="false">'[4]'!$GC47290</definedName>
    <definedName function="false" hidden="false" localSheetId="5" name="autoexec" vbProcedure="false">'[5]'!BV$18505</definedName>
    <definedName function="false" hidden="false" localSheetId="5" name="RECORD" vbProcedure="false">'[5]'!GY52687</definedName>
    <definedName function="false" hidden="false" localSheetId="5" name="スタ_ト" vbProcedure="false">'[5]'!DP$30327</definedName>
    <definedName function="false" hidden="false" localSheetId="5" name="ドライブ" vbProcedure="false">'[5]'!$D$772</definedName>
    <definedName function="false" hidden="false" localSheetId="5" name="フアイル" vbProcedure="false">'[5]'!DP$30327</definedName>
    <definedName function="false" hidden="false" localSheetId="5" name="メニュ" vbProcedure="false">'[5]'!DP$30327</definedName>
    <definedName function="false" hidden="false" localSheetId="5" name="中_古_H" vbProcedure="false">'[5]'!$D$772</definedName>
    <definedName function="false" hidden="false" localSheetId="5" name="中_古_S" vbProcedure="false">'[5]'!CG$21332</definedName>
    <definedName function="false" hidden="false" localSheetId="5" name="中_古_再" vbProcedure="false">'[5]'!GP50374</definedName>
    <definedName function="false" hidden="false" localSheetId="5" name="中_古_無" vbProcedure="false">'[5]'!$FX46005</definedName>
    <definedName function="false" hidden="false" localSheetId="5" name="予備検交付" vbProcedure="false">'[5]'!DN$29813</definedName>
    <definedName function="false" hidden="false" localSheetId="5" name="予備検査_H" vbProcedure="false">'[5]'!$H$1800</definedName>
    <definedName function="false" hidden="false" localSheetId="5" name="予備検査_S" vbProcedure="false">'[5]'!IH61682</definedName>
    <definedName function="false" hidden="false" localSheetId="5" name="予備検査_再" vbProcedure="false">'[5]'!$AU$11823</definedName>
    <definedName function="false" hidden="false" localSheetId="5" name="予備検査_無" vbProcedure="false">'[5]'!$AQ$10795</definedName>
    <definedName function="false" hidden="false" localSheetId="5" name="再_検_査_H" vbProcedure="false">'[5]'!$H$1800</definedName>
    <definedName function="false" hidden="false" localSheetId="5" name="再検査_S" vbProcedure="false">'[5]'!BV$18505</definedName>
    <definedName function="false" hidden="false" localSheetId="5" name="分解整備_H" vbProcedure="false">'[5]'!$H$1800</definedName>
    <definedName function="false" hidden="false" localSheetId="5" name="分解整備_S" vbProcedure="false">'[5]'!IH61682</definedName>
    <definedName function="false" hidden="false" localSheetId="5" name="分解整備_再" vbProcedure="false">'[5]'!$AU$11823</definedName>
    <definedName function="false" hidden="false" localSheetId="5" name="分解整備_無" vbProcedure="false">'[5]'!$AU$11823</definedName>
    <definedName function="false" hidden="false" localSheetId="5" name="印刷" vbProcedure="false">'[5]'!DD$27243</definedName>
    <definedName function="false" hidden="false" localSheetId="5" name="大阪" vbProcedure="false">'[5]'!DD$27243</definedName>
    <definedName function="false" hidden="false" localSheetId="5" name="大阪管内計" vbProcedure="false">'[5]'!$GC47290</definedName>
    <definedName function="false" hidden="false" localSheetId="5" name="宮城" vbProcedure="false">'[5]'!DD$27243</definedName>
    <definedName function="false" hidden="false" localSheetId="5" name="宮城管内計" vbProcedure="false">'[5]'!$GC47290</definedName>
    <definedName function="false" hidden="false" localSheetId="5" name="広島" vbProcedure="false">'[5]'!DD$27243</definedName>
    <definedName function="false" hidden="false" localSheetId="5" name="広島管内計" vbProcedure="false">'[5]'!$GC47290</definedName>
    <definedName function="false" hidden="false" localSheetId="5" name="愛知" vbProcedure="false">'[5]'!DD$27243</definedName>
    <definedName function="false" hidden="false" localSheetId="5" name="愛知管内計" vbProcedure="false">'[5]'!$GC47290</definedName>
    <definedName function="false" hidden="false" localSheetId="5" name="持込検査計_H" vbProcedure="false">'[5]'!DN$29813</definedName>
    <definedName function="false" hidden="false" localSheetId="5" name="持込検査計_S" vbProcedure="false">'[5]'!DN$29813</definedName>
    <definedName function="false" hidden="false" localSheetId="5" name="新潟" vbProcedure="false">'[5]'!DD$27243</definedName>
    <definedName function="false" hidden="false" localSheetId="5" name="新潟管内計" vbProcedure="false">'[5]'!$GC47290</definedName>
    <definedName function="false" hidden="false" localSheetId="5" name="新規一般_H" vbProcedure="false">'[5]'!$GC47290</definedName>
    <definedName function="false" hidden="false" localSheetId="5" name="新規一般_S" vbProcedure="false">'[5]'!IH61682</definedName>
    <definedName function="false" hidden="false" localSheetId="5" name="新規一般_再" vbProcedure="false">'[5]'!$AU$11823</definedName>
    <definedName function="false" hidden="false" localSheetId="5" name="新規一般_無" vbProcedure="false">'[5]'!$AU$11823</definedName>
    <definedName function="false" hidden="false" localSheetId="5" name="新規指定_H" vbProcedure="false">'[5]'!$GC47290</definedName>
    <definedName function="false" hidden="false" localSheetId="5" name="新規指定_S" vbProcedure="false">'[5]'!IH61682</definedName>
    <definedName function="false" hidden="false" localSheetId="5" name="新規指定_無" vbProcedure="false">'[5]'!$AU$11823</definedName>
    <definedName function="false" hidden="false" localSheetId="5" name="月" vbProcedure="false">'[5]'!GY52687</definedName>
    <definedName function="false" hidden="false" localSheetId="5" name="月範囲" vbProcedure="false">'[5]'!HZ59626</definedName>
    <definedName function="false" hidden="false" localSheetId="5" name="札幌" vbProcedure="false">'[5]'!DD$27243</definedName>
    <definedName function="false" hidden="false" localSheetId="5" name="札幌管内計" vbProcedure="false">'[5]'!$GC47290</definedName>
    <definedName function="false" hidden="false" localSheetId="5" name="東京" vbProcedure="false">'[5]'!DD$27243</definedName>
    <definedName function="false" hidden="false" localSheetId="5" name="東京管内計" vbProcedure="false">'[5]'!$GC47290</definedName>
    <definedName function="false" hidden="false" localSheetId="5" name="検査標章再交付" vbProcedure="false">'[5]'!$AW$12337</definedName>
    <definedName function="false" hidden="false" localSheetId="5" name="検査証返納" vbProcedure="false">'[5]'!CL$22617</definedName>
    <definedName function="false" hidden="false" localSheetId="5" name="構造変更_H" vbProcedure="false">'[5]'!$H$1800</definedName>
    <definedName function="false" hidden="false" localSheetId="5" name="構造変更_S" vbProcedure="false">'[5]'!IH61682</definedName>
    <definedName function="false" hidden="false" localSheetId="5" name="構造変更_再" vbProcedure="false">'[5]'!$AU$11823</definedName>
    <definedName function="false" hidden="false" localSheetId="5" name="構造変更_無" vbProcedure="false">'[5]'!$AU$11823</definedName>
    <definedName function="false" hidden="false" localSheetId="5" name="沖縄" vbProcedure="false">'[5]'!DD$27243</definedName>
    <definedName function="false" hidden="false" localSheetId="5" name="沖縄管内計" vbProcedure="false">'[5]'!$GC47290</definedName>
    <definedName function="false" hidden="false" localSheetId="5" name="福岡" vbProcedure="false">'[5]'!DD$27243</definedName>
    <definedName function="false" hidden="false" localSheetId="5" name="福岡管内計" vbProcedure="false">'[5]'!$GC47290</definedName>
    <definedName function="false" hidden="false" localSheetId="5" name="累計" vbProcedure="false">'[5]'!IH61682,'[5]'!CG$21332</definedName>
    <definedName function="false" hidden="false" localSheetId="5" name="継続一般_H" vbProcedure="false">'[5]'!$H$1800</definedName>
    <definedName function="false" hidden="false" localSheetId="5" name="継続一般_S" vbProcedure="false">'[5]'!IH61682</definedName>
    <definedName function="false" hidden="false" localSheetId="5" name="継続一般_再" vbProcedure="false">'[5]'!$AU$11823</definedName>
    <definedName function="false" hidden="false" localSheetId="5" name="継続一般_無" vbProcedure="false">'[5]'!$AU$11823</definedName>
    <definedName function="false" hidden="false" localSheetId="5" name="継続指定_H" vbProcedure="false">'[5]'!$H$1800</definedName>
    <definedName function="false" hidden="false" localSheetId="5" name="継続指定_S" vbProcedure="false">'[5]'!IH61682</definedName>
    <definedName function="false" hidden="false" localSheetId="5" name="継続指定_無" vbProcedure="false">'[5]'!$AU$11823</definedName>
    <definedName function="false" hidden="false" localSheetId="5" name="記載事項変更_S" vbProcedure="false">'[5]'!$L$2828</definedName>
    <definedName function="false" hidden="false" localSheetId="5" name="証明書交付" vbProcedure="false">'[5]'!CL$22617</definedName>
    <definedName function="false" hidden="false" localSheetId="5" name="請負件数" vbProcedure="false">'[5]'!$AI$8739</definedName>
    <definedName function="false" hidden="false" localSheetId="5" name="請負金額" vbProcedure="false">'[5]'!$D$772</definedName>
    <definedName function="false" hidden="false" localSheetId="5" name="香川" vbProcedure="false">'[5]'!DD$27243</definedName>
    <definedName function="false" hidden="false" localSheetId="5" name="香川管内計" vbProcedure="false">'[5]'!$GC47290</definedName>
    <definedName function="false" hidden="false" localSheetId="6" name="autoexec" vbProcedure="false">'[6]'!BV$18505</definedName>
    <definedName function="false" hidden="false" localSheetId="6" name="RECORD" vbProcedure="false">'[6]'!GY52687</definedName>
    <definedName function="false" hidden="false" localSheetId="6" name="スタ_ト" vbProcedure="false">'[6]'!DP$30327</definedName>
    <definedName function="false" hidden="false" localSheetId="6" name="ドライブ" vbProcedure="false">'[6]'!$D$772</definedName>
    <definedName function="false" hidden="false" localSheetId="6" name="フアイル" vbProcedure="false">'[6]'!DP$30327</definedName>
    <definedName function="false" hidden="false" localSheetId="6" name="メニュ" vbProcedure="false">'[6]'!DP$30327</definedName>
    <definedName function="false" hidden="false" localSheetId="6" name="中_古_H" vbProcedure="false">'[6]'!$D$772</definedName>
    <definedName function="false" hidden="false" localSheetId="6" name="中_古_S" vbProcedure="false">'[6]'!CG$21332</definedName>
    <definedName function="false" hidden="false" localSheetId="6" name="中_古_再" vbProcedure="false">'[6]'!GP50374</definedName>
    <definedName function="false" hidden="false" localSheetId="6" name="中_古_無" vbProcedure="false">'[6]'!$FX46005</definedName>
    <definedName function="false" hidden="false" localSheetId="6" name="予備検交付" vbProcedure="false">'[6]'!DN$29813</definedName>
    <definedName function="false" hidden="false" localSheetId="6" name="予備検査_H" vbProcedure="false">'[6]'!$H$1800</definedName>
    <definedName function="false" hidden="false" localSheetId="6" name="予備検査_S" vbProcedure="false">'[6]'!IH61682</definedName>
    <definedName function="false" hidden="false" localSheetId="6" name="予備検査_再" vbProcedure="false">'[6]'!$AU$11823</definedName>
    <definedName function="false" hidden="false" localSheetId="6" name="予備検査_無" vbProcedure="false">'[6]'!$AQ$10795</definedName>
    <definedName function="false" hidden="false" localSheetId="6" name="再_検_査_H" vbProcedure="false">'[6]'!$H$1800</definedName>
    <definedName function="false" hidden="false" localSheetId="6" name="再検査_S" vbProcedure="false">'[6]'!BV$18505</definedName>
    <definedName function="false" hidden="false" localSheetId="6" name="分解整備_H" vbProcedure="false">'[6]'!$H$1800</definedName>
    <definedName function="false" hidden="false" localSheetId="6" name="分解整備_S" vbProcedure="false">'[6]'!IH61682</definedName>
    <definedName function="false" hidden="false" localSheetId="6" name="分解整備_再" vbProcedure="false">'[6]'!$AU$11823</definedName>
    <definedName function="false" hidden="false" localSheetId="6" name="分解整備_無" vbProcedure="false">'[6]'!$AU$11823</definedName>
    <definedName function="false" hidden="false" localSheetId="6" name="印刷" vbProcedure="false">'[6]'!DD$27243</definedName>
    <definedName function="false" hidden="false" localSheetId="6" name="大阪" vbProcedure="false">'[6]'!DD$27243</definedName>
    <definedName function="false" hidden="false" localSheetId="6" name="大阪管内計" vbProcedure="false">'[6]'!$GC47290</definedName>
    <definedName function="false" hidden="false" localSheetId="6" name="宮城" vbProcedure="false">'[6]'!DD$27243</definedName>
    <definedName function="false" hidden="false" localSheetId="6" name="宮城管内計" vbProcedure="false">'[6]'!$GC47290</definedName>
    <definedName function="false" hidden="false" localSheetId="6" name="広島" vbProcedure="false">'[6]'!DD$27243</definedName>
    <definedName function="false" hidden="false" localSheetId="6" name="広島管内計" vbProcedure="false">'[6]'!$GC47290</definedName>
    <definedName function="false" hidden="false" localSheetId="6" name="愛知" vbProcedure="false">'[6]'!DD$27243</definedName>
    <definedName function="false" hidden="false" localSheetId="6" name="愛知管内計" vbProcedure="false">'[6]'!$GC47290</definedName>
    <definedName function="false" hidden="false" localSheetId="6" name="持込検査計_H" vbProcedure="false">'[6]'!DN$29813</definedName>
    <definedName function="false" hidden="false" localSheetId="6" name="持込検査計_S" vbProcedure="false">'[6]'!DN$29813</definedName>
    <definedName function="false" hidden="false" localSheetId="6" name="新潟" vbProcedure="false">'[6]'!DD$27243</definedName>
    <definedName function="false" hidden="false" localSheetId="6" name="新潟管内計" vbProcedure="false">'[6]'!$GC47290</definedName>
    <definedName function="false" hidden="false" localSheetId="6" name="新規一般_H" vbProcedure="false">'[6]'!$GC47290</definedName>
    <definedName function="false" hidden="false" localSheetId="6" name="新規一般_S" vbProcedure="false">'[6]'!IH61682</definedName>
    <definedName function="false" hidden="false" localSheetId="6" name="新規一般_再" vbProcedure="false">'[6]'!$AU$11823</definedName>
    <definedName function="false" hidden="false" localSheetId="6" name="新規一般_無" vbProcedure="false">'[6]'!$AU$11823</definedName>
    <definedName function="false" hidden="false" localSheetId="6" name="新規指定_H" vbProcedure="false">'[6]'!$GC47290</definedName>
    <definedName function="false" hidden="false" localSheetId="6" name="新規指定_S" vbProcedure="false">'[6]'!IH61682</definedName>
    <definedName function="false" hidden="false" localSheetId="6" name="新規指定_無" vbProcedure="false">'[6]'!$AU$11823</definedName>
    <definedName function="false" hidden="false" localSheetId="6" name="月" vbProcedure="false">'[6]'!GY52687</definedName>
    <definedName function="false" hidden="false" localSheetId="6" name="月範囲" vbProcedure="false">'[6]'!HZ59626</definedName>
    <definedName function="false" hidden="false" localSheetId="6" name="札幌" vbProcedure="false">'[6]'!DD$27243</definedName>
    <definedName function="false" hidden="false" localSheetId="6" name="札幌管内計" vbProcedure="false">'[6]'!$GC47290</definedName>
    <definedName function="false" hidden="false" localSheetId="6" name="東京" vbProcedure="false">'[6]'!DD$27243</definedName>
    <definedName function="false" hidden="false" localSheetId="6" name="東京管内計" vbProcedure="false">'[6]'!$GC47290</definedName>
    <definedName function="false" hidden="false" localSheetId="6" name="検査標章再交付" vbProcedure="false">'[6]'!$AW$12337</definedName>
    <definedName function="false" hidden="false" localSheetId="6" name="検査証返納" vbProcedure="false">'[6]'!CL$22617</definedName>
    <definedName function="false" hidden="false" localSheetId="6" name="構造変更_H" vbProcedure="false">'[6]'!$H$1800</definedName>
    <definedName function="false" hidden="false" localSheetId="6" name="構造変更_S" vbProcedure="false">'[6]'!IH61682</definedName>
    <definedName function="false" hidden="false" localSheetId="6" name="構造変更_再" vbProcedure="false">'[6]'!$AU$11823</definedName>
    <definedName function="false" hidden="false" localSheetId="6" name="構造変更_無" vbProcedure="false">'[6]'!$AU$11823</definedName>
    <definedName function="false" hidden="false" localSheetId="6" name="沖縄" vbProcedure="false">'[6]'!DD$27243</definedName>
    <definedName function="false" hidden="false" localSheetId="6" name="沖縄管内計" vbProcedure="false">'[6]'!$GC47290</definedName>
    <definedName function="false" hidden="false" localSheetId="6" name="福岡" vbProcedure="false">'[6]'!DD$27243</definedName>
    <definedName function="false" hidden="false" localSheetId="6" name="福岡管内計" vbProcedure="false">'[6]'!$GC47290</definedName>
    <definedName function="false" hidden="false" localSheetId="6" name="累計" vbProcedure="false">'[6]'!IH61682,'[6]'!CG$21332</definedName>
    <definedName function="false" hidden="false" localSheetId="6" name="継続一般_H" vbProcedure="false">'[6]'!$H$1800</definedName>
    <definedName function="false" hidden="false" localSheetId="6" name="継続一般_S" vbProcedure="false">'[6]'!IH61682</definedName>
    <definedName function="false" hidden="false" localSheetId="6" name="継続一般_再" vbProcedure="false">'[6]'!$AU$11823</definedName>
    <definedName function="false" hidden="false" localSheetId="6" name="継続一般_無" vbProcedure="false">'[6]'!$AU$11823</definedName>
    <definedName function="false" hidden="false" localSheetId="6" name="継続指定_H" vbProcedure="false">'[6]'!$H$1800</definedName>
    <definedName function="false" hidden="false" localSheetId="6" name="継続指定_S" vbProcedure="false">'[6]'!IH61682</definedName>
    <definedName function="false" hidden="false" localSheetId="6" name="継続指定_無" vbProcedure="false">'[6]'!$AU$11823</definedName>
    <definedName function="false" hidden="false" localSheetId="6" name="記載事項変更_S" vbProcedure="false">'[6]'!$L$2828</definedName>
    <definedName function="false" hidden="false" localSheetId="6" name="証明書交付" vbProcedure="false">'[6]'!CL$22617</definedName>
    <definedName function="false" hidden="false" localSheetId="6" name="請負件数" vbProcedure="false">'[6]'!$AI$8739</definedName>
    <definedName function="false" hidden="false" localSheetId="6" name="請負金額" vbProcedure="false">'[6]'!$D$772</definedName>
    <definedName function="false" hidden="false" localSheetId="6" name="香川" vbProcedure="false">'[6]'!DD$27243</definedName>
    <definedName function="false" hidden="false" localSheetId="6" name="香川管内計" vbProcedure="false">'[6]'!$GC47290</definedName>
    <definedName function="false" hidden="false" localSheetId="7" name="autoexec" vbProcedure="false">'[7]'!BV$18505</definedName>
    <definedName function="false" hidden="false" localSheetId="7" name="RECORD" vbProcedure="false">'[7]'!GY52687</definedName>
    <definedName function="false" hidden="false" localSheetId="7" name="スタ_ト" vbProcedure="false">'[7]'!DP$30327</definedName>
    <definedName function="false" hidden="false" localSheetId="7" name="ドライブ" vbProcedure="false">'[7]'!$D$772</definedName>
    <definedName function="false" hidden="false" localSheetId="7" name="フアイル" vbProcedure="false">'[7]'!DP$30327</definedName>
    <definedName function="false" hidden="false" localSheetId="7" name="メニュ" vbProcedure="false">'[7]'!DP$30327</definedName>
    <definedName function="false" hidden="false" localSheetId="7" name="中_古_H" vbProcedure="false">'[7]'!$D$772</definedName>
    <definedName function="false" hidden="false" localSheetId="7" name="中_古_S" vbProcedure="false">'[7]'!CG$21332</definedName>
    <definedName function="false" hidden="false" localSheetId="7" name="中_古_再" vbProcedure="false">'[7]'!GP50374</definedName>
    <definedName function="false" hidden="false" localSheetId="7" name="中_古_無" vbProcedure="false">'[7]'!$FX46005</definedName>
    <definedName function="false" hidden="false" localSheetId="7" name="予備検交付" vbProcedure="false">'[7]'!DN$29813</definedName>
    <definedName function="false" hidden="false" localSheetId="7" name="予備検査_H" vbProcedure="false">'[7]'!$H$1800</definedName>
    <definedName function="false" hidden="false" localSheetId="7" name="予備検査_S" vbProcedure="false">'[7]'!IH61682</definedName>
    <definedName function="false" hidden="false" localSheetId="7" name="予備検査_再" vbProcedure="false">'[7]'!$AU$11823</definedName>
    <definedName function="false" hidden="false" localSheetId="7" name="予備検査_無" vbProcedure="false">'[7]'!$AQ$10795</definedName>
    <definedName function="false" hidden="false" localSheetId="7" name="再_検_査_H" vbProcedure="false">'[7]'!$H$1800</definedName>
    <definedName function="false" hidden="false" localSheetId="7" name="再検査_S" vbProcedure="false">'[7]'!BV$18505</definedName>
    <definedName function="false" hidden="false" localSheetId="7" name="分解整備_H" vbProcedure="false">'[7]'!$H$1800</definedName>
    <definedName function="false" hidden="false" localSheetId="7" name="分解整備_S" vbProcedure="false">'[7]'!IH61682</definedName>
    <definedName function="false" hidden="false" localSheetId="7" name="分解整備_再" vbProcedure="false">'[7]'!$AU$11823</definedName>
    <definedName function="false" hidden="false" localSheetId="7" name="分解整備_無" vbProcedure="false">'[7]'!$AU$11823</definedName>
    <definedName function="false" hidden="false" localSheetId="7" name="印刷" vbProcedure="false">'[7]'!DD$27243</definedName>
    <definedName function="false" hidden="false" localSheetId="7" name="大阪" vbProcedure="false">'[7]'!DD$27243</definedName>
    <definedName function="false" hidden="false" localSheetId="7" name="大阪管内計" vbProcedure="false">'[7]'!$GC47290</definedName>
    <definedName function="false" hidden="false" localSheetId="7" name="宮城" vbProcedure="false">'[7]'!DD$27243</definedName>
    <definedName function="false" hidden="false" localSheetId="7" name="宮城管内計" vbProcedure="false">'[7]'!$GC47290</definedName>
    <definedName function="false" hidden="false" localSheetId="7" name="広島" vbProcedure="false">'[7]'!DD$27243</definedName>
    <definedName function="false" hidden="false" localSheetId="7" name="広島管内計" vbProcedure="false">'[7]'!$GC47290</definedName>
    <definedName function="false" hidden="false" localSheetId="7" name="愛知" vbProcedure="false">'[7]'!DD$27243</definedName>
    <definedName function="false" hidden="false" localSheetId="7" name="愛知管内計" vbProcedure="false">'[7]'!$GC47290</definedName>
    <definedName function="false" hidden="false" localSheetId="7" name="持込検査計_H" vbProcedure="false">'[7]'!DN$29813</definedName>
    <definedName function="false" hidden="false" localSheetId="7" name="持込検査計_S" vbProcedure="false">'[7]'!DN$29813</definedName>
    <definedName function="false" hidden="false" localSheetId="7" name="新潟" vbProcedure="false">'[7]'!DD$27243</definedName>
    <definedName function="false" hidden="false" localSheetId="7" name="新潟管内計" vbProcedure="false">'[7]'!$GC47290</definedName>
    <definedName function="false" hidden="false" localSheetId="7" name="新規一般_H" vbProcedure="false">'[7]'!$GC47290</definedName>
    <definedName function="false" hidden="false" localSheetId="7" name="新規一般_S" vbProcedure="false">'[7]'!IH61682</definedName>
    <definedName function="false" hidden="false" localSheetId="7" name="新規一般_再" vbProcedure="false">'[7]'!$AU$11823</definedName>
    <definedName function="false" hidden="false" localSheetId="7" name="新規一般_無" vbProcedure="false">'[7]'!$AU$11823</definedName>
    <definedName function="false" hidden="false" localSheetId="7" name="新規指定_H" vbProcedure="false">'[7]'!$GC47290</definedName>
    <definedName function="false" hidden="false" localSheetId="7" name="新規指定_S" vbProcedure="false">'[7]'!IH61682</definedName>
    <definedName function="false" hidden="false" localSheetId="7" name="新規指定_無" vbProcedure="false">'[7]'!$AU$11823</definedName>
    <definedName function="false" hidden="false" localSheetId="7" name="月" vbProcedure="false">'[7]'!GY52687</definedName>
    <definedName function="false" hidden="false" localSheetId="7" name="月範囲" vbProcedure="false">'[7]'!HZ59626</definedName>
    <definedName function="false" hidden="false" localSheetId="7" name="札幌" vbProcedure="false">'[7]'!DD$27243</definedName>
    <definedName function="false" hidden="false" localSheetId="7" name="札幌管内計" vbProcedure="false">'[7]'!$GC47290</definedName>
    <definedName function="false" hidden="false" localSheetId="7" name="東京" vbProcedure="false">'[7]'!DD$27243</definedName>
    <definedName function="false" hidden="false" localSheetId="7" name="東京管内計" vbProcedure="false">'[7]'!$GC47290</definedName>
    <definedName function="false" hidden="false" localSheetId="7" name="検査標章再交付" vbProcedure="false">'[7]'!$AW$12337</definedName>
    <definedName function="false" hidden="false" localSheetId="7" name="検査証返納" vbProcedure="false">'[7]'!CL$22617</definedName>
    <definedName function="false" hidden="false" localSheetId="7" name="構造変更_H" vbProcedure="false">'[7]'!$H$1800</definedName>
    <definedName function="false" hidden="false" localSheetId="7" name="構造変更_S" vbProcedure="false">'[7]'!IH61682</definedName>
    <definedName function="false" hidden="false" localSheetId="7" name="構造変更_再" vbProcedure="false">'[7]'!$AU$11823</definedName>
    <definedName function="false" hidden="false" localSheetId="7" name="構造変更_無" vbProcedure="false">'[7]'!$AU$11823</definedName>
    <definedName function="false" hidden="false" localSheetId="7" name="沖縄" vbProcedure="false">'[7]'!DD$27243</definedName>
    <definedName function="false" hidden="false" localSheetId="7" name="沖縄管内計" vbProcedure="false">'[7]'!$GC47290</definedName>
    <definedName function="false" hidden="false" localSheetId="7" name="福岡" vbProcedure="false">'[7]'!DD$27243</definedName>
    <definedName function="false" hidden="false" localSheetId="7" name="福岡管内計" vbProcedure="false">'[7]'!$GC47290</definedName>
    <definedName function="false" hidden="false" localSheetId="7" name="累計" vbProcedure="false">'[7]'!IH61682,'[7]'!CG$21332</definedName>
    <definedName function="false" hidden="false" localSheetId="7" name="継続一般_H" vbProcedure="false">'[7]'!$H$1800</definedName>
    <definedName function="false" hidden="false" localSheetId="7" name="継続一般_S" vbProcedure="false">'[7]'!IH61682</definedName>
    <definedName function="false" hidden="false" localSheetId="7" name="継続一般_再" vbProcedure="false">'[7]'!$AU$11823</definedName>
    <definedName function="false" hidden="false" localSheetId="7" name="継続一般_無" vbProcedure="false">'[7]'!$AU$11823</definedName>
    <definedName function="false" hidden="false" localSheetId="7" name="継続指定_H" vbProcedure="false">'[7]'!$H$1800</definedName>
    <definedName function="false" hidden="false" localSheetId="7" name="継続指定_S" vbProcedure="false">'[7]'!IH61682</definedName>
    <definedName function="false" hidden="false" localSheetId="7" name="継続指定_無" vbProcedure="false">'[7]'!$AU$11823</definedName>
    <definedName function="false" hidden="false" localSheetId="7" name="記載事項変更_S" vbProcedure="false">'[7]'!$L$2828</definedName>
    <definedName function="false" hidden="false" localSheetId="7" name="証明書交付" vbProcedure="false">'[7]'!CL$22617</definedName>
    <definedName function="false" hidden="false" localSheetId="7" name="請負件数" vbProcedure="false">'[7]'!$AI$8739</definedName>
    <definedName function="false" hidden="false" localSheetId="7" name="請負金額" vbProcedure="false">'[7]'!$D$772</definedName>
    <definedName function="false" hidden="false" localSheetId="7" name="香川" vbProcedure="false">'[7]'!DD$27243</definedName>
    <definedName function="false" hidden="false" localSheetId="7" name="香川管内計" vbProcedure="false">'[7]'!$GC47290</definedName>
    <definedName function="false" hidden="false" localSheetId="8" name="autoexec" vbProcedure="false">'[8]'!BV$18505</definedName>
    <definedName function="false" hidden="false" localSheetId="8" name="RECORD" vbProcedure="false">'[8]'!GY52687</definedName>
    <definedName function="false" hidden="false" localSheetId="8" name="スタ_ト" vbProcedure="false">'[8]'!DP$30327</definedName>
    <definedName function="false" hidden="false" localSheetId="8" name="ドライブ" vbProcedure="false">'[8]'!$D$772</definedName>
    <definedName function="false" hidden="false" localSheetId="8" name="フアイル" vbProcedure="false">'[8]'!DP$30327</definedName>
    <definedName function="false" hidden="false" localSheetId="8" name="メニュ" vbProcedure="false">'[8]'!DP$30327</definedName>
    <definedName function="false" hidden="false" localSheetId="8" name="中_古_H" vbProcedure="false">'[8]'!$D$772</definedName>
    <definedName function="false" hidden="false" localSheetId="8" name="中_古_S" vbProcedure="false">'[8]'!CG$21332</definedName>
    <definedName function="false" hidden="false" localSheetId="8" name="中_古_再" vbProcedure="false">'[8]'!GP50374</definedName>
    <definedName function="false" hidden="false" localSheetId="8" name="中_古_無" vbProcedure="false">'[8]'!$FX46005</definedName>
    <definedName function="false" hidden="false" localSheetId="8" name="予備検交付" vbProcedure="false">'[8]'!DN$29813</definedName>
    <definedName function="false" hidden="false" localSheetId="8" name="予備検査_H" vbProcedure="false">'[8]'!$H$1800</definedName>
    <definedName function="false" hidden="false" localSheetId="8" name="予備検査_S" vbProcedure="false">'[8]'!IH61682</definedName>
    <definedName function="false" hidden="false" localSheetId="8" name="予備検査_再" vbProcedure="false">'[8]'!$AU$11823</definedName>
    <definedName function="false" hidden="false" localSheetId="8" name="予備検査_無" vbProcedure="false">'[8]'!$AQ$10795</definedName>
    <definedName function="false" hidden="false" localSheetId="8" name="再_検_査_H" vbProcedure="false">'[8]'!$H$1800</definedName>
    <definedName function="false" hidden="false" localSheetId="8" name="再検査_S" vbProcedure="false">'[8]'!BV$18505</definedName>
    <definedName function="false" hidden="false" localSheetId="8" name="分解整備_H" vbProcedure="false">'[8]'!$H$1800</definedName>
    <definedName function="false" hidden="false" localSheetId="8" name="分解整備_S" vbProcedure="false">'[8]'!IH61682</definedName>
    <definedName function="false" hidden="false" localSheetId="8" name="分解整備_再" vbProcedure="false">'[8]'!$AU$11823</definedName>
    <definedName function="false" hidden="false" localSheetId="8" name="分解整備_無" vbProcedure="false">'[8]'!$AU$11823</definedName>
    <definedName function="false" hidden="false" localSheetId="8" name="印刷" vbProcedure="false">'[8]'!DD$27243</definedName>
    <definedName function="false" hidden="false" localSheetId="8" name="大阪" vbProcedure="false">'[8]'!DD$27243</definedName>
    <definedName function="false" hidden="false" localSheetId="8" name="大阪管内計" vbProcedure="false">'[8]'!$GC47290</definedName>
    <definedName function="false" hidden="false" localSheetId="8" name="宮城" vbProcedure="false">'[8]'!DD$27243</definedName>
    <definedName function="false" hidden="false" localSheetId="8" name="宮城管内計" vbProcedure="false">'[8]'!$GC47290</definedName>
    <definedName function="false" hidden="false" localSheetId="8" name="広島" vbProcedure="false">'[8]'!DD$27243</definedName>
    <definedName function="false" hidden="false" localSheetId="8" name="広島管内計" vbProcedure="false">'[8]'!$GC47290</definedName>
    <definedName function="false" hidden="false" localSheetId="8" name="愛知" vbProcedure="false">'[8]'!DD$27243</definedName>
    <definedName function="false" hidden="false" localSheetId="8" name="愛知管内計" vbProcedure="false">'[8]'!$GC47290</definedName>
    <definedName function="false" hidden="false" localSheetId="8" name="持込検査計_H" vbProcedure="false">'[8]'!DN$29813</definedName>
    <definedName function="false" hidden="false" localSheetId="8" name="持込検査計_S" vbProcedure="false">'[8]'!DN$29813</definedName>
    <definedName function="false" hidden="false" localSheetId="8" name="新潟" vbProcedure="false">'[8]'!DD$27243</definedName>
    <definedName function="false" hidden="false" localSheetId="8" name="新潟管内計" vbProcedure="false">'[8]'!$GC47290</definedName>
    <definedName function="false" hidden="false" localSheetId="8" name="新規一般_H" vbProcedure="false">'[8]'!$GC47290</definedName>
    <definedName function="false" hidden="false" localSheetId="8" name="新規一般_S" vbProcedure="false">'[8]'!IH61682</definedName>
    <definedName function="false" hidden="false" localSheetId="8" name="新規一般_再" vbProcedure="false">'[8]'!$AU$11823</definedName>
    <definedName function="false" hidden="false" localSheetId="8" name="新規一般_無" vbProcedure="false">'[8]'!$AU$11823</definedName>
    <definedName function="false" hidden="false" localSheetId="8" name="新規指定_H" vbProcedure="false">'[8]'!$GC47290</definedName>
    <definedName function="false" hidden="false" localSheetId="8" name="新規指定_S" vbProcedure="false">'[8]'!IH61682</definedName>
    <definedName function="false" hidden="false" localSheetId="8" name="新規指定_無" vbProcedure="false">'[8]'!$AU$11823</definedName>
    <definedName function="false" hidden="false" localSheetId="8" name="月" vbProcedure="false">'[8]'!GY52687</definedName>
    <definedName function="false" hidden="false" localSheetId="8" name="月範囲" vbProcedure="false">'[8]'!HZ59626</definedName>
    <definedName function="false" hidden="false" localSheetId="8" name="札幌" vbProcedure="false">'[8]'!DD$27243</definedName>
    <definedName function="false" hidden="false" localSheetId="8" name="札幌管内計" vbProcedure="false">'[8]'!$GC47290</definedName>
    <definedName function="false" hidden="false" localSheetId="8" name="東京" vbProcedure="false">'[8]'!DD$27243</definedName>
    <definedName function="false" hidden="false" localSheetId="8" name="東京管内計" vbProcedure="false">'[8]'!$GC47290</definedName>
    <definedName function="false" hidden="false" localSheetId="8" name="検査標章再交付" vbProcedure="false">'[8]'!$AW$12337</definedName>
    <definedName function="false" hidden="false" localSheetId="8" name="検査証返納" vbProcedure="false">'[8]'!CL$22617</definedName>
    <definedName function="false" hidden="false" localSheetId="8" name="構造変更_H" vbProcedure="false">'[8]'!$H$1800</definedName>
    <definedName function="false" hidden="false" localSheetId="8" name="構造変更_S" vbProcedure="false">'[8]'!IH61682</definedName>
    <definedName function="false" hidden="false" localSheetId="8" name="構造変更_再" vbProcedure="false">'[8]'!$AU$11823</definedName>
    <definedName function="false" hidden="false" localSheetId="8" name="構造変更_無" vbProcedure="false">'[8]'!$AU$11823</definedName>
    <definedName function="false" hidden="false" localSheetId="8" name="沖縄" vbProcedure="false">'[8]'!DD$27243</definedName>
    <definedName function="false" hidden="false" localSheetId="8" name="沖縄管内計" vbProcedure="false">'[8]'!$GC47290</definedName>
    <definedName function="false" hidden="false" localSheetId="8" name="福岡" vbProcedure="false">'[8]'!DD$27243</definedName>
    <definedName function="false" hidden="false" localSheetId="8" name="福岡管内計" vbProcedure="false">'[8]'!$GC47290</definedName>
    <definedName function="false" hidden="false" localSheetId="8" name="累計" vbProcedure="false">'[8]'!IH61682,'[8]'!CG$21332</definedName>
    <definedName function="false" hidden="false" localSheetId="8" name="継続一般_H" vbProcedure="false">'[8]'!$H$1800</definedName>
    <definedName function="false" hidden="false" localSheetId="8" name="継続一般_S" vbProcedure="false">'[8]'!IH61682</definedName>
    <definedName function="false" hidden="false" localSheetId="8" name="継続一般_再" vbProcedure="false">'[8]'!$AU$11823</definedName>
    <definedName function="false" hidden="false" localSheetId="8" name="継続一般_無" vbProcedure="false">'[8]'!$AU$11823</definedName>
    <definedName function="false" hidden="false" localSheetId="8" name="継続指定_H" vbProcedure="false">'[8]'!$H$1800</definedName>
    <definedName function="false" hidden="false" localSheetId="8" name="継続指定_S" vbProcedure="false">'[8]'!IH61682</definedName>
    <definedName function="false" hidden="false" localSheetId="8" name="継続指定_無" vbProcedure="false">'[8]'!$AU$11823</definedName>
    <definedName function="false" hidden="false" localSheetId="8" name="記載事項変更_S" vbProcedure="false">'[8]'!$L$2828</definedName>
    <definedName function="false" hidden="false" localSheetId="8" name="証明書交付" vbProcedure="false">'[8]'!CL$22617</definedName>
    <definedName function="false" hidden="false" localSheetId="8" name="請負件数" vbProcedure="false">'[8]'!$AI$8739</definedName>
    <definedName function="false" hidden="false" localSheetId="8" name="請負金額" vbProcedure="false">'[8]'!$D$772</definedName>
    <definedName function="false" hidden="false" localSheetId="8" name="香川" vbProcedure="false">'[8]'!DD$27243</definedName>
    <definedName function="false" hidden="false" localSheetId="8" name="香川管内計" vbProcedure="false">'[8]'!$GC47290</definedName>
    <definedName function="false" hidden="false" localSheetId="9" name="autoexec" vbProcedure="false">'[9]'!BV$18505</definedName>
    <definedName function="false" hidden="false" localSheetId="9" name="RECORD" vbProcedure="false">'[9]'!GY52687</definedName>
    <definedName function="false" hidden="false" localSheetId="9" name="スタ_ト" vbProcedure="false">'[9]'!DP$30327</definedName>
    <definedName function="false" hidden="false" localSheetId="9" name="ドライブ" vbProcedure="false">'[9]'!$D$772</definedName>
    <definedName function="false" hidden="false" localSheetId="9" name="フアイル" vbProcedure="false">'[9]'!DP$30327</definedName>
    <definedName function="false" hidden="false" localSheetId="9" name="メニュ" vbProcedure="false">'[9]'!DP$30327</definedName>
    <definedName function="false" hidden="false" localSheetId="9" name="中_古_H" vbProcedure="false">'[9]'!$D$772</definedName>
    <definedName function="false" hidden="false" localSheetId="9" name="中_古_S" vbProcedure="false">'[9]'!CG$21332</definedName>
    <definedName function="false" hidden="false" localSheetId="9" name="中_古_再" vbProcedure="false">'[9]'!GP50374</definedName>
    <definedName function="false" hidden="false" localSheetId="9" name="中_古_無" vbProcedure="false">'[9]'!$FX46005</definedName>
    <definedName function="false" hidden="false" localSheetId="9" name="予備検交付" vbProcedure="false">'[9]'!DN$29813</definedName>
    <definedName function="false" hidden="false" localSheetId="9" name="予備検査_H" vbProcedure="false">'[9]'!$H$1800</definedName>
    <definedName function="false" hidden="false" localSheetId="9" name="予備検査_S" vbProcedure="false">'[9]'!IH61682</definedName>
    <definedName function="false" hidden="false" localSheetId="9" name="予備検査_再" vbProcedure="false">'[9]'!$AU$11823</definedName>
    <definedName function="false" hidden="false" localSheetId="9" name="予備検査_無" vbProcedure="false">'[9]'!$AQ$10795</definedName>
    <definedName function="false" hidden="false" localSheetId="9" name="再_検_査_H" vbProcedure="false">'[9]'!$H$1800</definedName>
    <definedName function="false" hidden="false" localSheetId="9" name="再検査_S" vbProcedure="false">'[9]'!BV$18505</definedName>
    <definedName function="false" hidden="false" localSheetId="9" name="分解整備_H" vbProcedure="false">'[9]'!$H$1800</definedName>
    <definedName function="false" hidden="false" localSheetId="9" name="分解整備_S" vbProcedure="false">'[9]'!IH61682</definedName>
    <definedName function="false" hidden="false" localSheetId="9" name="分解整備_再" vbProcedure="false">'[9]'!$AU$11823</definedName>
    <definedName function="false" hidden="false" localSheetId="9" name="分解整備_無" vbProcedure="false">'[9]'!$AU$11823</definedName>
    <definedName function="false" hidden="false" localSheetId="9" name="印刷" vbProcedure="false">'[9]'!DD$27243</definedName>
    <definedName function="false" hidden="false" localSheetId="9" name="大阪" vbProcedure="false">'[9]'!DD$27243</definedName>
    <definedName function="false" hidden="false" localSheetId="9" name="大阪管内計" vbProcedure="false">'[9]'!$GC47290</definedName>
    <definedName function="false" hidden="false" localSheetId="9" name="宮城" vbProcedure="false">'[9]'!DD$27243</definedName>
    <definedName function="false" hidden="false" localSheetId="9" name="宮城管内計" vbProcedure="false">'[9]'!$GC47290</definedName>
    <definedName function="false" hidden="false" localSheetId="9" name="広島" vbProcedure="false">'[9]'!DD$27243</definedName>
    <definedName function="false" hidden="false" localSheetId="9" name="広島管内計" vbProcedure="false">'[9]'!$GC47290</definedName>
    <definedName function="false" hidden="false" localSheetId="9" name="愛知" vbProcedure="false">'[9]'!DD$27243</definedName>
    <definedName function="false" hidden="false" localSheetId="9" name="愛知管内計" vbProcedure="false">'[9]'!$GC47290</definedName>
    <definedName function="false" hidden="false" localSheetId="9" name="持込検査計_H" vbProcedure="false">'[9]'!DN$29813</definedName>
    <definedName function="false" hidden="false" localSheetId="9" name="持込検査計_S" vbProcedure="false">'[9]'!DN$29813</definedName>
    <definedName function="false" hidden="false" localSheetId="9" name="新潟" vbProcedure="false">'[9]'!DD$27243</definedName>
    <definedName function="false" hidden="false" localSheetId="9" name="新潟管内計" vbProcedure="false">'[9]'!$GC47290</definedName>
    <definedName function="false" hidden="false" localSheetId="9" name="新規一般_H" vbProcedure="false">'[9]'!$GC47290</definedName>
    <definedName function="false" hidden="false" localSheetId="9" name="新規一般_S" vbProcedure="false">'[9]'!IH61682</definedName>
    <definedName function="false" hidden="false" localSheetId="9" name="新規一般_再" vbProcedure="false">'[9]'!$AU$11823</definedName>
    <definedName function="false" hidden="false" localSheetId="9" name="新規一般_無" vbProcedure="false">'[9]'!$AU$11823</definedName>
    <definedName function="false" hidden="false" localSheetId="9" name="新規指定_H" vbProcedure="false">'[9]'!$GC47290</definedName>
    <definedName function="false" hidden="false" localSheetId="9" name="新規指定_S" vbProcedure="false">'[9]'!IH61682</definedName>
    <definedName function="false" hidden="false" localSheetId="9" name="新規指定_無" vbProcedure="false">'[9]'!$AU$11823</definedName>
    <definedName function="false" hidden="false" localSheetId="9" name="月" vbProcedure="false">'[9]'!GY52687</definedName>
    <definedName function="false" hidden="false" localSheetId="9" name="月範囲" vbProcedure="false">'[9]'!HZ59626</definedName>
    <definedName function="false" hidden="false" localSheetId="9" name="札幌" vbProcedure="false">'[9]'!DD$27243</definedName>
    <definedName function="false" hidden="false" localSheetId="9" name="札幌管内計" vbProcedure="false">'[9]'!$GC47290</definedName>
    <definedName function="false" hidden="false" localSheetId="9" name="東京" vbProcedure="false">'[9]'!DD$27243</definedName>
    <definedName function="false" hidden="false" localSheetId="9" name="東京管内計" vbProcedure="false">'[9]'!$GC47290</definedName>
    <definedName function="false" hidden="false" localSheetId="9" name="検査標章再交付" vbProcedure="false">'[9]'!$AW$12337</definedName>
    <definedName function="false" hidden="false" localSheetId="9" name="検査証返納" vbProcedure="false">'[9]'!CL$22617</definedName>
    <definedName function="false" hidden="false" localSheetId="9" name="構造変更_H" vbProcedure="false">'[9]'!$H$1800</definedName>
    <definedName function="false" hidden="false" localSheetId="9" name="構造変更_S" vbProcedure="false">'[9]'!IH61682</definedName>
    <definedName function="false" hidden="false" localSheetId="9" name="構造変更_再" vbProcedure="false">'[9]'!$AU$11823</definedName>
    <definedName function="false" hidden="false" localSheetId="9" name="構造変更_無" vbProcedure="false">'[9]'!$AU$11823</definedName>
    <definedName function="false" hidden="false" localSheetId="9" name="沖縄" vbProcedure="false">'[9]'!DD$27243</definedName>
    <definedName function="false" hidden="false" localSheetId="9" name="沖縄管内計" vbProcedure="false">'[9]'!$GC47290</definedName>
    <definedName function="false" hidden="false" localSheetId="9" name="福岡" vbProcedure="false">'[9]'!DD$27243</definedName>
    <definedName function="false" hidden="false" localSheetId="9" name="福岡管内計" vbProcedure="false">'[9]'!$GC47290</definedName>
    <definedName function="false" hidden="false" localSheetId="9" name="累計" vbProcedure="false">'[9]'!IH61682,'[9]'!CG$21332</definedName>
    <definedName function="false" hidden="false" localSheetId="9" name="継続一般_H" vbProcedure="false">'[9]'!$H$1800</definedName>
    <definedName function="false" hidden="false" localSheetId="9" name="継続一般_S" vbProcedure="false">'[9]'!IH61682</definedName>
    <definedName function="false" hidden="false" localSheetId="9" name="継続一般_再" vbProcedure="false">'[9]'!$AU$11823</definedName>
    <definedName function="false" hidden="false" localSheetId="9" name="継続一般_無" vbProcedure="false">'[9]'!$AU$11823</definedName>
    <definedName function="false" hidden="false" localSheetId="9" name="継続指定_H" vbProcedure="false">'[9]'!$H$1800</definedName>
    <definedName function="false" hidden="false" localSheetId="9" name="継続指定_S" vbProcedure="false">'[9]'!IH61682</definedName>
    <definedName function="false" hidden="false" localSheetId="9" name="継続指定_無" vbProcedure="false">'[9]'!$AU$11823</definedName>
    <definedName function="false" hidden="false" localSheetId="9" name="記載事項変更_S" vbProcedure="false">'[9]'!$L$2828</definedName>
    <definedName function="false" hidden="false" localSheetId="9" name="証明書交付" vbProcedure="false">'[9]'!CL$22617</definedName>
    <definedName function="false" hidden="false" localSheetId="9" name="請負件数" vbProcedure="false">'[9]'!$AI$8739</definedName>
    <definedName function="false" hidden="false" localSheetId="9" name="請負金額" vbProcedure="false">'[9]'!$D$772</definedName>
    <definedName function="false" hidden="false" localSheetId="9" name="香川" vbProcedure="false">'[9]'!DD$27243</definedName>
    <definedName function="false" hidden="false" localSheetId="9" name="香川管内計" vbProcedure="false">'[9]'!$GC47290</definedName>
    <definedName function="false" hidden="false" localSheetId="10" name="autoexec" vbProcedure="false">'[10]'!BV$18505</definedName>
    <definedName function="false" hidden="false" localSheetId="10" name="RECORD" vbProcedure="false">'[10]'!GY52687</definedName>
    <definedName function="false" hidden="false" localSheetId="10" name="スタ_ト" vbProcedure="false">'[10]'!DP$30327</definedName>
    <definedName function="false" hidden="false" localSheetId="10" name="ドライブ" vbProcedure="false">'[10]'!$D$772</definedName>
    <definedName function="false" hidden="false" localSheetId="10" name="フアイル" vbProcedure="false">'[10]'!DP$30327</definedName>
    <definedName function="false" hidden="false" localSheetId="10" name="メニュ" vbProcedure="false">'[10]'!DP$30327</definedName>
    <definedName function="false" hidden="false" localSheetId="10" name="中_古_H" vbProcedure="false">'[10]'!$D$772</definedName>
    <definedName function="false" hidden="false" localSheetId="10" name="中_古_S" vbProcedure="false">'[10]'!CG$21332</definedName>
    <definedName function="false" hidden="false" localSheetId="10" name="中_古_再" vbProcedure="false">'[10]'!GP50374</definedName>
    <definedName function="false" hidden="false" localSheetId="10" name="中_古_無" vbProcedure="false">'[10]'!$FX46005</definedName>
    <definedName function="false" hidden="false" localSheetId="10" name="予備検交付" vbProcedure="false">'[10]'!DN$29813</definedName>
    <definedName function="false" hidden="false" localSheetId="10" name="予備検査_H" vbProcedure="false">'[10]'!$H$1800</definedName>
    <definedName function="false" hidden="false" localSheetId="10" name="予備検査_S" vbProcedure="false">'[10]'!IH61682</definedName>
    <definedName function="false" hidden="false" localSheetId="10" name="予備検査_再" vbProcedure="false">'[10]'!$AU$11823</definedName>
    <definedName function="false" hidden="false" localSheetId="10" name="予備検査_無" vbProcedure="false">'[10]'!$AQ$10795</definedName>
    <definedName function="false" hidden="false" localSheetId="10" name="再_検_査_H" vbProcedure="false">'[10]'!$H$1800</definedName>
    <definedName function="false" hidden="false" localSheetId="10" name="再検査_S" vbProcedure="false">'[10]'!BV$18505</definedName>
    <definedName function="false" hidden="false" localSheetId="10" name="分解整備_H" vbProcedure="false">'[10]'!$H$1800</definedName>
    <definedName function="false" hidden="false" localSheetId="10" name="分解整備_S" vbProcedure="false">'[10]'!IH61682</definedName>
    <definedName function="false" hidden="false" localSheetId="10" name="分解整備_再" vbProcedure="false">'[10]'!$AU$11823</definedName>
    <definedName function="false" hidden="false" localSheetId="10" name="分解整備_無" vbProcedure="false">'[10]'!$AU$11823</definedName>
    <definedName function="false" hidden="false" localSheetId="10" name="印刷" vbProcedure="false">'[10]'!DD$27243</definedName>
    <definedName function="false" hidden="false" localSheetId="10" name="大阪" vbProcedure="false">'[10]'!DD$27243</definedName>
    <definedName function="false" hidden="false" localSheetId="10" name="大阪管内計" vbProcedure="false">'[10]'!$GC47290</definedName>
    <definedName function="false" hidden="false" localSheetId="10" name="宮城" vbProcedure="false">'[10]'!DD$27243</definedName>
    <definedName function="false" hidden="false" localSheetId="10" name="宮城管内計" vbProcedure="false">'[10]'!$GC47290</definedName>
    <definedName function="false" hidden="false" localSheetId="10" name="広島" vbProcedure="false">'[10]'!DD$27243</definedName>
    <definedName function="false" hidden="false" localSheetId="10" name="広島管内計" vbProcedure="false">'[10]'!$GC47290</definedName>
    <definedName function="false" hidden="false" localSheetId="10" name="愛知" vbProcedure="false">'[10]'!DD$27243</definedName>
    <definedName function="false" hidden="false" localSheetId="10" name="愛知管内計" vbProcedure="false">'[10]'!$GC47290</definedName>
    <definedName function="false" hidden="false" localSheetId="10" name="持込検査計_H" vbProcedure="false">'[10]'!DN$29813</definedName>
    <definedName function="false" hidden="false" localSheetId="10" name="持込検査計_S" vbProcedure="false">'[10]'!DN$29813</definedName>
    <definedName function="false" hidden="false" localSheetId="10" name="新潟" vbProcedure="false">'[10]'!DD$27243</definedName>
    <definedName function="false" hidden="false" localSheetId="10" name="新潟管内計" vbProcedure="false">'[10]'!$GC47290</definedName>
    <definedName function="false" hidden="false" localSheetId="10" name="新規一般_H" vbProcedure="false">'[10]'!$GC47290</definedName>
    <definedName function="false" hidden="false" localSheetId="10" name="新規一般_S" vbProcedure="false">'[10]'!IH61682</definedName>
    <definedName function="false" hidden="false" localSheetId="10" name="新規一般_再" vbProcedure="false">'[10]'!$AU$11823</definedName>
    <definedName function="false" hidden="false" localSheetId="10" name="新規一般_無" vbProcedure="false">'[10]'!$AU$11823</definedName>
    <definedName function="false" hidden="false" localSheetId="10" name="新規指定_H" vbProcedure="false">'[10]'!$GC47290</definedName>
    <definedName function="false" hidden="false" localSheetId="10" name="新規指定_S" vbProcedure="false">'[10]'!IH61682</definedName>
    <definedName function="false" hidden="false" localSheetId="10" name="新規指定_無" vbProcedure="false">'[10]'!$AU$11823</definedName>
    <definedName function="false" hidden="false" localSheetId="10" name="月" vbProcedure="false">'[10]'!GY52687</definedName>
    <definedName function="false" hidden="false" localSheetId="10" name="月範囲" vbProcedure="false">'[10]'!HZ59626</definedName>
    <definedName function="false" hidden="false" localSheetId="10" name="札幌" vbProcedure="false">'[10]'!DD$27243</definedName>
    <definedName function="false" hidden="false" localSheetId="10" name="札幌管内計" vbProcedure="false">'[10]'!$GC47290</definedName>
    <definedName function="false" hidden="false" localSheetId="10" name="東京" vbProcedure="false">'[10]'!DD$27243</definedName>
    <definedName function="false" hidden="false" localSheetId="10" name="東京管内計" vbProcedure="false">'[10]'!$GC47290</definedName>
    <definedName function="false" hidden="false" localSheetId="10" name="検査標章再交付" vbProcedure="false">'[10]'!$AW$12337</definedName>
    <definedName function="false" hidden="false" localSheetId="10" name="検査証返納" vbProcedure="false">'[10]'!CL$22617</definedName>
    <definedName function="false" hidden="false" localSheetId="10" name="構造変更_H" vbProcedure="false">'[10]'!$H$1800</definedName>
    <definedName function="false" hidden="false" localSheetId="10" name="構造変更_S" vbProcedure="false">'[10]'!IH61682</definedName>
    <definedName function="false" hidden="false" localSheetId="10" name="構造変更_再" vbProcedure="false">'[10]'!$AU$11823</definedName>
    <definedName function="false" hidden="false" localSheetId="10" name="構造変更_無" vbProcedure="false">'[10]'!$AU$11823</definedName>
    <definedName function="false" hidden="false" localSheetId="10" name="沖縄" vbProcedure="false">'[10]'!DD$27243</definedName>
    <definedName function="false" hidden="false" localSheetId="10" name="沖縄管内計" vbProcedure="false">'[10]'!$GC47290</definedName>
    <definedName function="false" hidden="false" localSheetId="10" name="福岡" vbProcedure="false">'[10]'!DD$27243</definedName>
    <definedName function="false" hidden="false" localSheetId="10" name="福岡管内計" vbProcedure="false">'[10]'!$GC47290</definedName>
    <definedName function="false" hidden="false" localSheetId="10" name="累計" vbProcedure="false">'[10]'!IH61682,'[10]'!CG$21332</definedName>
    <definedName function="false" hidden="false" localSheetId="10" name="継続一般_H" vbProcedure="false">'[10]'!$H$1800</definedName>
    <definedName function="false" hidden="false" localSheetId="10" name="継続一般_S" vbProcedure="false">'[10]'!IH61682</definedName>
    <definedName function="false" hidden="false" localSheetId="10" name="継続一般_再" vbProcedure="false">'[10]'!$AU$11823</definedName>
    <definedName function="false" hidden="false" localSheetId="10" name="継続一般_無" vbProcedure="false">'[10]'!$AU$11823</definedName>
    <definedName function="false" hidden="false" localSheetId="10" name="継続指定_H" vbProcedure="false">'[10]'!$H$1800</definedName>
    <definedName function="false" hidden="false" localSheetId="10" name="継続指定_S" vbProcedure="false">'[10]'!IH61682</definedName>
    <definedName function="false" hidden="false" localSheetId="10" name="継続指定_無" vbProcedure="false">'[10]'!$AU$11823</definedName>
    <definedName function="false" hidden="false" localSheetId="10" name="記載事項変更_S" vbProcedure="false">'[10]'!$L$2828</definedName>
    <definedName function="false" hidden="false" localSheetId="10" name="証明書交付" vbProcedure="false">'[10]'!CL$22617</definedName>
    <definedName function="false" hidden="false" localSheetId="10" name="請負件数" vbProcedure="false">'[10]'!$AI$8739</definedName>
    <definedName function="false" hidden="false" localSheetId="10" name="請負金額" vbProcedure="false">'[10]'!$D$772</definedName>
    <definedName function="false" hidden="false" localSheetId="10" name="香川" vbProcedure="false">'[10]'!DD$27243</definedName>
    <definedName function="false" hidden="false" localSheetId="10" name="香川管内計" vbProcedure="false">'[10]'!$GC47290</definedName>
    <definedName function="false" hidden="false" localSheetId="11" name="autoexec" vbProcedure="false">'[11]'!BV$18505</definedName>
    <definedName function="false" hidden="false" localSheetId="11" name="RECORD" vbProcedure="false">'[11]'!GY52687</definedName>
    <definedName function="false" hidden="false" localSheetId="11" name="スタ_ト" vbProcedure="false">'[11]'!DP$30327</definedName>
    <definedName function="false" hidden="false" localSheetId="11" name="ドライブ" vbProcedure="false">'[11]'!$D$772</definedName>
    <definedName function="false" hidden="false" localSheetId="11" name="フアイル" vbProcedure="false">'[11]'!DP$30327</definedName>
    <definedName function="false" hidden="false" localSheetId="11" name="メニュ" vbProcedure="false">'[11]'!DP$30327</definedName>
    <definedName function="false" hidden="false" localSheetId="11" name="中_古_H" vbProcedure="false">'[11]'!$D$772</definedName>
    <definedName function="false" hidden="false" localSheetId="11" name="中_古_S" vbProcedure="false">'[11]'!CG$21332</definedName>
    <definedName function="false" hidden="false" localSheetId="11" name="中_古_再" vbProcedure="false">'[11]'!GP50374</definedName>
    <definedName function="false" hidden="false" localSheetId="11" name="中_古_無" vbProcedure="false">'[11]'!$FX46005</definedName>
    <definedName function="false" hidden="false" localSheetId="11" name="予備検交付" vbProcedure="false">'[11]'!DN$29813</definedName>
    <definedName function="false" hidden="false" localSheetId="11" name="予備検査_H" vbProcedure="false">'[11]'!$H$1800</definedName>
    <definedName function="false" hidden="false" localSheetId="11" name="予備検査_S" vbProcedure="false">'[11]'!IH61682</definedName>
    <definedName function="false" hidden="false" localSheetId="11" name="予備検査_再" vbProcedure="false">'[11]'!$AU$11823</definedName>
    <definedName function="false" hidden="false" localSheetId="11" name="予備検査_無" vbProcedure="false">'[11]'!$AQ$10795</definedName>
    <definedName function="false" hidden="false" localSheetId="11" name="再_検_査_H" vbProcedure="false">'[11]'!$H$1800</definedName>
    <definedName function="false" hidden="false" localSheetId="11" name="再検査_S" vbProcedure="false">'[11]'!BV$18505</definedName>
    <definedName function="false" hidden="false" localSheetId="11" name="分解整備_H" vbProcedure="false">'[11]'!$H$1800</definedName>
    <definedName function="false" hidden="false" localSheetId="11" name="分解整備_S" vbProcedure="false">'[11]'!IH61682</definedName>
    <definedName function="false" hidden="false" localSheetId="11" name="分解整備_再" vbProcedure="false">'[11]'!$AU$11823</definedName>
    <definedName function="false" hidden="false" localSheetId="11" name="分解整備_無" vbProcedure="false">'[11]'!$AU$11823</definedName>
    <definedName function="false" hidden="false" localSheetId="11" name="印刷" vbProcedure="false">'[11]'!DD$27243</definedName>
    <definedName function="false" hidden="false" localSheetId="11" name="大阪" vbProcedure="false">'[11]'!DD$27243</definedName>
    <definedName function="false" hidden="false" localSheetId="11" name="大阪管内計" vbProcedure="false">'[11]'!$GC47290</definedName>
    <definedName function="false" hidden="false" localSheetId="11" name="宮城" vbProcedure="false">'[11]'!DD$27243</definedName>
    <definedName function="false" hidden="false" localSheetId="11" name="宮城管内計" vbProcedure="false">'[11]'!$GC47290</definedName>
    <definedName function="false" hidden="false" localSheetId="11" name="広島" vbProcedure="false">'[11]'!DD$27243</definedName>
    <definedName function="false" hidden="false" localSheetId="11" name="広島管内計" vbProcedure="false">'[11]'!$GC47290</definedName>
    <definedName function="false" hidden="false" localSheetId="11" name="愛知" vbProcedure="false">'[11]'!DD$27243</definedName>
    <definedName function="false" hidden="false" localSheetId="11" name="愛知管内計" vbProcedure="false">'[11]'!$GC47290</definedName>
    <definedName function="false" hidden="false" localSheetId="11" name="持込検査計_H" vbProcedure="false">'[11]'!DN$29813</definedName>
    <definedName function="false" hidden="false" localSheetId="11" name="持込検査計_S" vbProcedure="false">'[11]'!DN$29813</definedName>
    <definedName function="false" hidden="false" localSheetId="11" name="新潟" vbProcedure="false">'[11]'!DD$27243</definedName>
    <definedName function="false" hidden="false" localSheetId="11" name="新潟管内計" vbProcedure="false">'[11]'!$GC47290</definedName>
    <definedName function="false" hidden="false" localSheetId="11" name="新規一般_H" vbProcedure="false">'[11]'!$GC47290</definedName>
    <definedName function="false" hidden="false" localSheetId="11" name="新規一般_S" vbProcedure="false">'[11]'!IH61682</definedName>
    <definedName function="false" hidden="false" localSheetId="11" name="新規一般_再" vbProcedure="false">'[11]'!$AU$11823</definedName>
    <definedName function="false" hidden="false" localSheetId="11" name="新規一般_無" vbProcedure="false">'[11]'!$AU$11823</definedName>
    <definedName function="false" hidden="false" localSheetId="11" name="新規指定_H" vbProcedure="false">'[11]'!$GC47290</definedName>
    <definedName function="false" hidden="false" localSheetId="11" name="新規指定_S" vbProcedure="false">'[11]'!IH61682</definedName>
    <definedName function="false" hidden="false" localSheetId="11" name="新規指定_無" vbProcedure="false">'[11]'!$AU$11823</definedName>
    <definedName function="false" hidden="false" localSheetId="11" name="月" vbProcedure="false">'[11]'!GY52687</definedName>
    <definedName function="false" hidden="false" localSheetId="11" name="月範囲" vbProcedure="false">'[11]'!HZ59626</definedName>
    <definedName function="false" hidden="false" localSheetId="11" name="札幌" vbProcedure="false">'[11]'!DD$27243</definedName>
    <definedName function="false" hidden="false" localSheetId="11" name="札幌管内計" vbProcedure="false">'[11]'!$GC47290</definedName>
    <definedName function="false" hidden="false" localSheetId="11" name="東京" vbProcedure="false">'[11]'!DD$27243</definedName>
    <definedName function="false" hidden="false" localSheetId="11" name="東京管内計" vbProcedure="false">'[11]'!$GC47290</definedName>
    <definedName function="false" hidden="false" localSheetId="11" name="検査標章再交付" vbProcedure="false">'[11]'!$AW$12337</definedName>
    <definedName function="false" hidden="false" localSheetId="11" name="検査証返納" vbProcedure="false">'[11]'!CL$22617</definedName>
    <definedName function="false" hidden="false" localSheetId="11" name="構造変更_H" vbProcedure="false">'[11]'!$H$1800</definedName>
    <definedName function="false" hidden="false" localSheetId="11" name="構造変更_S" vbProcedure="false">'[11]'!IH61682</definedName>
    <definedName function="false" hidden="false" localSheetId="11" name="構造変更_再" vbProcedure="false">'[11]'!$AU$11823</definedName>
    <definedName function="false" hidden="false" localSheetId="11" name="構造変更_無" vbProcedure="false">'[11]'!$AU$11823</definedName>
    <definedName function="false" hidden="false" localSheetId="11" name="沖縄" vbProcedure="false">'[11]'!DD$27243</definedName>
    <definedName function="false" hidden="false" localSheetId="11" name="沖縄管内計" vbProcedure="false">'[11]'!$GC47290</definedName>
    <definedName function="false" hidden="false" localSheetId="11" name="福岡" vbProcedure="false">'[11]'!DD$27243</definedName>
    <definedName function="false" hidden="false" localSheetId="11" name="福岡管内計" vbProcedure="false">'[11]'!$GC47290</definedName>
    <definedName function="false" hidden="false" localSheetId="11" name="累計" vbProcedure="false">'[11]'!IH61682,'[11]'!CG$21332</definedName>
    <definedName function="false" hidden="false" localSheetId="11" name="継続一般_H" vbProcedure="false">'[11]'!$H$1800</definedName>
    <definedName function="false" hidden="false" localSheetId="11" name="継続一般_S" vbProcedure="false">'[11]'!IH61682</definedName>
    <definedName function="false" hidden="false" localSheetId="11" name="継続一般_再" vbProcedure="false">'[11]'!$AU$11823</definedName>
    <definedName function="false" hidden="false" localSheetId="11" name="継続一般_無" vbProcedure="false">'[11]'!$AU$11823</definedName>
    <definedName function="false" hidden="false" localSheetId="11" name="継続指定_H" vbProcedure="false">'[11]'!$H$1800</definedName>
    <definedName function="false" hidden="false" localSheetId="11" name="継続指定_S" vbProcedure="false">'[11]'!IH61682</definedName>
    <definedName function="false" hidden="false" localSheetId="11" name="継続指定_無" vbProcedure="false">'[11]'!$AU$11823</definedName>
    <definedName function="false" hidden="false" localSheetId="11" name="記載事項変更_S" vbProcedure="false">'[11]'!$L$2828</definedName>
    <definedName function="false" hidden="false" localSheetId="11" name="証明書交付" vbProcedure="false">'[11]'!CL$22617</definedName>
    <definedName function="false" hidden="false" localSheetId="11" name="請負件数" vbProcedure="false">'[11]'!$AI$8739</definedName>
    <definedName function="false" hidden="false" localSheetId="11" name="請負金額" vbProcedure="false">'[11]'!$D$772</definedName>
    <definedName function="false" hidden="false" localSheetId="11" name="香川" vbProcedure="false">'[11]'!DD$27243</definedName>
    <definedName function="false" hidden="false" localSheetId="11" name="香川管内計" vbProcedure="false">'[11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237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　　　手</t>
  </si>
  <si>
    <t xml:space="preserve">宮城</t>
  </si>
  <si>
    <t xml:space="preserve">宮　城</t>
  </si>
  <si>
    <t xml:space="preserve">仙　台</t>
  </si>
  <si>
    <t xml:space="preserve">計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埼　玉</t>
  </si>
  <si>
    <t xml:space="preserve">埼玉</t>
  </si>
  <si>
    <t xml:space="preserve">大　宮</t>
  </si>
  <si>
    <t xml:space="preserve">春日部</t>
  </si>
  <si>
    <t xml:space="preserve">所沢</t>
  </si>
  <si>
    <t xml:space="preserve">所　沢</t>
  </si>
  <si>
    <t xml:space="preserve">川越</t>
  </si>
  <si>
    <t xml:space="preserve">熊　谷</t>
  </si>
  <si>
    <t xml:space="preserve">千　葉</t>
  </si>
  <si>
    <t xml:space="preserve">千葉</t>
  </si>
  <si>
    <t xml:space="preserve">習志野</t>
  </si>
  <si>
    <t xml:space="preserve">成　田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東京</t>
  </si>
  <si>
    <t xml:space="preserve">品　川</t>
  </si>
  <si>
    <t xml:space="preserve">練　馬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梨</t>
  </si>
  <si>
    <t xml:space="preserve">山　梨</t>
  </si>
  <si>
    <t xml:space="preserve">富士山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岡</t>
  </si>
  <si>
    <t xml:space="preserve">静　岡</t>
  </si>
  <si>
    <t xml:space="preserve">浜　松</t>
  </si>
  <si>
    <t xml:space="preserve">沼津</t>
  </si>
  <si>
    <t xml:space="preserve">沼　津</t>
  </si>
  <si>
    <t xml:space="preserve">伊　豆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牧</t>
  </si>
  <si>
    <t xml:space="preserve">尾張小牧</t>
  </si>
  <si>
    <t xml:space="preserve">一　宮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阪</t>
  </si>
  <si>
    <t xml:space="preserve">なにわ</t>
  </si>
  <si>
    <t xml:space="preserve">大　阪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大　島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末）</t>
    </r>
  </si>
  <si>
    <t xml:space="preserve">川　越</t>
  </si>
  <si>
    <t xml:space="preserve">愛　　　　　知</t>
  </si>
  <si>
    <t xml:space="preserve">愛　知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6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4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5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5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5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5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4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4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1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8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8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81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81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81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81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8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2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34</v>
      </c>
      <c r="W4" s="19" t="n">
        <v>9</v>
      </c>
      <c r="X4" s="19" t="n">
        <v>480</v>
      </c>
      <c r="Y4" s="19" t="n">
        <v>0</v>
      </c>
      <c r="Z4" s="19" t="n">
        <v>1</v>
      </c>
      <c r="AA4" s="19" t="n">
        <v>47</v>
      </c>
      <c r="AB4" s="19" t="n">
        <v>0</v>
      </c>
      <c r="AC4" s="19" t="n">
        <v>0</v>
      </c>
      <c r="AD4" s="19" t="n">
        <v>41</v>
      </c>
      <c r="AE4" s="19" t="n">
        <v>2158</v>
      </c>
      <c r="AF4" s="19" t="n">
        <v>27</v>
      </c>
      <c r="AG4" s="19" t="n">
        <v>11</v>
      </c>
      <c r="AH4" s="19" t="n">
        <v>2</v>
      </c>
      <c r="AI4" s="19" t="n">
        <v>64</v>
      </c>
      <c r="AJ4" s="19" t="n">
        <v>359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27</v>
      </c>
      <c r="AZ4" s="19" t="n">
        <v>13</v>
      </c>
      <c r="BA4" s="19" t="n">
        <v>72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0</v>
      </c>
      <c r="BI4" s="19" t="n">
        <v>0</v>
      </c>
      <c r="BJ4" s="19" t="n">
        <v>0</v>
      </c>
      <c r="BK4" s="19" t="n">
        <v>0</v>
      </c>
      <c r="BL4" s="19" t="n">
        <v>0</v>
      </c>
      <c r="BM4" s="20" t="n">
        <v>0</v>
      </c>
      <c r="BN4" s="20" t="n">
        <v>0</v>
      </c>
      <c r="BO4" s="20" t="n">
        <v>0</v>
      </c>
      <c r="BP4" s="19" t="n">
        <f aca="false">SUM(E4:BO4)</f>
        <v>3534</v>
      </c>
    </row>
    <row r="5" s="16" customFormat="true" ht="8.25" hidden="false" customHeight="true" outlineLevel="0" collapsed="false">
      <c r="A5" s="17"/>
      <c r="B5" s="21" t="s">
        <v>69</v>
      </c>
      <c r="C5" s="21"/>
      <c r="D5" s="21"/>
      <c r="E5" s="22" t="n">
        <v>0</v>
      </c>
      <c r="F5" s="22" t="n">
        <v>12</v>
      </c>
      <c r="G5" s="22" t="n">
        <v>36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9</v>
      </c>
      <c r="U5" s="22" t="n">
        <v>0</v>
      </c>
      <c r="V5" s="22" t="n">
        <v>0</v>
      </c>
      <c r="W5" s="22" t="n">
        <v>0</v>
      </c>
      <c r="X5" s="22" t="n">
        <v>89</v>
      </c>
      <c r="Y5" s="22" t="n">
        <v>0</v>
      </c>
      <c r="Z5" s="22" t="n">
        <v>0</v>
      </c>
      <c r="AA5" s="22" t="n">
        <v>18</v>
      </c>
      <c r="AB5" s="22" t="n">
        <v>0</v>
      </c>
      <c r="AC5" s="22" t="n">
        <v>0</v>
      </c>
      <c r="AD5" s="22" t="n">
        <v>2</v>
      </c>
      <c r="AE5" s="22" t="n">
        <v>203</v>
      </c>
      <c r="AF5" s="22" t="n">
        <v>4</v>
      </c>
      <c r="AG5" s="22" t="n">
        <v>5</v>
      </c>
      <c r="AH5" s="22" t="n">
        <v>0</v>
      </c>
      <c r="AI5" s="22" t="n">
        <v>7</v>
      </c>
      <c r="AJ5" s="22" t="n">
        <v>58</v>
      </c>
      <c r="AK5" s="22" t="n">
        <v>0</v>
      </c>
      <c r="AL5" s="22" t="n">
        <v>0</v>
      </c>
      <c r="AM5" s="22" t="n">
        <v>1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1</v>
      </c>
      <c r="AU5" s="22" t="n">
        <v>0</v>
      </c>
      <c r="AV5" s="22" t="n">
        <v>0</v>
      </c>
      <c r="AW5" s="22" t="n">
        <v>0</v>
      </c>
      <c r="AX5" s="22" t="n">
        <v>0</v>
      </c>
      <c r="AY5" s="22" t="n">
        <v>1</v>
      </c>
      <c r="AZ5" s="22" t="n">
        <v>0</v>
      </c>
      <c r="BA5" s="22" t="n">
        <v>6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0</v>
      </c>
      <c r="BH5" s="22" t="n">
        <v>3</v>
      </c>
      <c r="BI5" s="22" t="n">
        <v>1</v>
      </c>
      <c r="BJ5" s="22" t="n">
        <v>1</v>
      </c>
      <c r="BK5" s="22" t="n">
        <v>0</v>
      </c>
      <c r="BL5" s="22" t="n">
        <v>1</v>
      </c>
      <c r="BM5" s="23" t="n">
        <v>0</v>
      </c>
      <c r="BN5" s="23" t="n">
        <v>0</v>
      </c>
      <c r="BO5" s="23" t="n">
        <v>0</v>
      </c>
      <c r="BP5" s="22" t="n">
        <f aca="false">SUM(E5:BO5)</f>
        <v>460</v>
      </c>
    </row>
    <row r="6" s="16" customFormat="true" ht="8.25" hidden="false" customHeight="true" outlineLevel="0" collapsed="false">
      <c r="A6" s="17"/>
      <c r="B6" s="21" t="s">
        <v>70</v>
      </c>
      <c r="C6" s="21"/>
      <c r="D6" s="21"/>
      <c r="E6" s="22" t="n">
        <v>0</v>
      </c>
      <c r="F6" s="22" t="n">
        <v>4</v>
      </c>
      <c r="G6" s="22" t="n">
        <v>49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1</v>
      </c>
      <c r="U6" s="22" t="n">
        <v>1</v>
      </c>
      <c r="V6" s="22" t="n">
        <v>20</v>
      </c>
      <c r="W6" s="22" t="n">
        <v>1</v>
      </c>
      <c r="X6" s="22" t="n">
        <v>68</v>
      </c>
      <c r="Y6" s="22" t="n">
        <v>0</v>
      </c>
      <c r="Z6" s="22" t="n">
        <v>0</v>
      </c>
      <c r="AA6" s="22" t="n">
        <v>14</v>
      </c>
      <c r="AB6" s="22" t="n">
        <v>0</v>
      </c>
      <c r="AC6" s="22" t="n">
        <v>0</v>
      </c>
      <c r="AD6" s="22" t="n">
        <v>6</v>
      </c>
      <c r="AE6" s="22" t="n">
        <v>307</v>
      </c>
      <c r="AF6" s="22" t="n">
        <v>24</v>
      </c>
      <c r="AG6" s="22" t="n">
        <v>25</v>
      </c>
      <c r="AH6" s="22" t="n">
        <v>0</v>
      </c>
      <c r="AI6" s="22" t="n">
        <v>29</v>
      </c>
      <c r="AJ6" s="22" t="n">
        <v>92</v>
      </c>
      <c r="AK6" s="22" t="n">
        <v>0</v>
      </c>
      <c r="AL6" s="22" t="n">
        <v>0</v>
      </c>
      <c r="AM6" s="22" t="n">
        <v>1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14</v>
      </c>
      <c r="AZ6" s="22" t="n">
        <v>0</v>
      </c>
      <c r="BA6" s="22" t="n">
        <v>9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</v>
      </c>
      <c r="BH6" s="22" t="n">
        <v>4</v>
      </c>
      <c r="BI6" s="22" t="n">
        <v>1</v>
      </c>
      <c r="BJ6" s="22" t="n">
        <v>0</v>
      </c>
      <c r="BK6" s="22" t="n">
        <v>0</v>
      </c>
      <c r="BL6" s="22" t="n">
        <v>3</v>
      </c>
      <c r="BM6" s="23" t="n">
        <v>0</v>
      </c>
      <c r="BN6" s="23" t="n">
        <v>0</v>
      </c>
      <c r="BO6" s="23" t="n">
        <v>0</v>
      </c>
      <c r="BP6" s="22" t="n">
        <f aca="false">SUM(E6:BO6)</f>
        <v>674</v>
      </c>
    </row>
    <row r="7" s="16" customFormat="true" ht="8.25" hidden="false" customHeight="true" outlineLevel="0" collapsed="false">
      <c r="A7" s="17"/>
      <c r="B7" s="21" t="s">
        <v>71</v>
      </c>
      <c r="C7" s="21"/>
      <c r="D7" s="21"/>
      <c r="E7" s="22" t="n">
        <v>0</v>
      </c>
      <c r="F7" s="22" t="n">
        <v>8</v>
      </c>
      <c r="G7" s="22" t="n">
        <v>47</v>
      </c>
      <c r="H7" s="22" t="n">
        <v>0</v>
      </c>
      <c r="I7" s="22" t="n">
        <v>0</v>
      </c>
      <c r="J7" s="22" t="n">
        <v>0</v>
      </c>
      <c r="K7" s="22" t="n">
        <v>1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1</v>
      </c>
      <c r="U7" s="22" t="n">
        <v>0</v>
      </c>
      <c r="V7" s="22" t="n">
        <v>8</v>
      </c>
      <c r="W7" s="22" t="n">
        <v>0</v>
      </c>
      <c r="X7" s="22" t="n">
        <v>34</v>
      </c>
      <c r="Y7" s="22" t="n">
        <v>0</v>
      </c>
      <c r="Z7" s="22" t="n">
        <v>0</v>
      </c>
      <c r="AA7" s="22" t="n">
        <v>7</v>
      </c>
      <c r="AB7" s="22" t="n">
        <v>0</v>
      </c>
      <c r="AC7" s="22" t="n">
        <v>0</v>
      </c>
      <c r="AD7" s="22" t="n">
        <v>3</v>
      </c>
      <c r="AE7" s="22" t="n">
        <v>233</v>
      </c>
      <c r="AF7" s="22" t="n">
        <v>7</v>
      </c>
      <c r="AG7" s="22" t="n">
        <v>2</v>
      </c>
      <c r="AH7" s="22" t="n">
        <v>0</v>
      </c>
      <c r="AI7" s="22" t="n">
        <v>12</v>
      </c>
      <c r="AJ7" s="22" t="n">
        <v>4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</v>
      </c>
      <c r="AQ7" s="22" t="n">
        <v>0</v>
      </c>
      <c r="AR7" s="22" t="n">
        <v>0</v>
      </c>
      <c r="AS7" s="22" t="n">
        <v>1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2</v>
      </c>
      <c r="AZ7" s="22" t="n">
        <v>0</v>
      </c>
      <c r="BA7" s="22" t="n">
        <v>2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3" t="n">
        <v>0</v>
      </c>
      <c r="BN7" s="23" t="n">
        <v>0</v>
      </c>
      <c r="BO7" s="23" t="n">
        <v>0</v>
      </c>
      <c r="BP7" s="22" t="n">
        <f aca="false">SUM(E7:BO7)</f>
        <v>417</v>
      </c>
    </row>
    <row r="8" s="16" customFormat="true" ht="8.25" hidden="false" customHeight="true" outlineLevel="0" collapsed="false">
      <c r="A8" s="17"/>
      <c r="B8" s="21" t="s">
        <v>72</v>
      </c>
      <c r="C8" s="21"/>
      <c r="D8" s="21"/>
      <c r="E8" s="22" t="n">
        <v>0</v>
      </c>
      <c r="F8" s="22" t="n">
        <v>11</v>
      </c>
      <c r="G8" s="22" t="n">
        <v>2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5</v>
      </c>
      <c r="U8" s="22" t="n">
        <v>0</v>
      </c>
      <c r="V8" s="22" t="n">
        <v>4</v>
      </c>
      <c r="W8" s="22" t="n">
        <v>4</v>
      </c>
      <c r="X8" s="22" t="n">
        <v>23</v>
      </c>
      <c r="Y8" s="22" t="n">
        <v>0</v>
      </c>
      <c r="Z8" s="22" t="n">
        <v>0</v>
      </c>
      <c r="AA8" s="22" t="n">
        <v>1</v>
      </c>
      <c r="AB8" s="22" t="n">
        <v>0</v>
      </c>
      <c r="AC8" s="22" t="n">
        <v>0</v>
      </c>
      <c r="AD8" s="22" t="n">
        <v>8</v>
      </c>
      <c r="AE8" s="22" t="n">
        <v>148</v>
      </c>
      <c r="AF8" s="22" t="n">
        <v>9</v>
      </c>
      <c r="AG8" s="22" t="n">
        <v>26</v>
      </c>
      <c r="AH8" s="22" t="n">
        <v>0</v>
      </c>
      <c r="AI8" s="22" t="n">
        <v>11</v>
      </c>
      <c r="AJ8" s="22" t="n">
        <v>38</v>
      </c>
      <c r="AK8" s="22" t="n">
        <v>0</v>
      </c>
      <c r="AL8" s="22" t="n">
        <v>0</v>
      </c>
      <c r="AM8" s="22" t="n">
        <v>1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1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1</v>
      </c>
      <c r="AZ8" s="22" t="n">
        <v>0</v>
      </c>
      <c r="BA8" s="22" t="n">
        <v>7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0</v>
      </c>
      <c r="BK8" s="22" t="n">
        <v>0</v>
      </c>
      <c r="BL8" s="22" t="n">
        <v>0</v>
      </c>
      <c r="BM8" s="23" t="n">
        <v>0</v>
      </c>
      <c r="BN8" s="23" t="n">
        <v>0</v>
      </c>
      <c r="BO8" s="23" t="n">
        <v>0</v>
      </c>
      <c r="BP8" s="22" t="n">
        <f aca="false">SUM(E8:BO8)</f>
        <v>320</v>
      </c>
    </row>
    <row r="9" s="16" customFormat="true" ht="8.25" hidden="false" customHeight="true" outlineLevel="0" collapsed="false">
      <c r="A9" s="17"/>
      <c r="B9" s="21" t="s">
        <v>73</v>
      </c>
      <c r="C9" s="21"/>
      <c r="D9" s="21"/>
      <c r="E9" s="22" t="n">
        <v>0</v>
      </c>
      <c r="F9" s="22" t="n">
        <v>2</v>
      </c>
      <c r="G9" s="22" t="n">
        <v>17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2</v>
      </c>
      <c r="U9" s="22" t="n">
        <v>0</v>
      </c>
      <c r="V9" s="22" t="n">
        <v>3</v>
      </c>
      <c r="W9" s="22" t="n">
        <v>2</v>
      </c>
      <c r="X9" s="22" t="n">
        <v>68</v>
      </c>
      <c r="Y9" s="22" t="n">
        <v>0</v>
      </c>
      <c r="Z9" s="22" t="n">
        <v>0</v>
      </c>
      <c r="AA9" s="22" t="n">
        <v>8</v>
      </c>
      <c r="AB9" s="22" t="n">
        <v>0</v>
      </c>
      <c r="AC9" s="22" t="n">
        <v>0</v>
      </c>
      <c r="AD9" s="22" t="n">
        <v>2</v>
      </c>
      <c r="AE9" s="22" t="n">
        <v>115</v>
      </c>
      <c r="AF9" s="22" t="n">
        <v>9</v>
      </c>
      <c r="AG9" s="22" t="n">
        <v>16</v>
      </c>
      <c r="AH9" s="22" t="n">
        <v>0</v>
      </c>
      <c r="AI9" s="22" t="n">
        <v>19</v>
      </c>
      <c r="AJ9" s="22" t="n">
        <v>35</v>
      </c>
      <c r="AK9" s="22" t="n">
        <v>0</v>
      </c>
      <c r="AL9" s="22" t="n">
        <v>0</v>
      </c>
      <c r="AM9" s="22" t="n">
        <v>4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2</v>
      </c>
      <c r="AZ9" s="22" t="n">
        <v>0</v>
      </c>
      <c r="BA9" s="22" t="n">
        <v>5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2</v>
      </c>
      <c r="BI9" s="22" t="n">
        <v>1</v>
      </c>
      <c r="BJ9" s="22" t="n">
        <v>0</v>
      </c>
      <c r="BK9" s="22" t="n">
        <v>0</v>
      </c>
      <c r="BL9" s="22" t="n">
        <v>3</v>
      </c>
      <c r="BM9" s="23" t="n">
        <v>0</v>
      </c>
      <c r="BN9" s="23" t="n">
        <v>0</v>
      </c>
      <c r="BO9" s="23" t="n">
        <v>0</v>
      </c>
      <c r="BP9" s="22" t="n">
        <f aca="false">SUM(E9:BO9)</f>
        <v>316</v>
      </c>
    </row>
    <row r="10" s="16" customFormat="true" ht="8.25" hidden="false" customHeight="true" outlineLevel="0" collapsed="false">
      <c r="A10" s="17"/>
      <c r="B10" s="21" t="s">
        <v>74</v>
      </c>
      <c r="C10" s="21"/>
      <c r="D10" s="21"/>
      <c r="E10" s="22" t="n">
        <v>0</v>
      </c>
      <c r="F10" s="22" t="n">
        <v>9</v>
      </c>
      <c r="G10" s="22" t="n">
        <v>15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1</v>
      </c>
      <c r="U10" s="22" t="n">
        <v>1</v>
      </c>
      <c r="V10" s="22" t="n">
        <v>6</v>
      </c>
      <c r="W10" s="22" t="n">
        <v>5</v>
      </c>
      <c r="X10" s="22" t="n">
        <v>36</v>
      </c>
      <c r="Y10" s="22" t="n">
        <v>0</v>
      </c>
      <c r="Z10" s="22" t="n">
        <v>0</v>
      </c>
      <c r="AA10" s="22" t="n">
        <v>4</v>
      </c>
      <c r="AB10" s="22" t="n">
        <v>0</v>
      </c>
      <c r="AC10" s="22" t="n">
        <v>0</v>
      </c>
      <c r="AD10" s="22" t="n">
        <v>15</v>
      </c>
      <c r="AE10" s="22" t="n">
        <v>102</v>
      </c>
      <c r="AF10" s="22" t="n">
        <v>10</v>
      </c>
      <c r="AG10" s="22" t="n">
        <v>7</v>
      </c>
      <c r="AH10" s="22" t="n">
        <v>0</v>
      </c>
      <c r="AI10" s="22" t="n">
        <v>18</v>
      </c>
      <c r="AJ10" s="22" t="n">
        <v>45</v>
      </c>
      <c r="AK10" s="22" t="n">
        <v>0</v>
      </c>
      <c r="AL10" s="22" t="n">
        <v>1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</v>
      </c>
      <c r="AV10" s="22" t="n">
        <v>0</v>
      </c>
      <c r="AW10" s="22" t="n">
        <v>0</v>
      </c>
      <c r="AX10" s="22" t="n">
        <v>0</v>
      </c>
      <c r="AY10" s="22" t="n">
        <v>1</v>
      </c>
      <c r="AZ10" s="22" t="n">
        <v>0</v>
      </c>
      <c r="BA10" s="22" t="n">
        <v>8</v>
      </c>
      <c r="BB10" s="22" t="n">
        <v>1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1</v>
      </c>
      <c r="BI10" s="22" t="n">
        <v>2</v>
      </c>
      <c r="BJ10" s="22" t="n">
        <v>0</v>
      </c>
      <c r="BK10" s="22" t="n">
        <v>0</v>
      </c>
      <c r="BL10" s="22" t="n">
        <v>1</v>
      </c>
      <c r="BM10" s="23" t="n">
        <v>0</v>
      </c>
      <c r="BN10" s="23" t="n">
        <v>0</v>
      </c>
      <c r="BO10" s="23" t="n">
        <v>0</v>
      </c>
      <c r="BP10" s="22" t="n">
        <f aca="false">SUM(E10:BO10)</f>
        <v>291</v>
      </c>
    </row>
    <row r="11" s="16" customFormat="true" ht="8.25" hidden="false" customHeight="true" outlineLevel="0" collapsed="false">
      <c r="A11" s="17"/>
      <c r="B11" s="24" t="s">
        <v>75</v>
      </c>
      <c r="C11" s="24"/>
      <c r="D11" s="24"/>
      <c r="E11" s="25" t="n">
        <f aca="false">SUM(E4:E10)</f>
        <v>0</v>
      </c>
      <c r="F11" s="25" t="n">
        <f aca="false">SUM(F4:F10)</f>
        <v>59</v>
      </c>
      <c r="G11" s="25" t="n">
        <f aca="false">SUM(G4:G10)</f>
        <v>326</v>
      </c>
      <c r="H11" s="25" t="n">
        <f aca="false">SUM(H4:H10)</f>
        <v>0</v>
      </c>
      <c r="I11" s="25" t="n">
        <f aca="false">SUM(I4:I10)</f>
        <v>0</v>
      </c>
      <c r="J11" s="25" t="n">
        <f aca="false">SUM(J4:J10)</f>
        <v>0</v>
      </c>
      <c r="K11" s="25" t="n">
        <f aca="false">SUM(K4:K10)</f>
        <v>4</v>
      </c>
      <c r="L11" s="25" t="n">
        <f aca="false">SUM(L4:L10)</f>
        <v>0</v>
      </c>
      <c r="M11" s="25" t="n">
        <f aca="false">SUM(M4:M10)</f>
        <v>0</v>
      </c>
      <c r="N11" s="25" t="n">
        <f aca="false">SUM(N4:N10)</f>
        <v>1</v>
      </c>
      <c r="O11" s="25" t="n">
        <f aca="false">SUM(O4:O10)</f>
        <v>0</v>
      </c>
      <c r="P11" s="25" t="n">
        <f aca="false">SUM(P4:P10)</f>
        <v>0</v>
      </c>
      <c r="Q11" s="25" t="n">
        <f aca="false">SUM(Q4:Q10)</f>
        <v>0</v>
      </c>
      <c r="R11" s="25" t="n">
        <f aca="false">SUM(R4:R10)</f>
        <v>0</v>
      </c>
      <c r="S11" s="25" t="n">
        <f aca="false">SUM(S4:S10)</f>
        <v>0</v>
      </c>
      <c r="T11" s="25" t="n">
        <f aca="false">SUM(T4:T10)</f>
        <v>25</v>
      </c>
      <c r="U11" s="25" t="n">
        <f aca="false">SUM(U4:U10)</f>
        <v>3</v>
      </c>
      <c r="V11" s="25" t="n">
        <f aca="false">SUM(V4:V10)</f>
        <v>75</v>
      </c>
      <c r="W11" s="25" t="n">
        <f aca="false">SUM(W4:W10)</f>
        <v>21</v>
      </c>
      <c r="X11" s="25" t="n">
        <f aca="false">SUM(X4:X10)</f>
        <v>798</v>
      </c>
      <c r="Y11" s="25" t="n">
        <f aca="false">SUM(Y4:Y10)</f>
        <v>0</v>
      </c>
      <c r="Z11" s="25" t="n">
        <f aca="false">SUM(Z4:Z10)</f>
        <v>1</v>
      </c>
      <c r="AA11" s="25" t="n">
        <f aca="false">SUM(AA4:AA10)</f>
        <v>99</v>
      </c>
      <c r="AB11" s="25" t="n">
        <f aca="false">SUM(AB4:AB10)</f>
        <v>0</v>
      </c>
      <c r="AC11" s="25" t="n">
        <f aca="false">SUM(AC4:AC10)</f>
        <v>0</v>
      </c>
      <c r="AD11" s="25" t="n">
        <f aca="false">SUM(AD4:AD10)</f>
        <v>77</v>
      </c>
      <c r="AE11" s="25" t="n">
        <f aca="false">SUM(AE4:AE10)</f>
        <v>3266</v>
      </c>
      <c r="AF11" s="25" t="n">
        <f aca="false">SUM(AF4:AF10)</f>
        <v>90</v>
      </c>
      <c r="AG11" s="25" t="n">
        <f aca="false">SUM(AG4:AG10)</f>
        <v>92</v>
      </c>
      <c r="AH11" s="25" t="n">
        <f aca="false">SUM(AH4:AH10)</f>
        <v>2</v>
      </c>
      <c r="AI11" s="25" t="n">
        <f aca="false">SUM(AI4:AI10)</f>
        <v>160</v>
      </c>
      <c r="AJ11" s="25" t="n">
        <f aca="false">SUM(AJ4:AJ10)</f>
        <v>675</v>
      </c>
      <c r="AK11" s="25" t="n">
        <f aca="false">SUM(AK4:AK10)</f>
        <v>0</v>
      </c>
      <c r="AL11" s="25" t="n">
        <f aca="false">SUM(AL4:AL10)</f>
        <v>1</v>
      </c>
      <c r="AM11" s="25" t="n">
        <f aca="false">SUM(AM4:AM10)</f>
        <v>9</v>
      </c>
      <c r="AN11" s="25" t="n">
        <f aca="false">SUM(AN4:AN10)</f>
        <v>0</v>
      </c>
      <c r="AO11" s="25" t="n">
        <f aca="false">SUM(AO4:AO10)</f>
        <v>1</v>
      </c>
      <c r="AP11" s="25" t="n">
        <f aca="false">SUM(AP4:AP10)</f>
        <v>1</v>
      </c>
      <c r="AQ11" s="25" t="n">
        <f aca="false">SUM(AQ4:AQ10)</f>
        <v>0</v>
      </c>
      <c r="AR11" s="25" t="n">
        <f aca="false">SUM(AR4:AR10)</f>
        <v>2</v>
      </c>
      <c r="AS11" s="25" t="n">
        <f aca="false">SUM(AS4:AS10)</f>
        <v>2</v>
      </c>
      <c r="AT11" s="25" t="n">
        <f aca="false">SUM(AT4:AT10)</f>
        <v>2</v>
      </c>
      <c r="AU11" s="25" t="n">
        <f aca="false">SUM(AU4:AU10)</f>
        <v>2</v>
      </c>
      <c r="AV11" s="25" t="n">
        <f aca="false">SUM(AV4:AV10)</f>
        <v>0</v>
      </c>
      <c r="AW11" s="25" t="n">
        <f aca="false">SUM(AW4:AW10)</f>
        <v>0</v>
      </c>
      <c r="AX11" s="25" t="n">
        <f aca="false">SUM(AX4:AX10)</f>
        <v>0</v>
      </c>
      <c r="AY11" s="25" t="n">
        <f aca="false">SUM(AY4:AY10)</f>
        <v>48</v>
      </c>
      <c r="AZ11" s="25" t="n">
        <f aca="false">SUM(AZ4:AZ10)</f>
        <v>13</v>
      </c>
      <c r="BA11" s="25" t="n">
        <f aca="false">SUM(BA4:BA10)</f>
        <v>109</v>
      </c>
      <c r="BB11" s="25" t="n">
        <f aca="false">SUM(BB4:BB10)</f>
        <v>1</v>
      </c>
      <c r="BC11" s="25" t="n">
        <f aca="false">SUM(BC4:BC10)</f>
        <v>0</v>
      </c>
      <c r="BD11" s="25" t="n">
        <f aca="false">SUM(BD4:BD10)</f>
        <v>0</v>
      </c>
      <c r="BE11" s="25" t="n">
        <f aca="false">SUM(BE4:BE10)</f>
        <v>0</v>
      </c>
      <c r="BF11" s="25" t="n">
        <f aca="false">SUM(BF4:BF10)</f>
        <v>0</v>
      </c>
      <c r="BG11" s="25" t="n">
        <f aca="false">SUM(BG4:BG10)</f>
        <v>1</v>
      </c>
      <c r="BH11" s="25" t="n">
        <f aca="false">SUM(BH4:BH10)</f>
        <v>31</v>
      </c>
      <c r="BI11" s="25" t="n">
        <f aca="false">SUM(BI4:BI10)</f>
        <v>6</v>
      </c>
      <c r="BJ11" s="25" t="n">
        <f aca="false">SUM(BJ4:BJ10)</f>
        <v>1</v>
      </c>
      <c r="BK11" s="25" t="n">
        <f aca="false">SUM(BK4:BK10)</f>
        <v>0</v>
      </c>
      <c r="BL11" s="25" t="n">
        <f aca="false">SUM(BL4:BL10)</f>
        <v>8</v>
      </c>
      <c r="BM11" s="26" t="n">
        <f aca="false">SUM(BM4:BM10)</f>
        <v>0</v>
      </c>
      <c r="BN11" s="26" t="n">
        <f aca="false">SUM(BN4:BN10)</f>
        <v>0</v>
      </c>
      <c r="BO11" s="26" t="n">
        <f aca="false">SUM(BO4:BO10)</f>
        <v>0</v>
      </c>
      <c r="BP11" s="25" t="n">
        <f aca="false">SUM(BP4:BP10)</f>
        <v>6012</v>
      </c>
    </row>
    <row r="12" s="16" customFormat="true" ht="8.25" hidden="false" customHeight="true" outlineLevel="0" collapsed="false">
      <c r="A12" s="17" t="s">
        <v>76</v>
      </c>
      <c r="B12" s="27" t="s">
        <v>77</v>
      </c>
      <c r="C12" s="28" t="s">
        <v>78</v>
      </c>
      <c r="D12" s="28"/>
      <c r="E12" s="19" t="n">
        <v>0</v>
      </c>
      <c r="F12" s="19" t="n">
        <v>99</v>
      </c>
      <c r="G12" s="19" t="n">
        <v>94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6</v>
      </c>
      <c r="W12" s="19" t="n">
        <v>8</v>
      </c>
      <c r="X12" s="19" t="n">
        <v>239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52</v>
      </c>
      <c r="AF12" s="19" t="n">
        <v>1</v>
      </c>
      <c r="AG12" s="19" t="n">
        <v>0</v>
      </c>
      <c r="AH12" s="19" t="n">
        <v>0</v>
      </c>
      <c r="AI12" s="19" t="n">
        <v>60</v>
      </c>
      <c r="AJ12" s="19" t="n">
        <v>240</v>
      </c>
      <c r="AK12" s="19" t="n">
        <v>0</v>
      </c>
      <c r="AL12" s="19" t="n">
        <v>0</v>
      </c>
      <c r="AM12" s="19" t="n">
        <v>24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2</v>
      </c>
      <c r="AZ12" s="19" t="n">
        <v>0</v>
      </c>
      <c r="BA12" s="19" t="n">
        <v>3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2</v>
      </c>
      <c r="BI12" s="19" t="n">
        <v>0</v>
      </c>
      <c r="BJ12" s="19" t="n">
        <v>0</v>
      </c>
      <c r="BK12" s="19" t="n">
        <v>0</v>
      </c>
      <c r="BL12" s="19" t="n">
        <v>1</v>
      </c>
      <c r="BM12" s="20" t="n">
        <v>0</v>
      </c>
      <c r="BN12" s="20" t="n">
        <v>0</v>
      </c>
      <c r="BO12" s="20" t="n">
        <v>0</v>
      </c>
      <c r="BP12" s="29" t="n">
        <f aca="false">SUM(E12:BO12)</f>
        <v>1226</v>
      </c>
    </row>
    <row r="13" s="16" customFormat="true" ht="8.25" hidden="false" customHeight="true" outlineLevel="0" collapsed="false">
      <c r="A13" s="17"/>
      <c r="B13" s="27"/>
      <c r="C13" s="30" t="s">
        <v>79</v>
      </c>
      <c r="D13" s="30"/>
      <c r="E13" s="22" t="n">
        <v>0</v>
      </c>
      <c r="F13" s="22" t="n">
        <v>21</v>
      </c>
      <c r="G13" s="22" t="n">
        <v>49</v>
      </c>
      <c r="H13" s="22" t="n">
        <v>0</v>
      </c>
      <c r="I13" s="22" t="n">
        <v>0</v>
      </c>
      <c r="J13" s="22" t="n">
        <v>0</v>
      </c>
      <c r="K13" s="22" t="n">
        <v>1</v>
      </c>
      <c r="L13" s="22" t="n">
        <v>0</v>
      </c>
      <c r="M13" s="22" t="n">
        <v>0</v>
      </c>
      <c r="N13" s="22" t="n">
        <v>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29</v>
      </c>
      <c r="W13" s="22" t="n">
        <v>3</v>
      </c>
      <c r="X13" s="22" t="n">
        <v>110</v>
      </c>
      <c r="Y13" s="22" t="n">
        <v>0</v>
      </c>
      <c r="Z13" s="22" t="n">
        <v>0</v>
      </c>
      <c r="AA13" s="22" t="n">
        <v>18</v>
      </c>
      <c r="AB13" s="22" t="n">
        <v>0</v>
      </c>
      <c r="AC13" s="22" t="n">
        <v>0</v>
      </c>
      <c r="AD13" s="22" t="n">
        <v>1</v>
      </c>
      <c r="AE13" s="22" t="n">
        <v>226</v>
      </c>
      <c r="AF13" s="22" t="n">
        <v>6</v>
      </c>
      <c r="AG13" s="22" t="n">
        <v>0</v>
      </c>
      <c r="AH13" s="22" t="n">
        <v>2</v>
      </c>
      <c r="AI13" s="22" t="n">
        <v>21</v>
      </c>
      <c r="AJ13" s="22" t="n">
        <v>129</v>
      </c>
      <c r="AK13" s="22" t="n">
        <v>0</v>
      </c>
      <c r="AL13" s="22" t="n">
        <v>0</v>
      </c>
      <c r="AM13" s="22" t="n">
        <v>1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1</v>
      </c>
      <c r="BA13" s="22" t="n">
        <v>3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1</v>
      </c>
      <c r="BI13" s="22" t="n">
        <v>0</v>
      </c>
      <c r="BJ13" s="22" t="n">
        <v>0</v>
      </c>
      <c r="BK13" s="22" t="n">
        <v>0</v>
      </c>
      <c r="BL13" s="22" t="n">
        <v>0</v>
      </c>
      <c r="BM13" s="23" t="n">
        <v>0</v>
      </c>
      <c r="BN13" s="23" t="n">
        <v>0</v>
      </c>
      <c r="BO13" s="23" t="n">
        <v>0</v>
      </c>
      <c r="BP13" s="22" t="n">
        <f aca="false">SUM(E13:BO13)</f>
        <v>633</v>
      </c>
    </row>
    <row r="14" s="16" customFormat="true" ht="8.25" hidden="false" customHeight="true" outlineLevel="0" collapsed="false">
      <c r="A14" s="17"/>
      <c r="B14" s="21" t="s">
        <v>80</v>
      </c>
      <c r="C14" s="21"/>
      <c r="D14" s="21"/>
      <c r="E14" s="22" t="n">
        <v>0</v>
      </c>
      <c r="F14" s="22" t="n">
        <v>45</v>
      </c>
      <c r="G14" s="22" t="n">
        <v>71</v>
      </c>
      <c r="H14" s="22" t="n">
        <v>0</v>
      </c>
      <c r="I14" s="22" t="n">
        <v>0</v>
      </c>
      <c r="J14" s="22" t="n">
        <v>0</v>
      </c>
      <c r="K14" s="22" t="n">
        <v>6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6</v>
      </c>
      <c r="U14" s="22" t="n">
        <v>2</v>
      </c>
      <c r="V14" s="22" t="n">
        <v>119</v>
      </c>
      <c r="W14" s="22" t="n">
        <v>5</v>
      </c>
      <c r="X14" s="22" t="n">
        <v>408</v>
      </c>
      <c r="Y14" s="22" t="n">
        <v>0</v>
      </c>
      <c r="Z14" s="22" t="n">
        <v>0</v>
      </c>
      <c r="AA14" s="22" t="n">
        <v>77</v>
      </c>
      <c r="AB14" s="22" t="n">
        <v>0</v>
      </c>
      <c r="AC14" s="22" t="n">
        <v>0</v>
      </c>
      <c r="AD14" s="22" t="n">
        <v>2</v>
      </c>
      <c r="AE14" s="22" t="n">
        <v>539</v>
      </c>
      <c r="AF14" s="22" t="n">
        <v>11</v>
      </c>
      <c r="AG14" s="22" t="n">
        <v>1</v>
      </c>
      <c r="AH14" s="22" t="n">
        <v>2</v>
      </c>
      <c r="AI14" s="22" t="n">
        <v>92</v>
      </c>
      <c r="AJ14" s="22" t="n">
        <v>280</v>
      </c>
      <c r="AK14" s="22" t="n">
        <v>0</v>
      </c>
      <c r="AL14" s="22" t="n">
        <v>0</v>
      </c>
      <c r="AM14" s="22" t="n">
        <v>18</v>
      </c>
      <c r="AN14" s="22" t="n">
        <v>1</v>
      </c>
      <c r="AO14" s="22" t="n">
        <v>0</v>
      </c>
      <c r="AP14" s="22" t="n">
        <v>0</v>
      </c>
      <c r="AQ14" s="22" t="n">
        <v>0</v>
      </c>
      <c r="AR14" s="22" t="n">
        <v>3</v>
      </c>
      <c r="AS14" s="22" t="n">
        <v>1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4</v>
      </c>
      <c r="AZ14" s="22" t="n">
        <v>0</v>
      </c>
      <c r="BA14" s="22" t="n">
        <v>5</v>
      </c>
      <c r="BB14" s="22" t="n">
        <v>1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</v>
      </c>
      <c r="BH14" s="22" t="n">
        <v>4</v>
      </c>
      <c r="BI14" s="22" t="n">
        <v>1</v>
      </c>
      <c r="BJ14" s="22" t="n">
        <v>1</v>
      </c>
      <c r="BK14" s="22" t="n">
        <v>0</v>
      </c>
      <c r="BL14" s="22" t="n">
        <v>2</v>
      </c>
      <c r="BM14" s="23" t="n">
        <v>0</v>
      </c>
      <c r="BN14" s="23" t="n">
        <v>0</v>
      </c>
      <c r="BO14" s="23" t="n">
        <v>0</v>
      </c>
      <c r="BP14" s="22" t="n">
        <f aca="false">SUM(E14:BO14)</f>
        <v>1708</v>
      </c>
    </row>
    <row r="15" s="16" customFormat="true" ht="8.25" hidden="false" customHeight="true" outlineLevel="0" collapsed="false">
      <c r="A15" s="17"/>
      <c r="B15" s="31" t="s">
        <v>81</v>
      </c>
      <c r="C15" s="30" t="s">
        <v>82</v>
      </c>
      <c r="D15" s="30"/>
      <c r="E15" s="22" t="n">
        <v>0</v>
      </c>
      <c r="F15" s="22" t="n">
        <v>723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5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1</v>
      </c>
      <c r="V15" s="22" t="n">
        <v>114</v>
      </c>
      <c r="W15" s="22" t="n">
        <v>3</v>
      </c>
      <c r="X15" s="22" t="n">
        <v>450</v>
      </c>
      <c r="Y15" s="22" t="n">
        <v>0</v>
      </c>
      <c r="Z15" s="22" t="n">
        <v>1</v>
      </c>
      <c r="AA15" s="22" t="n">
        <v>125</v>
      </c>
      <c r="AB15" s="22" t="n">
        <v>0</v>
      </c>
      <c r="AC15" s="22" t="n">
        <v>0</v>
      </c>
      <c r="AD15" s="22" t="n">
        <v>4</v>
      </c>
      <c r="AE15" s="22" t="n">
        <v>584</v>
      </c>
      <c r="AF15" s="22" t="n">
        <v>14</v>
      </c>
      <c r="AG15" s="22" t="n">
        <v>1</v>
      </c>
      <c r="AH15" s="22" t="n">
        <v>7</v>
      </c>
      <c r="AI15" s="22" t="n">
        <v>58</v>
      </c>
      <c r="AJ15" s="22" t="n">
        <v>227</v>
      </c>
      <c r="AK15" s="22" t="n">
        <v>0</v>
      </c>
      <c r="AL15" s="22" t="n">
        <v>0</v>
      </c>
      <c r="AM15" s="22" t="n">
        <v>19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2</v>
      </c>
      <c r="AS15" s="22" t="n">
        <v>5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7</v>
      </c>
      <c r="AZ15" s="22" t="n">
        <v>2</v>
      </c>
      <c r="BA15" s="22" t="n">
        <v>4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9</v>
      </c>
      <c r="BI15" s="22" t="n">
        <v>1</v>
      </c>
      <c r="BJ15" s="22" t="n">
        <v>0</v>
      </c>
      <c r="BK15" s="22" t="n">
        <v>0</v>
      </c>
      <c r="BL15" s="22" t="n">
        <v>1</v>
      </c>
      <c r="BM15" s="23" t="n">
        <v>0</v>
      </c>
      <c r="BN15" s="23" t="n">
        <v>0</v>
      </c>
      <c r="BO15" s="23" t="n">
        <v>0</v>
      </c>
      <c r="BP15" s="22" t="n">
        <f aca="false">SUM(E15:BO15)</f>
        <v>2367</v>
      </c>
    </row>
    <row r="16" s="16" customFormat="true" ht="8.25" hidden="false" customHeight="true" outlineLevel="0" collapsed="false">
      <c r="A16" s="17"/>
      <c r="B16" s="31"/>
      <c r="C16" s="30" t="s">
        <v>83</v>
      </c>
      <c r="D16" s="30"/>
      <c r="E16" s="22" t="n">
        <v>0</v>
      </c>
      <c r="F16" s="22" t="n">
        <v>3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1</v>
      </c>
      <c r="V16" s="22" t="n">
        <v>27</v>
      </c>
      <c r="W16" s="22" t="n">
        <v>1</v>
      </c>
      <c r="X16" s="22" t="n">
        <v>355</v>
      </c>
      <c r="Y16" s="22" t="n">
        <v>0</v>
      </c>
      <c r="Z16" s="22" t="n">
        <v>0</v>
      </c>
      <c r="AA16" s="22" t="n">
        <v>48</v>
      </c>
      <c r="AB16" s="22" t="n">
        <v>0</v>
      </c>
      <c r="AC16" s="22" t="n">
        <v>0</v>
      </c>
      <c r="AD16" s="22" t="n">
        <v>2</v>
      </c>
      <c r="AE16" s="22" t="n">
        <v>239</v>
      </c>
      <c r="AF16" s="22" t="n">
        <v>13</v>
      </c>
      <c r="AG16" s="22" t="n">
        <v>1</v>
      </c>
      <c r="AH16" s="22" t="n">
        <v>0</v>
      </c>
      <c r="AI16" s="22" t="n">
        <v>29</v>
      </c>
      <c r="AJ16" s="22" t="n">
        <v>84</v>
      </c>
      <c r="AK16" s="22" t="n">
        <v>0</v>
      </c>
      <c r="AL16" s="22" t="n">
        <v>0</v>
      </c>
      <c r="AM16" s="22" t="n">
        <v>1</v>
      </c>
      <c r="AN16" s="22" t="n">
        <v>0</v>
      </c>
      <c r="AO16" s="22" t="n">
        <v>0</v>
      </c>
      <c r="AP16" s="22" t="n">
        <v>3</v>
      </c>
      <c r="AQ16" s="22" t="n">
        <v>0</v>
      </c>
      <c r="AR16" s="22" t="n">
        <v>11</v>
      </c>
      <c r="AS16" s="22" t="n">
        <v>0</v>
      </c>
      <c r="AT16" s="22" t="n">
        <v>0</v>
      </c>
      <c r="AU16" s="22" t="n">
        <v>5</v>
      </c>
      <c r="AV16" s="22" t="n">
        <v>0</v>
      </c>
      <c r="AW16" s="22" t="n">
        <v>0</v>
      </c>
      <c r="AX16" s="22" t="n">
        <v>0</v>
      </c>
      <c r="AY16" s="22" t="n">
        <v>2</v>
      </c>
      <c r="AZ16" s="22" t="n">
        <v>0</v>
      </c>
      <c r="BA16" s="22" t="n">
        <v>8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1</v>
      </c>
      <c r="BG16" s="22" t="n">
        <v>0</v>
      </c>
      <c r="BH16" s="22" t="n">
        <v>7</v>
      </c>
      <c r="BI16" s="22" t="n">
        <v>2</v>
      </c>
      <c r="BJ16" s="22" t="n">
        <v>0</v>
      </c>
      <c r="BK16" s="22" t="n">
        <v>0</v>
      </c>
      <c r="BL16" s="22" t="n">
        <v>0</v>
      </c>
      <c r="BM16" s="23" t="n">
        <v>0</v>
      </c>
      <c r="BN16" s="23" t="n">
        <v>0</v>
      </c>
      <c r="BO16" s="23" t="n">
        <v>0</v>
      </c>
      <c r="BP16" s="22" t="n">
        <f aca="false">SUM(E16:BO16)</f>
        <v>874</v>
      </c>
    </row>
    <row r="17" s="16" customFormat="true" ht="8.25" hidden="false" customHeight="true" outlineLevel="0" collapsed="false">
      <c r="A17" s="17"/>
      <c r="B17" s="31"/>
      <c r="C17" s="30" t="s">
        <v>84</v>
      </c>
      <c r="D17" s="30"/>
      <c r="E17" s="22" t="n">
        <f aca="false">SUM(E15:E16)</f>
        <v>0</v>
      </c>
      <c r="F17" s="22" t="n">
        <f aca="false">SUM(F15:F16)</f>
        <v>753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9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  <c r="P17" s="22" t="n">
        <f aca="false">SUM(P15:P16)</f>
        <v>0</v>
      </c>
      <c r="Q17" s="22" t="n">
        <f aca="false">SUM(Q15:Q16)</f>
        <v>0</v>
      </c>
      <c r="R17" s="22" t="n">
        <f aca="false">SUM(R15:R16)</f>
        <v>0</v>
      </c>
      <c r="S17" s="22" t="n">
        <f aca="false">SUM(S15:S16)</f>
        <v>0</v>
      </c>
      <c r="T17" s="22" t="n">
        <f aca="false">SUM(T15:T16)</f>
        <v>0</v>
      </c>
      <c r="U17" s="22" t="n">
        <f aca="false">SUM(U15:U16)</f>
        <v>2</v>
      </c>
      <c r="V17" s="22" t="n">
        <f aca="false">SUM(V15:V16)</f>
        <v>141</v>
      </c>
      <c r="W17" s="22" t="n">
        <f aca="false">SUM(W15:W16)</f>
        <v>4</v>
      </c>
      <c r="X17" s="22" t="n">
        <f aca="false">SUM(X15:X16)</f>
        <v>805</v>
      </c>
      <c r="Y17" s="22" t="n">
        <f aca="false">SUM(Y15:Y16)</f>
        <v>0</v>
      </c>
      <c r="Z17" s="22" t="n">
        <f aca="false">SUM(Z15:Z16)</f>
        <v>1</v>
      </c>
      <c r="AA17" s="22" t="n">
        <f aca="false">SUM(AA15:AA16)</f>
        <v>173</v>
      </c>
      <c r="AB17" s="22" t="n">
        <f aca="false">SUM(AB15:AB16)</f>
        <v>0</v>
      </c>
      <c r="AC17" s="22" t="n">
        <f aca="false">SUM(AC15:AC16)</f>
        <v>0</v>
      </c>
      <c r="AD17" s="22" t="n">
        <f aca="false">SUM(AD15:AD16)</f>
        <v>6</v>
      </c>
      <c r="AE17" s="22" t="n">
        <f aca="false">SUM(AE15:AE16)</f>
        <v>823</v>
      </c>
      <c r="AF17" s="22" t="n">
        <f aca="false">SUM(AF15:AF16)</f>
        <v>27</v>
      </c>
      <c r="AG17" s="22" t="n">
        <f aca="false">SUM(AG15:AG16)</f>
        <v>2</v>
      </c>
      <c r="AH17" s="22" t="n">
        <f aca="false">SUM(AH15:AH16)</f>
        <v>7</v>
      </c>
      <c r="AI17" s="22" t="n">
        <f aca="false">SUM(AI15:AI16)</f>
        <v>87</v>
      </c>
      <c r="AJ17" s="22" t="n">
        <f aca="false">SUM(AJ15:AJ16)</f>
        <v>311</v>
      </c>
      <c r="AK17" s="22" t="n">
        <f aca="false">SUM(AK15:AK16)</f>
        <v>0</v>
      </c>
      <c r="AL17" s="22" t="n">
        <f aca="false">SUM(AL15:AL16)</f>
        <v>0</v>
      </c>
      <c r="AM17" s="22" t="n">
        <f aca="false">SUM(AM15:AM16)</f>
        <v>20</v>
      </c>
      <c r="AN17" s="22" t="n">
        <f aca="false">SUM(AN15:AN16)</f>
        <v>0</v>
      </c>
      <c r="AO17" s="22" t="n">
        <f aca="false">SUM(AO15:AO16)</f>
        <v>0</v>
      </c>
      <c r="AP17" s="22" t="n">
        <f aca="false">SUM(AP15:AP16)</f>
        <v>3</v>
      </c>
      <c r="AQ17" s="22" t="n">
        <f aca="false">SUM(AQ15:AQ16)</f>
        <v>0</v>
      </c>
      <c r="AR17" s="22" t="n">
        <f aca="false">SUM(AR15:AR16)</f>
        <v>13</v>
      </c>
      <c r="AS17" s="22" t="n">
        <f aca="false">SUM(AS15:AS16)</f>
        <v>5</v>
      </c>
      <c r="AT17" s="22" t="n">
        <f aca="false">SUM(AT15:AT16)</f>
        <v>0</v>
      </c>
      <c r="AU17" s="22" t="n">
        <f aca="false">SUM(AU15:AU16)</f>
        <v>5</v>
      </c>
      <c r="AV17" s="22" t="n">
        <f aca="false">SUM(AV15:AV16)</f>
        <v>0</v>
      </c>
      <c r="AW17" s="22" t="n">
        <f aca="false">SUM(AW15:AW16)</f>
        <v>0</v>
      </c>
      <c r="AX17" s="22" t="n">
        <f aca="false">SUM(AX15:AX16)</f>
        <v>0</v>
      </c>
      <c r="AY17" s="22" t="n">
        <f aca="false">SUM(AY15:AY16)</f>
        <v>9</v>
      </c>
      <c r="AZ17" s="22" t="n">
        <f aca="false">SUM(AZ15:AZ16)</f>
        <v>2</v>
      </c>
      <c r="BA17" s="22" t="n">
        <f aca="false">SUM(BA15:BA16)</f>
        <v>12</v>
      </c>
      <c r="BB17" s="22" t="n">
        <f aca="false">SUM(BB15:BB16)</f>
        <v>0</v>
      </c>
      <c r="BC17" s="22" t="n">
        <f aca="false">SUM(BC15:BC16)</f>
        <v>0</v>
      </c>
      <c r="BD17" s="22" t="n">
        <f aca="false">SUM(BD15:BD16)</f>
        <v>0</v>
      </c>
      <c r="BE17" s="22" t="n">
        <f aca="false">SUM(BE15:BE16)</f>
        <v>0</v>
      </c>
      <c r="BF17" s="22" t="n">
        <f aca="false">SUM(BF15:BF16)</f>
        <v>1</v>
      </c>
      <c r="BG17" s="22" t="n">
        <f aca="false">SUM(BG15:BG16)</f>
        <v>0</v>
      </c>
      <c r="BH17" s="22" t="n">
        <f aca="false">SUM(BH15:BH16)</f>
        <v>16</v>
      </c>
      <c r="BI17" s="22" t="n">
        <f aca="false">SUM(BI15:BI16)</f>
        <v>3</v>
      </c>
      <c r="BJ17" s="22" t="n">
        <f aca="false">SUM(BJ15:BJ16)</f>
        <v>0</v>
      </c>
      <c r="BK17" s="22" t="n">
        <f aca="false">SUM(BK15:BK16)</f>
        <v>0</v>
      </c>
      <c r="BL17" s="22" t="n">
        <f aca="false">SUM(BL15:BL16)</f>
        <v>1</v>
      </c>
      <c r="BM17" s="23" t="n">
        <f aca="false">SUM(BM15:BM16)</f>
        <v>0</v>
      </c>
      <c r="BN17" s="23" t="n">
        <f aca="false">SUM(BN15:BN16)</f>
        <v>0</v>
      </c>
      <c r="BO17" s="23" t="n">
        <f aca="false">SUM(BO15:BO16)</f>
        <v>0</v>
      </c>
      <c r="BP17" s="22" t="n">
        <f aca="false">SUM(BP15:BP16)</f>
        <v>3241</v>
      </c>
    </row>
    <row r="18" s="16" customFormat="true" ht="8.25" hidden="false" customHeight="true" outlineLevel="0" collapsed="false">
      <c r="A18" s="17"/>
      <c r="B18" s="21" t="s">
        <v>85</v>
      </c>
      <c r="C18" s="21"/>
      <c r="D18" s="21"/>
      <c r="E18" s="22" t="n">
        <v>0</v>
      </c>
      <c r="F18" s="22" t="n">
        <v>499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2</v>
      </c>
      <c r="V18" s="22" t="n">
        <v>92</v>
      </c>
      <c r="W18" s="22" t="n">
        <v>6</v>
      </c>
      <c r="X18" s="22" t="n">
        <v>325</v>
      </c>
      <c r="Y18" s="22" t="n">
        <v>0</v>
      </c>
      <c r="Z18" s="22" t="n">
        <v>0</v>
      </c>
      <c r="AA18" s="22" t="n">
        <v>76</v>
      </c>
      <c r="AB18" s="22" t="n">
        <v>0</v>
      </c>
      <c r="AC18" s="22" t="n">
        <v>0</v>
      </c>
      <c r="AD18" s="22" t="n">
        <v>6</v>
      </c>
      <c r="AE18" s="22" t="n">
        <v>331</v>
      </c>
      <c r="AF18" s="22" t="n">
        <v>5</v>
      </c>
      <c r="AG18" s="22" t="n">
        <v>1</v>
      </c>
      <c r="AH18" s="22" t="n">
        <v>3</v>
      </c>
      <c r="AI18" s="22" t="n">
        <v>51</v>
      </c>
      <c r="AJ18" s="22" t="n">
        <v>223</v>
      </c>
      <c r="AK18" s="22" t="n">
        <v>0</v>
      </c>
      <c r="AL18" s="22" t="n">
        <v>0</v>
      </c>
      <c r="AM18" s="22" t="n">
        <v>29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1</v>
      </c>
      <c r="AT18" s="22" t="n">
        <v>0</v>
      </c>
      <c r="AU18" s="22" t="n">
        <v>3</v>
      </c>
      <c r="AV18" s="22" t="n">
        <v>0</v>
      </c>
      <c r="AW18" s="22" t="n">
        <v>0</v>
      </c>
      <c r="AX18" s="22" t="n">
        <v>0</v>
      </c>
      <c r="AY18" s="22" t="n">
        <v>2</v>
      </c>
      <c r="AZ18" s="22" t="n">
        <v>0</v>
      </c>
      <c r="BA18" s="22" t="n">
        <v>2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7</v>
      </c>
      <c r="BI18" s="22" t="n">
        <v>1</v>
      </c>
      <c r="BJ18" s="22" t="n">
        <v>0</v>
      </c>
      <c r="BK18" s="22" t="n">
        <v>0</v>
      </c>
      <c r="BL18" s="22" t="n">
        <v>5</v>
      </c>
      <c r="BM18" s="23" t="n">
        <v>0</v>
      </c>
      <c r="BN18" s="23" t="n">
        <v>0</v>
      </c>
      <c r="BO18" s="23" t="n">
        <v>0</v>
      </c>
      <c r="BP18" s="32" t="n">
        <f aca="false">SUM(E18:BO18)</f>
        <v>1671</v>
      </c>
    </row>
    <row r="19" s="16" customFormat="true" ht="8.25" hidden="false" customHeight="true" outlineLevel="0" collapsed="false">
      <c r="A19" s="17"/>
      <c r="B19" s="31" t="s">
        <v>86</v>
      </c>
      <c r="C19" s="30" t="s">
        <v>87</v>
      </c>
      <c r="D19" s="30"/>
      <c r="E19" s="22" t="n">
        <v>0</v>
      </c>
      <c r="F19" s="22" t="n">
        <v>252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3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6</v>
      </c>
      <c r="U19" s="22" t="n">
        <v>0</v>
      </c>
      <c r="V19" s="22" t="n">
        <v>64</v>
      </c>
      <c r="W19" s="22" t="n">
        <v>3</v>
      </c>
      <c r="X19" s="22" t="n">
        <v>305</v>
      </c>
      <c r="Y19" s="22" t="n">
        <v>0</v>
      </c>
      <c r="Z19" s="22" t="n">
        <v>0</v>
      </c>
      <c r="AA19" s="22" t="n">
        <v>78</v>
      </c>
      <c r="AB19" s="22" t="n">
        <v>0</v>
      </c>
      <c r="AC19" s="22" t="n">
        <v>0</v>
      </c>
      <c r="AD19" s="22" t="n">
        <v>2</v>
      </c>
      <c r="AE19" s="22" t="n">
        <v>454</v>
      </c>
      <c r="AF19" s="22" t="n">
        <v>15</v>
      </c>
      <c r="AG19" s="22" t="n">
        <v>3</v>
      </c>
      <c r="AH19" s="22" t="n">
        <v>2</v>
      </c>
      <c r="AI19" s="22" t="n">
        <v>53</v>
      </c>
      <c r="AJ19" s="22" t="n">
        <v>112</v>
      </c>
      <c r="AK19" s="22" t="n">
        <v>3</v>
      </c>
      <c r="AL19" s="22" t="n">
        <v>0</v>
      </c>
      <c r="AM19" s="22" t="n">
        <v>8</v>
      </c>
      <c r="AN19" s="22" t="n">
        <v>0</v>
      </c>
      <c r="AO19" s="22" t="n">
        <v>0</v>
      </c>
      <c r="AP19" s="22" t="n">
        <v>1</v>
      </c>
      <c r="AQ19" s="22" t="n">
        <v>0</v>
      </c>
      <c r="AR19" s="22" t="n">
        <v>0</v>
      </c>
      <c r="AS19" s="22" t="n">
        <v>3</v>
      </c>
      <c r="AT19" s="22" t="n">
        <v>0</v>
      </c>
      <c r="AU19" s="22" t="n">
        <v>2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1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4</v>
      </c>
      <c r="BI19" s="22" t="n">
        <v>0</v>
      </c>
      <c r="BJ19" s="22" t="n">
        <v>0</v>
      </c>
      <c r="BK19" s="22" t="n">
        <v>0</v>
      </c>
      <c r="BL19" s="22" t="n">
        <v>14</v>
      </c>
      <c r="BM19" s="23" t="n">
        <v>0</v>
      </c>
      <c r="BN19" s="23" t="n">
        <v>0</v>
      </c>
      <c r="BO19" s="23" t="n">
        <v>0</v>
      </c>
      <c r="BP19" s="22" t="n">
        <f aca="false">SUM(E19:BO19)</f>
        <v>1388</v>
      </c>
    </row>
    <row r="20" s="16" customFormat="true" ht="8.25" hidden="false" customHeight="true" outlineLevel="0" collapsed="false">
      <c r="A20" s="17"/>
      <c r="B20" s="31"/>
      <c r="C20" s="30" t="s">
        <v>88</v>
      </c>
      <c r="D20" s="30"/>
      <c r="E20" s="22" t="n">
        <v>0</v>
      </c>
      <c r="F20" s="22" t="n">
        <v>144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5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1</v>
      </c>
      <c r="U20" s="22" t="n">
        <v>1</v>
      </c>
      <c r="V20" s="22" t="n">
        <v>27</v>
      </c>
      <c r="W20" s="22" t="n">
        <v>2</v>
      </c>
      <c r="X20" s="22" t="n">
        <v>139</v>
      </c>
      <c r="Y20" s="22" t="n">
        <v>0</v>
      </c>
      <c r="Z20" s="22" t="n">
        <v>0</v>
      </c>
      <c r="AA20" s="22" t="n">
        <v>44</v>
      </c>
      <c r="AB20" s="22" t="n">
        <v>0</v>
      </c>
      <c r="AC20" s="22" t="n">
        <v>0</v>
      </c>
      <c r="AD20" s="22" t="n">
        <v>1</v>
      </c>
      <c r="AE20" s="22" t="n">
        <v>217</v>
      </c>
      <c r="AF20" s="22" t="n">
        <v>2</v>
      </c>
      <c r="AG20" s="22" t="n">
        <v>1</v>
      </c>
      <c r="AH20" s="22" t="n">
        <v>2</v>
      </c>
      <c r="AI20" s="22" t="n">
        <v>22</v>
      </c>
      <c r="AJ20" s="22" t="n">
        <v>52</v>
      </c>
      <c r="AK20" s="22" t="n">
        <v>1</v>
      </c>
      <c r="AL20" s="22" t="n">
        <v>0</v>
      </c>
      <c r="AM20" s="22" t="n">
        <v>2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1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1</v>
      </c>
      <c r="BM20" s="23" t="n">
        <v>0</v>
      </c>
      <c r="BN20" s="23" t="n">
        <v>0</v>
      </c>
      <c r="BO20" s="23" t="n">
        <v>0</v>
      </c>
      <c r="BP20" s="22" t="n">
        <f aca="false">SUM(E20:BO20)</f>
        <v>665</v>
      </c>
    </row>
    <row r="21" s="16" customFormat="true" ht="8.25" hidden="false" customHeight="true" outlineLevel="0" collapsed="false">
      <c r="A21" s="17"/>
      <c r="B21" s="31" t="s">
        <v>89</v>
      </c>
      <c r="C21" s="33" t="s">
        <v>89</v>
      </c>
      <c r="D21" s="30" t="s">
        <v>90</v>
      </c>
      <c r="E21" s="22" t="n">
        <v>0</v>
      </c>
      <c r="F21" s="22" t="n">
        <v>105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1</v>
      </c>
      <c r="V21" s="22" t="n">
        <v>117</v>
      </c>
      <c r="W21" s="22" t="n">
        <v>1</v>
      </c>
      <c r="X21" s="22" t="n">
        <v>370</v>
      </c>
      <c r="Y21" s="22" t="n">
        <v>0</v>
      </c>
      <c r="Z21" s="22" t="n">
        <v>0</v>
      </c>
      <c r="AA21" s="22" t="n">
        <v>48</v>
      </c>
      <c r="AB21" s="22" t="n">
        <v>0</v>
      </c>
      <c r="AC21" s="22" t="n">
        <v>0</v>
      </c>
      <c r="AD21" s="22" t="n">
        <v>1</v>
      </c>
      <c r="AE21" s="22" t="n">
        <v>664</v>
      </c>
      <c r="AF21" s="22" t="n">
        <v>15</v>
      </c>
      <c r="AG21" s="22" t="n">
        <v>6</v>
      </c>
      <c r="AH21" s="22" t="n">
        <v>1</v>
      </c>
      <c r="AI21" s="22" t="n">
        <v>99</v>
      </c>
      <c r="AJ21" s="22" t="n">
        <v>254</v>
      </c>
      <c r="AK21" s="22" t="n">
        <v>0</v>
      </c>
      <c r="AL21" s="22" t="n">
        <v>0</v>
      </c>
      <c r="AM21" s="22" t="n">
        <v>10</v>
      </c>
      <c r="AN21" s="22" t="n">
        <v>0</v>
      </c>
      <c r="AO21" s="22" t="n">
        <v>0</v>
      </c>
      <c r="AP21" s="22" t="n">
        <v>1</v>
      </c>
      <c r="AQ21" s="22" t="n">
        <v>0</v>
      </c>
      <c r="AR21" s="22" t="n">
        <v>0</v>
      </c>
      <c r="AS21" s="22" t="n">
        <v>1</v>
      </c>
      <c r="AT21" s="22" t="n">
        <v>1</v>
      </c>
      <c r="AU21" s="22" t="n">
        <v>6</v>
      </c>
      <c r="AV21" s="22" t="n">
        <v>0</v>
      </c>
      <c r="AW21" s="22" t="n">
        <v>0</v>
      </c>
      <c r="AX21" s="22" t="n">
        <v>0</v>
      </c>
      <c r="AY21" s="22" t="n">
        <v>3</v>
      </c>
      <c r="AZ21" s="22" t="n">
        <v>0</v>
      </c>
      <c r="BA21" s="22" t="n">
        <v>3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8</v>
      </c>
      <c r="BI21" s="22" t="n">
        <v>1</v>
      </c>
      <c r="BJ21" s="22" t="n">
        <v>0</v>
      </c>
      <c r="BK21" s="22" t="n">
        <v>1</v>
      </c>
      <c r="BL21" s="22" t="n">
        <v>4</v>
      </c>
      <c r="BM21" s="23" t="n">
        <v>0</v>
      </c>
      <c r="BN21" s="23" t="n">
        <v>0</v>
      </c>
      <c r="BO21" s="23" t="n">
        <v>0</v>
      </c>
      <c r="BP21" s="22" t="n">
        <f aca="false">SUM(E21:BO21)</f>
        <v>1726</v>
      </c>
    </row>
    <row r="22" s="16" customFormat="true" ht="8.25" hidden="false" customHeight="true" outlineLevel="0" collapsed="false">
      <c r="A22" s="17"/>
      <c r="B22" s="31"/>
      <c r="C22" s="33"/>
      <c r="D22" s="30" t="s">
        <v>91</v>
      </c>
      <c r="E22" s="22" t="n">
        <v>0</v>
      </c>
      <c r="F22" s="22" t="n">
        <v>139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7</v>
      </c>
      <c r="L22" s="22" t="n">
        <v>1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33</v>
      </c>
      <c r="W22" s="22" t="n">
        <v>1</v>
      </c>
      <c r="X22" s="22" t="n">
        <v>94</v>
      </c>
      <c r="Y22" s="22" t="n">
        <v>0</v>
      </c>
      <c r="Z22" s="22" t="n">
        <v>0</v>
      </c>
      <c r="AA22" s="22" t="n">
        <v>13</v>
      </c>
      <c r="AB22" s="22" t="n">
        <v>0</v>
      </c>
      <c r="AC22" s="22" t="n">
        <v>0</v>
      </c>
      <c r="AD22" s="22" t="n">
        <v>0</v>
      </c>
      <c r="AE22" s="22" t="n">
        <v>201</v>
      </c>
      <c r="AF22" s="22" t="n">
        <v>3</v>
      </c>
      <c r="AG22" s="22" t="n">
        <v>0</v>
      </c>
      <c r="AH22" s="22" t="n">
        <v>0</v>
      </c>
      <c r="AI22" s="22" t="n">
        <v>29</v>
      </c>
      <c r="AJ22" s="22" t="n">
        <v>71</v>
      </c>
      <c r="AK22" s="22" t="n">
        <v>0</v>
      </c>
      <c r="AL22" s="22" t="n">
        <v>0</v>
      </c>
      <c r="AM22" s="22" t="n">
        <v>8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1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1</v>
      </c>
      <c r="BI22" s="22" t="n">
        <v>0</v>
      </c>
      <c r="BJ22" s="22" t="n">
        <v>0</v>
      </c>
      <c r="BK22" s="22" t="n">
        <v>0</v>
      </c>
      <c r="BL22" s="22" t="n">
        <v>3</v>
      </c>
      <c r="BM22" s="23" t="n">
        <v>0</v>
      </c>
      <c r="BN22" s="23" t="n">
        <v>0</v>
      </c>
      <c r="BO22" s="23" t="n">
        <v>0</v>
      </c>
      <c r="BP22" s="22" t="n">
        <f aca="false">SUM(E22:BO22)</f>
        <v>605</v>
      </c>
    </row>
    <row r="23" s="16" customFormat="true" ht="8.25" hidden="false" customHeight="true" outlineLevel="0" collapsed="false">
      <c r="A23" s="17"/>
      <c r="B23" s="31"/>
      <c r="C23" s="33"/>
      <c r="D23" s="30" t="s">
        <v>84</v>
      </c>
      <c r="E23" s="22" t="n">
        <f aca="false">SUM(E21:E22)</f>
        <v>0</v>
      </c>
      <c r="F23" s="22" t="n">
        <f aca="false">SUM(F21:F22)</f>
        <v>244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9</v>
      </c>
      <c r="L23" s="22" t="n">
        <f aca="false">SUM(L21:L22)</f>
        <v>3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  <c r="P23" s="22" t="n">
        <f aca="false">SUM(P21:P22)</f>
        <v>0</v>
      </c>
      <c r="Q23" s="22" t="n">
        <f aca="false">SUM(Q21:Q22)</f>
        <v>0</v>
      </c>
      <c r="R23" s="22" t="n">
        <f aca="false">SUM(R21:R22)</f>
        <v>0</v>
      </c>
      <c r="S23" s="22" t="n">
        <f aca="false">SUM(S21:S22)</f>
        <v>0</v>
      </c>
      <c r="T23" s="22" t="n">
        <f aca="false">SUM(T21:T22)</f>
        <v>1</v>
      </c>
      <c r="U23" s="22" t="n">
        <f aca="false">SUM(U21:U22)</f>
        <v>1</v>
      </c>
      <c r="V23" s="22" t="n">
        <f aca="false">SUM(V21:V22)</f>
        <v>150</v>
      </c>
      <c r="W23" s="22" t="n">
        <f aca="false">SUM(W21:W22)</f>
        <v>2</v>
      </c>
      <c r="X23" s="22" t="n">
        <f aca="false">SUM(X21:X22)</f>
        <v>464</v>
      </c>
      <c r="Y23" s="22" t="n">
        <f aca="false">SUM(Y21:Y22)</f>
        <v>0</v>
      </c>
      <c r="Z23" s="22" t="n">
        <f aca="false">SUM(Z21:Z22)</f>
        <v>0</v>
      </c>
      <c r="AA23" s="22" t="n">
        <f aca="false">SUM(AA21:AA22)</f>
        <v>61</v>
      </c>
      <c r="AB23" s="22" t="n">
        <f aca="false">SUM(AB21:AB22)</f>
        <v>0</v>
      </c>
      <c r="AC23" s="22" t="n">
        <f aca="false">SUM(AC21:AC22)</f>
        <v>0</v>
      </c>
      <c r="AD23" s="22" t="n">
        <f aca="false">SUM(AD21:AD22)</f>
        <v>1</v>
      </c>
      <c r="AE23" s="22" t="n">
        <f aca="false">SUM(AE21:AE22)</f>
        <v>865</v>
      </c>
      <c r="AF23" s="22" t="n">
        <f aca="false">SUM(AF21:AF22)</f>
        <v>18</v>
      </c>
      <c r="AG23" s="22" t="n">
        <f aca="false">SUM(AG21:AG22)</f>
        <v>6</v>
      </c>
      <c r="AH23" s="22" t="n">
        <f aca="false">SUM(AH21:AH22)</f>
        <v>1</v>
      </c>
      <c r="AI23" s="22" t="n">
        <f aca="false">SUM(AI21:AI22)</f>
        <v>128</v>
      </c>
      <c r="AJ23" s="22" t="n">
        <f aca="false">SUM(AJ21:AJ22)</f>
        <v>325</v>
      </c>
      <c r="AK23" s="22" t="n">
        <f aca="false">SUM(AK21:AK22)</f>
        <v>0</v>
      </c>
      <c r="AL23" s="22" t="n">
        <f aca="false">SUM(AL21:AL22)</f>
        <v>0</v>
      </c>
      <c r="AM23" s="22" t="n">
        <f aca="false">SUM(AM21:AM22)</f>
        <v>18</v>
      </c>
      <c r="AN23" s="22" t="n">
        <f aca="false">SUM(AN21:AN22)</f>
        <v>0</v>
      </c>
      <c r="AO23" s="22" t="n">
        <f aca="false">SUM(AO21:AO22)</f>
        <v>0</v>
      </c>
      <c r="AP23" s="22" t="n">
        <f aca="false">SUM(AP21:AP22)</f>
        <v>1</v>
      </c>
      <c r="AQ23" s="22" t="n">
        <f aca="false">SUM(AQ21:AQ22)</f>
        <v>0</v>
      </c>
      <c r="AR23" s="22" t="n">
        <f aca="false">SUM(AR21:AR22)</f>
        <v>0</v>
      </c>
      <c r="AS23" s="22" t="n">
        <f aca="false">SUM(AS21:AS22)</f>
        <v>1</v>
      </c>
      <c r="AT23" s="22" t="n">
        <f aca="false">SUM(AT21:AT22)</f>
        <v>1</v>
      </c>
      <c r="AU23" s="22" t="n">
        <f aca="false">SUM(AU21:AU22)</f>
        <v>6</v>
      </c>
      <c r="AV23" s="22" t="n">
        <f aca="false">SUM(AV21:AV22)</f>
        <v>0</v>
      </c>
      <c r="AW23" s="22" t="n">
        <f aca="false">SUM(AW21:AW22)</f>
        <v>0</v>
      </c>
      <c r="AX23" s="22" t="n">
        <f aca="false">SUM(AX21:AX22)</f>
        <v>0</v>
      </c>
      <c r="AY23" s="22" t="n">
        <f aca="false">SUM(AY21:AY22)</f>
        <v>3</v>
      </c>
      <c r="AZ23" s="22" t="n">
        <f aca="false">SUM(AZ21:AZ22)</f>
        <v>0</v>
      </c>
      <c r="BA23" s="22" t="n">
        <f aca="false">SUM(BA21:BA22)</f>
        <v>4</v>
      </c>
      <c r="BB23" s="22" t="n">
        <f aca="false">SUM(BB21:BB22)</f>
        <v>0</v>
      </c>
      <c r="BC23" s="22" t="n">
        <f aca="false">SUM(BC21:BC22)</f>
        <v>0</v>
      </c>
      <c r="BD23" s="22" t="n">
        <f aca="false">SUM(BD21:BD22)</f>
        <v>0</v>
      </c>
      <c r="BE23" s="22" t="n">
        <f aca="false">SUM(BE21:BE22)</f>
        <v>0</v>
      </c>
      <c r="BF23" s="22" t="n">
        <f aca="false">SUM(BF21:BF22)</f>
        <v>0</v>
      </c>
      <c r="BG23" s="22" t="n">
        <f aca="false">SUM(BG21:BG22)</f>
        <v>0</v>
      </c>
      <c r="BH23" s="22" t="n">
        <f aca="false">SUM(BH21:BH22)</f>
        <v>9</v>
      </c>
      <c r="BI23" s="22" t="n">
        <f aca="false">SUM(BI21:BI22)</f>
        <v>1</v>
      </c>
      <c r="BJ23" s="22" t="n">
        <f aca="false">SUM(BJ21:BJ22)</f>
        <v>0</v>
      </c>
      <c r="BK23" s="22" t="n">
        <f aca="false">SUM(BK21:BK22)</f>
        <v>1</v>
      </c>
      <c r="BL23" s="22" t="n">
        <f aca="false">SUM(BL21:BL22)</f>
        <v>7</v>
      </c>
      <c r="BM23" s="23" t="n">
        <f aca="false">SUM(BM21:BM22)</f>
        <v>0</v>
      </c>
      <c r="BN23" s="23" t="n">
        <f aca="false">SUM(BN21:BN22)</f>
        <v>0</v>
      </c>
      <c r="BO23" s="23" t="n">
        <f aca="false">SUM(BO21:BO22)</f>
        <v>0</v>
      </c>
      <c r="BP23" s="22" t="n">
        <f aca="false">SUM(BP21:BP22)</f>
        <v>2331</v>
      </c>
    </row>
    <row r="24" s="16" customFormat="true" ht="8.25" hidden="false" customHeight="true" outlineLevel="0" collapsed="false">
      <c r="A24" s="17"/>
      <c r="B24" s="31"/>
      <c r="C24" s="30" t="s">
        <v>92</v>
      </c>
      <c r="D24" s="30"/>
      <c r="E24" s="22" t="n">
        <v>0</v>
      </c>
      <c r="F24" s="22" t="n">
        <v>98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4</v>
      </c>
      <c r="L24" s="22" t="n">
        <v>1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1</v>
      </c>
      <c r="U24" s="22" t="n">
        <v>0</v>
      </c>
      <c r="V24" s="22" t="n">
        <v>90</v>
      </c>
      <c r="W24" s="22" t="n">
        <v>0</v>
      </c>
      <c r="X24" s="22" t="n">
        <v>98</v>
      </c>
      <c r="Y24" s="22" t="n">
        <v>0</v>
      </c>
      <c r="Z24" s="22" t="n">
        <v>0</v>
      </c>
      <c r="AA24" s="22" t="n">
        <v>31</v>
      </c>
      <c r="AB24" s="22" t="n">
        <v>0</v>
      </c>
      <c r="AC24" s="22" t="n">
        <v>0</v>
      </c>
      <c r="AD24" s="22" t="n">
        <v>2</v>
      </c>
      <c r="AE24" s="22" t="n">
        <v>198</v>
      </c>
      <c r="AF24" s="22" t="n">
        <v>9</v>
      </c>
      <c r="AG24" s="22" t="n">
        <v>1</v>
      </c>
      <c r="AH24" s="22" t="n">
        <v>0</v>
      </c>
      <c r="AI24" s="22" t="n">
        <v>40</v>
      </c>
      <c r="AJ24" s="22" t="n">
        <v>99</v>
      </c>
      <c r="AK24" s="22" t="n">
        <v>0</v>
      </c>
      <c r="AL24" s="22" t="n">
        <v>0</v>
      </c>
      <c r="AM24" s="22" t="n">
        <v>1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1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2</v>
      </c>
      <c r="AZ24" s="22" t="n">
        <v>0</v>
      </c>
      <c r="BA24" s="22" t="n">
        <v>3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1</v>
      </c>
      <c r="BI24" s="22" t="n">
        <v>0</v>
      </c>
      <c r="BJ24" s="22" t="n">
        <v>0</v>
      </c>
      <c r="BK24" s="22" t="n">
        <v>0</v>
      </c>
      <c r="BL24" s="22" t="n">
        <v>2</v>
      </c>
      <c r="BM24" s="23" t="n">
        <v>0</v>
      </c>
      <c r="BN24" s="23" t="n">
        <v>0</v>
      </c>
      <c r="BO24" s="23" t="n">
        <v>0</v>
      </c>
      <c r="BP24" s="22" t="n">
        <f aca="false">SUM(E24:BO24)</f>
        <v>691</v>
      </c>
    </row>
    <row r="25" s="16" customFormat="true" ht="8.25" hidden="false" customHeight="true" outlineLevel="0" collapsed="false">
      <c r="A25" s="17"/>
      <c r="B25" s="24" t="s">
        <v>75</v>
      </c>
      <c r="C25" s="24"/>
      <c r="D25" s="24"/>
      <c r="E25" s="25" t="n">
        <f aca="false">SUM(E12:E14,E17:E20,E23:E24)</f>
        <v>0</v>
      </c>
      <c r="F25" s="25" t="n">
        <f aca="false">SUM(F12:F14,F17:F20,F23:F24)</f>
        <v>2155</v>
      </c>
      <c r="G25" s="25" t="n">
        <f aca="false">SUM(G12:G14,G17:G20,G23:G24)</f>
        <v>214</v>
      </c>
      <c r="H25" s="25" t="n">
        <f aca="false">SUM(H12:H14,H17:H20,H23:H24)</f>
        <v>0</v>
      </c>
      <c r="I25" s="25" t="n">
        <f aca="false">SUM(I12:I14,I17:I20,I23:I24)</f>
        <v>0</v>
      </c>
      <c r="J25" s="25" t="n">
        <f aca="false">SUM(J12:J14,J17:J20,J23:J24)</f>
        <v>0</v>
      </c>
      <c r="K25" s="25" t="n">
        <f aca="false">SUM(K12:K14,K17:K20,K23:K24)</f>
        <v>56</v>
      </c>
      <c r="L25" s="25" t="n">
        <f aca="false">SUM(L12:L14,L17:L20,L23:L24)</f>
        <v>4</v>
      </c>
      <c r="M25" s="25" t="n">
        <f aca="false">SUM(M12:M14,M17:M20,M23:M24)</f>
        <v>0</v>
      </c>
      <c r="N25" s="25" t="n">
        <f aca="false">SUM(N12:N14,N17:N20,N23:N24)</f>
        <v>1</v>
      </c>
      <c r="O25" s="25" t="n">
        <f aca="false">SUM(O12:O14,O17:O20,O23:O24)</f>
        <v>0</v>
      </c>
      <c r="P25" s="25" t="n">
        <f aca="false">SUM(P12:P14,P17:P20,P23:P24)</f>
        <v>0</v>
      </c>
      <c r="Q25" s="25" t="n">
        <f aca="false">SUM(Q12:Q14,Q17:Q20,Q23:Q24)</f>
        <v>0</v>
      </c>
      <c r="R25" s="25" t="n">
        <f aca="false">SUM(R12:R14,R17:R20,R23:R24)</f>
        <v>0</v>
      </c>
      <c r="S25" s="25" t="n">
        <f aca="false">SUM(S12:S14,S17:S20,S23:S24)</f>
        <v>0</v>
      </c>
      <c r="T25" s="25" t="n">
        <f aca="false">SUM(T12:T14,T17:T20,T23:T24)</f>
        <v>16</v>
      </c>
      <c r="U25" s="25" t="n">
        <f aca="false">SUM(U12:U14,U17:U20,U23:U24)</f>
        <v>14</v>
      </c>
      <c r="V25" s="25" t="n">
        <f aca="false">SUM(V12:V14,V17:V20,V23:V24)</f>
        <v>758</v>
      </c>
      <c r="W25" s="25" t="n">
        <f aca="false">SUM(W12:W14,W17:W20,W23:W24)</f>
        <v>33</v>
      </c>
      <c r="X25" s="25" t="n">
        <f aca="false">SUM(X12:X14,X17:X20,X23:X24)</f>
        <v>2893</v>
      </c>
      <c r="Y25" s="25" t="n">
        <f aca="false">SUM(Y12:Y14,Y17:Y20,Y23:Y24)</f>
        <v>0</v>
      </c>
      <c r="Z25" s="25" t="n">
        <f aca="false">SUM(Z12:Z14,Z17:Z20,Z23:Z24)</f>
        <v>1</v>
      </c>
      <c r="AA25" s="25" t="n">
        <f aca="false">SUM(AA12:AA14,AA17:AA20,AA23:AA24)</f>
        <v>584</v>
      </c>
      <c r="AB25" s="25" t="n">
        <f aca="false">SUM(AB12:AB14,AB17:AB20,AB23:AB24)</f>
        <v>0</v>
      </c>
      <c r="AC25" s="25" t="n">
        <f aca="false">SUM(AC12:AC14,AC17:AC20,AC23:AC24)</f>
        <v>0</v>
      </c>
      <c r="AD25" s="25" t="n">
        <f aca="false">SUM(AD12:AD14,AD17:AD20,AD23:AD24)</f>
        <v>24</v>
      </c>
      <c r="AE25" s="25" t="n">
        <f aca="false">SUM(AE12:AE14,AE17:AE20,AE23:AE24)</f>
        <v>4005</v>
      </c>
      <c r="AF25" s="25" t="n">
        <f aca="false">SUM(AF12:AF14,AF17:AF20,AF23:AF24)</f>
        <v>94</v>
      </c>
      <c r="AG25" s="25" t="n">
        <f aca="false">SUM(AG12:AG14,AG17:AG20,AG23:AG24)</f>
        <v>15</v>
      </c>
      <c r="AH25" s="25" t="n">
        <f aca="false">SUM(AH12:AH14,AH17:AH20,AH23:AH24)</f>
        <v>19</v>
      </c>
      <c r="AI25" s="25" t="n">
        <f aca="false">SUM(AI12:AI14,AI17:AI20,AI23:AI24)</f>
        <v>554</v>
      </c>
      <c r="AJ25" s="25" t="n">
        <f aca="false">SUM(AJ12:AJ14,AJ17:AJ20,AJ23:AJ24)</f>
        <v>1771</v>
      </c>
      <c r="AK25" s="25" t="n">
        <f aca="false">SUM(AK12:AK14,AK17:AK20,AK23:AK24)</f>
        <v>4</v>
      </c>
      <c r="AL25" s="25" t="n">
        <f aca="false">SUM(AL12:AL14,AL17:AL20,AL23:AL24)</f>
        <v>0</v>
      </c>
      <c r="AM25" s="25" t="n">
        <f aca="false">SUM(AM12:AM14,AM17:AM20,AM23:AM24)</f>
        <v>139</v>
      </c>
      <c r="AN25" s="25" t="n">
        <f aca="false">SUM(AN12:AN14,AN17:AN20,AN23:AN24)</f>
        <v>1</v>
      </c>
      <c r="AO25" s="25" t="n">
        <f aca="false">SUM(AO12:AO14,AO17:AO20,AO23:AO24)</f>
        <v>0</v>
      </c>
      <c r="AP25" s="25" t="n">
        <f aca="false">SUM(AP12:AP14,AP17:AP20,AP23:AP24)</f>
        <v>5</v>
      </c>
      <c r="AQ25" s="25" t="n">
        <f aca="false">SUM(AQ12:AQ14,AQ17:AQ20,AQ23:AQ24)</f>
        <v>0</v>
      </c>
      <c r="AR25" s="25" t="n">
        <f aca="false">SUM(AR12:AR14,AR17:AR20,AR23:AR24)</f>
        <v>17</v>
      </c>
      <c r="AS25" s="25" t="n">
        <f aca="false">SUM(AS12:AS14,AS17:AS20,AS23:AS24)</f>
        <v>11</v>
      </c>
      <c r="AT25" s="25" t="n">
        <f aca="false">SUM(AT12:AT14,AT17:AT20,AT23:AT24)</f>
        <v>1</v>
      </c>
      <c r="AU25" s="25" t="n">
        <f aca="false">SUM(AU12:AU14,AU17:AU20,AU23:AU24)</f>
        <v>17</v>
      </c>
      <c r="AV25" s="25" t="n">
        <f aca="false">SUM(AV12:AV14,AV17:AV20,AV23:AV24)</f>
        <v>0</v>
      </c>
      <c r="AW25" s="25" t="n">
        <f aca="false">SUM(AW12:AW14,AW17:AW20,AW23:AW24)</f>
        <v>0</v>
      </c>
      <c r="AX25" s="25" t="n">
        <f aca="false">SUM(AX12:AX14,AX17:AX20,AX23:AX24)</f>
        <v>0</v>
      </c>
      <c r="AY25" s="25" t="n">
        <f aca="false">SUM(AY12:AY14,AY17:AY20,AY23:AY24)</f>
        <v>22</v>
      </c>
      <c r="AZ25" s="25" t="n">
        <f aca="false">SUM(AZ12:AZ14,AZ17:AZ20,AZ23:AZ24)</f>
        <v>3</v>
      </c>
      <c r="BA25" s="25" t="n">
        <f aca="false">SUM(BA12:BA14,BA17:BA20,BA23:BA24)</f>
        <v>33</v>
      </c>
      <c r="BB25" s="25" t="n">
        <f aca="false">SUM(BB12:BB14,BB17:BB20,BB23:BB24)</f>
        <v>2</v>
      </c>
      <c r="BC25" s="25" t="n">
        <f aca="false">SUM(BC12:BC14,BC17:BC20,BC23:BC24)</f>
        <v>0</v>
      </c>
      <c r="BD25" s="25" t="n">
        <f aca="false">SUM(BD12:BD14,BD17:BD20,BD23:BD24)</f>
        <v>0</v>
      </c>
      <c r="BE25" s="25" t="n">
        <f aca="false">SUM(BE12:BE14,BE17:BE20,BE23:BE24)</f>
        <v>0</v>
      </c>
      <c r="BF25" s="25" t="n">
        <f aca="false">SUM(BF12:BF14,BF17:BF20,BF23:BF24)</f>
        <v>1</v>
      </c>
      <c r="BG25" s="25" t="n">
        <f aca="false">SUM(BG12:BG14,BG17:BG20,BG23:BG24)</f>
        <v>2</v>
      </c>
      <c r="BH25" s="25" t="n">
        <f aca="false">SUM(BH12:BH14,BH17:BH20,BH23:BH24)</f>
        <v>44</v>
      </c>
      <c r="BI25" s="25" t="n">
        <f aca="false">SUM(BI12:BI14,BI17:BI20,BI23:BI24)</f>
        <v>6</v>
      </c>
      <c r="BJ25" s="25" t="n">
        <f aca="false">SUM(BJ12:BJ14,BJ17:BJ20,BJ23:BJ24)</f>
        <v>1</v>
      </c>
      <c r="BK25" s="25" t="n">
        <f aca="false">SUM(BK12:BK14,BK17:BK20,BK23:BK24)</f>
        <v>1</v>
      </c>
      <c r="BL25" s="25" t="n">
        <f aca="false">SUM(BL12:BL14,BL17:BL20,BL23:BL24)</f>
        <v>33</v>
      </c>
      <c r="BM25" s="26" t="n">
        <f aca="false">SUM(BM12:BM14,BM17:BM20,BM23:BM24)</f>
        <v>0</v>
      </c>
      <c r="BN25" s="26" t="n">
        <f aca="false">SUM(BN12:BN14,BN17:BN20,BN23:BN24)</f>
        <v>0</v>
      </c>
      <c r="BO25" s="26" t="n">
        <f aca="false">SUM(BO12:BO14,BO17:BO20,BO23:BO24)</f>
        <v>0</v>
      </c>
      <c r="BP25" s="25" t="n">
        <f aca="false">SUM(BP12:BP14,BP17:BP20,BP23:BP24)</f>
        <v>13554</v>
      </c>
    </row>
    <row r="26" s="16" customFormat="true" ht="8.25" hidden="false" customHeight="true" outlineLevel="0" collapsed="false">
      <c r="A26" s="17" t="s">
        <v>93</v>
      </c>
      <c r="B26" s="27" t="s">
        <v>94</v>
      </c>
      <c r="C26" s="28" t="s">
        <v>95</v>
      </c>
      <c r="D26" s="28"/>
      <c r="E26" s="19" t="n">
        <v>0</v>
      </c>
      <c r="F26" s="19" t="n">
        <v>70</v>
      </c>
      <c r="G26" s="19" t="n">
        <v>6</v>
      </c>
      <c r="H26" s="19" t="n">
        <v>0</v>
      </c>
      <c r="I26" s="19" t="n">
        <v>0</v>
      </c>
      <c r="J26" s="19" t="n">
        <v>0</v>
      </c>
      <c r="K26" s="19" t="n">
        <v>2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1</v>
      </c>
      <c r="V26" s="19" t="n">
        <v>44</v>
      </c>
      <c r="W26" s="19" t="n">
        <v>0</v>
      </c>
      <c r="X26" s="19" t="n">
        <v>453</v>
      </c>
      <c r="Y26" s="19" t="n">
        <v>0</v>
      </c>
      <c r="Z26" s="19" t="n">
        <v>0</v>
      </c>
      <c r="AA26" s="19" t="n">
        <v>37</v>
      </c>
      <c r="AB26" s="19" t="n">
        <v>0</v>
      </c>
      <c r="AC26" s="19" t="n">
        <v>0</v>
      </c>
      <c r="AD26" s="19" t="n">
        <v>0</v>
      </c>
      <c r="AE26" s="19" t="n">
        <v>711</v>
      </c>
      <c r="AF26" s="19" t="n">
        <v>15</v>
      </c>
      <c r="AG26" s="19" t="n">
        <v>5</v>
      </c>
      <c r="AH26" s="19" t="n">
        <v>1</v>
      </c>
      <c r="AI26" s="19" t="n">
        <v>69</v>
      </c>
      <c r="AJ26" s="19" t="n">
        <v>212</v>
      </c>
      <c r="AK26" s="19" t="n">
        <v>0</v>
      </c>
      <c r="AL26" s="19" t="n">
        <v>1</v>
      </c>
      <c r="AM26" s="19" t="n">
        <v>11</v>
      </c>
      <c r="AN26" s="19" t="n">
        <v>0</v>
      </c>
      <c r="AO26" s="19" t="n">
        <v>0</v>
      </c>
      <c r="AP26" s="19" t="n">
        <v>1</v>
      </c>
      <c r="AQ26" s="19" t="n">
        <v>0</v>
      </c>
      <c r="AR26" s="19" t="n">
        <v>4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3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1</v>
      </c>
      <c r="BF26" s="19" t="n">
        <v>0</v>
      </c>
      <c r="BG26" s="19" t="n">
        <v>1</v>
      </c>
      <c r="BH26" s="19" t="n">
        <v>9</v>
      </c>
      <c r="BI26" s="19" t="n">
        <v>0</v>
      </c>
      <c r="BJ26" s="19" t="n">
        <v>0</v>
      </c>
      <c r="BK26" s="19" t="n">
        <v>0</v>
      </c>
      <c r="BL26" s="19" t="n">
        <v>8</v>
      </c>
      <c r="BM26" s="20" t="n">
        <v>0</v>
      </c>
      <c r="BN26" s="20" t="n">
        <v>0</v>
      </c>
      <c r="BO26" s="20" t="n">
        <v>0</v>
      </c>
      <c r="BP26" s="29" t="n">
        <f aca="false">SUM(E26:BO26)</f>
        <v>1665</v>
      </c>
    </row>
    <row r="27" s="16" customFormat="true" ht="8.25" hidden="false" customHeight="true" outlineLevel="0" collapsed="false">
      <c r="A27" s="17"/>
      <c r="B27" s="27"/>
      <c r="C27" s="33" t="s">
        <v>96</v>
      </c>
      <c r="D27" s="30" t="s">
        <v>97</v>
      </c>
      <c r="E27" s="34" t="n">
        <v>0</v>
      </c>
      <c r="F27" s="34" t="n">
        <v>16</v>
      </c>
      <c r="G27" s="34" t="n">
        <v>6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15</v>
      </c>
      <c r="W27" s="34" t="n">
        <v>0</v>
      </c>
      <c r="X27" s="34" t="n">
        <v>155</v>
      </c>
      <c r="Y27" s="34" t="n">
        <v>0</v>
      </c>
      <c r="Z27" s="34" t="n">
        <v>0</v>
      </c>
      <c r="AA27" s="34" t="n">
        <v>44</v>
      </c>
      <c r="AB27" s="34" t="n">
        <v>0</v>
      </c>
      <c r="AC27" s="34" t="n">
        <v>0</v>
      </c>
      <c r="AD27" s="34" t="n">
        <v>0</v>
      </c>
      <c r="AE27" s="34" t="n">
        <v>289</v>
      </c>
      <c r="AF27" s="34" t="n">
        <v>8</v>
      </c>
      <c r="AG27" s="34" t="n">
        <v>2</v>
      </c>
      <c r="AH27" s="34" t="n">
        <v>1</v>
      </c>
      <c r="AI27" s="34" t="n">
        <v>33</v>
      </c>
      <c r="AJ27" s="34" t="n">
        <v>85</v>
      </c>
      <c r="AK27" s="34" t="n">
        <v>0</v>
      </c>
      <c r="AL27" s="34" t="n">
        <v>0</v>
      </c>
      <c r="AM27" s="34" t="n">
        <v>1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1</v>
      </c>
      <c r="AZ27" s="34" t="n">
        <v>0</v>
      </c>
      <c r="BA27" s="34" t="n">
        <v>3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3</v>
      </c>
      <c r="BI27" s="34" t="n">
        <v>0</v>
      </c>
      <c r="BJ27" s="34" t="n">
        <v>0</v>
      </c>
      <c r="BK27" s="34" t="n">
        <v>0</v>
      </c>
      <c r="BL27" s="34" t="n">
        <v>0</v>
      </c>
      <c r="BM27" s="35" t="n">
        <v>0</v>
      </c>
      <c r="BN27" s="35" t="n">
        <v>0</v>
      </c>
      <c r="BO27" s="35" t="n">
        <v>0</v>
      </c>
      <c r="BP27" s="22" t="n">
        <f aca="false">SUM(E27:BO27)</f>
        <v>662</v>
      </c>
    </row>
    <row r="28" s="16" customFormat="true" ht="8.25" hidden="false" customHeight="true" outlineLevel="0" collapsed="false">
      <c r="A28" s="17"/>
      <c r="B28" s="27"/>
      <c r="C28" s="33"/>
      <c r="D28" s="30" t="s">
        <v>98</v>
      </c>
      <c r="E28" s="34" t="n">
        <v>0</v>
      </c>
      <c r="F28" s="34" t="n">
        <v>8</v>
      </c>
      <c r="G28" s="34" t="n">
        <v>3</v>
      </c>
      <c r="H28" s="34" t="n">
        <v>0</v>
      </c>
      <c r="I28" s="34" t="n">
        <v>0</v>
      </c>
      <c r="J28" s="34" t="n">
        <v>0</v>
      </c>
      <c r="K28" s="34" t="n">
        <v>1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30</v>
      </c>
      <c r="W28" s="34" t="n">
        <v>0</v>
      </c>
      <c r="X28" s="34" t="n">
        <v>183</v>
      </c>
      <c r="Y28" s="34" t="n">
        <v>0</v>
      </c>
      <c r="Z28" s="34" t="n">
        <v>1</v>
      </c>
      <c r="AA28" s="34" t="n">
        <v>26</v>
      </c>
      <c r="AB28" s="34" t="n">
        <v>0</v>
      </c>
      <c r="AC28" s="34" t="n">
        <v>0</v>
      </c>
      <c r="AD28" s="34" t="n">
        <v>0</v>
      </c>
      <c r="AE28" s="34" t="n">
        <v>323</v>
      </c>
      <c r="AF28" s="34" t="n">
        <v>19</v>
      </c>
      <c r="AG28" s="34" t="n">
        <v>0</v>
      </c>
      <c r="AH28" s="34" t="n">
        <v>0</v>
      </c>
      <c r="AI28" s="34" t="n">
        <v>50</v>
      </c>
      <c r="AJ28" s="34" t="n">
        <v>148</v>
      </c>
      <c r="AK28" s="34" t="n">
        <v>0</v>
      </c>
      <c r="AL28" s="34" t="n">
        <v>0</v>
      </c>
      <c r="AM28" s="34" t="n">
        <v>2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2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1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8</v>
      </c>
      <c r="BI28" s="34" t="n">
        <v>2</v>
      </c>
      <c r="BJ28" s="34" t="n">
        <v>0</v>
      </c>
      <c r="BK28" s="34" t="n">
        <v>0</v>
      </c>
      <c r="BL28" s="34" t="n">
        <v>1</v>
      </c>
      <c r="BM28" s="35" t="n">
        <v>0</v>
      </c>
      <c r="BN28" s="35" t="n">
        <v>0</v>
      </c>
      <c r="BO28" s="35" t="n">
        <v>0</v>
      </c>
      <c r="BP28" s="22" t="n">
        <f aca="false">SUM(E28:BO28)</f>
        <v>808</v>
      </c>
    </row>
    <row r="29" s="16" customFormat="true" ht="8.25" hidden="false" customHeight="true" outlineLevel="0" collapsed="false">
      <c r="A29" s="17"/>
      <c r="B29" s="27"/>
      <c r="C29" s="33"/>
      <c r="D29" s="30" t="s">
        <v>84</v>
      </c>
      <c r="E29" s="22" t="n">
        <f aca="false">SUM(E27:E28)</f>
        <v>0</v>
      </c>
      <c r="F29" s="22" t="n">
        <f aca="false">SUM(F27:F28)</f>
        <v>24</v>
      </c>
      <c r="G29" s="22" t="n">
        <f aca="false">SUM(G27:G28)</f>
        <v>9</v>
      </c>
      <c r="H29" s="22" t="n">
        <f aca="false">SUM(H27:H28)</f>
        <v>0</v>
      </c>
      <c r="I29" s="22" t="n">
        <f aca="false">SUM(I27:I28)</f>
        <v>0</v>
      </c>
      <c r="J29" s="22" t="n">
        <f aca="false">SUM(J27:J28)</f>
        <v>0</v>
      </c>
      <c r="K29" s="22" t="n">
        <f aca="false">SUM(K27:K28)</f>
        <v>1</v>
      </c>
      <c r="L29" s="22" t="n">
        <f aca="false">SUM(L27:L28)</f>
        <v>0</v>
      </c>
      <c r="M29" s="22" t="n">
        <f aca="false">SUM(M27:M28)</f>
        <v>0</v>
      </c>
      <c r="N29" s="22" t="n">
        <f aca="false">SUM(N27:N28)</f>
        <v>0</v>
      </c>
      <c r="O29" s="22" t="n">
        <f aca="false">SUM(O27:O28)</f>
        <v>0</v>
      </c>
      <c r="P29" s="22" t="n">
        <f aca="false">SUM(P27:P28)</f>
        <v>0</v>
      </c>
      <c r="Q29" s="22" t="n">
        <f aca="false">SUM(Q27:Q28)</f>
        <v>0</v>
      </c>
      <c r="R29" s="22" t="n">
        <f aca="false">SUM(R27:R28)</f>
        <v>0</v>
      </c>
      <c r="S29" s="22" t="n">
        <f aca="false">SUM(S27:S28)</f>
        <v>0</v>
      </c>
      <c r="T29" s="22" t="n">
        <f aca="false">SUM(T27:T28)</f>
        <v>0</v>
      </c>
      <c r="U29" s="22" t="n">
        <f aca="false">SUM(U27:U28)</f>
        <v>0</v>
      </c>
      <c r="V29" s="22" t="n">
        <f aca="false">SUM(V27:V28)</f>
        <v>45</v>
      </c>
      <c r="W29" s="22" t="n">
        <f aca="false">SUM(W27:W28)</f>
        <v>0</v>
      </c>
      <c r="X29" s="22" t="n">
        <f aca="false">SUM(X27:X28)</f>
        <v>338</v>
      </c>
      <c r="Y29" s="22" t="n">
        <f aca="false">SUM(Y27:Y28)</f>
        <v>0</v>
      </c>
      <c r="Z29" s="22" t="n">
        <f aca="false">SUM(Z27:Z28)</f>
        <v>1</v>
      </c>
      <c r="AA29" s="22" t="n">
        <f aca="false">SUM(AA27:AA28)</f>
        <v>70</v>
      </c>
      <c r="AB29" s="22" t="n">
        <f aca="false">SUM(AB27:AB28)</f>
        <v>0</v>
      </c>
      <c r="AC29" s="22" t="n">
        <f aca="false">SUM(AC27:AC28)</f>
        <v>0</v>
      </c>
      <c r="AD29" s="22" t="n">
        <f aca="false">SUM(AD27:AD28)</f>
        <v>0</v>
      </c>
      <c r="AE29" s="22" t="n">
        <f aca="false">SUM(AE27:AE28)</f>
        <v>612</v>
      </c>
      <c r="AF29" s="22" t="n">
        <f aca="false">SUM(AF27:AF28)</f>
        <v>27</v>
      </c>
      <c r="AG29" s="22" t="n">
        <f aca="false">SUM(AG27:AG28)</f>
        <v>2</v>
      </c>
      <c r="AH29" s="22" t="n">
        <f aca="false">SUM(AH27:AH28)</f>
        <v>1</v>
      </c>
      <c r="AI29" s="22" t="n">
        <f aca="false">SUM(AI27:AI28)</f>
        <v>83</v>
      </c>
      <c r="AJ29" s="22" t="n">
        <f aca="false">SUM(AJ27:AJ28)</f>
        <v>233</v>
      </c>
      <c r="AK29" s="22" t="n">
        <f aca="false">SUM(AK27:AK28)</f>
        <v>0</v>
      </c>
      <c r="AL29" s="22" t="n">
        <f aca="false">SUM(AL27:AL28)</f>
        <v>0</v>
      </c>
      <c r="AM29" s="22" t="n">
        <f aca="false">SUM(AM27:AM28)</f>
        <v>3</v>
      </c>
      <c r="AN29" s="22" t="n">
        <f aca="false">SUM(AN27:AN28)</f>
        <v>0</v>
      </c>
      <c r="AO29" s="22" t="n">
        <f aca="false">SUM(AO27:AO28)</f>
        <v>0</v>
      </c>
      <c r="AP29" s="22" t="n">
        <f aca="false">SUM(AP27:AP28)</f>
        <v>0</v>
      </c>
      <c r="AQ29" s="22" t="n">
        <f aca="false">SUM(AQ27:AQ28)</f>
        <v>0</v>
      </c>
      <c r="AR29" s="22" t="n">
        <f aca="false">SUM(AR27:AR28)</f>
        <v>0</v>
      </c>
      <c r="AS29" s="22" t="n">
        <f aca="false">SUM(AS27:AS28)</f>
        <v>2</v>
      </c>
      <c r="AT29" s="22" t="n">
        <f aca="false">SUM(AT27:AT28)</f>
        <v>0</v>
      </c>
      <c r="AU29" s="22" t="n">
        <f aca="false">SUM(AU27:AU28)</f>
        <v>0</v>
      </c>
      <c r="AV29" s="22" t="n">
        <f aca="false">SUM(AV27:AV28)</f>
        <v>0</v>
      </c>
      <c r="AW29" s="22" t="n">
        <f aca="false">SUM(AW27:AW28)</f>
        <v>0</v>
      </c>
      <c r="AX29" s="22" t="n">
        <f aca="false">SUM(AX27:AX28)</f>
        <v>0</v>
      </c>
      <c r="AY29" s="22" t="n">
        <f aca="false">SUM(AY27:AY28)</f>
        <v>2</v>
      </c>
      <c r="AZ29" s="22" t="n">
        <f aca="false">SUM(AZ27:AZ28)</f>
        <v>0</v>
      </c>
      <c r="BA29" s="22" t="n">
        <f aca="false">SUM(BA27:BA28)</f>
        <v>3</v>
      </c>
      <c r="BB29" s="22" t="n">
        <f aca="false">SUM(BB27:BB28)</f>
        <v>0</v>
      </c>
      <c r="BC29" s="22" t="n">
        <f aca="false">SUM(BC27:BC28)</f>
        <v>0</v>
      </c>
      <c r="BD29" s="22" t="n">
        <f aca="false">SUM(BD27:BD28)</f>
        <v>0</v>
      </c>
      <c r="BE29" s="22" t="n">
        <f aca="false">SUM(BE27:BE28)</f>
        <v>0</v>
      </c>
      <c r="BF29" s="22" t="n">
        <f aca="false">SUM(BF27:BF28)</f>
        <v>0</v>
      </c>
      <c r="BG29" s="22" t="n">
        <f aca="false">SUM(BG27:BG28)</f>
        <v>0</v>
      </c>
      <c r="BH29" s="22" t="n">
        <f aca="false">SUM(BH27:BH28)</f>
        <v>11</v>
      </c>
      <c r="BI29" s="22" t="n">
        <f aca="false">SUM(BI27:BI28)</f>
        <v>2</v>
      </c>
      <c r="BJ29" s="22" t="n">
        <f aca="false">SUM(BJ27:BJ28)</f>
        <v>0</v>
      </c>
      <c r="BK29" s="22" t="n">
        <f aca="false">SUM(BK27:BK28)</f>
        <v>0</v>
      </c>
      <c r="BL29" s="22" t="n">
        <f aca="false">SUM(BL27:BL28)</f>
        <v>1</v>
      </c>
      <c r="BM29" s="23" t="n">
        <f aca="false">SUM(BM27:BM28)</f>
        <v>0</v>
      </c>
      <c r="BN29" s="23" t="n">
        <f aca="false">SUM(BN27:BN28)</f>
        <v>0</v>
      </c>
      <c r="BO29" s="23" t="n">
        <f aca="false">SUM(BO27:BO28)</f>
        <v>0</v>
      </c>
      <c r="BP29" s="22" t="n">
        <f aca="false">SUM(BP27:BP28)</f>
        <v>1470</v>
      </c>
    </row>
    <row r="30" s="16" customFormat="true" ht="8.25" hidden="false" customHeight="true" outlineLevel="0" collapsed="false">
      <c r="A30" s="17"/>
      <c r="B30" s="31" t="s">
        <v>99</v>
      </c>
      <c r="C30" s="33" t="s">
        <v>99</v>
      </c>
      <c r="D30" s="30" t="s">
        <v>100</v>
      </c>
      <c r="E30" s="22" t="n">
        <v>0</v>
      </c>
      <c r="F30" s="22" t="n">
        <v>2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</v>
      </c>
      <c r="L30" s="22" t="n">
        <v>0</v>
      </c>
      <c r="M30" s="22" t="n">
        <v>0</v>
      </c>
      <c r="N30" s="22" t="n">
        <v>1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1</v>
      </c>
      <c r="U30" s="22" t="n">
        <v>0</v>
      </c>
      <c r="V30" s="22" t="n">
        <v>66</v>
      </c>
      <c r="W30" s="22" t="n">
        <v>7</v>
      </c>
      <c r="X30" s="22" t="n">
        <v>359</v>
      </c>
      <c r="Y30" s="22" t="n">
        <v>0</v>
      </c>
      <c r="Z30" s="22" t="n">
        <v>7</v>
      </c>
      <c r="AA30" s="22" t="n">
        <v>197</v>
      </c>
      <c r="AB30" s="22" t="n">
        <v>0</v>
      </c>
      <c r="AC30" s="22" t="n">
        <v>0</v>
      </c>
      <c r="AD30" s="22" t="n">
        <v>1</v>
      </c>
      <c r="AE30" s="22" t="n">
        <v>457</v>
      </c>
      <c r="AF30" s="22" t="n">
        <v>18</v>
      </c>
      <c r="AG30" s="22" t="n">
        <v>8</v>
      </c>
      <c r="AH30" s="22" t="n">
        <v>1</v>
      </c>
      <c r="AI30" s="22" t="n">
        <v>61</v>
      </c>
      <c r="AJ30" s="22" t="n">
        <v>182</v>
      </c>
      <c r="AK30" s="22" t="n">
        <v>0</v>
      </c>
      <c r="AL30" s="22" t="n">
        <v>0</v>
      </c>
      <c r="AM30" s="22" t="n">
        <v>7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2</v>
      </c>
      <c r="AS30" s="22" t="n">
        <v>4</v>
      </c>
      <c r="AT30" s="22" t="n">
        <v>0</v>
      </c>
      <c r="AU30" s="22" t="n">
        <v>4</v>
      </c>
      <c r="AV30" s="22" t="n">
        <v>0</v>
      </c>
      <c r="AW30" s="22" t="n">
        <v>0</v>
      </c>
      <c r="AX30" s="22" t="n">
        <v>0</v>
      </c>
      <c r="AY30" s="22" t="n">
        <v>8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4</v>
      </c>
      <c r="BF30" s="22" t="n">
        <v>0</v>
      </c>
      <c r="BG30" s="22" t="n">
        <v>2</v>
      </c>
      <c r="BH30" s="22" t="n">
        <v>2</v>
      </c>
      <c r="BI30" s="22" t="n">
        <v>1</v>
      </c>
      <c r="BJ30" s="22" t="n">
        <v>0</v>
      </c>
      <c r="BK30" s="22" t="n">
        <v>0</v>
      </c>
      <c r="BL30" s="22" t="n">
        <v>9</v>
      </c>
      <c r="BM30" s="23" t="n">
        <v>0</v>
      </c>
      <c r="BN30" s="23" t="n">
        <v>0</v>
      </c>
      <c r="BO30" s="23" t="n">
        <v>0</v>
      </c>
      <c r="BP30" s="22" t="n">
        <f aca="false">SUM(E30:BO30)</f>
        <v>1434</v>
      </c>
    </row>
    <row r="31" s="16" customFormat="true" ht="8.25" hidden="false" customHeight="true" outlineLevel="0" collapsed="false">
      <c r="A31" s="17"/>
      <c r="B31" s="31"/>
      <c r="C31" s="33"/>
      <c r="D31" s="30" t="s">
        <v>101</v>
      </c>
      <c r="E31" s="22" t="n">
        <v>0</v>
      </c>
      <c r="F31" s="22" t="n">
        <v>7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1</v>
      </c>
      <c r="V31" s="22" t="n">
        <v>9</v>
      </c>
      <c r="W31" s="22" t="n">
        <v>0</v>
      </c>
      <c r="X31" s="22" t="n">
        <v>67</v>
      </c>
      <c r="Y31" s="22" t="n">
        <v>0</v>
      </c>
      <c r="Z31" s="22" t="n">
        <v>0</v>
      </c>
      <c r="AA31" s="22" t="n">
        <v>6</v>
      </c>
      <c r="AB31" s="22" t="n">
        <v>0</v>
      </c>
      <c r="AC31" s="22" t="n">
        <v>0</v>
      </c>
      <c r="AD31" s="22" t="n">
        <v>0</v>
      </c>
      <c r="AE31" s="22" t="n">
        <v>116</v>
      </c>
      <c r="AF31" s="22" t="n">
        <v>4</v>
      </c>
      <c r="AG31" s="22" t="n">
        <v>2</v>
      </c>
      <c r="AH31" s="22" t="n">
        <v>0</v>
      </c>
      <c r="AI31" s="22" t="n">
        <v>16</v>
      </c>
      <c r="AJ31" s="22" t="n">
        <v>30</v>
      </c>
      <c r="AK31" s="22" t="n">
        <v>0</v>
      </c>
      <c r="AL31" s="22" t="n">
        <v>0</v>
      </c>
      <c r="AM31" s="22" t="n">
        <v>1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1</v>
      </c>
      <c r="AT31" s="22" t="n">
        <v>0</v>
      </c>
      <c r="AU31" s="22" t="n">
        <v>1</v>
      </c>
      <c r="AV31" s="22" t="n">
        <v>0</v>
      </c>
      <c r="AW31" s="22" t="n">
        <v>0</v>
      </c>
      <c r="AX31" s="22" t="n">
        <v>0</v>
      </c>
      <c r="AY31" s="22" t="n">
        <v>1</v>
      </c>
      <c r="AZ31" s="22" t="n">
        <v>0</v>
      </c>
      <c r="BA31" s="22" t="n">
        <v>1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1</v>
      </c>
      <c r="BI31" s="22" t="n">
        <v>0</v>
      </c>
      <c r="BJ31" s="22" t="n">
        <v>0</v>
      </c>
      <c r="BK31" s="22" t="n">
        <v>0</v>
      </c>
      <c r="BL31" s="22" t="n">
        <v>0</v>
      </c>
      <c r="BM31" s="23" t="n">
        <v>0</v>
      </c>
      <c r="BN31" s="23" t="n">
        <v>0</v>
      </c>
      <c r="BO31" s="23" t="n">
        <v>0</v>
      </c>
      <c r="BP31" s="22" t="n">
        <f aca="false">SUM(E31:BO31)</f>
        <v>264</v>
      </c>
    </row>
    <row r="32" s="16" customFormat="true" ht="8.25" hidden="false" customHeight="true" outlineLevel="0" collapsed="false">
      <c r="A32" s="17"/>
      <c r="B32" s="31"/>
      <c r="C32" s="33"/>
      <c r="D32" s="30" t="s">
        <v>84</v>
      </c>
      <c r="E32" s="22" t="n">
        <f aca="false">SUM(E30:E31)</f>
        <v>0</v>
      </c>
      <c r="F32" s="22" t="n">
        <f aca="false">SUM(F30:F31)</f>
        <v>29</v>
      </c>
      <c r="G32" s="22" t="n">
        <f aca="false">SUM(G30:G31)</f>
        <v>0</v>
      </c>
      <c r="H32" s="22" t="n">
        <f aca="false">SUM(H30:H31)</f>
        <v>0</v>
      </c>
      <c r="I32" s="22" t="n">
        <f aca="false">SUM(I30:I31)</f>
        <v>0</v>
      </c>
      <c r="J32" s="22" t="n">
        <f aca="false">SUM(J30:J31)</f>
        <v>0</v>
      </c>
      <c r="K32" s="22" t="n">
        <f aca="false">SUM(K30:K31)</f>
        <v>3</v>
      </c>
      <c r="L32" s="22" t="n">
        <f aca="false">SUM(L30:L31)</f>
        <v>0</v>
      </c>
      <c r="M32" s="22" t="n">
        <f aca="false">SUM(M30:M31)</f>
        <v>0</v>
      </c>
      <c r="N32" s="22" t="n">
        <f aca="false">SUM(N30:N31)</f>
        <v>1</v>
      </c>
      <c r="O32" s="22" t="n">
        <f aca="false">SUM(O30:O31)</f>
        <v>0</v>
      </c>
      <c r="P32" s="22" t="n">
        <f aca="false">SUM(P30:P31)</f>
        <v>0</v>
      </c>
      <c r="Q32" s="22" t="n">
        <f aca="false">SUM(Q30:Q31)</f>
        <v>0</v>
      </c>
      <c r="R32" s="22" t="n">
        <f aca="false">SUM(R30:R31)</f>
        <v>0</v>
      </c>
      <c r="S32" s="22" t="n">
        <f aca="false">SUM(S30:S31)</f>
        <v>0</v>
      </c>
      <c r="T32" s="22" t="n">
        <f aca="false">SUM(T30:T31)</f>
        <v>1</v>
      </c>
      <c r="U32" s="22" t="n">
        <f aca="false">SUM(U30:U31)</f>
        <v>1</v>
      </c>
      <c r="V32" s="22" t="n">
        <f aca="false">SUM(V30:V31)</f>
        <v>75</v>
      </c>
      <c r="W32" s="22" t="n">
        <f aca="false">SUM(W30:W31)</f>
        <v>7</v>
      </c>
      <c r="X32" s="22" t="n">
        <f aca="false">SUM(X30:X31)</f>
        <v>426</v>
      </c>
      <c r="Y32" s="22" t="n">
        <f aca="false">SUM(Y30:Y31)</f>
        <v>0</v>
      </c>
      <c r="Z32" s="22" t="n">
        <f aca="false">SUM(Z30:Z31)</f>
        <v>7</v>
      </c>
      <c r="AA32" s="22" t="n">
        <f aca="false">SUM(AA30:AA31)</f>
        <v>203</v>
      </c>
      <c r="AB32" s="22" t="n">
        <f aca="false">SUM(AB30:AB31)</f>
        <v>0</v>
      </c>
      <c r="AC32" s="22" t="n">
        <f aca="false">SUM(AC30:AC31)</f>
        <v>0</v>
      </c>
      <c r="AD32" s="22" t="n">
        <f aca="false">SUM(AD30:AD31)</f>
        <v>1</v>
      </c>
      <c r="AE32" s="22" t="n">
        <f aca="false">SUM(AE30:AE31)</f>
        <v>573</v>
      </c>
      <c r="AF32" s="22" t="n">
        <f aca="false">SUM(AF30:AF31)</f>
        <v>22</v>
      </c>
      <c r="AG32" s="22" t="n">
        <f aca="false">SUM(AG30:AG31)</f>
        <v>10</v>
      </c>
      <c r="AH32" s="22" t="n">
        <f aca="false">SUM(AH30:AH31)</f>
        <v>1</v>
      </c>
      <c r="AI32" s="22" t="n">
        <f aca="false">SUM(AI30:AI31)</f>
        <v>77</v>
      </c>
      <c r="AJ32" s="22" t="n">
        <f aca="false">SUM(AJ30:AJ31)</f>
        <v>212</v>
      </c>
      <c r="AK32" s="22" t="n">
        <f aca="false">SUM(AK30:AK31)</f>
        <v>0</v>
      </c>
      <c r="AL32" s="22" t="n">
        <f aca="false">SUM(AL30:AL31)</f>
        <v>0</v>
      </c>
      <c r="AM32" s="22" t="n">
        <f aca="false">SUM(AM30:AM31)</f>
        <v>8</v>
      </c>
      <c r="AN32" s="22" t="n">
        <f aca="false">SUM(AN30:AN31)</f>
        <v>0</v>
      </c>
      <c r="AO32" s="22" t="n">
        <f aca="false">SUM(AO30:AO31)</f>
        <v>0</v>
      </c>
      <c r="AP32" s="22" t="n">
        <f aca="false">SUM(AP30:AP31)</f>
        <v>0</v>
      </c>
      <c r="AQ32" s="22" t="n">
        <f aca="false">SUM(AQ30:AQ31)</f>
        <v>0</v>
      </c>
      <c r="AR32" s="22" t="n">
        <f aca="false">SUM(AR30:AR31)</f>
        <v>2</v>
      </c>
      <c r="AS32" s="22" t="n">
        <f aca="false">SUM(AS30:AS31)</f>
        <v>5</v>
      </c>
      <c r="AT32" s="22" t="n">
        <f aca="false">SUM(AT30:AT31)</f>
        <v>0</v>
      </c>
      <c r="AU32" s="22" t="n">
        <f aca="false">SUM(AU30:AU31)</f>
        <v>5</v>
      </c>
      <c r="AV32" s="22" t="n">
        <f aca="false">SUM(AV30:AV31)</f>
        <v>0</v>
      </c>
      <c r="AW32" s="22" t="n">
        <f aca="false">SUM(AW30:AW31)</f>
        <v>0</v>
      </c>
      <c r="AX32" s="22" t="n">
        <f aca="false">SUM(AX30:AX31)</f>
        <v>0</v>
      </c>
      <c r="AY32" s="22" t="n">
        <f aca="false">SUM(AY30:AY31)</f>
        <v>9</v>
      </c>
      <c r="AZ32" s="22" t="n">
        <f aca="false">SUM(AZ30:AZ31)</f>
        <v>0</v>
      </c>
      <c r="BA32" s="22" t="n">
        <f aca="false">SUM(BA30:BA31)</f>
        <v>1</v>
      </c>
      <c r="BB32" s="22" t="n">
        <f aca="false">SUM(BB30:BB31)</f>
        <v>0</v>
      </c>
      <c r="BC32" s="22" t="n">
        <f aca="false">SUM(BC30:BC31)</f>
        <v>0</v>
      </c>
      <c r="BD32" s="22" t="n">
        <f aca="false">SUM(BD30:BD31)</f>
        <v>0</v>
      </c>
      <c r="BE32" s="22" t="n">
        <f aca="false">SUM(BE30:BE31)</f>
        <v>4</v>
      </c>
      <c r="BF32" s="22" t="n">
        <f aca="false">SUM(BF30:BF31)</f>
        <v>0</v>
      </c>
      <c r="BG32" s="22" t="n">
        <f aca="false">SUM(BG30:BG31)</f>
        <v>2</v>
      </c>
      <c r="BH32" s="22" t="n">
        <f aca="false">SUM(BH30:BH31)</f>
        <v>3</v>
      </c>
      <c r="BI32" s="22" t="n">
        <f aca="false">SUM(BI30:BI31)</f>
        <v>1</v>
      </c>
      <c r="BJ32" s="22" t="n">
        <f aca="false">SUM(BJ30:BJ31)</f>
        <v>0</v>
      </c>
      <c r="BK32" s="22" t="n">
        <f aca="false">SUM(BK30:BK31)</f>
        <v>0</v>
      </c>
      <c r="BL32" s="22" t="n">
        <f aca="false">SUM(BL30:BL31)</f>
        <v>9</v>
      </c>
      <c r="BM32" s="23" t="n">
        <f aca="false">SUM(BM30:BM31)</f>
        <v>0</v>
      </c>
      <c r="BN32" s="23" t="n">
        <f aca="false">SUM(BN30:BN31)</f>
        <v>0</v>
      </c>
      <c r="BO32" s="23" t="n">
        <f aca="false">SUM(BO30:BO31)</f>
        <v>0</v>
      </c>
      <c r="BP32" s="22" t="n">
        <f aca="false">SUM(BP30:BP31)</f>
        <v>1698</v>
      </c>
    </row>
    <row r="33" s="16" customFormat="true" ht="8.25" hidden="false" customHeight="true" outlineLevel="0" collapsed="false">
      <c r="A33" s="17"/>
      <c r="B33" s="31"/>
      <c r="C33" s="30" t="s">
        <v>102</v>
      </c>
      <c r="D33" s="30"/>
      <c r="E33" s="22" t="n">
        <v>0</v>
      </c>
      <c r="F33" s="22" t="n">
        <v>14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1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58</v>
      </c>
      <c r="W33" s="22" t="n">
        <v>0</v>
      </c>
      <c r="X33" s="22" t="n">
        <v>121</v>
      </c>
      <c r="Y33" s="22" t="n">
        <v>0</v>
      </c>
      <c r="Z33" s="22" t="n">
        <v>1</v>
      </c>
      <c r="AA33" s="22" t="n">
        <v>14</v>
      </c>
      <c r="AB33" s="22" t="n">
        <v>0</v>
      </c>
      <c r="AC33" s="22" t="n">
        <v>0</v>
      </c>
      <c r="AD33" s="22" t="n">
        <v>2</v>
      </c>
      <c r="AE33" s="22" t="n">
        <v>224</v>
      </c>
      <c r="AF33" s="22" t="n">
        <v>4</v>
      </c>
      <c r="AG33" s="22" t="n">
        <v>1</v>
      </c>
      <c r="AH33" s="22" t="n">
        <v>1</v>
      </c>
      <c r="AI33" s="22" t="n">
        <v>43</v>
      </c>
      <c r="AJ33" s="22" t="n">
        <v>109</v>
      </c>
      <c r="AK33" s="22" t="n">
        <v>0</v>
      </c>
      <c r="AL33" s="22" t="n">
        <v>0</v>
      </c>
      <c r="AM33" s="22" t="n">
        <v>9</v>
      </c>
      <c r="AN33" s="22" t="n">
        <v>0</v>
      </c>
      <c r="AO33" s="22" t="n">
        <v>0</v>
      </c>
      <c r="AP33" s="22" t="n">
        <v>0</v>
      </c>
      <c r="AQ33" s="22" t="n">
        <v>1</v>
      </c>
      <c r="AR33" s="22" t="n">
        <v>2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3</v>
      </c>
      <c r="BH33" s="22" t="n">
        <v>2</v>
      </c>
      <c r="BI33" s="22" t="n">
        <v>0</v>
      </c>
      <c r="BJ33" s="22" t="n">
        <v>0</v>
      </c>
      <c r="BK33" s="22" t="n">
        <v>0</v>
      </c>
      <c r="BL33" s="22" t="n">
        <v>1</v>
      </c>
      <c r="BM33" s="23" t="n">
        <v>0</v>
      </c>
      <c r="BN33" s="23" t="n">
        <v>0</v>
      </c>
      <c r="BO33" s="23" t="n">
        <v>0</v>
      </c>
      <c r="BP33" s="22" t="n">
        <f aca="false">SUM(E33:BO33)</f>
        <v>611</v>
      </c>
    </row>
    <row r="34" s="16" customFormat="true" ht="8.25" hidden="false" customHeight="true" outlineLevel="0" collapsed="false">
      <c r="A34" s="17"/>
      <c r="B34" s="31" t="s">
        <v>103</v>
      </c>
      <c r="C34" s="30" t="s">
        <v>104</v>
      </c>
      <c r="D34" s="30"/>
      <c r="E34" s="22" t="n">
        <v>0</v>
      </c>
      <c r="F34" s="22" t="n">
        <v>38</v>
      </c>
      <c r="G34" s="22" t="n">
        <v>14</v>
      </c>
      <c r="H34" s="22" t="n">
        <v>0</v>
      </c>
      <c r="I34" s="22" t="n">
        <v>0</v>
      </c>
      <c r="J34" s="22" t="n">
        <v>0</v>
      </c>
      <c r="K34" s="22" t="n">
        <v>8</v>
      </c>
      <c r="L34" s="22" t="n">
        <v>0</v>
      </c>
      <c r="M34" s="22" t="n">
        <v>0</v>
      </c>
      <c r="N34" s="22" t="n">
        <v>7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15</v>
      </c>
      <c r="U34" s="22" t="n">
        <v>0</v>
      </c>
      <c r="V34" s="22" t="n">
        <v>91</v>
      </c>
      <c r="W34" s="22" t="n">
        <v>0</v>
      </c>
      <c r="X34" s="22" t="n">
        <v>470</v>
      </c>
      <c r="Y34" s="22" t="n">
        <v>0</v>
      </c>
      <c r="Z34" s="22" t="n">
        <v>0</v>
      </c>
      <c r="AA34" s="22" t="n">
        <v>56</v>
      </c>
      <c r="AB34" s="22" t="n">
        <v>1</v>
      </c>
      <c r="AC34" s="22" t="n">
        <v>0</v>
      </c>
      <c r="AD34" s="22" t="n">
        <v>0</v>
      </c>
      <c r="AE34" s="22" t="n">
        <v>1263</v>
      </c>
      <c r="AF34" s="22" t="n">
        <v>14</v>
      </c>
      <c r="AG34" s="22" t="n">
        <v>0</v>
      </c>
      <c r="AH34" s="22" t="n">
        <v>6</v>
      </c>
      <c r="AI34" s="22" t="n">
        <v>177</v>
      </c>
      <c r="AJ34" s="22" t="n">
        <v>351</v>
      </c>
      <c r="AK34" s="22" t="n">
        <v>1</v>
      </c>
      <c r="AL34" s="22" t="n">
        <v>1</v>
      </c>
      <c r="AM34" s="22" t="n">
        <v>19</v>
      </c>
      <c r="AN34" s="22" t="n">
        <v>0</v>
      </c>
      <c r="AO34" s="22" t="n">
        <v>0</v>
      </c>
      <c r="AP34" s="22" t="n">
        <v>2</v>
      </c>
      <c r="AQ34" s="22" t="n">
        <v>0</v>
      </c>
      <c r="AR34" s="22" t="n">
        <v>2</v>
      </c>
      <c r="AS34" s="22" t="n">
        <v>1</v>
      </c>
      <c r="AT34" s="22" t="n">
        <v>0</v>
      </c>
      <c r="AU34" s="22" t="n">
        <v>2</v>
      </c>
      <c r="AV34" s="22" t="n">
        <v>0</v>
      </c>
      <c r="AW34" s="22" t="n">
        <v>0</v>
      </c>
      <c r="AX34" s="22" t="n">
        <v>1</v>
      </c>
      <c r="AY34" s="22" t="n">
        <v>12</v>
      </c>
      <c r="AZ34" s="22" t="n">
        <v>0</v>
      </c>
      <c r="BA34" s="22" t="n">
        <v>4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3</v>
      </c>
      <c r="BH34" s="22" t="n">
        <v>14</v>
      </c>
      <c r="BI34" s="22" t="n">
        <v>1</v>
      </c>
      <c r="BJ34" s="22" t="n">
        <v>1</v>
      </c>
      <c r="BK34" s="22" t="n">
        <v>0</v>
      </c>
      <c r="BL34" s="22" t="n">
        <v>2</v>
      </c>
      <c r="BM34" s="23" t="n">
        <v>0</v>
      </c>
      <c r="BN34" s="23" t="n">
        <v>0</v>
      </c>
      <c r="BO34" s="23" t="n">
        <v>0</v>
      </c>
      <c r="BP34" s="22" t="n">
        <f aca="false">SUM(E34:BO34)</f>
        <v>2577</v>
      </c>
    </row>
    <row r="35" s="16" customFormat="true" ht="8.25" hidden="false" customHeight="true" outlineLevel="0" collapsed="false">
      <c r="A35" s="17"/>
      <c r="B35" s="31"/>
      <c r="C35" s="30" t="s">
        <v>105</v>
      </c>
      <c r="D35" s="30"/>
      <c r="E35" s="22" t="n">
        <v>0</v>
      </c>
      <c r="F35" s="22" t="n">
        <v>5</v>
      </c>
      <c r="G35" s="22" t="n">
        <v>4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2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3</v>
      </c>
      <c r="U35" s="22" t="n">
        <v>0</v>
      </c>
      <c r="V35" s="22" t="n">
        <v>27</v>
      </c>
      <c r="W35" s="22" t="n">
        <v>0</v>
      </c>
      <c r="X35" s="22" t="n">
        <v>133</v>
      </c>
      <c r="Y35" s="22" t="n">
        <v>0</v>
      </c>
      <c r="Z35" s="22" t="n">
        <v>0</v>
      </c>
      <c r="AA35" s="22" t="n">
        <v>16</v>
      </c>
      <c r="AB35" s="22" t="n">
        <v>0</v>
      </c>
      <c r="AC35" s="22" t="n">
        <v>0</v>
      </c>
      <c r="AD35" s="22" t="n">
        <v>2</v>
      </c>
      <c r="AE35" s="22" t="n">
        <v>305</v>
      </c>
      <c r="AF35" s="22" t="n">
        <v>4</v>
      </c>
      <c r="AG35" s="22" t="n">
        <v>1</v>
      </c>
      <c r="AH35" s="22" t="n">
        <v>0</v>
      </c>
      <c r="AI35" s="22" t="n">
        <v>29</v>
      </c>
      <c r="AJ35" s="22" t="n">
        <v>77</v>
      </c>
      <c r="AK35" s="22" t="n">
        <v>0</v>
      </c>
      <c r="AL35" s="22" t="n">
        <v>0</v>
      </c>
      <c r="AM35" s="22" t="n">
        <v>8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5</v>
      </c>
      <c r="AZ35" s="22" t="n">
        <v>0</v>
      </c>
      <c r="BA35" s="22" t="n">
        <v>1</v>
      </c>
      <c r="BB35" s="22" t="n">
        <v>0</v>
      </c>
      <c r="BC35" s="22" t="n">
        <v>1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4</v>
      </c>
      <c r="BI35" s="22" t="n">
        <v>0</v>
      </c>
      <c r="BJ35" s="22" t="n">
        <v>0</v>
      </c>
      <c r="BK35" s="22" t="n">
        <v>0</v>
      </c>
      <c r="BL35" s="22" t="n">
        <v>1</v>
      </c>
      <c r="BM35" s="23" t="n">
        <v>0</v>
      </c>
      <c r="BN35" s="23" t="n">
        <v>0</v>
      </c>
      <c r="BO35" s="23" t="n">
        <v>0</v>
      </c>
      <c r="BP35" s="22" t="n">
        <f aca="false">SUM(E35:BO35)</f>
        <v>629</v>
      </c>
    </row>
    <row r="36" s="16" customFormat="true" ht="8.25" hidden="false" customHeight="true" outlineLevel="0" collapsed="false">
      <c r="A36" s="17"/>
      <c r="B36" s="31"/>
      <c r="C36" s="30" t="s">
        <v>84</v>
      </c>
      <c r="D36" s="30"/>
      <c r="E36" s="22" t="n">
        <f aca="false">SUM(E34:E35)</f>
        <v>0</v>
      </c>
      <c r="F36" s="22" t="n">
        <f aca="false">SUM(F34:F35)</f>
        <v>43</v>
      </c>
      <c r="G36" s="22" t="n">
        <f aca="false">SUM(G34:G35)</f>
        <v>18</v>
      </c>
      <c r="H36" s="22" t="n">
        <f aca="false">SUM(H34:H35)</f>
        <v>0</v>
      </c>
      <c r="I36" s="22" t="n">
        <f aca="false">SUM(I34:I35)</f>
        <v>0</v>
      </c>
      <c r="J36" s="22" t="n">
        <f aca="false">SUM(J34:J35)</f>
        <v>0</v>
      </c>
      <c r="K36" s="22" t="n">
        <f aca="false">SUM(K34:K35)</f>
        <v>8</v>
      </c>
      <c r="L36" s="22" t="n">
        <f aca="false">SUM(L34:L35)</f>
        <v>0</v>
      </c>
      <c r="M36" s="22" t="n">
        <f aca="false">SUM(M34:M35)</f>
        <v>0</v>
      </c>
      <c r="N36" s="22" t="n">
        <f aca="false">SUM(N34:N35)</f>
        <v>9</v>
      </c>
      <c r="O36" s="22" t="n">
        <f aca="false">SUM(O34:O35)</f>
        <v>0</v>
      </c>
      <c r="P36" s="22" t="n">
        <f aca="false">SUM(P34:P35)</f>
        <v>0</v>
      </c>
      <c r="Q36" s="22" t="n">
        <f aca="false">SUM(Q34:Q35)</f>
        <v>0</v>
      </c>
      <c r="R36" s="22" t="n">
        <f aca="false">SUM(R34:R35)</f>
        <v>0</v>
      </c>
      <c r="S36" s="22" t="n">
        <f aca="false">SUM(S34:S35)</f>
        <v>0</v>
      </c>
      <c r="T36" s="22" t="n">
        <f aca="false">SUM(T34:T35)</f>
        <v>18</v>
      </c>
      <c r="U36" s="22" t="n">
        <f aca="false">SUM(U34:U35)</f>
        <v>0</v>
      </c>
      <c r="V36" s="22" t="n">
        <f aca="false">SUM(V34:V35)</f>
        <v>118</v>
      </c>
      <c r="W36" s="22" t="n">
        <f aca="false">SUM(W34:W35)</f>
        <v>0</v>
      </c>
      <c r="X36" s="22" t="n">
        <f aca="false">SUM(X34:X35)</f>
        <v>603</v>
      </c>
      <c r="Y36" s="22" t="n">
        <f aca="false">SUM(Y34:Y35)</f>
        <v>0</v>
      </c>
      <c r="Z36" s="22" t="n">
        <f aca="false">SUM(Z34:Z35)</f>
        <v>0</v>
      </c>
      <c r="AA36" s="22" t="n">
        <f aca="false">SUM(AA34:AA35)</f>
        <v>72</v>
      </c>
      <c r="AB36" s="22" t="n">
        <f aca="false">SUM(AB34:AB35)</f>
        <v>1</v>
      </c>
      <c r="AC36" s="22" t="n">
        <f aca="false">SUM(AC34:AC35)</f>
        <v>0</v>
      </c>
      <c r="AD36" s="22" t="n">
        <f aca="false">SUM(AD34:AD35)</f>
        <v>2</v>
      </c>
      <c r="AE36" s="22" t="n">
        <f aca="false">SUM(AE34:AE35)</f>
        <v>1568</v>
      </c>
      <c r="AF36" s="22" t="n">
        <f aca="false">SUM(AF34:AF35)</f>
        <v>18</v>
      </c>
      <c r="AG36" s="22" t="n">
        <f aca="false">SUM(AG34:AG35)</f>
        <v>1</v>
      </c>
      <c r="AH36" s="22" t="n">
        <f aca="false">SUM(AH34:AH35)</f>
        <v>6</v>
      </c>
      <c r="AI36" s="22" t="n">
        <f aca="false">SUM(AI34:AI35)</f>
        <v>206</v>
      </c>
      <c r="AJ36" s="22" t="n">
        <f aca="false">SUM(AJ34:AJ35)</f>
        <v>428</v>
      </c>
      <c r="AK36" s="22" t="n">
        <f aca="false">SUM(AK34:AK35)</f>
        <v>1</v>
      </c>
      <c r="AL36" s="22" t="n">
        <f aca="false">SUM(AL34:AL35)</f>
        <v>1</v>
      </c>
      <c r="AM36" s="22" t="n">
        <f aca="false">SUM(AM34:AM35)</f>
        <v>27</v>
      </c>
      <c r="AN36" s="22" t="n">
        <f aca="false">SUM(AN34:AN35)</f>
        <v>0</v>
      </c>
      <c r="AO36" s="22" t="n">
        <f aca="false">SUM(AO34:AO35)</f>
        <v>0</v>
      </c>
      <c r="AP36" s="22" t="n">
        <f aca="false">SUM(AP34:AP35)</f>
        <v>2</v>
      </c>
      <c r="AQ36" s="22" t="n">
        <f aca="false">SUM(AQ34:AQ35)</f>
        <v>0</v>
      </c>
      <c r="AR36" s="22" t="n">
        <f aca="false">SUM(AR34:AR35)</f>
        <v>2</v>
      </c>
      <c r="AS36" s="22" t="n">
        <f aca="false">SUM(AS34:AS35)</f>
        <v>1</v>
      </c>
      <c r="AT36" s="22" t="n">
        <f aca="false">SUM(AT34:AT35)</f>
        <v>0</v>
      </c>
      <c r="AU36" s="22" t="n">
        <f aca="false">SUM(AU34:AU35)</f>
        <v>3</v>
      </c>
      <c r="AV36" s="22" t="n">
        <f aca="false">SUM(AV34:AV35)</f>
        <v>0</v>
      </c>
      <c r="AW36" s="22" t="n">
        <f aca="false">SUM(AW34:AW35)</f>
        <v>0</v>
      </c>
      <c r="AX36" s="22" t="n">
        <f aca="false">SUM(AX34:AX35)</f>
        <v>1</v>
      </c>
      <c r="AY36" s="22" t="n">
        <f aca="false">SUM(AY34:AY35)</f>
        <v>17</v>
      </c>
      <c r="AZ36" s="22" t="n">
        <f aca="false">SUM(AZ34:AZ35)</f>
        <v>0</v>
      </c>
      <c r="BA36" s="22" t="n">
        <f aca="false">SUM(BA34:BA35)</f>
        <v>5</v>
      </c>
      <c r="BB36" s="22" t="n">
        <f aca="false">SUM(BB34:BB35)</f>
        <v>0</v>
      </c>
      <c r="BC36" s="22" t="n">
        <f aca="false">SUM(BC34:BC35)</f>
        <v>1</v>
      </c>
      <c r="BD36" s="22" t="n">
        <f aca="false">SUM(BD34:BD35)</f>
        <v>0</v>
      </c>
      <c r="BE36" s="22" t="n">
        <f aca="false">SUM(BE34:BE35)</f>
        <v>0</v>
      </c>
      <c r="BF36" s="22" t="n">
        <f aca="false">SUM(BF34:BF35)</f>
        <v>0</v>
      </c>
      <c r="BG36" s="22" t="n">
        <f aca="false">SUM(BG34:BG35)</f>
        <v>3</v>
      </c>
      <c r="BH36" s="22" t="n">
        <f aca="false">SUM(BH34:BH35)</f>
        <v>18</v>
      </c>
      <c r="BI36" s="22" t="n">
        <f aca="false">SUM(BI34:BI35)</f>
        <v>1</v>
      </c>
      <c r="BJ36" s="22" t="n">
        <f aca="false">SUM(BJ34:BJ35)</f>
        <v>1</v>
      </c>
      <c r="BK36" s="22" t="n">
        <f aca="false">SUM(BK34:BK35)</f>
        <v>0</v>
      </c>
      <c r="BL36" s="22" t="n">
        <f aca="false">SUM(BL34:BL35)</f>
        <v>3</v>
      </c>
      <c r="BM36" s="23" t="n">
        <f aca="false">SUM(BM34:BM35)</f>
        <v>0</v>
      </c>
      <c r="BN36" s="23" t="n">
        <f aca="false">SUM(BN34:BN35)</f>
        <v>0</v>
      </c>
      <c r="BO36" s="23" t="n">
        <f aca="false">SUM(BO34:BO35)</f>
        <v>0</v>
      </c>
      <c r="BP36" s="22" t="n">
        <f aca="false">SUM(BP34:BP35)</f>
        <v>3206</v>
      </c>
    </row>
    <row r="37" s="16" customFormat="true" ht="8.25" hidden="false" customHeight="true" outlineLevel="0" collapsed="false">
      <c r="A37" s="17"/>
      <c r="B37" s="31" t="s">
        <v>106</v>
      </c>
      <c r="C37" s="33" t="s">
        <v>107</v>
      </c>
      <c r="D37" s="30" t="s">
        <v>108</v>
      </c>
      <c r="E37" s="22" t="n">
        <v>0</v>
      </c>
      <c r="F37" s="22" t="n">
        <v>35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1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46</v>
      </c>
      <c r="W37" s="22" t="n">
        <v>1</v>
      </c>
      <c r="X37" s="22" t="n">
        <v>620</v>
      </c>
      <c r="Y37" s="22" t="n">
        <v>0</v>
      </c>
      <c r="Z37" s="22" t="n">
        <v>1</v>
      </c>
      <c r="AA37" s="22" t="n">
        <v>56</v>
      </c>
      <c r="AB37" s="22" t="n">
        <v>0</v>
      </c>
      <c r="AC37" s="22" t="n">
        <v>0</v>
      </c>
      <c r="AD37" s="22" t="n">
        <v>0</v>
      </c>
      <c r="AE37" s="22" t="n">
        <v>597</v>
      </c>
      <c r="AF37" s="22" t="n">
        <v>17</v>
      </c>
      <c r="AG37" s="22" t="n">
        <v>2</v>
      </c>
      <c r="AH37" s="22" t="n">
        <v>2</v>
      </c>
      <c r="AI37" s="22" t="n">
        <v>82</v>
      </c>
      <c r="AJ37" s="22" t="n">
        <v>292</v>
      </c>
      <c r="AK37" s="22" t="n">
        <v>4</v>
      </c>
      <c r="AL37" s="22" t="n">
        <v>0</v>
      </c>
      <c r="AM37" s="22" t="n">
        <v>2</v>
      </c>
      <c r="AN37" s="22" t="n">
        <v>1</v>
      </c>
      <c r="AO37" s="22" t="n">
        <v>0</v>
      </c>
      <c r="AP37" s="22" t="n">
        <v>1</v>
      </c>
      <c r="AQ37" s="22" t="n">
        <v>0</v>
      </c>
      <c r="AR37" s="22" t="n">
        <v>0</v>
      </c>
      <c r="AS37" s="22" t="n">
        <v>2</v>
      </c>
      <c r="AT37" s="22" t="n">
        <v>0</v>
      </c>
      <c r="AU37" s="22" t="n">
        <v>6</v>
      </c>
      <c r="AV37" s="22" t="n">
        <v>0</v>
      </c>
      <c r="AW37" s="22" t="n">
        <v>0</v>
      </c>
      <c r="AX37" s="22" t="n">
        <v>0</v>
      </c>
      <c r="AY37" s="22" t="n">
        <v>14</v>
      </c>
      <c r="AZ37" s="22" t="n">
        <v>0</v>
      </c>
      <c r="BA37" s="22" t="n">
        <v>8</v>
      </c>
      <c r="BB37" s="22" t="n">
        <v>0</v>
      </c>
      <c r="BC37" s="22" t="n">
        <v>2</v>
      </c>
      <c r="BD37" s="22" t="n">
        <v>0</v>
      </c>
      <c r="BE37" s="22" t="n">
        <v>0</v>
      </c>
      <c r="BF37" s="22" t="n">
        <v>0</v>
      </c>
      <c r="BG37" s="22" t="n">
        <v>1</v>
      </c>
      <c r="BH37" s="22" t="n">
        <v>17</v>
      </c>
      <c r="BI37" s="22" t="n">
        <v>2</v>
      </c>
      <c r="BJ37" s="22" t="n">
        <v>0</v>
      </c>
      <c r="BK37" s="22" t="n">
        <v>0</v>
      </c>
      <c r="BL37" s="22" t="n">
        <v>7</v>
      </c>
      <c r="BM37" s="23" t="n">
        <v>0</v>
      </c>
      <c r="BN37" s="23" t="n">
        <v>0</v>
      </c>
      <c r="BO37" s="23" t="n">
        <v>0</v>
      </c>
      <c r="BP37" s="22" t="n">
        <f aca="false">SUM(E37:BO37)</f>
        <v>1819</v>
      </c>
    </row>
    <row r="38" s="16" customFormat="true" ht="8.25" hidden="false" customHeight="true" outlineLevel="0" collapsed="false">
      <c r="A38" s="17"/>
      <c r="B38" s="31"/>
      <c r="C38" s="33"/>
      <c r="D38" s="30" t="s">
        <v>109</v>
      </c>
      <c r="E38" s="22" t="n">
        <v>0</v>
      </c>
      <c r="F38" s="22" t="n">
        <v>27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</v>
      </c>
      <c r="U38" s="22" t="n">
        <v>0</v>
      </c>
      <c r="V38" s="22" t="n">
        <v>34</v>
      </c>
      <c r="W38" s="22" t="n">
        <v>0</v>
      </c>
      <c r="X38" s="22" t="n">
        <v>318</v>
      </c>
      <c r="Y38" s="22" t="n">
        <v>0</v>
      </c>
      <c r="Z38" s="22" t="n">
        <v>4</v>
      </c>
      <c r="AA38" s="22" t="n">
        <v>31</v>
      </c>
      <c r="AB38" s="22" t="n">
        <v>0</v>
      </c>
      <c r="AC38" s="22" t="n">
        <v>0</v>
      </c>
      <c r="AD38" s="22" t="n">
        <v>0</v>
      </c>
      <c r="AE38" s="22" t="n">
        <v>505</v>
      </c>
      <c r="AF38" s="22" t="n">
        <v>9</v>
      </c>
      <c r="AG38" s="22" t="n">
        <v>0</v>
      </c>
      <c r="AH38" s="22" t="n">
        <v>1</v>
      </c>
      <c r="AI38" s="22" t="n">
        <v>36</v>
      </c>
      <c r="AJ38" s="22" t="n">
        <v>164</v>
      </c>
      <c r="AK38" s="22" t="n">
        <v>0</v>
      </c>
      <c r="AL38" s="22" t="n">
        <v>0</v>
      </c>
      <c r="AM38" s="22" t="n">
        <v>1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3</v>
      </c>
      <c r="AV38" s="22" t="n">
        <v>0</v>
      </c>
      <c r="AW38" s="22" t="n">
        <v>0</v>
      </c>
      <c r="AX38" s="22" t="n">
        <v>1</v>
      </c>
      <c r="AY38" s="22" t="n">
        <v>4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</v>
      </c>
      <c r="BH38" s="22" t="n">
        <v>6</v>
      </c>
      <c r="BI38" s="22" t="n">
        <v>0</v>
      </c>
      <c r="BJ38" s="22" t="n">
        <v>0</v>
      </c>
      <c r="BK38" s="22" t="n">
        <v>0</v>
      </c>
      <c r="BL38" s="22" t="n">
        <v>3</v>
      </c>
      <c r="BM38" s="23" t="n">
        <v>0</v>
      </c>
      <c r="BN38" s="23" t="n">
        <v>0</v>
      </c>
      <c r="BO38" s="23" t="n">
        <v>0</v>
      </c>
      <c r="BP38" s="22" t="n">
        <f aca="false">SUM(E38:BO38)</f>
        <v>1152</v>
      </c>
    </row>
    <row r="39" s="16" customFormat="true" ht="8.25" hidden="false" customHeight="true" outlineLevel="0" collapsed="false">
      <c r="A39" s="17"/>
      <c r="B39" s="31"/>
      <c r="C39" s="33"/>
      <c r="D39" s="30" t="s">
        <v>84</v>
      </c>
      <c r="E39" s="22" t="n">
        <f aca="false">SUM(E37:E38)</f>
        <v>0</v>
      </c>
      <c r="F39" s="22" t="n">
        <f aca="false">SUM(F37:F38)</f>
        <v>62</v>
      </c>
      <c r="G39" s="22" t="n">
        <f aca="false">SUM(G37:G38)</f>
        <v>0</v>
      </c>
      <c r="H39" s="22" t="n">
        <f aca="false">SUM(H37:H38)</f>
        <v>0</v>
      </c>
      <c r="I39" s="22" t="n">
        <f aca="false">SUM(I37:I38)</f>
        <v>0</v>
      </c>
      <c r="J39" s="22" t="n">
        <f aca="false">SUM(J37:J38)</f>
        <v>0</v>
      </c>
      <c r="K39" s="22" t="n">
        <f aca="false">SUM(K37:K38)</f>
        <v>4</v>
      </c>
      <c r="L39" s="22" t="n">
        <f aca="false">SUM(L37:L38)</f>
        <v>0</v>
      </c>
      <c r="M39" s="22" t="n">
        <f aca="false">SUM(M37:M38)</f>
        <v>0</v>
      </c>
      <c r="N39" s="22" t="n">
        <f aca="false">SUM(N37:N38)</f>
        <v>0</v>
      </c>
      <c r="O39" s="22" t="n">
        <f aca="false">SUM(O37:O38)</f>
        <v>0</v>
      </c>
      <c r="P39" s="22" t="n">
        <f aca="false">SUM(P37:P38)</f>
        <v>0</v>
      </c>
      <c r="Q39" s="22" t="n">
        <f aca="false">SUM(Q37:Q38)</f>
        <v>0</v>
      </c>
      <c r="R39" s="22" t="n">
        <f aca="false">SUM(R37:R38)</f>
        <v>0</v>
      </c>
      <c r="S39" s="22" t="n">
        <f aca="false">SUM(S37:S38)</f>
        <v>0</v>
      </c>
      <c r="T39" s="22" t="n">
        <f aca="false">SUM(T37:T38)</f>
        <v>1</v>
      </c>
      <c r="U39" s="22" t="n">
        <f aca="false">SUM(U37:U38)</f>
        <v>0</v>
      </c>
      <c r="V39" s="22" t="n">
        <f aca="false">SUM(V37:V38)</f>
        <v>80</v>
      </c>
      <c r="W39" s="22" t="n">
        <f aca="false">SUM(W37:W38)</f>
        <v>1</v>
      </c>
      <c r="X39" s="22" t="n">
        <f aca="false">SUM(X37:X38)</f>
        <v>938</v>
      </c>
      <c r="Y39" s="22" t="n">
        <f aca="false">SUM(Y37:Y38)</f>
        <v>0</v>
      </c>
      <c r="Z39" s="22" t="n">
        <f aca="false">SUM(Z37:Z38)</f>
        <v>5</v>
      </c>
      <c r="AA39" s="22" t="n">
        <f aca="false">SUM(AA37:AA38)</f>
        <v>87</v>
      </c>
      <c r="AB39" s="22" t="n">
        <f aca="false">SUM(AB37:AB38)</f>
        <v>0</v>
      </c>
      <c r="AC39" s="22" t="n">
        <f aca="false">SUM(AC37:AC38)</f>
        <v>0</v>
      </c>
      <c r="AD39" s="22" t="n">
        <f aca="false">SUM(AD37:AD38)</f>
        <v>0</v>
      </c>
      <c r="AE39" s="22" t="n">
        <f aca="false">SUM(AE37:AE38)</f>
        <v>1102</v>
      </c>
      <c r="AF39" s="22" t="n">
        <f aca="false">SUM(AF37:AF38)</f>
        <v>26</v>
      </c>
      <c r="AG39" s="22" t="n">
        <f aca="false">SUM(AG37:AG38)</f>
        <v>2</v>
      </c>
      <c r="AH39" s="22" t="n">
        <f aca="false">SUM(AH37:AH38)</f>
        <v>3</v>
      </c>
      <c r="AI39" s="22" t="n">
        <f aca="false">SUM(AI37:AI38)</f>
        <v>118</v>
      </c>
      <c r="AJ39" s="22" t="n">
        <f aca="false">SUM(AJ37:AJ38)</f>
        <v>456</v>
      </c>
      <c r="AK39" s="22" t="n">
        <f aca="false">SUM(AK37:AK38)</f>
        <v>4</v>
      </c>
      <c r="AL39" s="22" t="n">
        <f aca="false">SUM(AL37:AL38)</f>
        <v>0</v>
      </c>
      <c r="AM39" s="22" t="n">
        <f aca="false">SUM(AM37:AM38)</f>
        <v>3</v>
      </c>
      <c r="AN39" s="22" t="n">
        <f aca="false">SUM(AN37:AN38)</f>
        <v>1</v>
      </c>
      <c r="AO39" s="22" t="n">
        <f aca="false">SUM(AO37:AO38)</f>
        <v>0</v>
      </c>
      <c r="AP39" s="22" t="n">
        <f aca="false">SUM(AP37:AP38)</f>
        <v>1</v>
      </c>
      <c r="AQ39" s="22" t="n">
        <f aca="false">SUM(AQ37:AQ38)</f>
        <v>0</v>
      </c>
      <c r="AR39" s="22" t="n">
        <f aca="false">SUM(AR37:AR38)</f>
        <v>0</v>
      </c>
      <c r="AS39" s="22" t="n">
        <f aca="false">SUM(AS37:AS38)</f>
        <v>2</v>
      </c>
      <c r="AT39" s="22" t="n">
        <f aca="false">SUM(AT37:AT38)</f>
        <v>0</v>
      </c>
      <c r="AU39" s="22" t="n">
        <f aca="false">SUM(AU37:AU38)</f>
        <v>9</v>
      </c>
      <c r="AV39" s="22" t="n">
        <f aca="false">SUM(AV37:AV38)</f>
        <v>0</v>
      </c>
      <c r="AW39" s="22" t="n">
        <f aca="false">SUM(AW37:AW38)</f>
        <v>0</v>
      </c>
      <c r="AX39" s="22" t="n">
        <f aca="false">SUM(AX37:AX38)</f>
        <v>1</v>
      </c>
      <c r="AY39" s="22" t="n">
        <f aca="false">SUM(AY37:AY38)</f>
        <v>18</v>
      </c>
      <c r="AZ39" s="22" t="n">
        <f aca="false">SUM(AZ37:AZ38)</f>
        <v>0</v>
      </c>
      <c r="BA39" s="22" t="n">
        <f aca="false">SUM(BA37:BA38)</f>
        <v>8</v>
      </c>
      <c r="BB39" s="22" t="n">
        <f aca="false">SUM(BB37:BB38)</f>
        <v>0</v>
      </c>
      <c r="BC39" s="22" t="n">
        <f aca="false">SUM(BC37:BC38)</f>
        <v>2</v>
      </c>
      <c r="BD39" s="22" t="n">
        <f aca="false">SUM(BD37:BD38)</f>
        <v>0</v>
      </c>
      <c r="BE39" s="22" t="n">
        <f aca="false">SUM(BE37:BE38)</f>
        <v>0</v>
      </c>
      <c r="BF39" s="22" t="n">
        <f aca="false">SUM(BF37:BF38)</f>
        <v>0</v>
      </c>
      <c r="BG39" s="22" t="n">
        <f aca="false">SUM(BG37:BG38)</f>
        <v>2</v>
      </c>
      <c r="BH39" s="22" t="n">
        <f aca="false">SUM(BH37:BH38)</f>
        <v>23</v>
      </c>
      <c r="BI39" s="22" t="n">
        <f aca="false">SUM(BI37:BI38)</f>
        <v>2</v>
      </c>
      <c r="BJ39" s="22" t="n">
        <f aca="false">SUM(BJ37:BJ38)</f>
        <v>0</v>
      </c>
      <c r="BK39" s="22" t="n">
        <f aca="false">SUM(BK37:BK38)</f>
        <v>0</v>
      </c>
      <c r="BL39" s="22" t="n">
        <f aca="false">SUM(BL37:BL38)</f>
        <v>10</v>
      </c>
      <c r="BM39" s="23" t="n">
        <f aca="false">SUM(BM37:BM38)</f>
        <v>0</v>
      </c>
      <c r="BN39" s="23" t="n">
        <f aca="false">SUM(BN37:BN38)</f>
        <v>0</v>
      </c>
      <c r="BO39" s="23" t="n">
        <f aca="false">SUM(BO37:BO38)</f>
        <v>0</v>
      </c>
      <c r="BP39" s="22" t="n">
        <f aca="false">SUM(BP37:BP38)</f>
        <v>2971</v>
      </c>
    </row>
    <row r="40" s="16" customFormat="true" ht="8.25" hidden="false" customHeight="true" outlineLevel="0" collapsed="false">
      <c r="A40" s="17"/>
      <c r="B40" s="31"/>
      <c r="C40" s="33" t="s">
        <v>110</v>
      </c>
      <c r="D40" s="30" t="s">
        <v>111</v>
      </c>
      <c r="E40" s="22" t="n">
        <v>0</v>
      </c>
      <c r="F40" s="22" t="n">
        <v>6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1</v>
      </c>
      <c r="T40" s="22" t="n">
        <v>1</v>
      </c>
      <c r="U40" s="22" t="n">
        <v>0</v>
      </c>
      <c r="V40" s="22" t="n">
        <v>54</v>
      </c>
      <c r="W40" s="22" t="n">
        <v>0</v>
      </c>
      <c r="X40" s="22" t="n">
        <v>485</v>
      </c>
      <c r="Y40" s="22" t="n">
        <v>0</v>
      </c>
      <c r="Z40" s="22" t="n">
        <v>0</v>
      </c>
      <c r="AA40" s="22" t="n">
        <v>29</v>
      </c>
      <c r="AB40" s="22" t="n">
        <v>0</v>
      </c>
      <c r="AC40" s="22" t="n">
        <v>0</v>
      </c>
      <c r="AD40" s="22" t="n">
        <v>1</v>
      </c>
      <c r="AE40" s="22" t="n">
        <v>268</v>
      </c>
      <c r="AF40" s="22" t="n">
        <v>15</v>
      </c>
      <c r="AG40" s="22" t="n">
        <v>1</v>
      </c>
      <c r="AH40" s="22" t="n">
        <v>0</v>
      </c>
      <c r="AI40" s="22" t="n">
        <v>43</v>
      </c>
      <c r="AJ40" s="22" t="n">
        <v>167</v>
      </c>
      <c r="AK40" s="22" t="n">
        <v>0</v>
      </c>
      <c r="AL40" s="22" t="n">
        <v>0</v>
      </c>
      <c r="AM40" s="22" t="n">
        <v>3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9</v>
      </c>
      <c r="AZ40" s="22" t="n">
        <v>0</v>
      </c>
      <c r="BA40" s="22" t="n">
        <v>2</v>
      </c>
      <c r="BB40" s="22" t="n">
        <v>0</v>
      </c>
      <c r="BC40" s="22" t="n">
        <v>0</v>
      </c>
      <c r="BD40" s="22" t="n">
        <v>0</v>
      </c>
      <c r="BE40" s="22" t="n">
        <v>1</v>
      </c>
      <c r="BF40" s="22" t="n">
        <v>0</v>
      </c>
      <c r="BG40" s="22" t="n">
        <v>1</v>
      </c>
      <c r="BH40" s="22" t="n">
        <v>7</v>
      </c>
      <c r="BI40" s="22" t="n">
        <v>0</v>
      </c>
      <c r="BJ40" s="22" t="n">
        <v>0</v>
      </c>
      <c r="BK40" s="22" t="n">
        <v>0</v>
      </c>
      <c r="BL40" s="22" t="n">
        <v>2</v>
      </c>
      <c r="BM40" s="23" t="n">
        <v>0</v>
      </c>
      <c r="BN40" s="23" t="n">
        <v>0</v>
      </c>
      <c r="BO40" s="23" t="n">
        <v>0</v>
      </c>
      <c r="BP40" s="22" t="n">
        <f aca="false">SUM(E40:BO40)</f>
        <v>1096</v>
      </c>
    </row>
    <row r="41" s="16" customFormat="true" ht="8.25" hidden="false" customHeight="true" outlineLevel="0" collapsed="false">
      <c r="A41" s="17"/>
      <c r="B41" s="31"/>
      <c r="C41" s="33"/>
      <c r="D41" s="30" t="s">
        <v>112</v>
      </c>
      <c r="E41" s="22" t="n">
        <v>0</v>
      </c>
      <c r="F41" s="22" t="n">
        <v>3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1</v>
      </c>
      <c r="V41" s="22" t="n">
        <v>17</v>
      </c>
      <c r="W41" s="22" t="n">
        <v>0</v>
      </c>
      <c r="X41" s="22" t="n">
        <v>144</v>
      </c>
      <c r="Y41" s="22" t="n">
        <v>0</v>
      </c>
      <c r="Z41" s="22" t="n">
        <v>1</v>
      </c>
      <c r="AA41" s="22" t="n">
        <v>5</v>
      </c>
      <c r="AB41" s="22" t="n">
        <v>0</v>
      </c>
      <c r="AC41" s="22" t="n">
        <v>0</v>
      </c>
      <c r="AD41" s="22" t="n">
        <v>0</v>
      </c>
      <c r="AE41" s="22" t="n">
        <v>130</v>
      </c>
      <c r="AF41" s="22" t="n">
        <v>5</v>
      </c>
      <c r="AG41" s="22" t="n">
        <v>0</v>
      </c>
      <c r="AH41" s="22" t="n">
        <v>0</v>
      </c>
      <c r="AI41" s="22" t="n">
        <v>24</v>
      </c>
      <c r="AJ41" s="22" t="n">
        <v>65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1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3</v>
      </c>
      <c r="BI41" s="22" t="n">
        <v>0</v>
      </c>
      <c r="BJ41" s="22" t="n">
        <v>0</v>
      </c>
      <c r="BK41" s="22" t="n">
        <v>0</v>
      </c>
      <c r="BL41" s="22" t="n">
        <v>1</v>
      </c>
      <c r="BM41" s="23" t="n">
        <v>0</v>
      </c>
      <c r="BN41" s="23" t="n">
        <v>0</v>
      </c>
      <c r="BO41" s="23" t="n">
        <v>0</v>
      </c>
      <c r="BP41" s="22" t="n">
        <f aca="false">SUM(E41:BO41)</f>
        <v>403</v>
      </c>
    </row>
    <row r="42" s="16" customFormat="true" ht="8.25" hidden="false" customHeight="true" outlineLevel="0" collapsed="false">
      <c r="A42" s="17"/>
      <c r="B42" s="31"/>
      <c r="C42" s="33"/>
      <c r="D42" s="30" t="s">
        <v>84</v>
      </c>
      <c r="E42" s="22" t="n">
        <f aca="false">SUM(E40:E41)</f>
        <v>0</v>
      </c>
      <c r="F42" s="22" t="n">
        <f aca="false">SUM(F40:F41)</f>
        <v>9</v>
      </c>
      <c r="G42" s="22" t="n">
        <f aca="false">SUM(G40:G41)</f>
        <v>0</v>
      </c>
      <c r="H42" s="22" t="n">
        <f aca="false">SUM(H40:H41)</f>
        <v>0</v>
      </c>
      <c r="I42" s="22" t="n">
        <f aca="false">SUM(I40:I41)</f>
        <v>0</v>
      </c>
      <c r="J42" s="22" t="n">
        <f aca="false">SUM(J40:J41)</f>
        <v>0</v>
      </c>
      <c r="K42" s="22" t="n">
        <f aca="false">SUM(K40:K41)</f>
        <v>0</v>
      </c>
      <c r="L42" s="22" t="n">
        <f aca="false">SUM(L40:L41)</f>
        <v>0</v>
      </c>
      <c r="M42" s="22" t="n">
        <f aca="false">SUM(M40:M41)</f>
        <v>0</v>
      </c>
      <c r="N42" s="22" t="n">
        <f aca="false">SUM(N40:N41)</f>
        <v>0</v>
      </c>
      <c r="O42" s="22" t="n">
        <f aca="false">SUM(O40:O41)</f>
        <v>0</v>
      </c>
      <c r="P42" s="22" t="n">
        <f aca="false">SUM(P40:P41)</f>
        <v>0</v>
      </c>
      <c r="Q42" s="22" t="n">
        <f aca="false">SUM(Q40:Q41)</f>
        <v>0</v>
      </c>
      <c r="R42" s="22" t="n">
        <f aca="false">SUM(R40:R41)</f>
        <v>0</v>
      </c>
      <c r="S42" s="22" t="n">
        <f aca="false">SUM(S40:S41)</f>
        <v>1</v>
      </c>
      <c r="T42" s="22" t="n">
        <f aca="false">SUM(T40:T41)</f>
        <v>1</v>
      </c>
      <c r="U42" s="22" t="n">
        <f aca="false">SUM(U40:U41)</f>
        <v>1</v>
      </c>
      <c r="V42" s="22" t="n">
        <f aca="false">SUM(V40:V41)</f>
        <v>71</v>
      </c>
      <c r="W42" s="22" t="n">
        <f aca="false">SUM(W40:W41)</f>
        <v>0</v>
      </c>
      <c r="X42" s="22" t="n">
        <f aca="false">SUM(X40:X41)</f>
        <v>629</v>
      </c>
      <c r="Y42" s="22" t="n">
        <f aca="false">SUM(Y40:Y41)</f>
        <v>0</v>
      </c>
      <c r="Z42" s="22" t="n">
        <f aca="false">SUM(Z40:Z41)</f>
        <v>1</v>
      </c>
      <c r="AA42" s="22" t="n">
        <f aca="false">SUM(AA40:AA41)</f>
        <v>34</v>
      </c>
      <c r="AB42" s="22" t="n">
        <f aca="false">SUM(AB40:AB41)</f>
        <v>0</v>
      </c>
      <c r="AC42" s="22" t="n">
        <f aca="false">SUM(AC40:AC41)</f>
        <v>0</v>
      </c>
      <c r="AD42" s="22" t="n">
        <f aca="false">SUM(AD40:AD41)</f>
        <v>1</v>
      </c>
      <c r="AE42" s="22" t="n">
        <f aca="false">SUM(AE40:AE41)</f>
        <v>398</v>
      </c>
      <c r="AF42" s="22" t="n">
        <f aca="false">SUM(AF40:AF41)</f>
        <v>20</v>
      </c>
      <c r="AG42" s="22" t="n">
        <f aca="false">SUM(AG40:AG41)</f>
        <v>1</v>
      </c>
      <c r="AH42" s="22" t="n">
        <f aca="false">SUM(AH40:AH41)</f>
        <v>0</v>
      </c>
      <c r="AI42" s="22" t="n">
        <f aca="false">SUM(AI40:AI41)</f>
        <v>67</v>
      </c>
      <c r="AJ42" s="22" t="n">
        <f aca="false">SUM(AJ40:AJ41)</f>
        <v>232</v>
      </c>
      <c r="AK42" s="22" t="n">
        <f aca="false">SUM(AK40:AK41)</f>
        <v>0</v>
      </c>
      <c r="AL42" s="22" t="n">
        <f aca="false">SUM(AL40:AL41)</f>
        <v>0</v>
      </c>
      <c r="AM42" s="22" t="n">
        <f aca="false">SUM(AM40:AM41)</f>
        <v>3</v>
      </c>
      <c r="AN42" s="22" t="n">
        <f aca="false">SUM(AN40:AN41)</f>
        <v>0</v>
      </c>
      <c r="AO42" s="22" t="n">
        <f aca="false">SUM(AO40:AO41)</f>
        <v>0</v>
      </c>
      <c r="AP42" s="22" t="n">
        <f aca="false">SUM(AP40:AP41)</f>
        <v>1</v>
      </c>
      <c r="AQ42" s="22" t="n">
        <f aca="false">SUM(AQ40:AQ41)</f>
        <v>0</v>
      </c>
      <c r="AR42" s="22" t="n">
        <f aca="false">SUM(AR40:AR41)</f>
        <v>0</v>
      </c>
      <c r="AS42" s="22" t="n">
        <f aca="false">SUM(AS40:AS41)</f>
        <v>1</v>
      </c>
      <c r="AT42" s="22" t="n">
        <f aca="false">SUM(AT40:AT41)</f>
        <v>0</v>
      </c>
      <c r="AU42" s="22" t="n">
        <f aca="false">SUM(AU40:AU41)</f>
        <v>0</v>
      </c>
      <c r="AV42" s="22" t="n">
        <f aca="false">SUM(AV40:AV41)</f>
        <v>0</v>
      </c>
      <c r="AW42" s="22" t="n">
        <f aca="false">SUM(AW40:AW41)</f>
        <v>0</v>
      </c>
      <c r="AX42" s="22" t="n">
        <f aca="false">SUM(AX40:AX41)</f>
        <v>0</v>
      </c>
      <c r="AY42" s="22" t="n">
        <f aca="false">SUM(AY40:AY41)</f>
        <v>9</v>
      </c>
      <c r="AZ42" s="22" t="n">
        <f aca="false">SUM(AZ40:AZ41)</f>
        <v>0</v>
      </c>
      <c r="BA42" s="22" t="n">
        <f aca="false">SUM(BA40:BA41)</f>
        <v>3</v>
      </c>
      <c r="BB42" s="22" t="n">
        <f aca="false">SUM(BB40:BB41)</f>
        <v>0</v>
      </c>
      <c r="BC42" s="22" t="n">
        <f aca="false">SUM(BC40:BC41)</f>
        <v>0</v>
      </c>
      <c r="BD42" s="22" t="n">
        <f aca="false">SUM(BD40:BD41)</f>
        <v>0</v>
      </c>
      <c r="BE42" s="22" t="n">
        <f aca="false">SUM(BE40:BE41)</f>
        <v>1</v>
      </c>
      <c r="BF42" s="22" t="n">
        <f aca="false">SUM(BF40:BF41)</f>
        <v>0</v>
      </c>
      <c r="BG42" s="22" t="n">
        <f aca="false">SUM(BG40:BG41)</f>
        <v>2</v>
      </c>
      <c r="BH42" s="22" t="n">
        <f aca="false">SUM(BH40:BH41)</f>
        <v>10</v>
      </c>
      <c r="BI42" s="22" t="n">
        <f aca="false">SUM(BI40:BI41)</f>
        <v>0</v>
      </c>
      <c r="BJ42" s="22" t="n">
        <f aca="false">SUM(BJ40:BJ41)</f>
        <v>0</v>
      </c>
      <c r="BK42" s="22" t="n">
        <f aca="false">SUM(BK40:BK41)</f>
        <v>0</v>
      </c>
      <c r="BL42" s="22" t="n">
        <f aca="false">SUM(BL40:BL41)</f>
        <v>3</v>
      </c>
      <c r="BM42" s="23" t="n">
        <f aca="false">SUM(BM40:BM41)</f>
        <v>0</v>
      </c>
      <c r="BN42" s="23" t="n">
        <f aca="false">SUM(BN40:BN41)</f>
        <v>0</v>
      </c>
      <c r="BO42" s="23" t="n">
        <f aca="false">SUM(BO40:BO41)</f>
        <v>0</v>
      </c>
      <c r="BP42" s="22" t="n">
        <f aca="false">SUM(BP40:BP41)</f>
        <v>1499</v>
      </c>
    </row>
    <row r="43" s="16" customFormat="true" ht="8.25" hidden="false" customHeight="true" outlineLevel="0" collapsed="false">
      <c r="A43" s="17"/>
      <c r="B43" s="31"/>
      <c r="C43" s="30" t="s">
        <v>113</v>
      </c>
      <c r="D43" s="30"/>
      <c r="E43" s="22" t="n">
        <v>0</v>
      </c>
      <c r="F43" s="22" t="n">
        <v>96</v>
      </c>
      <c r="G43" s="22" t="n">
        <v>3</v>
      </c>
      <c r="H43" s="22" t="n">
        <v>0</v>
      </c>
      <c r="I43" s="22" t="n">
        <v>0</v>
      </c>
      <c r="J43" s="22" t="n">
        <v>0</v>
      </c>
      <c r="K43" s="22" t="n">
        <v>1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1</v>
      </c>
      <c r="U43" s="22" t="n">
        <v>0</v>
      </c>
      <c r="V43" s="22" t="n">
        <v>83</v>
      </c>
      <c r="W43" s="22" t="n">
        <v>0</v>
      </c>
      <c r="X43" s="22" t="n">
        <v>308</v>
      </c>
      <c r="Y43" s="22" t="n">
        <v>0</v>
      </c>
      <c r="Z43" s="22" t="n">
        <v>0</v>
      </c>
      <c r="AA43" s="22" t="n">
        <v>50</v>
      </c>
      <c r="AB43" s="22" t="n">
        <v>0</v>
      </c>
      <c r="AC43" s="22" t="n">
        <v>0</v>
      </c>
      <c r="AD43" s="22" t="n">
        <v>0</v>
      </c>
      <c r="AE43" s="22" t="n">
        <v>465</v>
      </c>
      <c r="AF43" s="22" t="n">
        <v>11</v>
      </c>
      <c r="AG43" s="22" t="n">
        <v>3</v>
      </c>
      <c r="AH43" s="22" t="n">
        <v>2</v>
      </c>
      <c r="AI43" s="22" t="n">
        <v>76</v>
      </c>
      <c r="AJ43" s="22" t="n">
        <v>243</v>
      </c>
      <c r="AK43" s="22" t="n">
        <v>1</v>
      </c>
      <c r="AL43" s="22" t="n">
        <v>0</v>
      </c>
      <c r="AM43" s="22" t="n">
        <v>7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30</v>
      </c>
      <c r="AS43" s="22" t="n">
        <v>2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3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4</v>
      </c>
      <c r="BH43" s="22" t="n">
        <v>10</v>
      </c>
      <c r="BI43" s="22" t="n">
        <v>1</v>
      </c>
      <c r="BJ43" s="22" t="n">
        <v>0</v>
      </c>
      <c r="BK43" s="22" t="n">
        <v>0</v>
      </c>
      <c r="BL43" s="22" t="n">
        <v>3</v>
      </c>
      <c r="BM43" s="23" t="n">
        <v>0</v>
      </c>
      <c r="BN43" s="23" t="n">
        <v>0</v>
      </c>
      <c r="BO43" s="23" t="n">
        <v>0</v>
      </c>
      <c r="BP43" s="22" t="n">
        <f aca="false">SUM(E43:BO43)</f>
        <v>1403</v>
      </c>
    </row>
    <row r="44" s="16" customFormat="true" ht="8.25" hidden="false" customHeight="true" outlineLevel="0" collapsed="false">
      <c r="A44" s="17"/>
      <c r="B44" s="31" t="s">
        <v>114</v>
      </c>
      <c r="C44" s="33" t="s">
        <v>115</v>
      </c>
      <c r="D44" s="36" t="s">
        <v>114</v>
      </c>
      <c r="E44" s="22" t="n">
        <v>0</v>
      </c>
      <c r="F44" s="22" t="n">
        <v>34</v>
      </c>
      <c r="G44" s="22" t="n">
        <v>14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60</v>
      </c>
      <c r="W44" s="22" t="n">
        <v>4</v>
      </c>
      <c r="X44" s="22" t="n">
        <v>358</v>
      </c>
      <c r="Y44" s="22" t="n">
        <v>1</v>
      </c>
      <c r="Z44" s="22" t="n">
        <v>0</v>
      </c>
      <c r="AA44" s="22" t="n">
        <v>48</v>
      </c>
      <c r="AB44" s="22" t="n">
        <v>0</v>
      </c>
      <c r="AC44" s="22" t="n">
        <v>0</v>
      </c>
      <c r="AD44" s="22" t="n">
        <v>0</v>
      </c>
      <c r="AE44" s="22" t="n">
        <v>650</v>
      </c>
      <c r="AF44" s="22" t="n">
        <v>19</v>
      </c>
      <c r="AG44" s="22" t="n">
        <v>0</v>
      </c>
      <c r="AH44" s="22" t="n">
        <v>0</v>
      </c>
      <c r="AI44" s="22" t="n">
        <v>62</v>
      </c>
      <c r="AJ44" s="22" t="n">
        <v>227</v>
      </c>
      <c r="AK44" s="22" t="n">
        <v>0</v>
      </c>
      <c r="AL44" s="22" t="n">
        <v>0</v>
      </c>
      <c r="AM44" s="22" t="n">
        <v>8</v>
      </c>
      <c r="AN44" s="22" t="n">
        <v>0</v>
      </c>
      <c r="AO44" s="22" t="n">
        <v>0</v>
      </c>
      <c r="AP44" s="22" t="n">
        <v>2</v>
      </c>
      <c r="AQ44" s="22" t="n">
        <v>0</v>
      </c>
      <c r="AR44" s="22" t="n">
        <v>1</v>
      </c>
      <c r="AS44" s="22" t="n">
        <v>0</v>
      </c>
      <c r="AT44" s="22" t="n">
        <v>0</v>
      </c>
      <c r="AU44" s="22" t="n">
        <v>6</v>
      </c>
      <c r="AV44" s="22" t="n">
        <v>0</v>
      </c>
      <c r="AW44" s="22" t="n">
        <v>0</v>
      </c>
      <c r="AX44" s="22" t="n">
        <v>0</v>
      </c>
      <c r="AY44" s="22" t="n">
        <v>3</v>
      </c>
      <c r="AZ44" s="22" t="n">
        <v>0</v>
      </c>
      <c r="BA44" s="22" t="n">
        <v>5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2</v>
      </c>
      <c r="BH44" s="22" t="n">
        <v>9</v>
      </c>
      <c r="BI44" s="22" t="n">
        <v>1</v>
      </c>
      <c r="BJ44" s="22" t="n">
        <v>0</v>
      </c>
      <c r="BK44" s="22" t="n">
        <v>0</v>
      </c>
      <c r="BL44" s="22" t="n">
        <v>2</v>
      </c>
      <c r="BM44" s="23" t="n">
        <v>0</v>
      </c>
      <c r="BN44" s="23" t="n">
        <v>0</v>
      </c>
      <c r="BO44" s="23" t="n">
        <v>0</v>
      </c>
      <c r="BP44" s="22" t="n">
        <f aca="false">SUM(E44:BO44)</f>
        <v>1516</v>
      </c>
    </row>
    <row r="45" s="16" customFormat="true" ht="8.25" hidden="false" customHeight="true" outlineLevel="0" collapsed="false">
      <c r="A45" s="17"/>
      <c r="B45" s="31"/>
      <c r="C45" s="33"/>
      <c r="D45" s="36" t="s">
        <v>116</v>
      </c>
      <c r="E45" s="22" t="n">
        <v>0</v>
      </c>
      <c r="F45" s="22" t="n">
        <v>10</v>
      </c>
      <c r="G45" s="22" t="n">
        <v>12</v>
      </c>
      <c r="H45" s="22" t="n">
        <v>0</v>
      </c>
      <c r="I45" s="22" t="n">
        <v>0</v>
      </c>
      <c r="J45" s="22" t="n">
        <v>0</v>
      </c>
      <c r="K45" s="22" t="n">
        <v>1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19</v>
      </c>
      <c r="W45" s="22" t="n">
        <v>0</v>
      </c>
      <c r="X45" s="22" t="n">
        <v>373</v>
      </c>
      <c r="Y45" s="22" t="n">
        <v>0</v>
      </c>
      <c r="Z45" s="22" t="n">
        <v>2</v>
      </c>
      <c r="AA45" s="22" t="n">
        <v>45</v>
      </c>
      <c r="AB45" s="22" t="n">
        <v>0</v>
      </c>
      <c r="AC45" s="22" t="n">
        <v>0</v>
      </c>
      <c r="AD45" s="22" t="n">
        <v>0</v>
      </c>
      <c r="AE45" s="22" t="n">
        <v>400</v>
      </c>
      <c r="AF45" s="22" t="n">
        <v>9</v>
      </c>
      <c r="AG45" s="22" t="n">
        <v>0</v>
      </c>
      <c r="AH45" s="22" t="n">
        <v>0</v>
      </c>
      <c r="AI45" s="22" t="n">
        <v>37</v>
      </c>
      <c r="AJ45" s="22" t="n">
        <v>122</v>
      </c>
      <c r="AK45" s="22" t="n">
        <v>0</v>
      </c>
      <c r="AL45" s="22" t="n">
        <v>0</v>
      </c>
      <c r="AM45" s="22" t="n">
        <v>10</v>
      </c>
      <c r="AN45" s="22" t="n">
        <v>0</v>
      </c>
      <c r="AO45" s="22" t="n">
        <v>0</v>
      </c>
      <c r="AP45" s="22" t="n">
        <v>1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2</v>
      </c>
      <c r="AV45" s="22" t="n">
        <v>0</v>
      </c>
      <c r="AW45" s="22" t="n">
        <v>0</v>
      </c>
      <c r="AX45" s="22" t="n">
        <v>0</v>
      </c>
      <c r="AY45" s="22" t="n">
        <v>5</v>
      </c>
      <c r="AZ45" s="22" t="n">
        <v>0</v>
      </c>
      <c r="BA45" s="22" t="n">
        <v>6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10</v>
      </c>
      <c r="BI45" s="22" t="n">
        <v>0</v>
      </c>
      <c r="BJ45" s="22" t="n">
        <v>1</v>
      </c>
      <c r="BK45" s="22" t="n">
        <v>0</v>
      </c>
      <c r="BL45" s="22" t="n">
        <v>5</v>
      </c>
      <c r="BM45" s="23" t="n">
        <v>0</v>
      </c>
      <c r="BN45" s="23" t="n">
        <v>0</v>
      </c>
      <c r="BO45" s="23" t="n">
        <v>0</v>
      </c>
      <c r="BP45" s="22" t="n">
        <f aca="false">SUM(E45:BO45)</f>
        <v>1070</v>
      </c>
    </row>
    <row r="46" s="16" customFormat="true" ht="8.25" hidden="false" customHeight="true" outlineLevel="0" collapsed="false">
      <c r="A46" s="17"/>
      <c r="B46" s="31"/>
      <c r="C46" s="33"/>
      <c r="D46" s="36" t="s">
        <v>117</v>
      </c>
      <c r="E46" s="22" t="n">
        <v>0</v>
      </c>
      <c r="F46" s="22" t="n">
        <v>20</v>
      </c>
      <c r="G46" s="22" t="n">
        <v>2</v>
      </c>
      <c r="H46" s="22" t="n">
        <v>0</v>
      </c>
      <c r="I46" s="22" t="n">
        <v>0</v>
      </c>
      <c r="J46" s="22" t="n">
        <v>0</v>
      </c>
      <c r="K46" s="22" t="n">
        <v>1</v>
      </c>
      <c r="L46" s="22" t="n">
        <v>0</v>
      </c>
      <c r="M46" s="22" t="n">
        <v>1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16</v>
      </c>
      <c r="W46" s="22" t="n">
        <v>0</v>
      </c>
      <c r="X46" s="22" t="n">
        <v>74</v>
      </c>
      <c r="Y46" s="22" t="n">
        <v>0</v>
      </c>
      <c r="Z46" s="22" t="n">
        <v>0</v>
      </c>
      <c r="AA46" s="22" t="n">
        <v>10</v>
      </c>
      <c r="AB46" s="22" t="n">
        <v>0</v>
      </c>
      <c r="AC46" s="22" t="n">
        <v>0</v>
      </c>
      <c r="AD46" s="22" t="n">
        <v>0</v>
      </c>
      <c r="AE46" s="22" t="n">
        <v>124</v>
      </c>
      <c r="AF46" s="22" t="n">
        <v>7</v>
      </c>
      <c r="AG46" s="22" t="n">
        <v>0</v>
      </c>
      <c r="AH46" s="22" t="n">
        <v>0</v>
      </c>
      <c r="AI46" s="22" t="n">
        <v>9</v>
      </c>
      <c r="AJ46" s="22" t="n">
        <v>44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3</v>
      </c>
      <c r="BI46" s="22" t="n">
        <v>0</v>
      </c>
      <c r="BJ46" s="22" t="n">
        <v>0</v>
      </c>
      <c r="BK46" s="22" t="n">
        <v>0</v>
      </c>
      <c r="BL46" s="22" t="n">
        <v>2</v>
      </c>
      <c r="BM46" s="23" t="n">
        <v>0</v>
      </c>
      <c r="BN46" s="23" t="n">
        <v>0</v>
      </c>
      <c r="BO46" s="23" t="n">
        <v>0</v>
      </c>
      <c r="BP46" s="22" t="n">
        <f aca="false">SUM(E46:BO46)</f>
        <v>313</v>
      </c>
    </row>
    <row r="47" s="16" customFormat="true" ht="8.25" hidden="false" customHeight="true" outlineLevel="0" collapsed="false">
      <c r="A47" s="17"/>
      <c r="B47" s="31"/>
      <c r="C47" s="33"/>
      <c r="D47" s="30" t="s">
        <v>84</v>
      </c>
      <c r="E47" s="22" t="n">
        <f aca="false">SUM(E44:E46)</f>
        <v>0</v>
      </c>
      <c r="F47" s="22" t="n">
        <f aca="false">SUM(F44:F46)</f>
        <v>64</v>
      </c>
      <c r="G47" s="22" t="n">
        <f aca="false">SUM(G44:G46)</f>
        <v>28</v>
      </c>
      <c r="H47" s="22" t="n">
        <f aca="false">SUM(H44:H46)</f>
        <v>0</v>
      </c>
      <c r="I47" s="22" t="n">
        <f aca="false">SUM(I44:I46)</f>
        <v>0</v>
      </c>
      <c r="J47" s="22" t="n">
        <f aca="false">SUM(J44:J46)</f>
        <v>0</v>
      </c>
      <c r="K47" s="22" t="n">
        <f aca="false">SUM(K44:K46)</f>
        <v>2</v>
      </c>
      <c r="L47" s="22" t="n">
        <f aca="false">SUM(L44:L46)</f>
        <v>0</v>
      </c>
      <c r="M47" s="22" t="n">
        <f aca="false">SUM(M44:M46)</f>
        <v>1</v>
      </c>
      <c r="N47" s="22" t="n">
        <f aca="false">SUM(N44:N46)</f>
        <v>0</v>
      </c>
      <c r="O47" s="22" t="n">
        <f aca="false">SUM(O44:O46)</f>
        <v>0</v>
      </c>
      <c r="P47" s="22" t="n">
        <f aca="false">SUM(P44:P46)</f>
        <v>0</v>
      </c>
      <c r="Q47" s="22" t="n">
        <f aca="false">SUM(Q44:Q46)</f>
        <v>0</v>
      </c>
      <c r="R47" s="22" t="n">
        <f aca="false">SUM(R44:R46)</f>
        <v>0</v>
      </c>
      <c r="S47" s="22" t="n">
        <f aca="false">SUM(S44:S46)</f>
        <v>0</v>
      </c>
      <c r="T47" s="22" t="n">
        <f aca="false">SUM(T44:T46)</f>
        <v>0</v>
      </c>
      <c r="U47" s="22" t="n">
        <f aca="false">SUM(U44:U46)</f>
        <v>0</v>
      </c>
      <c r="V47" s="22" t="n">
        <f aca="false">SUM(V44:V46)</f>
        <v>95</v>
      </c>
      <c r="W47" s="22" t="n">
        <f aca="false">SUM(W44:W46)</f>
        <v>4</v>
      </c>
      <c r="X47" s="22" t="n">
        <f aca="false">SUM(X44:X46)</f>
        <v>805</v>
      </c>
      <c r="Y47" s="22" t="n">
        <f aca="false">SUM(Y44:Y46)</f>
        <v>1</v>
      </c>
      <c r="Z47" s="22" t="n">
        <f aca="false">SUM(Z44:Z46)</f>
        <v>2</v>
      </c>
      <c r="AA47" s="22" t="n">
        <f aca="false">SUM(AA44:AA46)</f>
        <v>103</v>
      </c>
      <c r="AB47" s="22" t="n">
        <f aca="false">SUM(AB44:AB46)</f>
        <v>0</v>
      </c>
      <c r="AC47" s="22" t="n">
        <f aca="false">SUM(AC44:AC46)</f>
        <v>0</v>
      </c>
      <c r="AD47" s="22" t="n">
        <f aca="false">SUM(AD44:AD46)</f>
        <v>0</v>
      </c>
      <c r="AE47" s="22" t="n">
        <f aca="false">SUM(AE44:AE46)</f>
        <v>1174</v>
      </c>
      <c r="AF47" s="22" t="n">
        <f aca="false">SUM(AF44:AF46)</f>
        <v>35</v>
      </c>
      <c r="AG47" s="22" t="n">
        <f aca="false">SUM(AG44:AG46)</f>
        <v>0</v>
      </c>
      <c r="AH47" s="22" t="n">
        <f aca="false">SUM(AH44:AH46)</f>
        <v>0</v>
      </c>
      <c r="AI47" s="22" t="n">
        <f aca="false">SUM(AI44:AI46)</f>
        <v>108</v>
      </c>
      <c r="AJ47" s="22" t="n">
        <f aca="false">SUM(AJ44:AJ46)</f>
        <v>393</v>
      </c>
      <c r="AK47" s="22" t="n">
        <f aca="false">SUM(AK44:AK46)</f>
        <v>0</v>
      </c>
      <c r="AL47" s="22" t="n">
        <f aca="false">SUM(AL44:AL46)</f>
        <v>0</v>
      </c>
      <c r="AM47" s="22" t="n">
        <f aca="false">SUM(AM44:AM46)</f>
        <v>18</v>
      </c>
      <c r="AN47" s="22" t="n">
        <f aca="false">SUM(AN44:AN46)</f>
        <v>0</v>
      </c>
      <c r="AO47" s="22" t="n">
        <f aca="false">SUM(AO44:AO46)</f>
        <v>0</v>
      </c>
      <c r="AP47" s="22" t="n">
        <f aca="false">SUM(AP44:AP46)</f>
        <v>3</v>
      </c>
      <c r="AQ47" s="22" t="n">
        <f aca="false">SUM(AQ44:AQ46)</f>
        <v>0</v>
      </c>
      <c r="AR47" s="22" t="n">
        <f aca="false">SUM(AR44:AR46)</f>
        <v>1</v>
      </c>
      <c r="AS47" s="22" t="n">
        <f aca="false">SUM(AS44:AS46)</f>
        <v>0</v>
      </c>
      <c r="AT47" s="22" t="n">
        <f aca="false">SUM(AT44:AT46)</f>
        <v>0</v>
      </c>
      <c r="AU47" s="22" t="n">
        <f aca="false">SUM(AU44:AU46)</f>
        <v>8</v>
      </c>
      <c r="AV47" s="22" t="n">
        <f aca="false">SUM(AV44:AV46)</f>
        <v>0</v>
      </c>
      <c r="AW47" s="22" t="n">
        <f aca="false">SUM(AW44:AW46)</f>
        <v>0</v>
      </c>
      <c r="AX47" s="22" t="n">
        <f aca="false">SUM(AX44:AX46)</f>
        <v>0</v>
      </c>
      <c r="AY47" s="22" t="n">
        <f aca="false">SUM(AY44:AY46)</f>
        <v>8</v>
      </c>
      <c r="AZ47" s="22" t="n">
        <f aca="false">SUM(AZ44:AZ46)</f>
        <v>0</v>
      </c>
      <c r="BA47" s="22" t="n">
        <f aca="false">SUM(BA44:BA46)</f>
        <v>11</v>
      </c>
      <c r="BB47" s="22" t="n">
        <f aca="false">SUM(BB44:BB46)</f>
        <v>0</v>
      </c>
      <c r="BC47" s="22" t="n">
        <f aca="false">SUM(BC44:BC46)</f>
        <v>0</v>
      </c>
      <c r="BD47" s="22" t="n">
        <f aca="false">SUM(BD44:BD46)</f>
        <v>0</v>
      </c>
      <c r="BE47" s="22" t="n">
        <f aca="false">SUM(BE44:BE46)</f>
        <v>0</v>
      </c>
      <c r="BF47" s="22" t="n">
        <f aca="false">SUM(BF44:BF46)</f>
        <v>0</v>
      </c>
      <c r="BG47" s="22" t="n">
        <f aca="false">SUM(BG44:BG46)</f>
        <v>2</v>
      </c>
      <c r="BH47" s="22" t="n">
        <f aca="false">SUM(BH44:BH46)</f>
        <v>22</v>
      </c>
      <c r="BI47" s="22" t="n">
        <f aca="false">SUM(BI44:BI46)</f>
        <v>1</v>
      </c>
      <c r="BJ47" s="22" t="n">
        <f aca="false">SUM(BJ44:BJ46)</f>
        <v>1</v>
      </c>
      <c r="BK47" s="22" t="n">
        <f aca="false">SUM(BK44:BK46)</f>
        <v>0</v>
      </c>
      <c r="BL47" s="22" t="n">
        <f aca="false">SUM(BL44:BL46)</f>
        <v>9</v>
      </c>
      <c r="BM47" s="23" t="n">
        <f aca="false">SUM(BM44:BM46)</f>
        <v>0</v>
      </c>
      <c r="BN47" s="23" t="n">
        <f aca="false">SUM(BN44:BN46)</f>
        <v>0</v>
      </c>
      <c r="BO47" s="23" t="n">
        <f aca="false">SUM(BO44:BO46)</f>
        <v>0</v>
      </c>
      <c r="BP47" s="22" t="n">
        <f aca="false">SUM(BP44:BP46)</f>
        <v>2899</v>
      </c>
    </row>
    <row r="48" s="16" customFormat="true" ht="8.25" hidden="false" customHeight="true" outlineLevel="0" collapsed="false">
      <c r="A48" s="17"/>
      <c r="B48" s="31"/>
      <c r="C48" s="30" t="s">
        <v>118</v>
      </c>
      <c r="D48" s="30"/>
      <c r="E48" s="22" t="n">
        <v>0</v>
      </c>
      <c r="F48" s="22" t="n">
        <v>12</v>
      </c>
      <c r="G48" s="22" t="n">
        <v>5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159</v>
      </c>
      <c r="W48" s="22" t="n">
        <v>1</v>
      </c>
      <c r="X48" s="22" t="n">
        <v>223</v>
      </c>
      <c r="Y48" s="22" t="n">
        <v>0</v>
      </c>
      <c r="Z48" s="22" t="n">
        <v>0</v>
      </c>
      <c r="AA48" s="22" t="n">
        <v>20</v>
      </c>
      <c r="AB48" s="22" t="n">
        <v>0</v>
      </c>
      <c r="AC48" s="22" t="n">
        <v>0</v>
      </c>
      <c r="AD48" s="22" t="n">
        <v>6</v>
      </c>
      <c r="AE48" s="22" t="n">
        <v>624</v>
      </c>
      <c r="AF48" s="22" t="n">
        <v>12</v>
      </c>
      <c r="AG48" s="22" t="n">
        <v>0</v>
      </c>
      <c r="AH48" s="22" t="n">
        <v>1</v>
      </c>
      <c r="AI48" s="22" t="n">
        <v>60</v>
      </c>
      <c r="AJ48" s="22" t="n">
        <v>212</v>
      </c>
      <c r="AK48" s="22" t="n">
        <v>1</v>
      </c>
      <c r="AL48" s="22" t="n">
        <v>0</v>
      </c>
      <c r="AM48" s="22" t="n">
        <v>9</v>
      </c>
      <c r="AN48" s="22" t="n">
        <v>1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1</v>
      </c>
      <c r="AT48" s="22" t="n">
        <v>0</v>
      </c>
      <c r="AU48" s="22" t="n">
        <v>2</v>
      </c>
      <c r="AV48" s="22" t="n">
        <v>0</v>
      </c>
      <c r="AW48" s="22" t="n">
        <v>0</v>
      </c>
      <c r="AX48" s="22" t="n">
        <v>0</v>
      </c>
      <c r="AY48" s="22" t="n">
        <v>5</v>
      </c>
      <c r="AZ48" s="22" t="n">
        <v>0</v>
      </c>
      <c r="BA48" s="22" t="n">
        <v>2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7</v>
      </c>
      <c r="BI48" s="22" t="n">
        <v>0</v>
      </c>
      <c r="BJ48" s="22" t="n">
        <v>0</v>
      </c>
      <c r="BK48" s="22" t="n">
        <v>0</v>
      </c>
      <c r="BL48" s="22" t="n">
        <v>0</v>
      </c>
      <c r="BM48" s="23" t="n">
        <v>0</v>
      </c>
      <c r="BN48" s="23" t="n">
        <v>0</v>
      </c>
      <c r="BO48" s="23" t="n">
        <v>0</v>
      </c>
      <c r="BP48" s="22" t="n">
        <f aca="false">SUM(E48:BO48)</f>
        <v>1363</v>
      </c>
    </row>
    <row r="49" s="16" customFormat="true" ht="8.25" hidden="false" customHeight="true" outlineLevel="0" collapsed="false">
      <c r="A49" s="17"/>
      <c r="B49" s="31"/>
      <c r="C49" s="33" t="s">
        <v>119</v>
      </c>
      <c r="D49" s="30" t="s">
        <v>120</v>
      </c>
      <c r="E49" s="22" t="n">
        <v>0</v>
      </c>
      <c r="F49" s="22" t="n">
        <v>12</v>
      </c>
      <c r="G49" s="22" t="n">
        <v>3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1</v>
      </c>
      <c r="U49" s="22" t="n">
        <v>0</v>
      </c>
      <c r="V49" s="22" t="n">
        <v>8</v>
      </c>
      <c r="W49" s="22" t="n">
        <v>0</v>
      </c>
      <c r="X49" s="22" t="n">
        <v>180</v>
      </c>
      <c r="Y49" s="22" t="n">
        <v>0</v>
      </c>
      <c r="Z49" s="22" t="n">
        <v>1</v>
      </c>
      <c r="AA49" s="22" t="n">
        <v>11</v>
      </c>
      <c r="AB49" s="22" t="n">
        <v>0</v>
      </c>
      <c r="AC49" s="22" t="n">
        <v>0</v>
      </c>
      <c r="AD49" s="22" t="n">
        <v>0</v>
      </c>
      <c r="AE49" s="22" t="n">
        <v>189</v>
      </c>
      <c r="AF49" s="22" t="n">
        <v>9</v>
      </c>
      <c r="AG49" s="22" t="n">
        <v>0</v>
      </c>
      <c r="AH49" s="22" t="n">
        <v>0</v>
      </c>
      <c r="AI49" s="22" t="n">
        <v>24</v>
      </c>
      <c r="AJ49" s="22" t="n">
        <v>78</v>
      </c>
      <c r="AK49" s="22" t="n">
        <v>1</v>
      </c>
      <c r="AL49" s="22" t="n">
        <v>0</v>
      </c>
      <c r="AM49" s="22" t="n">
        <v>4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1</v>
      </c>
      <c r="AT49" s="22" t="n">
        <v>0</v>
      </c>
      <c r="AU49" s="22" t="n">
        <v>3</v>
      </c>
      <c r="AV49" s="22" t="n">
        <v>0</v>
      </c>
      <c r="AW49" s="22" t="n">
        <v>0</v>
      </c>
      <c r="AX49" s="22" t="n">
        <v>0</v>
      </c>
      <c r="AY49" s="22" t="n">
        <v>3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4</v>
      </c>
      <c r="BI49" s="22" t="n">
        <v>0</v>
      </c>
      <c r="BJ49" s="22" t="n">
        <v>0</v>
      </c>
      <c r="BK49" s="22" t="n">
        <v>0</v>
      </c>
      <c r="BL49" s="22" t="n">
        <v>1</v>
      </c>
      <c r="BM49" s="23" t="n">
        <v>0</v>
      </c>
      <c r="BN49" s="23" t="n">
        <v>0</v>
      </c>
      <c r="BO49" s="23" t="n">
        <v>0</v>
      </c>
      <c r="BP49" s="22" t="n">
        <f aca="false">SUM(E49:BO49)</f>
        <v>533</v>
      </c>
    </row>
    <row r="50" s="16" customFormat="true" ht="8.25" hidden="false" customHeight="true" outlineLevel="0" collapsed="false">
      <c r="A50" s="17"/>
      <c r="B50" s="31"/>
      <c r="C50" s="33"/>
      <c r="D50" s="30" t="s">
        <v>121</v>
      </c>
      <c r="E50" s="22" t="n">
        <v>0</v>
      </c>
      <c r="F50" s="22" t="n">
        <v>5</v>
      </c>
      <c r="G50" s="22" t="n">
        <v>3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6</v>
      </c>
      <c r="W50" s="22" t="n">
        <v>0</v>
      </c>
      <c r="X50" s="22" t="n">
        <v>113</v>
      </c>
      <c r="Y50" s="22" t="n">
        <v>0</v>
      </c>
      <c r="Z50" s="22" t="n">
        <v>0</v>
      </c>
      <c r="AA50" s="22" t="n">
        <v>4</v>
      </c>
      <c r="AB50" s="22" t="n">
        <v>0</v>
      </c>
      <c r="AC50" s="22" t="n">
        <v>0</v>
      </c>
      <c r="AD50" s="22" t="n">
        <v>0</v>
      </c>
      <c r="AE50" s="22" t="n">
        <v>142</v>
      </c>
      <c r="AF50" s="22" t="n">
        <v>6</v>
      </c>
      <c r="AG50" s="22" t="n">
        <v>0</v>
      </c>
      <c r="AH50" s="22" t="n">
        <v>1</v>
      </c>
      <c r="AI50" s="22" t="n">
        <v>17</v>
      </c>
      <c r="AJ50" s="22" t="n">
        <v>54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1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1</v>
      </c>
      <c r="BM50" s="23" t="n">
        <v>0</v>
      </c>
      <c r="BN50" s="23" t="n">
        <v>0</v>
      </c>
      <c r="BO50" s="23" t="n">
        <v>0</v>
      </c>
      <c r="BP50" s="22" t="n">
        <f aca="false">SUM(E50:BO50)</f>
        <v>355</v>
      </c>
    </row>
    <row r="51" s="16" customFormat="true" ht="8.25" hidden="false" customHeight="true" outlineLevel="0" collapsed="false">
      <c r="A51" s="17"/>
      <c r="B51" s="31"/>
      <c r="C51" s="33"/>
      <c r="D51" s="30" t="s">
        <v>84</v>
      </c>
      <c r="E51" s="22" t="n">
        <f aca="false">SUM(E49:E50)</f>
        <v>0</v>
      </c>
      <c r="F51" s="22" t="n">
        <f aca="false">SUM(F49:F50)</f>
        <v>17</v>
      </c>
      <c r="G51" s="22" t="n">
        <f aca="false">SUM(G49:G50)</f>
        <v>6</v>
      </c>
      <c r="H51" s="22" t="n">
        <f aca="false">SUM(H49:H50)</f>
        <v>0</v>
      </c>
      <c r="I51" s="22" t="n">
        <f aca="false">SUM(I49:I50)</f>
        <v>0</v>
      </c>
      <c r="J51" s="22" t="n">
        <f aca="false">SUM(J49:J50)</f>
        <v>0</v>
      </c>
      <c r="K51" s="22" t="n">
        <f aca="false">SUM(K49:K50)</f>
        <v>0</v>
      </c>
      <c r="L51" s="22" t="n">
        <f aca="false">SUM(L49:L50)</f>
        <v>0</v>
      </c>
      <c r="M51" s="22" t="n">
        <f aca="false">SUM(M49:M50)</f>
        <v>0</v>
      </c>
      <c r="N51" s="22" t="n">
        <f aca="false">SUM(N49:N50)</f>
        <v>0</v>
      </c>
      <c r="O51" s="22" t="n">
        <f aca="false">SUM(O49:O50)</f>
        <v>0</v>
      </c>
      <c r="P51" s="22" t="n">
        <f aca="false">SUM(P49:P50)</f>
        <v>0</v>
      </c>
      <c r="Q51" s="22" t="n">
        <f aca="false">SUM(Q49:Q50)</f>
        <v>0</v>
      </c>
      <c r="R51" s="22" t="n">
        <f aca="false">SUM(R49:R50)</f>
        <v>0</v>
      </c>
      <c r="S51" s="22" t="n">
        <f aca="false">SUM(S49:S50)</f>
        <v>0</v>
      </c>
      <c r="T51" s="22" t="n">
        <f aca="false">SUM(T49:T50)</f>
        <v>1</v>
      </c>
      <c r="U51" s="22" t="n">
        <f aca="false">SUM(U49:U50)</f>
        <v>0</v>
      </c>
      <c r="V51" s="22" t="n">
        <f aca="false">SUM(V49:V50)</f>
        <v>14</v>
      </c>
      <c r="W51" s="22" t="n">
        <f aca="false">SUM(W49:W50)</f>
        <v>0</v>
      </c>
      <c r="X51" s="22" t="n">
        <f aca="false">SUM(X49:X50)</f>
        <v>293</v>
      </c>
      <c r="Y51" s="22" t="n">
        <f aca="false">SUM(Y49:Y50)</f>
        <v>0</v>
      </c>
      <c r="Z51" s="22" t="n">
        <f aca="false">SUM(Z49:Z50)</f>
        <v>1</v>
      </c>
      <c r="AA51" s="22" t="n">
        <f aca="false">SUM(AA49:AA50)</f>
        <v>15</v>
      </c>
      <c r="AB51" s="22" t="n">
        <f aca="false">SUM(AB49:AB50)</f>
        <v>0</v>
      </c>
      <c r="AC51" s="22" t="n">
        <f aca="false">SUM(AC49:AC50)</f>
        <v>0</v>
      </c>
      <c r="AD51" s="22" t="n">
        <f aca="false">SUM(AD49:AD50)</f>
        <v>0</v>
      </c>
      <c r="AE51" s="22" t="n">
        <f aca="false">SUM(AE49:AE50)</f>
        <v>331</v>
      </c>
      <c r="AF51" s="22" t="n">
        <f aca="false">SUM(AF49:AF50)</f>
        <v>15</v>
      </c>
      <c r="AG51" s="22" t="n">
        <f aca="false">SUM(AG49:AG50)</f>
        <v>0</v>
      </c>
      <c r="AH51" s="22" t="n">
        <f aca="false">SUM(AH49:AH50)</f>
        <v>1</v>
      </c>
      <c r="AI51" s="22" t="n">
        <f aca="false">SUM(AI49:AI50)</f>
        <v>41</v>
      </c>
      <c r="AJ51" s="22" t="n">
        <f aca="false">SUM(AJ49:AJ50)</f>
        <v>132</v>
      </c>
      <c r="AK51" s="22" t="n">
        <f aca="false">SUM(AK49:AK50)</f>
        <v>1</v>
      </c>
      <c r="AL51" s="22" t="n">
        <f aca="false">SUM(AL49:AL50)</f>
        <v>0</v>
      </c>
      <c r="AM51" s="22" t="n">
        <f aca="false">SUM(AM49:AM50)</f>
        <v>4</v>
      </c>
      <c r="AN51" s="22" t="n">
        <f aca="false">SUM(AN49:AN50)</f>
        <v>0</v>
      </c>
      <c r="AO51" s="22" t="n">
        <f aca="false">SUM(AO49:AO50)</f>
        <v>0</v>
      </c>
      <c r="AP51" s="22" t="n">
        <f aca="false">SUM(AP49:AP50)</f>
        <v>0</v>
      </c>
      <c r="AQ51" s="22" t="n">
        <f aca="false">SUM(AQ49:AQ50)</f>
        <v>0</v>
      </c>
      <c r="AR51" s="22" t="n">
        <f aca="false">SUM(AR49:AR50)</f>
        <v>0</v>
      </c>
      <c r="AS51" s="22" t="n">
        <f aca="false">SUM(AS49:AS50)</f>
        <v>1</v>
      </c>
      <c r="AT51" s="22" t="n">
        <f aca="false">SUM(AT49:AT50)</f>
        <v>0</v>
      </c>
      <c r="AU51" s="22" t="n">
        <f aca="false">SUM(AU49:AU50)</f>
        <v>4</v>
      </c>
      <c r="AV51" s="22" t="n">
        <f aca="false">SUM(AV49:AV50)</f>
        <v>0</v>
      </c>
      <c r="AW51" s="22" t="n">
        <f aca="false">SUM(AW49:AW50)</f>
        <v>0</v>
      </c>
      <c r="AX51" s="22" t="n">
        <f aca="false">SUM(AX49:AX50)</f>
        <v>0</v>
      </c>
      <c r="AY51" s="22" t="n">
        <f aca="false">SUM(AY49:AY50)</f>
        <v>4</v>
      </c>
      <c r="AZ51" s="22" t="n">
        <f aca="false">SUM(AZ49:AZ50)</f>
        <v>0</v>
      </c>
      <c r="BA51" s="22" t="n">
        <f aca="false">SUM(BA49:BA50)</f>
        <v>0</v>
      </c>
      <c r="BB51" s="22" t="n">
        <f aca="false">SUM(BB49:BB50)</f>
        <v>0</v>
      </c>
      <c r="BC51" s="22" t="n">
        <f aca="false">SUM(BC49:BC50)</f>
        <v>0</v>
      </c>
      <c r="BD51" s="22" t="n">
        <f aca="false">SUM(BD49:BD50)</f>
        <v>0</v>
      </c>
      <c r="BE51" s="22" t="n">
        <f aca="false">SUM(BE49:BE50)</f>
        <v>0</v>
      </c>
      <c r="BF51" s="22" t="n">
        <f aca="false">SUM(BF49:BF50)</f>
        <v>0</v>
      </c>
      <c r="BG51" s="22" t="n">
        <f aca="false">SUM(BG49:BG50)</f>
        <v>0</v>
      </c>
      <c r="BH51" s="22" t="n">
        <f aca="false">SUM(BH49:BH50)</f>
        <v>5</v>
      </c>
      <c r="BI51" s="22" t="n">
        <f aca="false">SUM(BI49:BI50)</f>
        <v>0</v>
      </c>
      <c r="BJ51" s="22" t="n">
        <f aca="false">SUM(BJ49:BJ50)</f>
        <v>0</v>
      </c>
      <c r="BK51" s="22" t="n">
        <f aca="false">SUM(BK49:BK50)</f>
        <v>0</v>
      </c>
      <c r="BL51" s="22" t="n">
        <f aca="false">SUM(BL49:BL50)</f>
        <v>2</v>
      </c>
      <c r="BM51" s="23" t="n">
        <f aca="false">SUM(BM49:BM50)</f>
        <v>0</v>
      </c>
      <c r="BN51" s="23" t="n">
        <f aca="false">SUM(BN49:BN50)</f>
        <v>0</v>
      </c>
      <c r="BO51" s="23" t="n">
        <f aca="false">SUM(BO49:BO50)</f>
        <v>0</v>
      </c>
      <c r="BP51" s="22" t="n">
        <f aca="false">SUM(BP49:BP50)</f>
        <v>888</v>
      </c>
    </row>
    <row r="52" s="16" customFormat="true" ht="8.25" hidden="false" customHeight="true" outlineLevel="0" collapsed="false">
      <c r="A52" s="17"/>
      <c r="B52" s="31" t="s">
        <v>122</v>
      </c>
      <c r="C52" s="33" t="s">
        <v>123</v>
      </c>
      <c r="D52" s="36" t="s">
        <v>124</v>
      </c>
      <c r="E52" s="22" t="n">
        <v>0</v>
      </c>
      <c r="F52" s="22" t="n">
        <v>76</v>
      </c>
      <c r="G52" s="22" t="n">
        <v>7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44</v>
      </c>
      <c r="W52" s="22" t="n">
        <v>5</v>
      </c>
      <c r="X52" s="22" t="n">
        <v>904</v>
      </c>
      <c r="Y52" s="22" t="n">
        <v>0</v>
      </c>
      <c r="Z52" s="22" t="n">
        <v>0</v>
      </c>
      <c r="AA52" s="22" t="n">
        <v>47</v>
      </c>
      <c r="AB52" s="22" t="n">
        <v>0</v>
      </c>
      <c r="AC52" s="22" t="n">
        <v>0</v>
      </c>
      <c r="AD52" s="22" t="n">
        <v>5</v>
      </c>
      <c r="AE52" s="22" t="n">
        <v>179</v>
      </c>
      <c r="AF52" s="22" t="n">
        <v>15</v>
      </c>
      <c r="AG52" s="22" t="n">
        <v>0</v>
      </c>
      <c r="AH52" s="22" t="n">
        <v>2</v>
      </c>
      <c r="AI52" s="22" t="n">
        <v>46</v>
      </c>
      <c r="AJ52" s="22" t="n">
        <v>149</v>
      </c>
      <c r="AK52" s="22" t="n">
        <v>0</v>
      </c>
      <c r="AL52" s="22" t="n">
        <v>2</v>
      </c>
      <c r="AM52" s="22" t="n">
        <v>8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6</v>
      </c>
      <c r="AS52" s="22" t="n">
        <v>0</v>
      </c>
      <c r="AT52" s="22" t="n">
        <v>0</v>
      </c>
      <c r="AU52" s="22" t="n">
        <v>14</v>
      </c>
      <c r="AV52" s="22" t="n">
        <v>0</v>
      </c>
      <c r="AW52" s="22" t="n">
        <v>0</v>
      </c>
      <c r="AX52" s="22" t="n">
        <v>0</v>
      </c>
      <c r="AY52" s="22" t="n">
        <v>26</v>
      </c>
      <c r="AZ52" s="22" t="n">
        <v>0</v>
      </c>
      <c r="BA52" s="22" t="n">
        <v>2</v>
      </c>
      <c r="BB52" s="22" t="n">
        <v>1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11</v>
      </c>
      <c r="BI52" s="22" t="n">
        <v>2</v>
      </c>
      <c r="BJ52" s="22" t="n">
        <v>0</v>
      </c>
      <c r="BK52" s="22" t="n">
        <v>4</v>
      </c>
      <c r="BL52" s="22" t="n">
        <v>9</v>
      </c>
      <c r="BM52" s="23" t="n">
        <v>0</v>
      </c>
      <c r="BN52" s="23" t="n">
        <v>0</v>
      </c>
      <c r="BO52" s="23" t="n">
        <v>0</v>
      </c>
      <c r="BP52" s="22" t="n">
        <f aca="false">SUM(E52:BO52)</f>
        <v>1630</v>
      </c>
    </row>
    <row r="53" s="16" customFormat="true" ht="8.25" hidden="false" customHeight="true" outlineLevel="0" collapsed="false">
      <c r="A53" s="17"/>
      <c r="B53" s="31"/>
      <c r="C53" s="33"/>
      <c r="D53" s="36" t="s">
        <v>125</v>
      </c>
      <c r="E53" s="22" t="n">
        <v>0</v>
      </c>
      <c r="F53" s="22" t="n">
        <v>46</v>
      </c>
      <c r="G53" s="22" t="n">
        <v>6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1</v>
      </c>
      <c r="U53" s="22" t="n">
        <v>0</v>
      </c>
      <c r="V53" s="22" t="n">
        <v>22</v>
      </c>
      <c r="W53" s="22" t="n">
        <v>2</v>
      </c>
      <c r="X53" s="22" t="n">
        <v>677</v>
      </c>
      <c r="Y53" s="22" t="n">
        <v>0</v>
      </c>
      <c r="Z53" s="22" t="n">
        <v>0</v>
      </c>
      <c r="AA53" s="22" t="n">
        <v>44</v>
      </c>
      <c r="AB53" s="22" t="n">
        <v>0</v>
      </c>
      <c r="AC53" s="22" t="n">
        <v>0</v>
      </c>
      <c r="AD53" s="22" t="n">
        <v>2</v>
      </c>
      <c r="AE53" s="22" t="n">
        <v>177</v>
      </c>
      <c r="AF53" s="22" t="n">
        <v>9</v>
      </c>
      <c r="AG53" s="22" t="n">
        <v>1</v>
      </c>
      <c r="AH53" s="22" t="n">
        <v>4</v>
      </c>
      <c r="AI53" s="22" t="n">
        <v>41</v>
      </c>
      <c r="AJ53" s="22" t="n">
        <v>198</v>
      </c>
      <c r="AK53" s="22" t="n">
        <v>0</v>
      </c>
      <c r="AL53" s="22" t="n">
        <v>0</v>
      </c>
      <c r="AM53" s="22" t="n">
        <v>5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2</v>
      </c>
      <c r="AT53" s="22" t="n">
        <v>0</v>
      </c>
      <c r="AU53" s="22" t="n">
        <v>13</v>
      </c>
      <c r="AV53" s="22" t="n">
        <v>0</v>
      </c>
      <c r="AW53" s="22" t="n">
        <v>0</v>
      </c>
      <c r="AX53" s="22" t="n">
        <v>0</v>
      </c>
      <c r="AY53" s="22" t="n">
        <v>15</v>
      </c>
      <c r="AZ53" s="22" t="n">
        <v>0</v>
      </c>
      <c r="BA53" s="22" t="n">
        <v>0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1</v>
      </c>
      <c r="BH53" s="22" t="n">
        <v>16</v>
      </c>
      <c r="BI53" s="22" t="n">
        <v>3</v>
      </c>
      <c r="BJ53" s="22" t="n">
        <v>0</v>
      </c>
      <c r="BK53" s="22" t="n">
        <v>0</v>
      </c>
      <c r="BL53" s="22" t="n">
        <v>8</v>
      </c>
      <c r="BM53" s="23" t="n">
        <v>0</v>
      </c>
      <c r="BN53" s="23" t="n">
        <v>0</v>
      </c>
      <c r="BO53" s="23" t="n">
        <v>0</v>
      </c>
      <c r="BP53" s="22" t="n">
        <f aca="false">SUM(E53:BO53)</f>
        <v>1348</v>
      </c>
    </row>
    <row r="54" s="16" customFormat="true" ht="8.25" hidden="false" customHeight="true" outlineLevel="0" collapsed="false">
      <c r="A54" s="17"/>
      <c r="B54" s="31"/>
      <c r="C54" s="33"/>
      <c r="D54" s="36" t="s">
        <v>84</v>
      </c>
      <c r="E54" s="22" t="n">
        <f aca="false">SUM(E52:E53)</f>
        <v>0</v>
      </c>
      <c r="F54" s="22" t="n">
        <f aca="false">SUM(F52:F53)</f>
        <v>122</v>
      </c>
      <c r="G54" s="22" t="n">
        <f aca="false">SUM(G52:G53)</f>
        <v>133</v>
      </c>
      <c r="H54" s="22" t="n">
        <f aca="false">SUM(H52:H53)</f>
        <v>0</v>
      </c>
      <c r="I54" s="22" t="n">
        <f aca="false">SUM(I52:I53)</f>
        <v>0</v>
      </c>
      <c r="J54" s="22" t="n">
        <f aca="false">SUM(J52:J53)</f>
        <v>0</v>
      </c>
      <c r="K54" s="22" t="n">
        <f aca="false">SUM(K52:K53)</f>
        <v>0</v>
      </c>
      <c r="L54" s="22" t="n">
        <f aca="false">SUM(L52:L53)</f>
        <v>0</v>
      </c>
      <c r="M54" s="22" t="n">
        <f aca="false">SUM(M52:M53)</f>
        <v>0</v>
      </c>
      <c r="N54" s="22" t="n">
        <f aca="false">SUM(N52:N53)</f>
        <v>0</v>
      </c>
      <c r="O54" s="22" t="n">
        <f aca="false">SUM(O52:O53)</f>
        <v>0</v>
      </c>
      <c r="P54" s="22" t="n">
        <f aca="false">SUM(P52:P53)</f>
        <v>0</v>
      </c>
      <c r="Q54" s="22" t="n">
        <f aca="false">SUM(Q52:Q53)</f>
        <v>0</v>
      </c>
      <c r="R54" s="22" t="n">
        <f aca="false">SUM(R52:R53)</f>
        <v>0</v>
      </c>
      <c r="S54" s="22" t="n">
        <f aca="false">SUM(S52:S53)</f>
        <v>0</v>
      </c>
      <c r="T54" s="22" t="n">
        <f aca="false">SUM(T52:T53)</f>
        <v>1</v>
      </c>
      <c r="U54" s="22" t="n">
        <f aca="false">SUM(U52:U53)</f>
        <v>0</v>
      </c>
      <c r="V54" s="22" t="n">
        <f aca="false">SUM(V52:V53)</f>
        <v>66</v>
      </c>
      <c r="W54" s="22" t="n">
        <f aca="false">SUM(W52:W53)</f>
        <v>7</v>
      </c>
      <c r="X54" s="22" t="n">
        <f aca="false">SUM(X52:X53)</f>
        <v>1581</v>
      </c>
      <c r="Y54" s="22" t="n">
        <f aca="false">SUM(Y52:Y53)</f>
        <v>0</v>
      </c>
      <c r="Z54" s="22" t="n">
        <f aca="false">SUM(Z52:Z53)</f>
        <v>0</v>
      </c>
      <c r="AA54" s="22" t="n">
        <f aca="false">SUM(AA52:AA53)</f>
        <v>91</v>
      </c>
      <c r="AB54" s="22" t="n">
        <f aca="false">SUM(AB52:AB53)</f>
        <v>0</v>
      </c>
      <c r="AC54" s="22" t="n">
        <f aca="false">SUM(AC52:AC53)</f>
        <v>0</v>
      </c>
      <c r="AD54" s="22" t="n">
        <f aca="false">SUM(AD52:AD53)</f>
        <v>7</v>
      </c>
      <c r="AE54" s="22" t="n">
        <f aca="false">SUM(AE52:AE53)</f>
        <v>356</v>
      </c>
      <c r="AF54" s="22" t="n">
        <f aca="false">SUM(AF52:AF53)</f>
        <v>24</v>
      </c>
      <c r="AG54" s="22" t="n">
        <f aca="false">SUM(AG52:AG53)</f>
        <v>1</v>
      </c>
      <c r="AH54" s="22" t="n">
        <f aca="false">SUM(AH52:AH53)</f>
        <v>6</v>
      </c>
      <c r="AI54" s="22" t="n">
        <f aca="false">SUM(AI52:AI53)</f>
        <v>87</v>
      </c>
      <c r="AJ54" s="22" t="n">
        <f aca="false">SUM(AJ52:AJ53)</f>
        <v>347</v>
      </c>
      <c r="AK54" s="22" t="n">
        <f aca="false">SUM(AK52:AK53)</f>
        <v>0</v>
      </c>
      <c r="AL54" s="22" t="n">
        <f aca="false">SUM(AL52:AL53)</f>
        <v>2</v>
      </c>
      <c r="AM54" s="22" t="n">
        <f aca="false">SUM(AM52:AM53)</f>
        <v>13</v>
      </c>
      <c r="AN54" s="22" t="n">
        <f aca="false">SUM(AN52:AN53)</f>
        <v>0</v>
      </c>
      <c r="AO54" s="22" t="n">
        <f aca="false">SUM(AO52:AO53)</f>
        <v>0</v>
      </c>
      <c r="AP54" s="22" t="n">
        <f aca="false">SUM(AP52:AP53)</f>
        <v>0</v>
      </c>
      <c r="AQ54" s="22" t="n">
        <f aca="false">SUM(AQ52:AQ53)</f>
        <v>0</v>
      </c>
      <c r="AR54" s="22" t="n">
        <f aca="false">SUM(AR52:AR53)</f>
        <v>6</v>
      </c>
      <c r="AS54" s="22" t="n">
        <f aca="false">SUM(AS52:AS53)</f>
        <v>2</v>
      </c>
      <c r="AT54" s="22" t="n">
        <f aca="false">SUM(AT52:AT53)</f>
        <v>0</v>
      </c>
      <c r="AU54" s="22" t="n">
        <f aca="false">SUM(AU52:AU53)</f>
        <v>27</v>
      </c>
      <c r="AV54" s="22" t="n">
        <f aca="false">SUM(AV52:AV53)</f>
        <v>0</v>
      </c>
      <c r="AW54" s="22" t="n">
        <f aca="false">SUM(AW52:AW53)</f>
        <v>0</v>
      </c>
      <c r="AX54" s="22" t="n">
        <f aca="false">SUM(AX52:AX53)</f>
        <v>0</v>
      </c>
      <c r="AY54" s="22" t="n">
        <f aca="false">SUM(AY52:AY53)</f>
        <v>41</v>
      </c>
      <c r="AZ54" s="22" t="n">
        <f aca="false">SUM(AZ52:AZ53)</f>
        <v>0</v>
      </c>
      <c r="BA54" s="22" t="n">
        <f aca="false">SUM(BA52:BA53)</f>
        <v>2</v>
      </c>
      <c r="BB54" s="22" t="n">
        <f aca="false">SUM(BB52:BB53)</f>
        <v>1</v>
      </c>
      <c r="BC54" s="22" t="n">
        <f aca="false">SUM(BC52:BC53)</f>
        <v>1</v>
      </c>
      <c r="BD54" s="22" t="n">
        <f aca="false">SUM(BD52:BD53)</f>
        <v>0</v>
      </c>
      <c r="BE54" s="22" t="n">
        <f aca="false">SUM(BE52:BE53)</f>
        <v>0</v>
      </c>
      <c r="BF54" s="22" t="n">
        <f aca="false">SUM(BF52:BF53)</f>
        <v>0</v>
      </c>
      <c r="BG54" s="22" t="n">
        <f aca="false">SUM(BG52:BG53)</f>
        <v>1</v>
      </c>
      <c r="BH54" s="22" t="n">
        <f aca="false">SUM(BH52:BH53)</f>
        <v>27</v>
      </c>
      <c r="BI54" s="22" t="n">
        <f aca="false">SUM(BI52:BI53)</f>
        <v>5</v>
      </c>
      <c r="BJ54" s="22" t="n">
        <f aca="false">SUM(BJ52:BJ53)</f>
        <v>0</v>
      </c>
      <c r="BK54" s="22" t="n">
        <f aca="false">SUM(BK52:BK53)</f>
        <v>4</v>
      </c>
      <c r="BL54" s="22" t="n">
        <f aca="false">SUM(BL52:BL53)</f>
        <v>17</v>
      </c>
      <c r="BM54" s="23" t="n">
        <f aca="false">SUM(BM52:BM53)</f>
        <v>0</v>
      </c>
      <c r="BN54" s="23" t="n">
        <f aca="false">SUM(BN52:BN53)</f>
        <v>0</v>
      </c>
      <c r="BO54" s="23" t="n">
        <f aca="false">SUM(BO52:BO53)</f>
        <v>0</v>
      </c>
      <c r="BP54" s="22" t="n">
        <f aca="false">SUM(BP52:BP53)</f>
        <v>2978</v>
      </c>
    </row>
    <row r="55" s="16" customFormat="true" ht="8.25" hidden="false" customHeight="true" outlineLevel="0" collapsed="false">
      <c r="A55" s="17"/>
      <c r="B55" s="31"/>
      <c r="C55" s="30" t="s">
        <v>126</v>
      </c>
      <c r="D55" s="30"/>
      <c r="E55" s="22" t="n">
        <v>1</v>
      </c>
      <c r="F55" s="22" t="n">
        <v>59</v>
      </c>
      <c r="G55" s="22" t="n">
        <v>49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1</v>
      </c>
      <c r="U55" s="22" t="n">
        <v>0</v>
      </c>
      <c r="V55" s="22" t="n">
        <v>27</v>
      </c>
      <c r="W55" s="22" t="n">
        <v>0</v>
      </c>
      <c r="X55" s="22" t="n">
        <v>933</v>
      </c>
      <c r="Y55" s="22" t="n">
        <v>0</v>
      </c>
      <c r="Z55" s="22" t="n">
        <v>10</v>
      </c>
      <c r="AA55" s="22" t="n">
        <v>61</v>
      </c>
      <c r="AB55" s="22" t="n">
        <v>0</v>
      </c>
      <c r="AC55" s="22" t="n">
        <v>0</v>
      </c>
      <c r="AD55" s="22" t="n">
        <v>0</v>
      </c>
      <c r="AE55" s="22" t="n">
        <v>427</v>
      </c>
      <c r="AF55" s="22" t="n">
        <v>13</v>
      </c>
      <c r="AG55" s="22" t="n">
        <v>0</v>
      </c>
      <c r="AH55" s="22" t="n">
        <v>1</v>
      </c>
      <c r="AI55" s="22" t="n">
        <v>46</v>
      </c>
      <c r="AJ55" s="22" t="n">
        <v>179</v>
      </c>
      <c r="AK55" s="22" t="n">
        <v>5</v>
      </c>
      <c r="AL55" s="22" t="n">
        <v>0</v>
      </c>
      <c r="AM55" s="22" t="n">
        <v>11</v>
      </c>
      <c r="AN55" s="22" t="n">
        <v>0</v>
      </c>
      <c r="AO55" s="22" t="n">
        <v>0</v>
      </c>
      <c r="AP55" s="22" t="n">
        <v>4</v>
      </c>
      <c r="AQ55" s="22" t="n">
        <v>0</v>
      </c>
      <c r="AR55" s="22" t="n">
        <v>1</v>
      </c>
      <c r="AS55" s="22" t="n">
        <v>0</v>
      </c>
      <c r="AT55" s="22" t="n">
        <v>0</v>
      </c>
      <c r="AU55" s="22" t="n">
        <v>8</v>
      </c>
      <c r="AV55" s="22" t="n">
        <v>0</v>
      </c>
      <c r="AW55" s="22" t="n">
        <v>0</v>
      </c>
      <c r="AX55" s="22" t="n">
        <v>0</v>
      </c>
      <c r="AY55" s="22" t="n">
        <v>16</v>
      </c>
      <c r="AZ55" s="22" t="n">
        <v>0</v>
      </c>
      <c r="BA55" s="22" t="n">
        <v>4</v>
      </c>
      <c r="BB55" s="22" t="n">
        <v>2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4</v>
      </c>
      <c r="BH55" s="22" t="n">
        <v>16</v>
      </c>
      <c r="BI55" s="22" t="n">
        <v>0</v>
      </c>
      <c r="BJ55" s="22" t="n">
        <v>0</v>
      </c>
      <c r="BK55" s="22" t="n">
        <v>0</v>
      </c>
      <c r="BL55" s="22" t="n">
        <v>8</v>
      </c>
      <c r="BM55" s="23" t="n">
        <v>0</v>
      </c>
      <c r="BN55" s="23" t="n">
        <v>0</v>
      </c>
      <c r="BO55" s="23" t="n">
        <v>0</v>
      </c>
      <c r="BP55" s="22" t="n">
        <f aca="false">SUM(E55:BO55)</f>
        <v>1886</v>
      </c>
    </row>
    <row r="56" s="16" customFormat="true" ht="8.25" hidden="false" customHeight="true" outlineLevel="0" collapsed="false">
      <c r="A56" s="17"/>
      <c r="B56" s="31"/>
      <c r="C56" s="30" t="s">
        <v>127</v>
      </c>
      <c r="D56" s="30"/>
      <c r="E56" s="22" t="n">
        <v>0</v>
      </c>
      <c r="F56" s="22" t="n">
        <v>13</v>
      </c>
      <c r="G56" s="22" t="n">
        <v>12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62</v>
      </c>
      <c r="W56" s="22" t="n">
        <v>0</v>
      </c>
      <c r="X56" s="22" t="n">
        <v>305</v>
      </c>
      <c r="Y56" s="22" t="n">
        <v>0</v>
      </c>
      <c r="Z56" s="22" t="n">
        <v>0</v>
      </c>
      <c r="AA56" s="22" t="n">
        <v>26</v>
      </c>
      <c r="AB56" s="22" t="n">
        <v>0</v>
      </c>
      <c r="AC56" s="22" t="n">
        <v>2</v>
      </c>
      <c r="AD56" s="22" t="n">
        <v>4</v>
      </c>
      <c r="AE56" s="22" t="n">
        <v>231</v>
      </c>
      <c r="AF56" s="22" t="n">
        <v>7</v>
      </c>
      <c r="AG56" s="22" t="n">
        <v>1</v>
      </c>
      <c r="AH56" s="22" t="n">
        <v>1</v>
      </c>
      <c r="AI56" s="22" t="n">
        <v>70</v>
      </c>
      <c r="AJ56" s="22" t="n">
        <v>240</v>
      </c>
      <c r="AK56" s="22" t="n">
        <v>0</v>
      </c>
      <c r="AL56" s="22" t="n">
        <v>1</v>
      </c>
      <c r="AM56" s="22" t="n">
        <v>4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1</v>
      </c>
      <c r="AS56" s="22" t="n">
        <v>0</v>
      </c>
      <c r="AT56" s="22" t="n">
        <v>0</v>
      </c>
      <c r="AU56" s="22" t="n">
        <v>3</v>
      </c>
      <c r="AV56" s="22" t="n">
        <v>0</v>
      </c>
      <c r="AW56" s="22" t="n">
        <v>0</v>
      </c>
      <c r="AX56" s="22" t="n">
        <v>0</v>
      </c>
      <c r="AY56" s="22" t="n">
        <v>2</v>
      </c>
      <c r="AZ56" s="22" t="n">
        <v>0</v>
      </c>
      <c r="BA56" s="22" t="n">
        <v>0</v>
      </c>
      <c r="BB56" s="22" t="n">
        <v>0</v>
      </c>
      <c r="BC56" s="22" t="n">
        <v>1</v>
      </c>
      <c r="BD56" s="22" t="n">
        <v>0</v>
      </c>
      <c r="BE56" s="22" t="n">
        <v>0</v>
      </c>
      <c r="BF56" s="22" t="n">
        <v>0</v>
      </c>
      <c r="BG56" s="22" t="n">
        <v>2</v>
      </c>
      <c r="BH56" s="22" t="n">
        <v>9</v>
      </c>
      <c r="BI56" s="22" t="n">
        <v>1</v>
      </c>
      <c r="BJ56" s="22" t="n">
        <v>2</v>
      </c>
      <c r="BK56" s="22" t="n">
        <v>0</v>
      </c>
      <c r="BL56" s="22" t="n">
        <v>2</v>
      </c>
      <c r="BM56" s="23" t="n">
        <v>0</v>
      </c>
      <c r="BN56" s="23" t="n">
        <v>0</v>
      </c>
      <c r="BO56" s="23" t="n">
        <v>0</v>
      </c>
      <c r="BP56" s="22" t="n">
        <f aca="false">SUM(E56:BO56)</f>
        <v>1002</v>
      </c>
    </row>
    <row r="57" s="16" customFormat="true" ht="8.25" hidden="false" customHeight="true" outlineLevel="0" collapsed="false">
      <c r="A57" s="17"/>
      <c r="B57" s="31"/>
      <c r="C57" s="30" t="s">
        <v>128</v>
      </c>
      <c r="D57" s="30"/>
      <c r="E57" s="22" t="n">
        <v>0</v>
      </c>
      <c r="F57" s="22" t="n">
        <v>3</v>
      </c>
      <c r="G57" s="22" t="n">
        <v>31</v>
      </c>
      <c r="H57" s="22" t="n">
        <v>0</v>
      </c>
      <c r="I57" s="22" t="n">
        <v>0</v>
      </c>
      <c r="J57" s="22" t="n">
        <v>0</v>
      </c>
      <c r="K57" s="22" t="n">
        <v>1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35</v>
      </c>
      <c r="W57" s="22" t="n">
        <v>0</v>
      </c>
      <c r="X57" s="22" t="n">
        <v>819</v>
      </c>
      <c r="Y57" s="22" t="n">
        <v>0</v>
      </c>
      <c r="Z57" s="22" t="n">
        <v>2</v>
      </c>
      <c r="AA57" s="22" t="n">
        <v>47</v>
      </c>
      <c r="AB57" s="22" t="n">
        <v>0</v>
      </c>
      <c r="AC57" s="22" t="n">
        <v>0</v>
      </c>
      <c r="AD57" s="22" t="n">
        <v>0</v>
      </c>
      <c r="AE57" s="22" t="n">
        <v>287</v>
      </c>
      <c r="AF57" s="22" t="n">
        <v>20</v>
      </c>
      <c r="AG57" s="22" t="n">
        <v>0</v>
      </c>
      <c r="AH57" s="22" t="n">
        <v>4</v>
      </c>
      <c r="AI57" s="22" t="n">
        <v>114</v>
      </c>
      <c r="AJ57" s="22" t="n">
        <v>302</v>
      </c>
      <c r="AK57" s="22" t="n">
        <v>0</v>
      </c>
      <c r="AL57" s="22" t="n">
        <v>0</v>
      </c>
      <c r="AM57" s="22" t="n">
        <v>3</v>
      </c>
      <c r="AN57" s="22" t="n">
        <v>0</v>
      </c>
      <c r="AO57" s="22" t="n">
        <v>0</v>
      </c>
      <c r="AP57" s="22" t="n">
        <v>3</v>
      </c>
      <c r="AQ57" s="22" t="n">
        <v>0</v>
      </c>
      <c r="AR57" s="22" t="n">
        <v>6</v>
      </c>
      <c r="AS57" s="22" t="n">
        <v>1</v>
      </c>
      <c r="AT57" s="22" t="n">
        <v>0</v>
      </c>
      <c r="AU57" s="22" t="n">
        <v>8</v>
      </c>
      <c r="AV57" s="22" t="n">
        <v>0</v>
      </c>
      <c r="AW57" s="22" t="n">
        <v>0</v>
      </c>
      <c r="AX57" s="22" t="n">
        <v>0</v>
      </c>
      <c r="AY57" s="22" t="n">
        <v>16</v>
      </c>
      <c r="AZ57" s="22" t="n">
        <v>0</v>
      </c>
      <c r="BA57" s="22" t="n">
        <v>3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25</v>
      </c>
      <c r="BI57" s="22" t="n">
        <v>3</v>
      </c>
      <c r="BJ57" s="22" t="n">
        <v>0</v>
      </c>
      <c r="BK57" s="22" t="n">
        <v>0</v>
      </c>
      <c r="BL57" s="22" t="n">
        <v>3</v>
      </c>
      <c r="BM57" s="23" t="n">
        <v>0</v>
      </c>
      <c r="BN57" s="23" t="n">
        <v>0</v>
      </c>
      <c r="BO57" s="23" t="n">
        <v>0</v>
      </c>
      <c r="BP57" s="22" t="n">
        <f aca="false">SUM(E57:BO57)</f>
        <v>1736</v>
      </c>
    </row>
    <row r="58" s="16" customFormat="true" ht="8.25" hidden="false" customHeight="true" outlineLevel="0" collapsed="false">
      <c r="A58" s="17"/>
      <c r="B58" s="37" t="s">
        <v>129</v>
      </c>
      <c r="C58" s="38" t="s">
        <v>129</v>
      </c>
      <c r="D58" s="36" t="s">
        <v>130</v>
      </c>
      <c r="E58" s="22" t="n">
        <v>0</v>
      </c>
      <c r="F58" s="22" t="n">
        <v>222</v>
      </c>
      <c r="G58" s="22" t="n">
        <v>44</v>
      </c>
      <c r="H58" s="22" t="n">
        <v>0</v>
      </c>
      <c r="I58" s="22" t="n">
        <v>0</v>
      </c>
      <c r="J58" s="22" t="n">
        <v>0</v>
      </c>
      <c r="K58" s="22" t="n">
        <v>6</v>
      </c>
      <c r="L58" s="22" t="n">
        <v>0</v>
      </c>
      <c r="M58" s="22" t="n">
        <v>1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1</v>
      </c>
      <c r="U58" s="22" t="n">
        <v>0</v>
      </c>
      <c r="V58" s="22" t="n">
        <v>41</v>
      </c>
      <c r="W58" s="22" t="n">
        <v>0</v>
      </c>
      <c r="X58" s="22" t="n">
        <v>965</v>
      </c>
      <c r="Y58" s="22" t="n">
        <v>0</v>
      </c>
      <c r="Z58" s="22" t="n">
        <v>0</v>
      </c>
      <c r="AA58" s="22" t="n">
        <v>71</v>
      </c>
      <c r="AB58" s="22" t="n">
        <v>0</v>
      </c>
      <c r="AC58" s="22" t="n">
        <v>0</v>
      </c>
      <c r="AD58" s="22" t="n">
        <v>4</v>
      </c>
      <c r="AE58" s="22" t="n">
        <v>447</v>
      </c>
      <c r="AF58" s="22" t="n">
        <v>10</v>
      </c>
      <c r="AG58" s="22" t="n">
        <v>0</v>
      </c>
      <c r="AH58" s="22" t="n">
        <v>2</v>
      </c>
      <c r="AI58" s="22" t="n">
        <v>109</v>
      </c>
      <c r="AJ58" s="22" t="n">
        <v>527</v>
      </c>
      <c r="AK58" s="22" t="n">
        <v>0</v>
      </c>
      <c r="AL58" s="22" t="n">
        <v>0</v>
      </c>
      <c r="AM58" s="22" t="n">
        <v>20</v>
      </c>
      <c r="AN58" s="22" t="n">
        <v>0</v>
      </c>
      <c r="AO58" s="22" t="n">
        <v>0</v>
      </c>
      <c r="AP58" s="22" t="n">
        <v>4</v>
      </c>
      <c r="AQ58" s="22" t="n">
        <v>0</v>
      </c>
      <c r="AR58" s="22" t="n">
        <v>3</v>
      </c>
      <c r="AS58" s="22" t="n">
        <v>5</v>
      </c>
      <c r="AT58" s="22" t="n">
        <v>0</v>
      </c>
      <c r="AU58" s="22" t="n">
        <v>8</v>
      </c>
      <c r="AV58" s="22" t="n">
        <v>0</v>
      </c>
      <c r="AW58" s="22" t="n">
        <v>0</v>
      </c>
      <c r="AX58" s="22" t="n">
        <v>0</v>
      </c>
      <c r="AY58" s="22" t="n">
        <v>21</v>
      </c>
      <c r="AZ58" s="22" t="n">
        <v>0</v>
      </c>
      <c r="BA58" s="22" t="n">
        <v>11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2</v>
      </c>
      <c r="BH58" s="22" t="n">
        <v>22</v>
      </c>
      <c r="BI58" s="22" t="n">
        <v>2</v>
      </c>
      <c r="BJ58" s="22" t="n">
        <v>1</v>
      </c>
      <c r="BK58" s="22" t="n">
        <v>1</v>
      </c>
      <c r="BL58" s="22" t="n">
        <v>16</v>
      </c>
      <c r="BM58" s="23" t="n">
        <v>0</v>
      </c>
      <c r="BN58" s="23" t="n">
        <v>0</v>
      </c>
      <c r="BO58" s="23" t="n">
        <v>0</v>
      </c>
      <c r="BP58" s="22" t="n">
        <f aca="false">SUM(E58:BO58)</f>
        <v>2576</v>
      </c>
    </row>
    <row r="59" s="16" customFormat="true" ht="8.25" hidden="false" customHeight="true" outlineLevel="0" collapsed="false">
      <c r="A59" s="17"/>
      <c r="B59" s="37"/>
      <c r="C59" s="38"/>
      <c r="D59" s="36" t="s">
        <v>131</v>
      </c>
      <c r="E59" s="22" t="n">
        <v>0</v>
      </c>
      <c r="F59" s="22" t="n">
        <v>2</v>
      </c>
      <c r="G59" s="22" t="n">
        <v>10</v>
      </c>
      <c r="H59" s="22" t="n">
        <v>0</v>
      </c>
      <c r="I59" s="22" t="n">
        <v>0</v>
      </c>
      <c r="J59" s="22" t="n">
        <v>0</v>
      </c>
      <c r="K59" s="22" t="n">
        <v>1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3</v>
      </c>
      <c r="U59" s="22" t="n">
        <v>0</v>
      </c>
      <c r="V59" s="22" t="n">
        <v>10</v>
      </c>
      <c r="W59" s="22" t="n">
        <v>0</v>
      </c>
      <c r="X59" s="22" t="n">
        <v>296</v>
      </c>
      <c r="Y59" s="22" t="n">
        <v>0</v>
      </c>
      <c r="Z59" s="22" t="n">
        <v>2</v>
      </c>
      <c r="AA59" s="22" t="n">
        <v>41</v>
      </c>
      <c r="AB59" s="22" t="n">
        <v>0</v>
      </c>
      <c r="AC59" s="22" t="n">
        <v>0</v>
      </c>
      <c r="AD59" s="22" t="n">
        <v>0</v>
      </c>
      <c r="AE59" s="22" t="n">
        <v>122</v>
      </c>
      <c r="AF59" s="22" t="n">
        <v>1</v>
      </c>
      <c r="AG59" s="22" t="n">
        <v>0</v>
      </c>
      <c r="AH59" s="22" t="n">
        <v>1</v>
      </c>
      <c r="AI59" s="22" t="n">
        <v>25</v>
      </c>
      <c r="AJ59" s="22" t="n">
        <v>5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24</v>
      </c>
      <c r="AS59" s="22" t="n">
        <v>1</v>
      </c>
      <c r="AT59" s="22" t="n">
        <v>0</v>
      </c>
      <c r="AU59" s="22" t="n">
        <v>2</v>
      </c>
      <c r="AV59" s="22" t="n">
        <v>0</v>
      </c>
      <c r="AW59" s="22" t="n">
        <v>0</v>
      </c>
      <c r="AX59" s="22" t="n">
        <v>0</v>
      </c>
      <c r="AY59" s="22" t="n">
        <v>4</v>
      </c>
      <c r="AZ59" s="22" t="n">
        <v>0</v>
      </c>
      <c r="BA59" s="22" t="n">
        <v>4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8</v>
      </c>
      <c r="BI59" s="22" t="n">
        <v>0</v>
      </c>
      <c r="BJ59" s="22" t="n">
        <v>0</v>
      </c>
      <c r="BK59" s="22" t="n">
        <v>0</v>
      </c>
      <c r="BL59" s="22" t="n">
        <v>6</v>
      </c>
      <c r="BM59" s="23" t="n">
        <v>0</v>
      </c>
      <c r="BN59" s="23" t="n">
        <v>0</v>
      </c>
      <c r="BO59" s="23" t="n">
        <v>0</v>
      </c>
      <c r="BP59" s="22" t="n">
        <f aca="false">SUM(E59:BO59)</f>
        <v>613</v>
      </c>
    </row>
    <row r="60" s="16" customFormat="true" ht="8.25" hidden="false" customHeight="true" outlineLevel="0" collapsed="false">
      <c r="A60" s="17"/>
      <c r="B60" s="37"/>
      <c r="C60" s="38"/>
      <c r="D60" s="36" t="s">
        <v>84</v>
      </c>
      <c r="E60" s="22" t="n">
        <f aca="false">SUM(E58:E59)</f>
        <v>0</v>
      </c>
      <c r="F60" s="22" t="n">
        <f aca="false">SUM(F58:F59)</f>
        <v>224</v>
      </c>
      <c r="G60" s="22" t="n">
        <f aca="false">SUM(G58:G59)</f>
        <v>54</v>
      </c>
      <c r="H60" s="22" t="n">
        <f aca="false">SUM(H58:H59)</f>
        <v>0</v>
      </c>
      <c r="I60" s="22" t="n">
        <f aca="false">SUM(I58:I59)</f>
        <v>0</v>
      </c>
      <c r="J60" s="22" t="n">
        <f aca="false">SUM(J58:J59)</f>
        <v>0</v>
      </c>
      <c r="K60" s="22" t="n">
        <f aca="false">SUM(K58:K59)</f>
        <v>7</v>
      </c>
      <c r="L60" s="22" t="n">
        <f aca="false">SUM(L58:L59)</f>
        <v>0</v>
      </c>
      <c r="M60" s="22" t="n">
        <f aca="false">SUM(M58:M59)</f>
        <v>1</v>
      </c>
      <c r="N60" s="22" t="n">
        <f aca="false">SUM(N58:N59)</f>
        <v>0</v>
      </c>
      <c r="O60" s="22" t="n">
        <f aca="false">SUM(O58:O59)</f>
        <v>0</v>
      </c>
      <c r="P60" s="22" t="n">
        <f aca="false">SUM(P58:P59)</f>
        <v>0</v>
      </c>
      <c r="Q60" s="22" t="n">
        <f aca="false">SUM(Q58:Q59)</f>
        <v>0</v>
      </c>
      <c r="R60" s="22" t="n">
        <f aca="false">SUM(R58:R59)</f>
        <v>0</v>
      </c>
      <c r="S60" s="22" t="n">
        <f aca="false">SUM(S58:S59)</f>
        <v>0</v>
      </c>
      <c r="T60" s="22" t="n">
        <f aca="false">SUM(T58:T59)</f>
        <v>14</v>
      </c>
      <c r="U60" s="22" t="n">
        <f aca="false">SUM(U58:U59)</f>
        <v>0</v>
      </c>
      <c r="V60" s="22" t="n">
        <f aca="false">SUM(V58:V59)</f>
        <v>51</v>
      </c>
      <c r="W60" s="22" t="n">
        <f aca="false">SUM(W58:W59)</f>
        <v>0</v>
      </c>
      <c r="X60" s="22" t="n">
        <f aca="false">SUM(X58:X59)</f>
        <v>1261</v>
      </c>
      <c r="Y60" s="22" t="n">
        <f aca="false">SUM(Y58:Y59)</f>
        <v>0</v>
      </c>
      <c r="Z60" s="22" t="n">
        <f aca="false">SUM(Z58:Z59)</f>
        <v>2</v>
      </c>
      <c r="AA60" s="22" t="n">
        <f aca="false">SUM(AA58:AA59)</f>
        <v>112</v>
      </c>
      <c r="AB60" s="22" t="n">
        <f aca="false">SUM(AB58:AB59)</f>
        <v>0</v>
      </c>
      <c r="AC60" s="22" t="n">
        <f aca="false">SUM(AC58:AC59)</f>
        <v>0</v>
      </c>
      <c r="AD60" s="22" t="n">
        <f aca="false">SUM(AD58:AD59)</f>
        <v>4</v>
      </c>
      <c r="AE60" s="22" t="n">
        <f aca="false">SUM(AE58:AE59)</f>
        <v>569</v>
      </c>
      <c r="AF60" s="22" t="n">
        <f aca="false">SUM(AF58:AF59)</f>
        <v>11</v>
      </c>
      <c r="AG60" s="22" t="n">
        <f aca="false">SUM(AG58:AG59)</f>
        <v>0</v>
      </c>
      <c r="AH60" s="22" t="n">
        <f aca="false">SUM(AH58:AH59)</f>
        <v>3</v>
      </c>
      <c r="AI60" s="22" t="n">
        <f aca="false">SUM(AI58:AI59)</f>
        <v>134</v>
      </c>
      <c r="AJ60" s="22" t="n">
        <f aca="false">SUM(AJ58:AJ59)</f>
        <v>577</v>
      </c>
      <c r="AK60" s="22" t="n">
        <f aca="false">SUM(AK58:AK59)</f>
        <v>0</v>
      </c>
      <c r="AL60" s="22" t="n">
        <f aca="false">SUM(AL58:AL59)</f>
        <v>0</v>
      </c>
      <c r="AM60" s="22" t="n">
        <f aca="false">SUM(AM58:AM59)</f>
        <v>20</v>
      </c>
      <c r="AN60" s="22" t="n">
        <f aca="false">SUM(AN58:AN59)</f>
        <v>0</v>
      </c>
      <c r="AO60" s="22" t="n">
        <f aca="false">SUM(AO58:AO59)</f>
        <v>0</v>
      </c>
      <c r="AP60" s="22" t="n">
        <f aca="false">SUM(AP58:AP59)</f>
        <v>4</v>
      </c>
      <c r="AQ60" s="22" t="n">
        <f aca="false">SUM(AQ58:AQ59)</f>
        <v>0</v>
      </c>
      <c r="AR60" s="22" t="n">
        <f aca="false">SUM(AR58:AR59)</f>
        <v>27</v>
      </c>
      <c r="AS60" s="22" t="n">
        <f aca="false">SUM(AS58:AS59)</f>
        <v>6</v>
      </c>
      <c r="AT60" s="22" t="n">
        <f aca="false">SUM(AT58:AT59)</f>
        <v>0</v>
      </c>
      <c r="AU60" s="22" t="n">
        <f aca="false">SUM(AU58:AU59)</f>
        <v>10</v>
      </c>
      <c r="AV60" s="22" t="n">
        <f aca="false">SUM(AV58:AV59)</f>
        <v>0</v>
      </c>
      <c r="AW60" s="22" t="n">
        <f aca="false">SUM(AW58:AW59)</f>
        <v>0</v>
      </c>
      <c r="AX60" s="22" t="n">
        <f aca="false">SUM(AX58:AX59)</f>
        <v>0</v>
      </c>
      <c r="AY60" s="22" t="n">
        <f aca="false">SUM(AY58:AY59)</f>
        <v>25</v>
      </c>
      <c r="AZ60" s="22" t="n">
        <f aca="false">SUM(AZ58:AZ59)</f>
        <v>0</v>
      </c>
      <c r="BA60" s="22" t="n">
        <f aca="false">SUM(BA58:BA59)</f>
        <v>15</v>
      </c>
      <c r="BB60" s="22" t="n">
        <f aca="false">SUM(BB58:BB59)</f>
        <v>0</v>
      </c>
      <c r="BC60" s="22" t="n">
        <f aca="false">SUM(BC58:BC59)</f>
        <v>0</v>
      </c>
      <c r="BD60" s="22" t="n">
        <f aca="false">SUM(BD58:BD59)</f>
        <v>0</v>
      </c>
      <c r="BE60" s="22" t="n">
        <f aca="false">SUM(BE58:BE59)</f>
        <v>0</v>
      </c>
      <c r="BF60" s="22" t="n">
        <f aca="false">SUM(BF58:BF59)</f>
        <v>0</v>
      </c>
      <c r="BG60" s="22" t="n">
        <f aca="false">SUM(BG58:BG59)</f>
        <v>2</v>
      </c>
      <c r="BH60" s="22" t="n">
        <f aca="false">SUM(BH58:BH59)</f>
        <v>30</v>
      </c>
      <c r="BI60" s="22" t="n">
        <f aca="false">SUM(BI58:BI59)</f>
        <v>2</v>
      </c>
      <c r="BJ60" s="22" t="n">
        <f aca="false">SUM(BJ58:BJ59)</f>
        <v>1</v>
      </c>
      <c r="BK60" s="22" t="n">
        <f aca="false">SUM(BK58:BK59)</f>
        <v>1</v>
      </c>
      <c r="BL60" s="22" t="n">
        <f aca="false">SUM(BL58:BL59)</f>
        <v>22</v>
      </c>
      <c r="BM60" s="23" t="n">
        <f aca="false">SUM(BM58:BM59)</f>
        <v>0</v>
      </c>
      <c r="BN60" s="23" t="n">
        <f aca="false">SUM(BN58:BN59)</f>
        <v>0</v>
      </c>
      <c r="BO60" s="23" t="n">
        <f aca="false">SUM(BO58:BO59)</f>
        <v>0</v>
      </c>
      <c r="BP60" s="22" t="n">
        <f aca="false">SUM(BP58:BP59)</f>
        <v>3189</v>
      </c>
    </row>
    <row r="61" s="16" customFormat="true" ht="8.25" hidden="false" customHeight="true" outlineLevel="0" collapsed="false">
      <c r="A61" s="17"/>
      <c r="B61" s="37"/>
      <c r="C61" s="30" t="s">
        <v>132</v>
      </c>
      <c r="D61" s="30"/>
      <c r="E61" s="22" t="n">
        <v>0</v>
      </c>
      <c r="F61" s="22" t="n">
        <v>49</v>
      </c>
      <c r="G61" s="22" t="n">
        <v>13</v>
      </c>
      <c r="H61" s="22" t="n">
        <v>0</v>
      </c>
      <c r="I61" s="22" t="n">
        <v>0</v>
      </c>
      <c r="J61" s="22" t="n">
        <v>0</v>
      </c>
      <c r="K61" s="22" t="n">
        <v>2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5</v>
      </c>
      <c r="U61" s="22" t="n">
        <v>0</v>
      </c>
      <c r="V61" s="22" t="n">
        <v>50</v>
      </c>
      <c r="W61" s="22" t="n">
        <v>2</v>
      </c>
      <c r="X61" s="22" t="n">
        <v>442</v>
      </c>
      <c r="Y61" s="22" t="n">
        <v>0</v>
      </c>
      <c r="Z61" s="22" t="n">
        <v>0</v>
      </c>
      <c r="AA61" s="22" t="n">
        <v>23</v>
      </c>
      <c r="AB61" s="22" t="n">
        <v>0</v>
      </c>
      <c r="AC61" s="22" t="n">
        <v>0</v>
      </c>
      <c r="AD61" s="22" t="n">
        <v>3</v>
      </c>
      <c r="AE61" s="22" t="n">
        <v>377</v>
      </c>
      <c r="AF61" s="22" t="n">
        <v>13</v>
      </c>
      <c r="AG61" s="22" t="n">
        <v>0</v>
      </c>
      <c r="AH61" s="22" t="n">
        <v>0</v>
      </c>
      <c r="AI61" s="22" t="n">
        <v>77</v>
      </c>
      <c r="AJ61" s="22" t="n">
        <v>241</v>
      </c>
      <c r="AK61" s="22" t="n">
        <v>0</v>
      </c>
      <c r="AL61" s="22" t="n">
        <v>0</v>
      </c>
      <c r="AM61" s="22" t="n">
        <v>2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1</v>
      </c>
      <c r="AS61" s="22" t="n">
        <v>3</v>
      </c>
      <c r="AT61" s="22" t="n">
        <v>0</v>
      </c>
      <c r="AU61" s="22" t="n">
        <v>3</v>
      </c>
      <c r="AV61" s="22" t="n">
        <v>0</v>
      </c>
      <c r="AW61" s="22" t="n">
        <v>0</v>
      </c>
      <c r="AX61" s="22" t="n">
        <v>0</v>
      </c>
      <c r="AY61" s="22" t="n">
        <v>14</v>
      </c>
      <c r="AZ61" s="22" t="n">
        <v>0</v>
      </c>
      <c r="BA61" s="22" t="n">
        <v>17</v>
      </c>
      <c r="BB61" s="22" t="n">
        <v>2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10</v>
      </c>
      <c r="BI61" s="22" t="n">
        <v>0</v>
      </c>
      <c r="BJ61" s="22" t="n">
        <v>0</v>
      </c>
      <c r="BK61" s="22" t="n">
        <v>0</v>
      </c>
      <c r="BL61" s="22" t="n">
        <v>7</v>
      </c>
      <c r="BM61" s="23" t="n">
        <v>0</v>
      </c>
      <c r="BN61" s="23" t="n">
        <v>0</v>
      </c>
      <c r="BO61" s="23" t="n">
        <v>0</v>
      </c>
      <c r="BP61" s="22" t="n">
        <f aca="false">SUM(E61:BO61)</f>
        <v>1356</v>
      </c>
    </row>
    <row r="62" s="16" customFormat="true" ht="8.25" hidden="false" customHeight="true" outlineLevel="0" collapsed="false">
      <c r="A62" s="17"/>
      <c r="B62" s="37"/>
      <c r="C62" s="30" t="s">
        <v>133</v>
      </c>
      <c r="D62" s="30"/>
      <c r="E62" s="22" t="n">
        <v>0</v>
      </c>
      <c r="F62" s="22" t="n">
        <v>12</v>
      </c>
      <c r="G62" s="22" t="n">
        <v>15</v>
      </c>
      <c r="H62" s="22" t="n">
        <v>0</v>
      </c>
      <c r="I62" s="22" t="n">
        <v>0</v>
      </c>
      <c r="J62" s="22" t="n">
        <v>0</v>
      </c>
      <c r="K62" s="22" t="n">
        <v>2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1</v>
      </c>
      <c r="V62" s="22" t="n">
        <v>18</v>
      </c>
      <c r="W62" s="22" t="n">
        <v>0</v>
      </c>
      <c r="X62" s="22" t="n">
        <v>344</v>
      </c>
      <c r="Y62" s="22" t="n">
        <v>0</v>
      </c>
      <c r="Z62" s="22" t="n">
        <v>5</v>
      </c>
      <c r="AA62" s="22" t="n">
        <v>18</v>
      </c>
      <c r="AB62" s="22" t="n">
        <v>0</v>
      </c>
      <c r="AC62" s="22" t="n">
        <v>0</v>
      </c>
      <c r="AD62" s="22" t="n">
        <v>3</v>
      </c>
      <c r="AE62" s="22" t="n">
        <v>388</v>
      </c>
      <c r="AF62" s="22" t="n">
        <v>17</v>
      </c>
      <c r="AG62" s="22" t="n">
        <v>0</v>
      </c>
      <c r="AH62" s="22" t="n">
        <v>1</v>
      </c>
      <c r="AI62" s="22" t="n">
        <v>54</v>
      </c>
      <c r="AJ62" s="22" t="n">
        <v>152</v>
      </c>
      <c r="AK62" s="22" t="n">
        <v>1</v>
      </c>
      <c r="AL62" s="22" t="n">
        <v>0</v>
      </c>
      <c r="AM62" s="22" t="n">
        <v>9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1</v>
      </c>
      <c r="AS62" s="22" t="n">
        <v>6</v>
      </c>
      <c r="AT62" s="22" t="n">
        <v>0</v>
      </c>
      <c r="AU62" s="22" t="n">
        <v>3</v>
      </c>
      <c r="AV62" s="22" t="n">
        <v>0</v>
      </c>
      <c r="AW62" s="22" t="n">
        <v>0</v>
      </c>
      <c r="AX62" s="22" t="n">
        <v>0</v>
      </c>
      <c r="AY62" s="22" t="n">
        <v>8</v>
      </c>
      <c r="AZ62" s="22" t="n">
        <v>0</v>
      </c>
      <c r="BA62" s="22" t="n">
        <v>2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2</v>
      </c>
      <c r="BH62" s="22" t="n">
        <v>11</v>
      </c>
      <c r="BI62" s="22" t="n">
        <v>1</v>
      </c>
      <c r="BJ62" s="22" t="n">
        <v>0</v>
      </c>
      <c r="BK62" s="22" t="n">
        <v>0</v>
      </c>
      <c r="BL62" s="22" t="n">
        <v>1</v>
      </c>
      <c r="BM62" s="23" t="n">
        <v>0</v>
      </c>
      <c r="BN62" s="23" t="n">
        <v>0</v>
      </c>
      <c r="BO62" s="23" t="n">
        <v>0</v>
      </c>
      <c r="BP62" s="22" t="n">
        <f aca="false">SUM(E62:BO62)</f>
        <v>1076</v>
      </c>
    </row>
    <row r="63" s="16" customFormat="true" ht="8.25" hidden="false" customHeight="true" outlineLevel="0" collapsed="false">
      <c r="A63" s="17"/>
      <c r="B63" s="31" t="s">
        <v>134</v>
      </c>
      <c r="C63" s="30" t="s">
        <v>135</v>
      </c>
      <c r="D63" s="30"/>
      <c r="E63" s="22" t="n">
        <v>0</v>
      </c>
      <c r="F63" s="22" t="n">
        <v>263</v>
      </c>
      <c r="G63" s="22" t="n">
        <v>1</v>
      </c>
      <c r="H63" s="22" t="n">
        <v>0</v>
      </c>
      <c r="I63" s="22" t="n">
        <v>0</v>
      </c>
      <c r="J63" s="22" t="n">
        <v>0</v>
      </c>
      <c r="K63" s="22" t="n">
        <v>6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1</v>
      </c>
      <c r="U63" s="22" t="n">
        <v>0</v>
      </c>
      <c r="V63" s="22" t="n">
        <v>209</v>
      </c>
      <c r="W63" s="22" t="n">
        <v>1</v>
      </c>
      <c r="X63" s="22" t="n">
        <v>274</v>
      </c>
      <c r="Y63" s="22" t="n">
        <v>0</v>
      </c>
      <c r="Z63" s="22" t="n">
        <v>0</v>
      </c>
      <c r="AA63" s="22" t="n">
        <v>28</v>
      </c>
      <c r="AB63" s="22" t="n">
        <v>0</v>
      </c>
      <c r="AC63" s="22" t="n">
        <v>0</v>
      </c>
      <c r="AD63" s="22" t="n">
        <v>2</v>
      </c>
      <c r="AE63" s="22" t="n">
        <v>112</v>
      </c>
      <c r="AF63" s="22" t="n">
        <v>1</v>
      </c>
      <c r="AG63" s="22" t="n">
        <v>0</v>
      </c>
      <c r="AH63" s="22" t="n">
        <v>1</v>
      </c>
      <c r="AI63" s="22" t="n">
        <v>86</v>
      </c>
      <c r="AJ63" s="22" t="n">
        <v>192</v>
      </c>
      <c r="AK63" s="22" t="n">
        <v>0</v>
      </c>
      <c r="AL63" s="22" t="n">
        <v>1</v>
      </c>
      <c r="AM63" s="22" t="n">
        <v>6</v>
      </c>
      <c r="AN63" s="22" t="n">
        <v>2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2</v>
      </c>
      <c r="AZ63" s="22" t="n">
        <v>1</v>
      </c>
      <c r="BA63" s="22" t="n">
        <v>3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1</v>
      </c>
      <c r="BI63" s="22" t="n">
        <v>0</v>
      </c>
      <c r="BJ63" s="22" t="n">
        <v>0</v>
      </c>
      <c r="BK63" s="22" t="n">
        <v>0</v>
      </c>
      <c r="BL63" s="22" t="n">
        <v>5</v>
      </c>
      <c r="BM63" s="23" t="n">
        <v>0</v>
      </c>
      <c r="BN63" s="23" t="n">
        <v>0</v>
      </c>
      <c r="BO63" s="23" t="n">
        <v>0</v>
      </c>
      <c r="BP63" s="22" t="n">
        <f aca="false">SUM(E63:BO63)</f>
        <v>1198</v>
      </c>
    </row>
    <row r="64" s="16" customFormat="true" ht="8.25" hidden="false" customHeight="true" outlineLevel="0" collapsed="false">
      <c r="A64" s="17"/>
      <c r="B64" s="31"/>
      <c r="C64" s="30" t="s">
        <v>136</v>
      </c>
      <c r="D64" s="30"/>
      <c r="E64" s="22" t="n">
        <v>0</v>
      </c>
      <c r="F64" s="22" t="n">
        <v>19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1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13</v>
      </c>
      <c r="W64" s="22" t="n">
        <v>0</v>
      </c>
      <c r="X64" s="22" t="n">
        <v>46</v>
      </c>
      <c r="Y64" s="22" t="n">
        <v>0</v>
      </c>
      <c r="Z64" s="22" t="n">
        <v>1</v>
      </c>
      <c r="AA64" s="22" t="n">
        <v>4</v>
      </c>
      <c r="AB64" s="22" t="n">
        <v>0</v>
      </c>
      <c r="AC64" s="22" t="n">
        <v>0</v>
      </c>
      <c r="AD64" s="22" t="n">
        <v>0</v>
      </c>
      <c r="AE64" s="22" t="n">
        <v>27</v>
      </c>
      <c r="AF64" s="22" t="n">
        <v>1</v>
      </c>
      <c r="AG64" s="22" t="n">
        <v>0</v>
      </c>
      <c r="AH64" s="22" t="n">
        <v>0</v>
      </c>
      <c r="AI64" s="22" t="n">
        <v>17</v>
      </c>
      <c r="AJ64" s="22" t="n">
        <v>25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1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2</v>
      </c>
      <c r="BI64" s="22" t="n">
        <v>0</v>
      </c>
      <c r="BJ64" s="22" t="n">
        <v>0</v>
      </c>
      <c r="BK64" s="22" t="n">
        <v>0</v>
      </c>
      <c r="BL64" s="22" t="n">
        <v>1</v>
      </c>
      <c r="BM64" s="23" t="n">
        <v>0</v>
      </c>
      <c r="BN64" s="23" t="n">
        <v>0</v>
      </c>
      <c r="BO64" s="23" t="n">
        <v>0</v>
      </c>
      <c r="BP64" s="22" t="n">
        <f aca="false">SUM(E64:BO64)</f>
        <v>158</v>
      </c>
    </row>
    <row r="65" s="16" customFormat="true" ht="8.25" hidden="false" customHeight="true" outlineLevel="0" collapsed="false">
      <c r="A65" s="17"/>
      <c r="B65" s="31"/>
      <c r="C65" s="30" t="s">
        <v>84</v>
      </c>
      <c r="D65" s="30"/>
      <c r="E65" s="22" t="n">
        <f aca="false">SUM(E63:E64)</f>
        <v>0</v>
      </c>
      <c r="F65" s="22" t="n">
        <f aca="false">SUM(F63:F64)</f>
        <v>282</v>
      </c>
      <c r="G65" s="22" t="n">
        <f aca="false">SUM(G63:G64)</f>
        <v>1</v>
      </c>
      <c r="H65" s="22" t="n">
        <f aca="false">SUM(H63:H64)</f>
        <v>0</v>
      </c>
      <c r="I65" s="22" t="n">
        <f aca="false">SUM(I63:I64)</f>
        <v>0</v>
      </c>
      <c r="J65" s="22" t="n">
        <f aca="false">SUM(J63:J64)</f>
        <v>0</v>
      </c>
      <c r="K65" s="22" t="n">
        <f aca="false">SUM(K63:K64)</f>
        <v>7</v>
      </c>
      <c r="L65" s="22" t="n">
        <f aca="false">SUM(L63:L64)</f>
        <v>0</v>
      </c>
      <c r="M65" s="22" t="n">
        <f aca="false">SUM(M63:M64)</f>
        <v>0</v>
      </c>
      <c r="N65" s="22" t="n">
        <f aca="false">SUM(N63:N64)</f>
        <v>0</v>
      </c>
      <c r="O65" s="22" t="n">
        <f aca="false">SUM(O63:O64)</f>
        <v>0</v>
      </c>
      <c r="P65" s="22" t="n">
        <f aca="false">SUM(P63:P64)</f>
        <v>0</v>
      </c>
      <c r="Q65" s="22" t="n">
        <f aca="false">SUM(Q63:Q64)</f>
        <v>0</v>
      </c>
      <c r="R65" s="22" t="n">
        <f aca="false">SUM(R63:R64)</f>
        <v>0</v>
      </c>
      <c r="S65" s="22" t="n">
        <f aca="false">SUM(S63:S64)</f>
        <v>0</v>
      </c>
      <c r="T65" s="22" t="n">
        <f aca="false">SUM(T63:T64)</f>
        <v>1</v>
      </c>
      <c r="U65" s="22" t="n">
        <f aca="false">SUM(U63:U64)</f>
        <v>0</v>
      </c>
      <c r="V65" s="22" t="n">
        <f aca="false">SUM(V63:V64)</f>
        <v>222</v>
      </c>
      <c r="W65" s="22" t="n">
        <f aca="false">SUM(W63:W64)</f>
        <v>1</v>
      </c>
      <c r="X65" s="22" t="n">
        <f aca="false">SUM(X63:X64)</f>
        <v>320</v>
      </c>
      <c r="Y65" s="22" t="n">
        <f aca="false">SUM(Y63:Y64)</f>
        <v>0</v>
      </c>
      <c r="Z65" s="22" t="n">
        <f aca="false">SUM(Z63:Z64)</f>
        <v>1</v>
      </c>
      <c r="AA65" s="22" t="n">
        <f aca="false">SUM(AA63:AA64)</f>
        <v>32</v>
      </c>
      <c r="AB65" s="22" t="n">
        <f aca="false">SUM(AB63:AB64)</f>
        <v>0</v>
      </c>
      <c r="AC65" s="22" t="n">
        <f aca="false">SUM(AC63:AC64)</f>
        <v>0</v>
      </c>
      <c r="AD65" s="22" t="n">
        <f aca="false">SUM(AD63:AD64)</f>
        <v>2</v>
      </c>
      <c r="AE65" s="22" t="n">
        <f aca="false">SUM(AE63:AE64)</f>
        <v>139</v>
      </c>
      <c r="AF65" s="22" t="n">
        <f aca="false">SUM(AF63:AF64)</f>
        <v>2</v>
      </c>
      <c r="AG65" s="22" t="n">
        <f aca="false">SUM(AG63:AG64)</f>
        <v>0</v>
      </c>
      <c r="AH65" s="22" t="n">
        <f aca="false">SUM(AH63:AH64)</f>
        <v>1</v>
      </c>
      <c r="AI65" s="22" t="n">
        <f aca="false">SUM(AI63:AI64)</f>
        <v>103</v>
      </c>
      <c r="AJ65" s="22" t="n">
        <f aca="false">SUM(AJ63:AJ64)</f>
        <v>217</v>
      </c>
      <c r="AK65" s="22" t="n">
        <f aca="false">SUM(AK63:AK64)</f>
        <v>0</v>
      </c>
      <c r="AL65" s="22" t="n">
        <f aca="false">SUM(AL63:AL64)</f>
        <v>1</v>
      </c>
      <c r="AM65" s="22" t="n">
        <f aca="false">SUM(AM63:AM64)</f>
        <v>6</v>
      </c>
      <c r="AN65" s="22" t="n">
        <f aca="false">SUM(AN63:AN64)</f>
        <v>2</v>
      </c>
      <c r="AO65" s="22" t="n">
        <f aca="false">SUM(AO63:AO64)</f>
        <v>0</v>
      </c>
      <c r="AP65" s="22" t="n">
        <f aca="false">SUM(AP63:AP64)</f>
        <v>0</v>
      </c>
      <c r="AQ65" s="22" t="n">
        <f aca="false">SUM(AQ63:AQ64)</f>
        <v>0</v>
      </c>
      <c r="AR65" s="22" t="n">
        <f aca="false">SUM(AR63:AR64)</f>
        <v>0</v>
      </c>
      <c r="AS65" s="22" t="n">
        <f aca="false">SUM(AS63:AS64)</f>
        <v>0</v>
      </c>
      <c r="AT65" s="22" t="n">
        <f aca="false">SUM(AT63:AT64)</f>
        <v>0</v>
      </c>
      <c r="AU65" s="22" t="n">
        <f aca="false">SUM(AU63:AU64)</f>
        <v>0</v>
      </c>
      <c r="AV65" s="22" t="n">
        <f aca="false">SUM(AV63:AV64)</f>
        <v>0</v>
      </c>
      <c r="AW65" s="22" t="n">
        <f aca="false">SUM(AW63:AW64)</f>
        <v>0</v>
      </c>
      <c r="AX65" s="22" t="n">
        <f aca="false">SUM(AX63:AX64)</f>
        <v>0</v>
      </c>
      <c r="AY65" s="22" t="n">
        <f aca="false">SUM(AY63:AY64)</f>
        <v>3</v>
      </c>
      <c r="AZ65" s="22" t="n">
        <f aca="false">SUM(AZ63:AZ64)</f>
        <v>1</v>
      </c>
      <c r="BA65" s="22" t="n">
        <f aca="false">SUM(BA63:BA64)</f>
        <v>3</v>
      </c>
      <c r="BB65" s="22" t="n">
        <f aca="false">SUM(BB63:BB64)</f>
        <v>0</v>
      </c>
      <c r="BC65" s="22" t="n">
        <f aca="false">SUM(BC63:BC64)</f>
        <v>0</v>
      </c>
      <c r="BD65" s="22" t="n">
        <f aca="false">SUM(BD63:BD64)</f>
        <v>0</v>
      </c>
      <c r="BE65" s="22" t="n">
        <f aca="false">SUM(BE63:BE64)</f>
        <v>0</v>
      </c>
      <c r="BF65" s="22" t="n">
        <f aca="false">SUM(BF63:BF64)</f>
        <v>0</v>
      </c>
      <c r="BG65" s="22" t="n">
        <f aca="false">SUM(BG63:BG64)</f>
        <v>0</v>
      </c>
      <c r="BH65" s="22" t="n">
        <f aca="false">SUM(BH63:BH64)</f>
        <v>3</v>
      </c>
      <c r="BI65" s="22" t="n">
        <f aca="false">SUM(BI63:BI64)</f>
        <v>0</v>
      </c>
      <c r="BJ65" s="22" t="n">
        <f aca="false">SUM(BJ63:BJ64)</f>
        <v>0</v>
      </c>
      <c r="BK65" s="22" t="n">
        <f aca="false">SUM(BK63:BK64)</f>
        <v>0</v>
      </c>
      <c r="BL65" s="22" t="n">
        <f aca="false">SUM(BL63:BL64)</f>
        <v>6</v>
      </c>
      <c r="BM65" s="23" t="n">
        <f aca="false">SUM(BM63:BM64)</f>
        <v>0</v>
      </c>
      <c r="BN65" s="23" t="n">
        <f aca="false">SUM(BN63:BN64)</f>
        <v>0</v>
      </c>
      <c r="BO65" s="23" t="n">
        <f aca="false">SUM(BO63:BO64)</f>
        <v>0</v>
      </c>
      <c r="BP65" s="22" t="n">
        <f aca="false">SUM(BP63:BP64)</f>
        <v>1356</v>
      </c>
    </row>
    <row r="66" s="16" customFormat="true" ht="8.25" hidden="false" customHeight="true" outlineLevel="0" collapsed="false">
      <c r="A66" s="17"/>
      <c r="B66" s="24" t="s">
        <v>75</v>
      </c>
      <c r="C66" s="24"/>
      <c r="D66" s="24"/>
      <c r="E66" s="25" t="n">
        <f aca="false">SUM(E26,E29,E32:E33,E36,E39,E42:E43,E47:E48,E51,E54:E57,E60:E62,E65)</f>
        <v>1</v>
      </c>
      <c r="F66" s="25" t="n">
        <f aca="false">SUM(F26,F29,F32:F33,F36,F39,F42:F43,F47:F48,F51,F54:F57,F60:F62,F65)</f>
        <v>1204</v>
      </c>
      <c r="G66" s="25" t="n">
        <f aca="false">SUM(G26,G29,G32:G33,G36,G39,G42:G43,G47:G48,G51,G54:G57,G60:G62,G65)</f>
        <v>383</v>
      </c>
      <c r="H66" s="25" t="n">
        <f aca="false">SUM(H26,H29,H32:H33,H36,H39,H42:H43,H47:H48,H51,H54:H57,H60:H62,H65)</f>
        <v>0</v>
      </c>
      <c r="I66" s="25" t="n">
        <f aca="false">SUM(I26,I29,I32:I33,I36,I39,I42:I43,I47:I48,I51,I54:I57,I60:I62,I65)</f>
        <v>0</v>
      </c>
      <c r="J66" s="25" t="n">
        <f aca="false">SUM(J26,J29,J32:J33,J36,J39,J42:J43,J47:J48,J51,J54:J57,J60:J62,J65)</f>
        <v>0</v>
      </c>
      <c r="K66" s="25" t="n">
        <f aca="false">SUM(K26,K29,K32:K33,K36,K39,K42:K43,K47:K48,K51,K54:K57,K60:K62,K65)</f>
        <v>41</v>
      </c>
      <c r="L66" s="25" t="n">
        <f aca="false">SUM(L26,L29,L32:L33,L36,L39,L42:L43,L47:L48,L51,L54:L57,L60:L62,L65)</f>
        <v>0</v>
      </c>
      <c r="M66" s="25" t="n">
        <f aca="false">SUM(M26,M29,M32:M33,M36,M39,M42:M43,M47:M48,M51,M54:M57,M60:M62,M65)</f>
        <v>2</v>
      </c>
      <c r="N66" s="25" t="n">
        <f aca="false">SUM(N26,N29,N32:N33,N36,N39,N42:N43,N47:N48,N51,N54:N57,N60:N62,N65)</f>
        <v>10</v>
      </c>
      <c r="O66" s="25" t="n">
        <f aca="false">SUM(O26,O29,O32:O33,O36,O39,O42:O43,O47:O48,O51,O54:O57,O60:O62,O65)</f>
        <v>0</v>
      </c>
      <c r="P66" s="25" t="n">
        <f aca="false">SUM(P26,P29,P32:P33,P36,P39,P42:P43,P47:P48,P51,P54:P57,P60:P62,P65)</f>
        <v>0</v>
      </c>
      <c r="Q66" s="25" t="n">
        <f aca="false">SUM(Q26,Q29,Q32:Q33,Q36,Q39,Q42:Q43,Q47:Q48,Q51,Q54:Q57,Q60:Q62,Q65)</f>
        <v>0</v>
      </c>
      <c r="R66" s="25" t="n">
        <f aca="false">SUM(R26,R29,R32:R33,R36,R39,R42:R43,R47:R48,R51,R54:R57,R60:R62,R65)</f>
        <v>0</v>
      </c>
      <c r="S66" s="25" t="n">
        <f aca="false">SUM(S26,S29,S32:S33,S36,S39,S42:S43,S47:S48,S51,S54:S57,S60:S62,S65)</f>
        <v>1</v>
      </c>
      <c r="T66" s="25" t="n">
        <f aca="false">SUM(T26,T29,T32:T33,T36,T39,T42:T43,T47:T48,T51,T54:T57,T60:T62,T65)</f>
        <v>46</v>
      </c>
      <c r="U66" s="25" t="n">
        <f aca="false">SUM(U26,U29,U32:U33,U36,U39,U42:U43,U47:U48,U51,U54:U57,U60:U62,U65)</f>
        <v>4</v>
      </c>
      <c r="V66" s="25" t="n">
        <f aca="false">SUM(V26,V29,V32:V33,V36,V39,V42:V43,V47:V48,V51,V54:V57,V60:V62,V65)</f>
        <v>1373</v>
      </c>
      <c r="W66" s="25" t="n">
        <f aca="false">SUM(W26,W29,W32:W33,W36,W39,W42:W43,W47:W48,W51,W54:W57,W60:W62,W65)</f>
        <v>23</v>
      </c>
      <c r="X66" s="25" t="n">
        <f aca="false">SUM(X26,X29,X32:X33,X36,X39,X42:X43,X47:X48,X51,X54:X57,X60:X62,X65)</f>
        <v>11142</v>
      </c>
      <c r="Y66" s="25" t="n">
        <f aca="false">SUM(Y26,Y29,Y32:Y33,Y36,Y39,Y42:Y43,Y47:Y48,Y51,Y54:Y57,Y60:Y62,Y65)</f>
        <v>1</v>
      </c>
      <c r="Z66" s="25" t="n">
        <f aca="false">SUM(Z26,Z29,Z32:Z33,Z36,Z39,Z42:Z43,Z47:Z48,Z51,Z54:Z57,Z60:Z62,Z65)</f>
        <v>38</v>
      </c>
      <c r="AA66" s="25" t="n">
        <f aca="false">SUM(AA26,AA29,AA32:AA33,AA36,AA39,AA42:AA43,AA47:AA48,AA51,AA54:AA57,AA60:AA62,AA65)</f>
        <v>1115</v>
      </c>
      <c r="AB66" s="25" t="n">
        <f aca="false">SUM(AB26,AB29,AB32:AB33,AB36,AB39,AB42:AB43,AB47:AB48,AB51,AB54:AB57,AB60:AB62,AB65)</f>
        <v>1</v>
      </c>
      <c r="AC66" s="25" t="n">
        <f aca="false">SUM(AC26,AC29,AC32:AC33,AC36,AC39,AC42:AC43,AC47:AC48,AC51,AC54:AC57,AC60:AC62,AC65)</f>
        <v>2</v>
      </c>
      <c r="AD66" s="25" t="n">
        <f aca="false">SUM(AD26,AD29,AD32:AD33,AD36,AD39,AD42:AD43,AD47:AD48,AD51,AD54:AD57,AD60:AD62,AD65)</f>
        <v>35</v>
      </c>
      <c r="AE66" s="25" t="n">
        <f aca="false">SUM(AE26,AE29,AE32:AE33,AE36,AE39,AE42:AE43,AE47:AE48,AE51,AE54:AE57,AE60:AE62,AE65)</f>
        <v>10556</v>
      </c>
      <c r="AF66" s="25" t="n">
        <f aca="false">SUM(AF26,AF29,AF32:AF33,AF36,AF39,AF42:AF43,AF47:AF48,AF51,AF54:AF57,AF60:AF62,AF65)</f>
        <v>312</v>
      </c>
      <c r="AG66" s="25" t="n">
        <f aca="false">SUM(AG26,AG29,AG32:AG33,AG36,AG39,AG42:AG43,AG47:AG48,AG51,AG54:AG57,AG60:AG62,AG65)</f>
        <v>27</v>
      </c>
      <c r="AH66" s="25" t="n">
        <f aca="false">SUM(AH26,AH29,AH32:AH33,AH36,AH39,AH42:AH43,AH47:AH48,AH51,AH54:AH57,AH60:AH62,AH65)</f>
        <v>34</v>
      </c>
      <c r="AI66" s="25" t="n">
        <f aca="false">SUM(AI26,AI29,AI32:AI33,AI36,AI39,AI42:AI43,AI47:AI48,AI51,AI54:AI57,AI60:AI62,AI65)</f>
        <v>1633</v>
      </c>
      <c r="AJ66" s="25" t="n">
        <f aca="false">SUM(AJ26,AJ29,AJ32:AJ33,AJ36,AJ39,AJ42:AJ43,AJ47:AJ48,AJ51,AJ54:AJ57,AJ60:AJ62,AJ65)</f>
        <v>5117</v>
      </c>
      <c r="AK66" s="25" t="n">
        <f aca="false">SUM(AK26,AK29,AK32:AK33,AK36,AK39,AK42:AK43,AK47:AK48,AK51,AK54:AK57,AK60:AK62,AK65)</f>
        <v>14</v>
      </c>
      <c r="AL66" s="25" t="n">
        <f aca="false">SUM(AL26,AL29,AL32:AL33,AL36,AL39,AL42:AL43,AL47:AL48,AL51,AL54:AL57,AL60:AL62,AL65)</f>
        <v>6</v>
      </c>
      <c r="AM66" s="25" t="n">
        <f aca="false">SUM(AM26,AM29,AM32:AM33,AM36,AM39,AM42:AM43,AM47:AM48,AM51,AM54:AM57,AM60:AM62,AM65)</f>
        <v>170</v>
      </c>
      <c r="AN66" s="25" t="n">
        <f aca="false">SUM(AN26,AN29,AN32:AN33,AN36,AN39,AN42:AN43,AN47:AN48,AN51,AN54:AN57,AN60:AN62,AN65)</f>
        <v>4</v>
      </c>
      <c r="AO66" s="25" t="n">
        <f aca="false">SUM(AO26,AO29,AO32:AO33,AO36,AO39,AO42:AO43,AO47:AO48,AO51,AO54:AO57,AO60:AO62,AO65)</f>
        <v>0</v>
      </c>
      <c r="AP66" s="25" t="n">
        <f aca="false">SUM(AP26,AP29,AP32:AP33,AP36,AP39,AP42:AP43,AP47:AP48,AP51,AP54:AP57,AP60:AP62,AP65)</f>
        <v>19</v>
      </c>
      <c r="AQ66" s="25" t="n">
        <f aca="false">SUM(AQ26,AQ29,AQ32:AQ33,AQ36,AQ39,AQ42:AQ43,AQ47:AQ48,AQ51,AQ54:AQ57,AQ60:AQ62,AQ65)</f>
        <v>1</v>
      </c>
      <c r="AR66" s="25" t="n">
        <f aca="false">SUM(AR26,AR29,AR32:AR33,AR36,AR39,AR42:AR43,AR47:AR48,AR51,AR54:AR57,AR60:AR62,AR65)</f>
        <v>84</v>
      </c>
      <c r="AS66" s="25" t="n">
        <f aca="false">SUM(AS26,AS29,AS32:AS33,AS36,AS39,AS42:AS43,AS47:AS48,AS51,AS54:AS57,AS60:AS62,AS65)</f>
        <v>33</v>
      </c>
      <c r="AT66" s="25" t="n">
        <f aca="false">SUM(AT26,AT29,AT32:AT33,AT36,AT39,AT42:AT43,AT47:AT48,AT51,AT54:AT57,AT60:AT62,AT65)</f>
        <v>0</v>
      </c>
      <c r="AU66" s="25" t="n">
        <f aca="false">SUM(AU26,AU29,AU32:AU33,AU36,AU39,AU42:AU43,AU47:AU48,AU51,AU54:AU57,AU60:AU62,AU65)</f>
        <v>93</v>
      </c>
      <c r="AV66" s="25" t="n">
        <f aca="false">SUM(AV26,AV29,AV32:AV33,AV36,AV39,AV42:AV43,AV47:AV48,AV51,AV54:AV57,AV60:AV62,AV65)</f>
        <v>0</v>
      </c>
      <c r="AW66" s="25" t="n">
        <f aca="false">SUM(AW26,AW29,AW32:AW33,AW36,AW39,AW42:AW43,AW47:AW48,AW51,AW54:AW57,AW60:AW62,AW65)</f>
        <v>0</v>
      </c>
      <c r="AX66" s="25" t="n">
        <f aca="false">SUM(AX26,AX29,AX32:AX33,AX36,AX39,AX42:AX43,AX47:AX48,AX51,AX54:AX57,AX60:AX62,AX65)</f>
        <v>2</v>
      </c>
      <c r="AY66" s="25" t="n">
        <f aca="false">SUM(AY26,AY29,AY32:AY33,AY36,AY39,AY42:AY43,AY47:AY48,AY51,AY54:AY57,AY60:AY62,AY65)</f>
        <v>203</v>
      </c>
      <c r="AZ66" s="25" t="n">
        <f aca="false">SUM(AZ26,AZ29,AZ32:AZ33,AZ36,AZ39,AZ42:AZ43,AZ47:AZ48,AZ51,AZ54:AZ57,AZ60:AZ62,AZ65)</f>
        <v>1</v>
      </c>
      <c r="BA66" s="25" t="n">
        <f aca="false">SUM(BA26,BA29,BA32:BA33,BA36,BA39,BA42:BA43,BA47:BA48,BA51,BA54:BA57,BA60:BA62,BA65)</f>
        <v>79</v>
      </c>
      <c r="BB66" s="25" t="n">
        <f aca="false">SUM(BB26,BB29,BB32:BB33,BB36,BB39,BB42:BB43,BB47:BB48,BB51,BB54:BB57,BB60:BB62,BB65)</f>
        <v>5</v>
      </c>
      <c r="BC66" s="25" t="n">
        <f aca="false">SUM(BC26,BC29,BC32:BC33,BC36,BC39,BC42:BC43,BC47:BC48,BC51,BC54:BC57,BC60:BC62,BC65)</f>
        <v>5</v>
      </c>
      <c r="BD66" s="25" t="n">
        <f aca="false">SUM(BD26,BD29,BD32:BD33,BD36,BD39,BD42:BD43,BD47:BD48,BD51,BD54:BD57,BD60:BD62,BD65)</f>
        <v>0</v>
      </c>
      <c r="BE66" s="25" t="n">
        <f aca="false">SUM(BE26,BE29,BE32:BE33,BE36,BE39,BE42:BE43,BE47:BE48,BE51,BE54:BE57,BE60:BE62,BE65)</f>
        <v>6</v>
      </c>
      <c r="BF66" s="25" t="n">
        <f aca="false">SUM(BF26,BF29,BF32:BF33,BF36,BF39,BF42:BF43,BF47:BF48,BF51,BF54:BF57,BF60:BF62,BF65)</f>
        <v>0</v>
      </c>
      <c r="BG66" s="25" t="n">
        <f aca="false">SUM(BG26,BG29,BG32:BG33,BG36,BG39,BG42:BG43,BG47:BG48,BG51,BG54:BG57,BG60:BG62,BG65)</f>
        <v>30</v>
      </c>
      <c r="BH66" s="25" t="n">
        <f aca="false">SUM(BH26,BH29,BH32:BH33,BH36,BH39,BH42:BH43,BH47:BH48,BH51,BH54:BH57,BH60:BH62,BH65)</f>
        <v>251</v>
      </c>
      <c r="BI66" s="25" t="n">
        <f aca="false">SUM(BI26,BI29,BI32:BI33,BI36,BI39,BI42:BI43,BI47:BI48,BI51,BI54:BI57,BI60:BI62,BI65)</f>
        <v>20</v>
      </c>
      <c r="BJ66" s="25" t="n">
        <f aca="false">SUM(BJ26,BJ29,BJ32:BJ33,BJ36,BJ39,BJ42:BJ43,BJ47:BJ48,BJ51,BJ54:BJ57,BJ60:BJ62,BJ65)</f>
        <v>5</v>
      </c>
      <c r="BK66" s="25" t="n">
        <f aca="false">SUM(BK26,BK29,BK32:BK33,BK36,BK39,BK42:BK43,BK47:BK48,BK51,BK54:BK57,BK60:BK62,BK65)</f>
        <v>5</v>
      </c>
      <c r="BL66" s="25" t="n">
        <f aca="false">SUM(BL26,BL29,BL32:BL33,BL36,BL39,BL42:BL43,BL47:BL48,BL51,BL54:BL57,BL60:BL62,BL65)</f>
        <v>115</v>
      </c>
      <c r="BM66" s="26" t="n">
        <f aca="false">SUM(BM26,BM29,BM32:BM33,BM36,BM39,BM42:BM43,BM47:BM48,BM51,BM54:BM57,BM60:BM62,BM65)</f>
        <v>0</v>
      </c>
      <c r="BN66" s="26" t="n">
        <f aca="false">SUM(BN26,BN29,BN32:BN33,BN36,BN39,BN42:BN43,BN47:BN48,BN51,BN54:BN57,BN60:BN62,BN65)</f>
        <v>0</v>
      </c>
      <c r="BO66" s="26" t="n">
        <f aca="false">SUM(BO26,BO29,BO32:BO33,BO36,BO39,BO42:BO43,BO47:BO48,BO51,BO54:BO57,BO60:BO62,BO65)</f>
        <v>0</v>
      </c>
      <c r="BP66" s="25" t="n">
        <f aca="false">SUM(BP26,BP29,BP32:BP33,BP36,BP39,BP42:BP43,BP47:BP48,BP51,BP54:BP57,BP60:BP62,BP65)</f>
        <v>34252</v>
      </c>
    </row>
    <row r="67" s="16" customFormat="true" ht="8.25" hidden="false" customHeight="true" outlineLevel="0" collapsed="false">
      <c r="A67" s="17" t="s">
        <v>137</v>
      </c>
      <c r="B67" s="27" t="s">
        <v>138</v>
      </c>
      <c r="C67" s="28" t="s">
        <v>139</v>
      </c>
      <c r="D67" s="28"/>
      <c r="E67" s="19" t="n">
        <v>0</v>
      </c>
      <c r="F67" s="19" t="n">
        <v>689</v>
      </c>
      <c r="G67" s="19" t="n">
        <v>26</v>
      </c>
      <c r="H67" s="19" t="n">
        <v>0</v>
      </c>
      <c r="I67" s="19" t="n">
        <v>0</v>
      </c>
      <c r="J67" s="19" t="n">
        <v>0</v>
      </c>
      <c r="K67" s="19" t="n">
        <v>7</v>
      </c>
      <c r="L67" s="19" t="n">
        <v>0</v>
      </c>
      <c r="M67" s="19" t="n">
        <v>0</v>
      </c>
      <c r="N67" s="19" t="n">
        <v>2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3</v>
      </c>
      <c r="U67" s="19" t="n">
        <v>1</v>
      </c>
      <c r="V67" s="19" t="n">
        <v>94</v>
      </c>
      <c r="W67" s="19" t="n">
        <v>2</v>
      </c>
      <c r="X67" s="19" t="n">
        <v>257</v>
      </c>
      <c r="Y67" s="19" t="n">
        <v>0</v>
      </c>
      <c r="Z67" s="19" t="n">
        <v>0</v>
      </c>
      <c r="AA67" s="19" t="n">
        <v>51</v>
      </c>
      <c r="AB67" s="19" t="n">
        <v>0</v>
      </c>
      <c r="AC67" s="19" t="n">
        <v>0</v>
      </c>
      <c r="AD67" s="19" t="n">
        <v>1</v>
      </c>
      <c r="AE67" s="19" t="n">
        <v>281</v>
      </c>
      <c r="AF67" s="19" t="n">
        <v>4</v>
      </c>
      <c r="AG67" s="19" t="n">
        <v>0</v>
      </c>
      <c r="AH67" s="19" t="n">
        <v>1</v>
      </c>
      <c r="AI67" s="19" t="n">
        <v>80</v>
      </c>
      <c r="AJ67" s="19" t="n">
        <v>267</v>
      </c>
      <c r="AK67" s="19" t="n">
        <v>0</v>
      </c>
      <c r="AL67" s="19" t="n">
        <v>0</v>
      </c>
      <c r="AM67" s="19" t="n">
        <v>3</v>
      </c>
      <c r="AN67" s="19" t="n">
        <v>0</v>
      </c>
      <c r="AO67" s="19" t="n">
        <v>0</v>
      </c>
      <c r="AP67" s="19" t="n">
        <v>7</v>
      </c>
      <c r="AQ67" s="19" t="n">
        <v>0</v>
      </c>
      <c r="AR67" s="19" t="n">
        <v>0</v>
      </c>
      <c r="AS67" s="19" t="n">
        <v>1</v>
      </c>
      <c r="AT67" s="19" t="n">
        <v>0</v>
      </c>
      <c r="AU67" s="19" t="n">
        <v>8</v>
      </c>
      <c r="AV67" s="19" t="n">
        <v>0</v>
      </c>
      <c r="AW67" s="19" t="n">
        <v>0</v>
      </c>
      <c r="AX67" s="19" t="n">
        <v>0</v>
      </c>
      <c r="AY67" s="19" t="n">
        <v>3</v>
      </c>
      <c r="AZ67" s="19" t="n">
        <v>0</v>
      </c>
      <c r="BA67" s="19" t="n">
        <v>1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1</v>
      </c>
      <c r="BH67" s="19" t="n">
        <v>4</v>
      </c>
      <c r="BI67" s="19" t="n">
        <v>3</v>
      </c>
      <c r="BJ67" s="19" t="n">
        <v>0</v>
      </c>
      <c r="BK67" s="19" t="n">
        <v>0</v>
      </c>
      <c r="BL67" s="19" t="n">
        <v>3</v>
      </c>
      <c r="BM67" s="20" t="n">
        <v>0</v>
      </c>
      <c r="BN67" s="20" t="n">
        <v>0</v>
      </c>
      <c r="BO67" s="20" t="n">
        <v>0</v>
      </c>
      <c r="BP67" s="22" t="n">
        <f aca="false">SUM(E67:BO67)</f>
        <v>1800</v>
      </c>
    </row>
    <row r="68" s="16" customFormat="true" ht="8.25" hidden="false" customHeight="true" outlineLevel="0" collapsed="false">
      <c r="A68" s="17"/>
      <c r="B68" s="27"/>
      <c r="C68" s="30" t="s">
        <v>140</v>
      </c>
      <c r="D68" s="30"/>
      <c r="E68" s="22" t="n">
        <v>0</v>
      </c>
      <c r="F68" s="22" t="n">
        <v>321</v>
      </c>
      <c r="G68" s="22" t="n">
        <v>25</v>
      </c>
      <c r="H68" s="22" t="n">
        <v>0</v>
      </c>
      <c r="I68" s="22" t="n">
        <v>0</v>
      </c>
      <c r="J68" s="22" t="n">
        <v>0</v>
      </c>
      <c r="K68" s="22" t="n">
        <v>7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3</v>
      </c>
      <c r="U68" s="22" t="n">
        <v>1</v>
      </c>
      <c r="V68" s="22" t="n">
        <v>47</v>
      </c>
      <c r="W68" s="22" t="n">
        <v>1</v>
      </c>
      <c r="X68" s="22" t="n">
        <v>323</v>
      </c>
      <c r="Y68" s="22" t="n">
        <v>0</v>
      </c>
      <c r="Z68" s="22" t="n">
        <v>1</v>
      </c>
      <c r="AA68" s="22" t="n">
        <v>51</v>
      </c>
      <c r="AB68" s="22" t="n">
        <v>0</v>
      </c>
      <c r="AC68" s="22" t="n">
        <v>0</v>
      </c>
      <c r="AD68" s="22" t="n">
        <v>4</v>
      </c>
      <c r="AE68" s="22" t="n">
        <v>198</v>
      </c>
      <c r="AF68" s="22" t="n">
        <v>8</v>
      </c>
      <c r="AG68" s="22" t="n">
        <v>0</v>
      </c>
      <c r="AH68" s="22" t="n">
        <v>1</v>
      </c>
      <c r="AI68" s="22" t="n">
        <v>77</v>
      </c>
      <c r="AJ68" s="22" t="n">
        <v>234</v>
      </c>
      <c r="AK68" s="22" t="n">
        <v>0</v>
      </c>
      <c r="AL68" s="22" t="n">
        <v>0</v>
      </c>
      <c r="AM68" s="22" t="n">
        <v>7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1</v>
      </c>
      <c r="AV68" s="22" t="n">
        <v>0</v>
      </c>
      <c r="AW68" s="22" t="n">
        <v>0</v>
      </c>
      <c r="AX68" s="22" t="n">
        <v>0</v>
      </c>
      <c r="AY68" s="22" t="n">
        <v>2</v>
      </c>
      <c r="AZ68" s="22" t="n">
        <v>0</v>
      </c>
      <c r="BA68" s="22" t="n">
        <v>5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3</v>
      </c>
      <c r="BI68" s="22" t="n">
        <v>1</v>
      </c>
      <c r="BJ68" s="22" t="n">
        <v>0</v>
      </c>
      <c r="BK68" s="22" t="n">
        <v>0</v>
      </c>
      <c r="BL68" s="22" t="n">
        <v>4</v>
      </c>
      <c r="BM68" s="23" t="n">
        <v>0</v>
      </c>
      <c r="BN68" s="23" t="n">
        <v>0</v>
      </c>
      <c r="BO68" s="23" t="n">
        <v>0</v>
      </c>
      <c r="BP68" s="22" t="n">
        <f aca="false">SUM(E68:BO68)</f>
        <v>1326</v>
      </c>
    </row>
    <row r="69" customFormat="false" ht="8.25" hidden="false" customHeight="true" outlineLevel="0" collapsed="false">
      <c r="A69" s="17"/>
      <c r="B69" s="21" t="s">
        <v>141</v>
      </c>
      <c r="C69" s="21"/>
      <c r="D69" s="21"/>
      <c r="E69" s="22" t="n">
        <v>0</v>
      </c>
      <c r="F69" s="22" t="n">
        <v>25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4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1</v>
      </c>
      <c r="V69" s="22" t="n">
        <v>46</v>
      </c>
      <c r="W69" s="22" t="n">
        <v>0</v>
      </c>
      <c r="X69" s="22" t="n">
        <v>254</v>
      </c>
      <c r="Y69" s="22" t="n">
        <v>0</v>
      </c>
      <c r="Z69" s="22" t="n">
        <v>0</v>
      </c>
      <c r="AA69" s="22" t="n">
        <v>17</v>
      </c>
      <c r="AB69" s="22" t="n">
        <v>0</v>
      </c>
      <c r="AC69" s="22" t="n">
        <v>0</v>
      </c>
      <c r="AD69" s="22" t="n">
        <v>4</v>
      </c>
      <c r="AE69" s="22" t="n">
        <v>522</v>
      </c>
      <c r="AF69" s="22" t="n">
        <v>7</v>
      </c>
      <c r="AG69" s="22" t="n">
        <v>0</v>
      </c>
      <c r="AH69" s="22" t="n">
        <v>1</v>
      </c>
      <c r="AI69" s="22" t="n">
        <v>83</v>
      </c>
      <c r="AJ69" s="22" t="n">
        <v>205</v>
      </c>
      <c r="AK69" s="22" t="n">
        <v>2</v>
      </c>
      <c r="AL69" s="22" t="n">
        <v>0</v>
      </c>
      <c r="AM69" s="22" t="n">
        <v>4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3</v>
      </c>
      <c r="AS69" s="22" t="n">
        <v>3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1</v>
      </c>
      <c r="AZ69" s="22" t="n">
        <v>0</v>
      </c>
      <c r="BA69" s="22" t="n">
        <v>5</v>
      </c>
      <c r="BB69" s="22" t="n">
        <v>1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4</v>
      </c>
      <c r="BI69" s="22" t="n">
        <v>0</v>
      </c>
      <c r="BJ69" s="22" t="n">
        <v>0</v>
      </c>
      <c r="BK69" s="22" t="n">
        <v>0</v>
      </c>
      <c r="BL69" s="22" t="n">
        <v>6</v>
      </c>
      <c r="BM69" s="23" t="n">
        <v>0</v>
      </c>
      <c r="BN69" s="23" t="n">
        <v>0</v>
      </c>
      <c r="BO69" s="23" t="n">
        <v>0</v>
      </c>
      <c r="BP69" s="22" t="n">
        <f aca="false">SUM(E69:BO69)</f>
        <v>1198</v>
      </c>
    </row>
    <row r="70" customFormat="false" ht="8.25" hidden="false" customHeight="true" outlineLevel="0" collapsed="false">
      <c r="A70" s="17"/>
      <c r="B70" s="31" t="s">
        <v>142</v>
      </c>
      <c r="C70" s="30" t="s">
        <v>143</v>
      </c>
      <c r="D70" s="30"/>
      <c r="E70" s="22" t="n">
        <v>0</v>
      </c>
      <c r="F70" s="22" t="n">
        <v>26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1</v>
      </c>
      <c r="V70" s="22" t="n">
        <v>78</v>
      </c>
      <c r="W70" s="22" t="n">
        <v>0</v>
      </c>
      <c r="X70" s="22" t="n">
        <v>129</v>
      </c>
      <c r="Y70" s="22" t="n">
        <v>0</v>
      </c>
      <c r="Z70" s="22" t="n">
        <v>0</v>
      </c>
      <c r="AA70" s="22" t="n">
        <v>12</v>
      </c>
      <c r="AB70" s="22" t="n">
        <v>0</v>
      </c>
      <c r="AC70" s="22" t="n">
        <v>0</v>
      </c>
      <c r="AD70" s="22" t="n">
        <v>0</v>
      </c>
      <c r="AE70" s="22" t="n">
        <v>367</v>
      </c>
      <c r="AF70" s="22" t="n">
        <v>3</v>
      </c>
      <c r="AG70" s="22" t="n">
        <v>0</v>
      </c>
      <c r="AH70" s="22" t="n">
        <v>0</v>
      </c>
      <c r="AI70" s="22" t="n">
        <v>41</v>
      </c>
      <c r="AJ70" s="22" t="n">
        <v>91</v>
      </c>
      <c r="AK70" s="22" t="n">
        <v>0</v>
      </c>
      <c r="AL70" s="22" t="n">
        <v>0</v>
      </c>
      <c r="AM70" s="22" t="n">
        <v>13</v>
      </c>
      <c r="AN70" s="22" t="n">
        <v>0</v>
      </c>
      <c r="AO70" s="22" t="n">
        <v>0</v>
      </c>
      <c r="AP70" s="22" t="n">
        <v>1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1</v>
      </c>
      <c r="AZ70" s="22" t="n">
        <v>0</v>
      </c>
      <c r="BA70" s="22" t="n">
        <v>3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3</v>
      </c>
      <c r="BI70" s="22" t="n">
        <v>0</v>
      </c>
      <c r="BJ70" s="22" t="n">
        <v>0</v>
      </c>
      <c r="BK70" s="22" t="n">
        <v>0</v>
      </c>
      <c r="BL70" s="22" t="n">
        <v>4</v>
      </c>
      <c r="BM70" s="23" t="n">
        <v>0</v>
      </c>
      <c r="BN70" s="23" t="n">
        <v>0</v>
      </c>
      <c r="BO70" s="23" t="n">
        <v>0</v>
      </c>
      <c r="BP70" s="22" t="n">
        <f aca="false">SUM(E70:BO70)</f>
        <v>774</v>
      </c>
    </row>
    <row r="71" customFormat="false" ht="8.25" hidden="false" customHeight="true" outlineLevel="0" collapsed="false">
      <c r="A71" s="17"/>
      <c r="B71" s="31"/>
      <c r="C71" s="30" t="s">
        <v>144</v>
      </c>
      <c r="D71" s="30"/>
      <c r="E71" s="22" t="n">
        <v>0</v>
      </c>
      <c r="F71" s="22" t="n">
        <v>3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1</v>
      </c>
      <c r="T71" s="22" t="n">
        <v>0</v>
      </c>
      <c r="U71" s="22" t="n">
        <v>2</v>
      </c>
      <c r="V71" s="22" t="n">
        <v>42</v>
      </c>
      <c r="W71" s="22" t="n">
        <v>0</v>
      </c>
      <c r="X71" s="22" t="n">
        <v>150</v>
      </c>
      <c r="Y71" s="22" t="n">
        <v>0</v>
      </c>
      <c r="Z71" s="22" t="n">
        <v>0</v>
      </c>
      <c r="AA71" s="22" t="n">
        <v>2</v>
      </c>
      <c r="AB71" s="22" t="n">
        <v>0</v>
      </c>
      <c r="AC71" s="22" t="n">
        <v>0</v>
      </c>
      <c r="AD71" s="22" t="n">
        <v>2</v>
      </c>
      <c r="AE71" s="22" t="n">
        <v>407</v>
      </c>
      <c r="AF71" s="22" t="n">
        <v>4</v>
      </c>
      <c r="AG71" s="22" t="n">
        <v>0</v>
      </c>
      <c r="AH71" s="22" t="n">
        <v>0</v>
      </c>
      <c r="AI71" s="22" t="n">
        <v>32</v>
      </c>
      <c r="AJ71" s="22" t="n">
        <v>92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4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1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0</v>
      </c>
      <c r="BH71" s="22" t="n">
        <v>1</v>
      </c>
      <c r="BI71" s="22" t="n">
        <v>2</v>
      </c>
      <c r="BJ71" s="22" t="n">
        <v>0</v>
      </c>
      <c r="BK71" s="22" t="n">
        <v>0</v>
      </c>
      <c r="BL71" s="22" t="n">
        <v>3</v>
      </c>
      <c r="BM71" s="23" t="n">
        <v>0</v>
      </c>
      <c r="BN71" s="23" t="n">
        <v>0</v>
      </c>
      <c r="BO71" s="23" t="n">
        <v>0</v>
      </c>
      <c r="BP71" s="22" t="n">
        <f aca="false">SUM(E71:BO71)</f>
        <v>749</v>
      </c>
    </row>
    <row r="72" customFormat="false" ht="8.25" hidden="false" customHeight="true" outlineLevel="0" collapsed="false">
      <c r="A72" s="17"/>
      <c r="B72" s="31"/>
      <c r="C72" s="30" t="s">
        <v>84</v>
      </c>
      <c r="D72" s="30"/>
      <c r="E72" s="22" t="n">
        <f aca="false">SUM(E70:E71)</f>
        <v>0</v>
      </c>
      <c r="F72" s="22" t="n">
        <f aca="false">SUM(F70:F71)</f>
        <v>29</v>
      </c>
      <c r="G72" s="22" t="n">
        <f aca="false">SUM(G70:G71)</f>
        <v>0</v>
      </c>
      <c r="H72" s="22" t="n">
        <f aca="false">SUM(H70:H71)</f>
        <v>0</v>
      </c>
      <c r="I72" s="22" t="n">
        <f aca="false">SUM(I70:I71)</f>
        <v>0</v>
      </c>
      <c r="J72" s="22" t="n">
        <f aca="false">SUM(J70:J71)</f>
        <v>0</v>
      </c>
      <c r="K72" s="22" t="n">
        <f aca="false">SUM(K70:K71)</f>
        <v>1</v>
      </c>
      <c r="L72" s="22" t="n">
        <f aca="false">SUM(L70:L71)</f>
        <v>0</v>
      </c>
      <c r="M72" s="22" t="n">
        <f aca="false">SUM(M70:M71)</f>
        <v>0</v>
      </c>
      <c r="N72" s="22" t="n">
        <f aca="false">SUM(N70:N71)</f>
        <v>0</v>
      </c>
      <c r="O72" s="22" t="n">
        <f aca="false">SUM(O70:O71)</f>
        <v>0</v>
      </c>
      <c r="P72" s="22" t="n">
        <f aca="false">SUM(P70:P71)</f>
        <v>0</v>
      </c>
      <c r="Q72" s="22" t="n">
        <f aca="false">SUM(Q70:Q71)</f>
        <v>0</v>
      </c>
      <c r="R72" s="22" t="n">
        <f aca="false">SUM(R70:R71)</f>
        <v>0</v>
      </c>
      <c r="S72" s="22" t="n">
        <f aca="false">SUM(S70:S71)</f>
        <v>1</v>
      </c>
      <c r="T72" s="22" t="n">
        <f aca="false">SUM(T70:T71)</f>
        <v>0</v>
      </c>
      <c r="U72" s="22" t="n">
        <f aca="false">SUM(U70:U71)</f>
        <v>3</v>
      </c>
      <c r="V72" s="22" t="n">
        <f aca="false">SUM(V70:V71)</f>
        <v>120</v>
      </c>
      <c r="W72" s="22" t="n">
        <f aca="false">SUM(W70:W71)</f>
        <v>0</v>
      </c>
      <c r="X72" s="22" t="n">
        <f aca="false">SUM(X70:X71)</f>
        <v>279</v>
      </c>
      <c r="Y72" s="22" t="n">
        <f aca="false">SUM(Y70:Y71)</f>
        <v>0</v>
      </c>
      <c r="Z72" s="22" t="n">
        <f aca="false">SUM(Z70:Z71)</f>
        <v>0</v>
      </c>
      <c r="AA72" s="22" t="n">
        <f aca="false">SUM(AA70:AA71)</f>
        <v>14</v>
      </c>
      <c r="AB72" s="22" t="n">
        <f aca="false">SUM(AB70:AB71)</f>
        <v>0</v>
      </c>
      <c r="AC72" s="22" t="n">
        <f aca="false">SUM(AC70:AC71)</f>
        <v>0</v>
      </c>
      <c r="AD72" s="22" t="n">
        <f aca="false">SUM(AD70:AD71)</f>
        <v>2</v>
      </c>
      <c r="AE72" s="22" t="n">
        <f aca="false">SUM(AE70:AE71)</f>
        <v>774</v>
      </c>
      <c r="AF72" s="22" t="n">
        <f aca="false">SUM(AF70:AF71)</f>
        <v>7</v>
      </c>
      <c r="AG72" s="22" t="n">
        <f aca="false">SUM(AG70:AG71)</f>
        <v>0</v>
      </c>
      <c r="AH72" s="22" t="n">
        <f aca="false">SUM(AH70:AH71)</f>
        <v>0</v>
      </c>
      <c r="AI72" s="22" t="n">
        <f aca="false">SUM(AI70:AI71)</f>
        <v>73</v>
      </c>
      <c r="AJ72" s="22" t="n">
        <f aca="false">SUM(AJ70:AJ71)</f>
        <v>183</v>
      </c>
      <c r="AK72" s="22" t="n">
        <f aca="false">SUM(AK70:AK71)</f>
        <v>0</v>
      </c>
      <c r="AL72" s="22" t="n">
        <f aca="false">SUM(AL70:AL71)</f>
        <v>0</v>
      </c>
      <c r="AM72" s="22" t="n">
        <f aca="false">SUM(AM70:AM71)</f>
        <v>13</v>
      </c>
      <c r="AN72" s="22" t="n">
        <f aca="false">SUM(AN70:AN71)</f>
        <v>0</v>
      </c>
      <c r="AO72" s="22" t="n">
        <f aca="false">SUM(AO70:AO71)</f>
        <v>0</v>
      </c>
      <c r="AP72" s="22" t="n">
        <f aca="false">SUM(AP70:AP71)</f>
        <v>2</v>
      </c>
      <c r="AQ72" s="22" t="n">
        <f aca="false">SUM(AQ70:AQ71)</f>
        <v>0</v>
      </c>
      <c r="AR72" s="22" t="n">
        <f aca="false">SUM(AR70:AR71)</f>
        <v>4</v>
      </c>
      <c r="AS72" s="22" t="n">
        <f aca="false">SUM(AS70:AS71)</f>
        <v>0</v>
      </c>
      <c r="AT72" s="22" t="n">
        <f aca="false">SUM(AT70:AT71)</f>
        <v>0</v>
      </c>
      <c r="AU72" s="22" t="n">
        <f aca="false">SUM(AU70:AU71)</f>
        <v>0</v>
      </c>
      <c r="AV72" s="22" t="n">
        <f aca="false">SUM(AV70:AV71)</f>
        <v>0</v>
      </c>
      <c r="AW72" s="22" t="n">
        <f aca="false">SUM(AW70:AW71)</f>
        <v>0</v>
      </c>
      <c r="AX72" s="22" t="n">
        <f aca="false">SUM(AX70:AX71)</f>
        <v>0</v>
      </c>
      <c r="AY72" s="22" t="n">
        <f aca="false">SUM(AY70:AY71)</f>
        <v>2</v>
      </c>
      <c r="AZ72" s="22" t="n">
        <f aca="false">SUM(AZ70:AZ71)</f>
        <v>0</v>
      </c>
      <c r="BA72" s="22" t="n">
        <f aca="false">SUM(BA70:BA71)</f>
        <v>3</v>
      </c>
      <c r="BB72" s="22" t="n">
        <f aca="false">SUM(BB70:BB71)</f>
        <v>0</v>
      </c>
      <c r="BC72" s="22" t="n">
        <f aca="false">SUM(BC70:BC71)</f>
        <v>0</v>
      </c>
      <c r="BD72" s="22" t="n">
        <f aca="false">SUM(BD70:BD71)</f>
        <v>0</v>
      </c>
      <c r="BE72" s="22" t="n">
        <f aca="false">SUM(BE70:BE71)</f>
        <v>0</v>
      </c>
      <c r="BF72" s="22" t="n">
        <f aca="false">SUM(BF70:BF71)</f>
        <v>0</v>
      </c>
      <c r="BG72" s="22" t="n">
        <f aca="false">SUM(BG70:BG71)</f>
        <v>0</v>
      </c>
      <c r="BH72" s="22" t="n">
        <f aca="false">SUM(BH70:BH71)</f>
        <v>4</v>
      </c>
      <c r="BI72" s="22" t="n">
        <f aca="false">SUM(BI70:BI71)</f>
        <v>2</v>
      </c>
      <c r="BJ72" s="22" t="n">
        <f aca="false">SUM(BJ70:BJ71)</f>
        <v>0</v>
      </c>
      <c r="BK72" s="22" t="n">
        <f aca="false">SUM(BK70:BK71)</f>
        <v>0</v>
      </c>
      <c r="BL72" s="22" t="n">
        <f aca="false">SUM(BL70:BL71)</f>
        <v>7</v>
      </c>
      <c r="BM72" s="23" t="n">
        <f aca="false">SUM(BM70:BM71)</f>
        <v>0</v>
      </c>
      <c r="BN72" s="23" t="n">
        <f aca="false">SUM(BN70:BN71)</f>
        <v>0</v>
      </c>
      <c r="BO72" s="23" t="n">
        <f aca="false">SUM(BO70:BO71)</f>
        <v>0</v>
      </c>
      <c r="BP72" s="22" t="n">
        <f aca="false">SUM(BP70:BP71)</f>
        <v>1523</v>
      </c>
    </row>
    <row r="73" s="16" customFormat="true" ht="8.25" hidden="false" customHeight="true" outlineLevel="0" collapsed="false">
      <c r="A73" s="17"/>
      <c r="B73" s="31" t="s">
        <v>145</v>
      </c>
      <c r="C73" s="30" t="s">
        <v>146</v>
      </c>
      <c r="D73" s="30"/>
      <c r="E73" s="22" t="n">
        <v>0</v>
      </c>
      <c r="F73" s="22" t="n">
        <v>517</v>
      </c>
      <c r="G73" s="22" t="n">
        <v>48</v>
      </c>
      <c r="H73" s="22" t="n">
        <v>0</v>
      </c>
      <c r="I73" s="22" t="n">
        <v>0</v>
      </c>
      <c r="J73" s="22" t="n">
        <v>0</v>
      </c>
      <c r="K73" s="22" t="n">
        <v>13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3</v>
      </c>
      <c r="U73" s="22" t="n">
        <v>0</v>
      </c>
      <c r="V73" s="22" t="n">
        <v>153</v>
      </c>
      <c r="W73" s="22" t="n">
        <v>0</v>
      </c>
      <c r="X73" s="22" t="n">
        <v>272</v>
      </c>
      <c r="Y73" s="22" t="n">
        <v>0</v>
      </c>
      <c r="Z73" s="22" t="n">
        <v>0</v>
      </c>
      <c r="AA73" s="22" t="n">
        <v>10</v>
      </c>
      <c r="AB73" s="22" t="n">
        <v>0</v>
      </c>
      <c r="AC73" s="22" t="n">
        <v>0</v>
      </c>
      <c r="AD73" s="22" t="n">
        <v>1</v>
      </c>
      <c r="AE73" s="22" t="n">
        <v>238</v>
      </c>
      <c r="AF73" s="22" t="n">
        <v>11</v>
      </c>
      <c r="AG73" s="22" t="n">
        <v>3</v>
      </c>
      <c r="AH73" s="22" t="n">
        <v>5</v>
      </c>
      <c r="AI73" s="22" t="n">
        <v>164</v>
      </c>
      <c r="AJ73" s="22" t="n">
        <v>305</v>
      </c>
      <c r="AK73" s="22" t="n">
        <v>0</v>
      </c>
      <c r="AL73" s="22" t="n">
        <v>0</v>
      </c>
      <c r="AM73" s="22" t="n">
        <v>39</v>
      </c>
      <c r="AN73" s="22" t="n">
        <v>1</v>
      </c>
      <c r="AO73" s="22" t="n">
        <v>0</v>
      </c>
      <c r="AP73" s="22" t="n">
        <v>0</v>
      </c>
      <c r="AQ73" s="22" t="n">
        <v>0</v>
      </c>
      <c r="AR73" s="22" t="n">
        <v>1</v>
      </c>
      <c r="AS73" s="22" t="n">
        <v>1</v>
      </c>
      <c r="AT73" s="22" t="n">
        <v>0</v>
      </c>
      <c r="AU73" s="22" t="n">
        <v>2</v>
      </c>
      <c r="AV73" s="22" t="n">
        <v>0</v>
      </c>
      <c r="AW73" s="22" t="n">
        <v>0</v>
      </c>
      <c r="AX73" s="22" t="n">
        <v>0</v>
      </c>
      <c r="AY73" s="22" t="n">
        <v>3</v>
      </c>
      <c r="AZ73" s="22" t="n">
        <v>0</v>
      </c>
      <c r="BA73" s="22" t="n">
        <v>1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9</v>
      </c>
      <c r="BI73" s="22" t="n">
        <v>0</v>
      </c>
      <c r="BJ73" s="22" t="n">
        <v>0</v>
      </c>
      <c r="BK73" s="22" t="n">
        <v>0</v>
      </c>
      <c r="BL73" s="22" t="n">
        <v>13</v>
      </c>
      <c r="BM73" s="23" t="n">
        <v>0</v>
      </c>
      <c r="BN73" s="23" t="n">
        <v>0</v>
      </c>
      <c r="BO73" s="23" t="n">
        <v>0</v>
      </c>
      <c r="BP73" s="22" t="n">
        <f aca="false">SUM(E73:BO73)</f>
        <v>1814</v>
      </c>
    </row>
    <row r="74" s="16" customFormat="true" ht="8.25" hidden="false" customHeight="true" outlineLevel="0" collapsed="false">
      <c r="A74" s="17"/>
      <c r="B74" s="31"/>
      <c r="C74" s="33" t="s">
        <v>147</v>
      </c>
      <c r="D74" s="30" t="s">
        <v>148</v>
      </c>
      <c r="E74" s="22" t="n">
        <v>0</v>
      </c>
      <c r="F74" s="22" t="n">
        <v>232</v>
      </c>
      <c r="G74" s="22" t="n">
        <v>49</v>
      </c>
      <c r="H74" s="22" t="n">
        <v>0</v>
      </c>
      <c r="I74" s="22" t="n">
        <v>0</v>
      </c>
      <c r="J74" s="22" t="n">
        <v>0</v>
      </c>
      <c r="K74" s="22" t="n">
        <v>20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2</v>
      </c>
      <c r="U74" s="22" t="n">
        <v>0</v>
      </c>
      <c r="V74" s="22" t="n">
        <v>116</v>
      </c>
      <c r="W74" s="22" t="n">
        <v>0</v>
      </c>
      <c r="X74" s="22" t="n">
        <v>332</v>
      </c>
      <c r="Y74" s="22" t="n">
        <v>0</v>
      </c>
      <c r="Z74" s="22" t="n">
        <v>0</v>
      </c>
      <c r="AA74" s="22" t="n">
        <v>12</v>
      </c>
      <c r="AB74" s="22" t="n">
        <v>0</v>
      </c>
      <c r="AC74" s="22" t="n">
        <v>0</v>
      </c>
      <c r="AD74" s="22" t="n">
        <v>1</v>
      </c>
      <c r="AE74" s="22" t="n">
        <v>284</v>
      </c>
      <c r="AF74" s="22" t="n">
        <v>14</v>
      </c>
      <c r="AG74" s="22" t="n">
        <v>1</v>
      </c>
      <c r="AH74" s="22" t="n">
        <v>3</v>
      </c>
      <c r="AI74" s="22" t="n">
        <v>156</v>
      </c>
      <c r="AJ74" s="22" t="n">
        <v>264</v>
      </c>
      <c r="AK74" s="22" t="n">
        <v>0</v>
      </c>
      <c r="AL74" s="22" t="n">
        <v>0</v>
      </c>
      <c r="AM74" s="22" t="n">
        <v>12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1</v>
      </c>
      <c r="AS74" s="22" t="n">
        <v>1</v>
      </c>
      <c r="AT74" s="22" t="n">
        <v>0</v>
      </c>
      <c r="AU74" s="22" t="n">
        <v>2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2</v>
      </c>
      <c r="BI74" s="22" t="n">
        <v>3</v>
      </c>
      <c r="BJ74" s="22" t="n">
        <v>0</v>
      </c>
      <c r="BK74" s="22" t="n">
        <v>0</v>
      </c>
      <c r="BL74" s="22" t="n">
        <v>7</v>
      </c>
      <c r="BM74" s="23" t="n">
        <v>0</v>
      </c>
      <c r="BN74" s="23" t="n">
        <v>0</v>
      </c>
      <c r="BO74" s="23" t="n">
        <v>0</v>
      </c>
      <c r="BP74" s="22" t="n">
        <f aca="false">SUM(E74:BO74)</f>
        <v>1516</v>
      </c>
    </row>
    <row r="75" s="16" customFormat="true" ht="8.25" hidden="false" customHeight="true" outlineLevel="0" collapsed="false">
      <c r="A75" s="17"/>
      <c r="B75" s="31"/>
      <c r="C75" s="33"/>
      <c r="D75" s="30" t="s">
        <v>149</v>
      </c>
      <c r="E75" s="22" t="n">
        <v>0</v>
      </c>
      <c r="F75" s="22" t="n">
        <v>73</v>
      </c>
      <c r="G75" s="22" t="n">
        <v>5</v>
      </c>
      <c r="H75" s="22" t="n">
        <v>0</v>
      </c>
      <c r="I75" s="22" t="n">
        <v>0</v>
      </c>
      <c r="J75" s="22" t="n">
        <v>0</v>
      </c>
      <c r="K75" s="22" t="n">
        <v>2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25</v>
      </c>
      <c r="W75" s="22" t="n">
        <v>0</v>
      </c>
      <c r="X75" s="22" t="n">
        <v>44</v>
      </c>
      <c r="Y75" s="22" t="n">
        <v>0</v>
      </c>
      <c r="Z75" s="22" t="n">
        <v>0</v>
      </c>
      <c r="AA75" s="22" t="n">
        <v>5</v>
      </c>
      <c r="AB75" s="22" t="n">
        <v>0</v>
      </c>
      <c r="AC75" s="22" t="n">
        <v>0</v>
      </c>
      <c r="AD75" s="22" t="n">
        <v>0</v>
      </c>
      <c r="AE75" s="22" t="n">
        <v>34</v>
      </c>
      <c r="AF75" s="22" t="n">
        <v>4</v>
      </c>
      <c r="AG75" s="22" t="n">
        <v>0</v>
      </c>
      <c r="AH75" s="22" t="n">
        <v>0</v>
      </c>
      <c r="AI75" s="22" t="n">
        <v>28</v>
      </c>
      <c r="AJ75" s="22" t="n">
        <v>67</v>
      </c>
      <c r="AK75" s="22" t="n">
        <v>0</v>
      </c>
      <c r="AL75" s="22" t="n">
        <v>1</v>
      </c>
      <c r="AM75" s="22" t="n">
        <v>11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1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</v>
      </c>
      <c r="BH75" s="22" t="n">
        <v>2</v>
      </c>
      <c r="BI75" s="22" t="n">
        <v>1</v>
      </c>
      <c r="BJ75" s="22" t="n">
        <v>0</v>
      </c>
      <c r="BK75" s="22" t="n">
        <v>0</v>
      </c>
      <c r="BL75" s="22" t="n">
        <v>0</v>
      </c>
      <c r="BM75" s="23" t="n">
        <v>0</v>
      </c>
      <c r="BN75" s="23" t="n">
        <v>0</v>
      </c>
      <c r="BO75" s="23" t="n">
        <v>0</v>
      </c>
      <c r="BP75" s="22" t="n">
        <f aca="false">SUM(E75:BO75)</f>
        <v>304</v>
      </c>
    </row>
    <row r="76" s="16" customFormat="true" ht="8.25" hidden="false" customHeight="true" outlineLevel="0" collapsed="false">
      <c r="A76" s="17"/>
      <c r="B76" s="31"/>
      <c r="C76" s="33"/>
      <c r="D76" s="30" t="s">
        <v>84</v>
      </c>
      <c r="E76" s="22" t="n">
        <f aca="false">SUM(E74:E75)</f>
        <v>0</v>
      </c>
      <c r="F76" s="22" t="n">
        <f aca="false">SUM(F74:F75)</f>
        <v>305</v>
      </c>
      <c r="G76" s="22" t="n">
        <f aca="false">SUM(G74:G75)</f>
        <v>54</v>
      </c>
      <c r="H76" s="22" t="n">
        <f aca="false">SUM(H74:H75)</f>
        <v>0</v>
      </c>
      <c r="I76" s="22" t="n">
        <f aca="false">SUM(I74:I75)</f>
        <v>0</v>
      </c>
      <c r="J76" s="22" t="n">
        <f aca="false">SUM(J74:J75)</f>
        <v>0</v>
      </c>
      <c r="K76" s="22" t="n">
        <f aca="false">SUM(K74:K75)</f>
        <v>22</v>
      </c>
      <c r="L76" s="22" t="n">
        <f aca="false">SUM(L74:L75)</f>
        <v>0</v>
      </c>
      <c r="M76" s="22" t="n">
        <f aca="false">SUM(M74:M75)</f>
        <v>0</v>
      </c>
      <c r="N76" s="22" t="n">
        <f aca="false">SUM(N74:N75)</f>
        <v>1</v>
      </c>
      <c r="O76" s="22" t="n">
        <f aca="false">SUM(O74:O75)</f>
        <v>0</v>
      </c>
      <c r="P76" s="22" t="n">
        <f aca="false">SUM(P74:P75)</f>
        <v>0</v>
      </c>
      <c r="Q76" s="22" t="n">
        <f aca="false">SUM(Q74:Q75)</f>
        <v>0</v>
      </c>
      <c r="R76" s="22" t="n">
        <f aca="false">SUM(R74:R75)</f>
        <v>0</v>
      </c>
      <c r="S76" s="22" t="n">
        <f aca="false">SUM(S74:S75)</f>
        <v>0</v>
      </c>
      <c r="T76" s="22" t="n">
        <f aca="false">SUM(T74:T75)</f>
        <v>2</v>
      </c>
      <c r="U76" s="22" t="n">
        <f aca="false">SUM(U74:U75)</f>
        <v>0</v>
      </c>
      <c r="V76" s="22" t="n">
        <f aca="false">SUM(V74:V75)</f>
        <v>141</v>
      </c>
      <c r="W76" s="22" t="n">
        <f aca="false">SUM(W74:W75)</f>
        <v>0</v>
      </c>
      <c r="X76" s="22" t="n">
        <f aca="false">SUM(X74:X75)</f>
        <v>376</v>
      </c>
      <c r="Y76" s="22" t="n">
        <f aca="false">SUM(Y74:Y75)</f>
        <v>0</v>
      </c>
      <c r="Z76" s="22" t="n">
        <f aca="false">SUM(Z74:Z75)</f>
        <v>0</v>
      </c>
      <c r="AA76" s="22" t="n">
        <f aca="false">SUM(AA74:AA75)</f>
        <v>17</v>
      </c>
      <c r="AB76" s="22" t="n">
        <f aca="false">SUM(AB74:AB75)</f>
        <v>0</v>
      </c>
      <c r="AC76" s="22" t="n">
        <f aca="false">SUM(AC74:AC75)</f>
        <v>0</v>
      </c>
      <c r="AD76" s="22" t="n">
        <f aca="false">SUM(AD74:AD75)</f>
        <v>1</v>
      </c>
      <c r="AE76" s="22" t="n">
        <f aca="false">SUM(AE74:AE75)</f>
        <v>318</v>
      </c>
      <c r="AF76" s="22" t="n">
        <f aca="false">SUM(AF74:AF75)</f>
        <v>18</v>
      </c>
      <c r="AG76" s="22" t="n">
        <f aca="false">SUM(AG74:AG75)</f>
        <v>1</v>
      </c>
      <c r="AH76" s="22" t="n">
        <f aca="false">SUM(AH74:AH75)</f>
        <v>3</v>
      </c>
      <c r="AI76" s="22" t="n">
        <f aca="false">SUM(AI74:AI75)</f>
        <v>184</v>
      </c>
      <c r="AJ76" s="22" t="n">
        <f aca="false">SUM(AJ74:AJ75)</f>
        <v>331</v>
      </c>
      <c r="AK76" s="22" t="n">
        <f aca="false">SUM(AK74:AK75)</f>
        <v>0</v>
      </c>
      <c r="AL76" s="22" t="n">
        <f aca="false">SUM(AL74:AL75)</f>
        <v>1</v>
      </c>
      <c r="AM76" s="22" t="n">
        <f aca="false">SUM(AM74:AM75)</f>
        <v>23</v>
      </c>
      <c r="AN76" s="22" t="n">
        <f aca="false">SUM(AN74:AN75)</f>
        <v>0</v>
      </c>
      <c r="AO76" s="22" t="n">
        <f aca="false">SUM(AO74:AO75)</f>
        <v>0</v>
      </c>
      <c r="AP76" s="22" t="n">
        <f aca="false">SUM(AP74:AP75)</f>
        <v>0</v>
      </c>
      <c r="AQ76" s="22" t="n">
        <f aca="false">SUM(AQ74:AQ75)</f>
        <v>0</v>
      </c>
      <c r="AR76" s="22" t="n">
        <f aca="false">SUM(AR74:AR75)</f>
        <v>1</v>
      </c>
      <c r="AS76" s="22" t="n">
        <f aca="false">SUM(AS74:AS75)</f>
        <v>1</v>
      </c>
      <c r="AT76" s="22" t="n">
        <f aca="false">SUM(AT74:AT75)</f>
        <v>0</v>
      </c>
      <c r="AU76" s="22" t="n">
        <f aca="false">SUM(AU74:AU75)</f>
        <v>2</v>
      </c>
      <c r="AV76" s="22" t="n">
        <f aca="false">SUM(AV74:AV75)</f>
        <v>0</v>
      </c>
      <c r="AW76" s="22" t="n">
        <f aca="false">SUM(AW74:AW75)</f>
        <v>0</v>
      </c>
      <c r="AX76" s="22" t="n">
        <f aca="false">SUM(AX74:AX75)</f>
        <v>0</v>
      </c>
      <c r="AY76" s="22" t="n">
        <f aca="false">SUM(AY74:AY75)</f>
        <v>2</v>
      </c>
      <c r="AZ76" s="22" t="n">
        <f aca="false">SUM(AZ74:AZ75)</f>
        <v>0</v>
      </c>
      <c r="BA76" s="22" t="n">
        <f aca="false">SUM(BA74:BA75)</f>
        <v>0</v>
      </c>
      <c r="BB76" s="22" t="n">
        <f aca="false">SUM(BB74:BB75)</f>
        <v>0</v>
      </c>
      <c r="BC76" s="22" t="n">
        <f aca="false">SUM(BC74:BC75)</f>
        <v>0</v>
      </c>
      <c r="BD76" s="22" t="n">
        <f aca="false">SUM(BD74:BD75)</f>
        <v>0</v>
      </c>
      <c r="BE76" s="22" t="n">
        <f aca="false">SUM(BE74:BE75)</f>
        <v>0</v>
      </c>
      <c r="BF76" s="22" t="n">
        <f aca="false">SUM(BF74:BF75)</f>
        <v>0</v>
      </c>
      <c r="BG76" s="22" t="n">
        <f aca="false">SUM(BG74:BG75)</f>
        <v>1</v>
      </c>
      <c r="BH76" s="22" t="n">
        <f aca="false">SUM(BH74:BH75)</f>
        <v>4</v>
      </c>
      <c r="BI76" s="22" t="n">
        <f aca="false">SUM(BI74:BI75)</f>
        <v>4</v>
      </c>
      <c r="BJ76" s="22" t="n">
        <f aca="false">SUM(BJ74:BJ75)</f>
        <v>0</v>
      </c>
      <c r="BK76" s="22" t="n">
        <f aca="false">SUM(BK74:BK75)</f>
        <v>0</v>
      </c>
      <c r="BL76" s="22" t="n">
        <f aca="false">SUM(BL74:BL75)</f>
        <v>7</v>
      </c>
      <c r="BM76" s="23" t="n">
        <f aca="false">SUM(BM74:BM75)</f>
        <v>0</v>
      </c>
      <c r="BN76" s="23" t="n">
        <f aca="false">SUM(BN74:BN75)</f>
        <v>0</v>
      </c>
      <c r="BO76" s="23" t="n">
        <f aca="false">SUM(BO74:BO75)</f>
        <v>0</v>
      </c>
      <c r="BP76" s="22" t="n">
        <f aca="false">SUM(BP74:BP75)</f>
        <v>1820</v>
      </c>
    </row>
    <row r="77" s="16" customFormat="true" ht="8.25" hidden="false" customHeight="true" outlineLevel="0" collapsed="false">
      <c r="A77" s="17"/>
      <c r="B77" s="24" t="s">
        <v>75</v>
      </c>
      <c r="C77" s="24"/>
      <c r="D77" s="24"/>
      <c r="E77" s="25" t="n">
        <f aca="false">SUM(E67:E69,E72:E73,E76)</f>
        <v>0</v>
      </c>
      <c r="F77" s="25" t="n">
        <f aca="false">SUM(F67:F69,F72:F73,F76)</f>
        <v>1886</v>
      </c>
      <c r="G77" s="25" t="n">
        <f aca="false">SUM(G67:G69,G72:G73,G76)</f>
        <v>153</v>
      </c>
      <c r="H77" s="25" t="n">
        <f aca="false">SUM(H67:H69,H72:H73,H76)</f>
        <v>0</v>
      </c>
      <c r="I77" s="25" t="n">
        <f aca="false">SUM(I67:I69,I72:I73,I76)</f>
        <v>0</v>
      </c>
      <c r="J77" s="25" t="n">
        <f aca="false">SUM(J67:J69,J72:J73,J76)</f>
        <v>0</v>
      </c>
      <c r="K77" s="25" t="n">
        <f aca="false">SUM(K67:K69,K72:K73,K76)</f>
        <v>54</v>
      </c>
      <c r="L77" s="25" t="n">
        <f aca="false">SUM(L67:L69,L72:L73,L76)</f>
        <v>0</v>
      </c>
      <c r="M77" s="25" t="n">
        <f aca="false">SUM(M67:M69,M72:M73,M76)</f>
        <v>0</v>
      </c>
      <c r="N77" s="25" t="n">
        <f aca="false">SUM(N67:N69,N72:N73,N76)</f>
        <v>4</v>
      </c>
      <c r="O77" s="25" t="n">
        <f aca="false">SUM(O67:O69,O72:O73,O76)</f>
        <v>0</v>
      </c>
      <c r="P77" s="25" t="n">
        <f aca="false">SUM(P67:P69,P72:P73,P76)</f>
        <v>0</v>
      </c>
      <c r="Q77" s="25" t="n">
        <f aca="false">SUM(Q67:Q69,Q72:Q73,Q76)</f>
        <v>0</v>
      </c>
      <c r="R77" s="25" t="n">
        <f aca="false">SUM(R67:R69,R72:R73,R76)</f>
        <v>0</v>
      </c>
      <c r="S77" s="25" t="n">
        <f aca="false">SUM(S67:S69,S72:S73,S76)</f>
        <v>1</v>
      </c>
      <c r="T77" s="25" t="n">
        <f aca="false">SUM(T67:T69,T72:T73,T76)</f>
        <v>11</v>
      </c>
      <c r="U77" s="25" t="n">
        <f aca="false">SUM(U67:U69,U72:U73,U76)</f>
        <v>6</v>
      </c>
      <c r="V77" s="25" t="n">
        <f aca="false">SUM(V67:V69,V72:V73,V76)</f>
        <v>601</v>
      </c>
      <c r="W77" s="25" t="n">
        <f aca="false">SUM(W67:W69,W72:W73,W76)</f>
        <v>3</v>
      </c>
      <c r="X77" s="25" t="n">
        <f aca="false">SUM(X67:X69,X72:X73,X76)</f>
        <v>1761</v>
      </c>
      <c r="Y77" s="25" t="n">
        <f aca="false">SUM(Y67:Y69,Y72:Y73,Y76)</f>
        <v>0</v>
      </c>
      <c r="Z77" s="25" t="n">
        <f aca="false">SUM(Z67:Z69,Z72:Z73,Z76)</f>
        <v>1</v>
      </c>
      <c r="AA77" s="25" t="n">
        <f aca="false">SUM(AA67:AA69,AA72:AA73,AA76)</f>
        <v>160</v>
      </c>
      <c r="AB77" s="25" t="n">
        <f aca="false">SUM(AB67:AB69,AB72:AB73,AB76)</f>
        <v>0</v>
      </c>
      <c r="AC77" s="25" t="n">
        <f aca="false">SUM(AC67:AC69,AC72:AC73,AC76)</f>
        <v>0</v>
      </c>
      <c r="AD77" s="25" t="n">
        <f aca="false">SUM(AD67:AD69,AD72:AD73,AD76)</f>
        <v>13</v>
      </c>
      <c r="AE77" s="25" t="n">
        <f aca="false">SUM(AE67:AE69,AE72:AE73,AE76)</f>
        <v>2331</v>
      </c>
      <c r="AF77" s="25" t="n">
        <f aca="false">SUM(AF67:AF69,AF72:AF73,AF76)</f>
        <v>55</v>
      </c>
      <c r="AG77" s="25" t="n">
        <f aca="false">SUM(AG67:AG69,AG72:AG73,AG76)</f>
        <v>4</v>
      </c>
      <c r="AH77" s="25" t="n">
        <f aca="false">SUM(AH67:AH69,AH72:AH73,AH76)</f>
        <v>11</v>
      </c>
      <c r="AI77" s="25" t="n">
        <f aca="false">SUM(AI67:AI69,AI72:AI73,AI76)</f>
        <v>661</v>
      </c>
      <c r="AJ77" s="25" t="n">
        <f aca="false">SUM(AJ67:AJ69,AJ72:AJ73,AJ76)</f>
        <v>1525</v>
      </c>
      <c r="AK77" s="25" t="n">
        <f aca="false">SUM(AK67:AK69,AK72:AK73,AK76)</f>
        <v>2</v>
      </c>
      <c r="AL77" s="25" t="n">
        <f aca="false">SUM(AL67:AL69,AL72:AL73,AL76)</f>
        <v>1</v>
      </c>
      <c r="AM77" s="25" t="n">
        <f aca="false">SUM(AM67:AM69,AM72:AM73,AM76)</f>
        <v>89</v>
      </c>
      <c r="AN77" s="25" t="n">
        <f aca="false">SUM(AN67:AN69,AN72:AN73,AN76)</f>
        <v>1</v>
      </c>
      <c r="AO77" s="25" t="n">
        <f aca="false">SUM(AO67:AO69,AO72:AO73,AO76)</f>
        <v>0</v>
      </c>
      <c r="AP77" s="25" t="n">
        <f aca="false">SUM(AP67:AP69,AP72:AP73,AP76)</f>
        <v>10</v>
      </c>
      <c r="AQ77" s="25" t="n">
        <f aca="false">SUM(AQ67:AQ69,AQ72:AQ73,AQ76)</f>
        <v>0</v>
      </c>
      <c r="AR77" s="25" t="n">
        <f aca="false">SUM(AR67:AR69,AR72:AR73,AR76)</f>
        <v>9</v>
      </c>
      <c r="AS77" s="25" t="n">
        <f aca="false">SUM(AS67:AS69,AS72:AS73,AS76)</f>
        <v>6</v>
      </c>
      <c r="AT77" s="25" t="n">
        <f aca="false">SUM(AT67:AT69,AT72:AT73,AT76)</f>
        <v>0</v>
      </c>
      <c r="AU77" s="25" t="n">
        <f aca="false">SUM(AU67:AU69,AU72:AU73,AU76)</f>
        <v>13</v>
      </c>
      <c r="AV77" s="25" t="n">
        <f aca="false">SUM(AV67:AV69,AV72:AV73,AV76)</f>
        <v>0</v>
      </c>
      <c r="AW77" s="25" t="n">
        <f aca="false">SUM(AW67:AW69,AW72:AW73,AW76)</f>
        <v>0</v>
      </c>
      <c r="AX77" s="25" t="n">
        <f aca="false">SUM(AX67:AX69,AX72:AX73,AX76)</f>
        <v>0</v>
      </c>
      <c r="AY77" s="25" t="n">
        <f aca="false">SUM(AY67:AY69,AY72:AY73,AY76)</f>
        <v>13</v>
      </c>
      <c r="AZ77" s="25" t="n">
        <f aca="false">SUM(AZ67:AZ69,AZ72:AZ73,AZ76)</f>
        <v>0</v>
      </c>
      <c r="BA77" s="25" t="n">
        <f aca="false">SUM(BA67:BA69,BA72:BA73,BA76)</f>
        <v>15</v>
      </c>
      <c r="BB77" s="25" t="n">
        <f aca="false">SUM(BB67:BB69,BB72:BB73,BB76)</f>
        <v>1</v>
      </c>
      <c r="BC77" s="25" t="n">
        <f aca="false">SUM(BC67:BC69,BC72:BC73,BC76)</f>
        <v>0</v>
      </c>
      <c r="BD77" s="25" t="n">
        <f aca="false">SUM(BD67:BD69,BD72:BD73,BD76)</f>
        <v>0</v>
      </c>
      <c r="BE77" s="25" t="n">
        <f aca="false">SUM(BE67:BE69,BE72:BE73,BE76)</f>
        <v>0</v>
      </c>
      <c r="BF77" s="25" t="n">
        <f aca="false">SUM(BF67:BF69,BF72:BF73,BF76)</f>
        <v>0</v>
      </c>
      <c r="BG77" s="25" t="n">
        <f aca="false">SUM(BG67:BG69,BG72:BG73,BG76)</f>
        <v>2</v>
      </c>
      <c r="BH77" s="25" t="n">
        <f aca="false">SUM(BH67:BH69,BH72:BH73,BH76)</f>
        <v>28</v>
      </c>
      <c r="BI77" s="25" t="n">
        <f aca="false">SUM(BI67:BI69,BI72:BI73,BI76)</f>
        <v>10</v>
      </c>
      <c r="BJ77" s="25" t="n">
        <f aca="false">SUM(BJ67:BJ69,BJ72:BJ73,BJ76)</f>
        <v>0</v>
      </c>
      <c r="BK77" s="25" t="n">
        <f aca="false">SUM(BK67:BK69,BK72:BK73,BK76)</f>
        <v>0</v>
      </c>
      <c r="BL77" s="25" t="n">
        <f aca="false">SUM(BL67:BL69,BL72:BL73,BL76)</f>
        <v>40</v>
      </c>
      <c r="BM77" s="26" t="n">
        <f aca="false">SUM(BM67:BM69,BM72:BM73,BM76)</f>
        <v>0</v>
      </c>
      <c r="BN77" s="26" t="n">
        <f aca="false">SUM(BN67:BN69,BN72:BN73,BN76)</f>
        <v>0</v>
      </c>
      <c r="BO77" s="26" t="n">
        <f aca="false">SUM(BO67:BO69,BO72:BO73,BO76)</f>
        <v>0</v>
      </c>
      <c r="BP77" s="25" t="n">
        <f aca="false">SUM(BP67:BP69,BP72:BP73,BP76)</f>
        <v>9481</v>
      </c>
    </row>
    <row r="78" customFormat="false" ht="8.25" hidden="false" customHeight="true" outlineLevel="0" collapsed="false">
      <c r="A78" s="17" t="s">
        <v>150</v>
      </c>
      <c r="B78" s="39" t="s">
        <v>151</v>
      </c>
      <c r="C78" s="39"/>
      <c r="D78" s="39"/>
      <c r="E78" s="19" t="n">
        <v>0</v>
      </c>
      <c r="F78" s="19" t="n">
        <v>45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7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2</v>
      </c>
      <c r="V78" s="19" t="n">
        <v>130</v>
      </c>
      <c r="W78" s="19" t="n">
        <v>2</v>
      </c>
      <c r="X78" s="19" t="n">
        <v>253</v>
      </c>
      <c r="Y78" s="19" t="n">
        <v>0</v>
      </c>
      <c r="Z78" s="19" t="n">
        <v>0</v>
      </c>
      <c r="AA78" s="19" t="n">
        <v>23</v>
      </c>
      <c r="AB78" s="19" t="n">
        <v>0</v>
      </c>
      <c r="AC78" s="19" t="n">
        <v>0</v>
      </c>
      <c r="AD78" s="19" t="n">
        <v>0</v>
      </c>
      <c r="AE78" s="19" t="n">
        <v>224</v>
      </c>
      <c r="AF78" s="19" t="n">
        <v>4</v>
      </c>
      <c r="AG78" s="19" t="n">
        <v>0</v>
      </c>
      <c r="AH78" s="19" t="n">
        <v>1</v>
      </c>
      <c r="AI78" s="19" t="n">
        <v>78</v>
      </c>
      <c r="AJ78" s="19" t="n">
        <v>204</v>
      </c>
      <c r="AK78" s="19" t="n">
        <v>0</v>
      </c>
      <c r="AL78" s="19" t="n">
        <v>0</v>
      </c>
      <c r="AM78" s="19" t="n">
        <v>17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1</v>
      </c>
      <c r="AS78" s="19" t="n">
        <v>1</v>
      </c>
      <c r="AT78" s="19" t="n">
        <v>0</v>
      </c>
      <c r="AU78" s="19" t="n">
        <v>0</v>
      </c>
      <c r="AV78" s="19" t="n">
        <v>0</v>
      </c>
      <c r="AW78" s="19" t="n">
        <v>2</v>
      </c>
      <c r="AX78" s="19" t="n">
        <v>0</v>
      </c>
      <c r="AY78" s="19" t="n">
        <v>2</v>
      </c>
      <c r="AZ78" s="19" t="n">
        <v>0</v>
      </c>
      <c r="BA78" s="19" t="n">
        <v>0</v>
      </c>
      <c r="BB78" s="19" t="n">
        <v>1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2</v>
      </c>
      <c r="BH78" s="19" t="n">
        <v>1</v>
      </c>
      <c r="BI78" s="19" t="n">
        <v>0</v>
      </c>
      <c r="BJ78" s="19" t="n">
        <v>0</v>
      </c>
      <c r="BK78" s="19" t="n">
        <v>0</v>
      </c>
      <c r="BL78" s="19" t="n">
        <v>0</v>
      </c>
      <c r="BM78" s="20" t="n">
        <v>0</v>
      </c>
      <c r="BN78" s="20" t="n">
        <v>0</v>
      </c>
      <c r="BO78" s="20" t="n">
        <v>0</v>
      </c>
      <c r="BP78" s="22" t="n">
        <f aca="false">SUM(E78:BO78)</f>
        <v>1000</v>
      </c>
    </row>
    <row r="79" customFormat="false" ht="8.25" hidden="false" customHeight="true" outlineLevel="0" collapsed="false">
      <c r="A79" s="17"/>
      <c r="B79" s="31" t="s">
        <v>152</v>
      </c>
      <c r="C79" s="30" t="s">
        <v>153</v>
      </c>
      <c r="D79" s="30"/>
      <c r="E79" s="22" t="n">
        <v>0</v>
      </c>
      <c r="F79" s="22" t="n">
        <v>195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3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274</v>
      </c>
      <c r="W79" s="22" t="n">
        <v>0</v>
      </c>
      <c r="X79" s="22" t="n">
        <v>338</v>
      </c>
      <c r="Y79" s="22" t="n">
        <v>0</v>
      </c>
      <c r="Z79" s="22" t="n">
        <v>0</v>
      </c>
      <c r="AA79" s="22" t="n">
        <v>17</v>
      </c>
      <c r="AB79" s="22" t="n">
        <v>0</v>
      </c>
      <c r="AC79" s="22" t="n">
        <v>0</v>
      </c>
      <c r="AD79" s="22" t="n">
        <v>2</v>
      </c>
      <c r="AE79" s="22" t="n">
        <v>1635</v>
      </c>
      <c r="AF79" s="22" t="n">
        <v>12</v>
      </c>
      <c r="AG79" s="22" t="n">
        <v>3</v>
      </c>
      <c r="AH79" s="22" t="n">
        <v>1</v>
      </c>
      <c r="AI79" s="22" t="n">
        <v>140</v>
      </c>
      <c r="AJ79" s="22" t="n">
        <v>314</v>
      </c>
      <c r="AK79" s="22" t="n">
        <v>1</v>
      </c>
      <c r="AL79" s="22" t="n">
        <v>2</v>
      </c>
      <c r="AM79" s="22" t="n">
        <v>27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2</v>
      </c>
      <c r="AS79" s="22" t="n">
        <v>12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2</v>
      </c>
      <c r="AZ79" s="22" t="n">
        <v>0</v>
      </c>
      <c r="BA79" s="22" t="n">
        <v>1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9</v>
      </c>
      <c r="BI79" s="22" t="n">
        <v>1</v>
      </c>
      <c r="BJ79" s="22" t="n">
        <v>1</v>
      </c>
      <c r="BK79" s="22" t="n">
        <v>0</v>
      </c>
      <c r="BL79" s="22" t="n">
        <v>1</v>
      </c>
      <c r="BM79" s="23" t="n">
        <v>0</v>
      </c>
      <c r="BN79" s="23" t="n">
        <v>0</v>
      </c>
      <c r="BO79" s="23" t="n">
        <v>0</v>
      </c>
      <c r="BP79" s="22" t="n">
        <f aca="false">SUM(E79:BO79)</f>
        <v>2993</v>
      </c>
    </row>
    <row r="80" customFormat="false" ht="8.25" hidden="false" customHeight="true" outlineLevel="0" collapsed="false">
      <c r="A80" s="17"/>
      <c r="B80" s="31"/>
      <c r="C80" s="30" t="s">
        <v>154</v>
      </c>
      <c r="D80" s="30"/>
      <c r="E80" s="22" t="n">
        <v>0</v>
      </c>
      <c r="F80" s="22" t="n">
        <v>34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20</v>
      </c>
      <c r="W80" s="22" t="n">
        <v>1</v>
      </c>
      <c r="X80" s="22" t="n">
        <v>79</v>
      </c>
      <c r="Y80" s="22" t="n">
        <v>0</v>
      </c>
      <c r="Z80" s="22" t="n">
        <v>0</v>
      </c>
      <c r="AA80" s="22" t="n">
        <v>1</v>
      </c>
      <c r="AB80" s="22" t="n">
        <v>0</v>
      </c>
      <c r="AC80" s="22" t="n">
        <v>0</v>
      </c>
      <c r="AD80" s="22" t="n">
        <v>0</v>
      </c>
      <c r="AE80" s="22" t="n">
        <v>55</v>
      </c>
      <c r="AF80" s="22" t="n">
        <v>0</v>
      </c>
      <c r="AG80" s="22" t="n">
        <v>1</v>
      </c>
      <c r="AH80" s="22" t="n">
        <v>0</v>
      </c>
      <c r="AI80" s="22" t="n">
        <v>25</v>
      </c>
      <c r="AJ80" s="22" t="n">
        <v>39</v>
      </c>
      <c r="AK80" s="22" t="n">
        <v>0</v>
      </c>
      <c r="AL80" s="22" t="n">
        <v>0</v>
      </c>
      <c r="AM80" s="22" t="n">
        <v>2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1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3" t="n">
        <v>0</v>
      </c>
      <c r="BN80" s="23" t="n">
        <v>0</v>
      </c>
      <c r="BO80" s="23" t="n">
        <v>0</v>
      </c>
      <c r="BP80" s="22" t="n">
        <f aca="false">SUM(E80:BO80)</f>
        <v>259</v>
      </c>
    </row>
    <row r="81" customFormat="false" ht="8.25" hidden="false" customHeight="true" outlineLevel="0" collapsed="false">
      <c r="A81" s="17"/>
      <c r="B81" s="31"/>
      <c r="C81" s="30" t="s">
        <v>84</v>
      </c>
      <c r="D81" s="30"/>
      <c r="E81" s="22" t="n">
        <f aca="false">SUM(E79:E80)</f>
        <v>0</v>
      </c>
      <c r="F81" s="22" t="n">
        <f aca="false">SUM(F79:F80)</f>
        <v>229</v>
      </c>
      <c r="G81" s="22" t="n">
        <f aca="false">SUM(G79:G80)</f>
        <v>0</v>
      </c>
      <c r="H81" s="22" t="n">
        <f aca="false">SUM(H79:H80)</f>
        <v>0</v>
      </c>
      <c r="I81" s="22" t="n">
        <f aca="false">SUM(I79:I80)</f>
        <v>0</v>
      </c>
      <c r="J81" s="22" t="n">
        <f aca="false">SUM(J79:J80)</f>
        <v>0</v>
      </c>
      <c r="K81" s="22" t="n">
        <f aca="false">SUM(K79:K80)</f>
        <v>3</v>
      </c>
      <c r="L81" s="22" t="n">
        <f aca="false">SUM(L79:L80)</f>
        <v>0</v>
      </c>
      <c r="M81" s="22" t="n">
        <f aca="false">SUM(M79:M80)</f>
        <v>0</v>
      </c>
      <c r="N81" s="22" t="n">
        <f aca="false">SUM(N79:N80)</f>
        <v>0</v>
      </c>
      <c r="O81" s="22" t="n">
        <f aca="false">SUM(O79:O80)</f>
        <v>0</v>
      </c>
      <c r="P81" s="22" t="n">
        <f aca="false">SUM(P79:P80)</f>
        <v>0</v>
      </c>
      <c r="Q81" s="22" t="n">
        <f aca="false">SUM(Q79:Q80)</f>
        <v>0</v>
      </c>
      <c r="R81" s="22" t="n">
        <f aca="false">SUM(R79:R80)</f>
        <v>0</v>
      </c>
      <c r="S81" s="22" t="n">
        <f aca="false">SUM(S79:S80)</f>
        <v>0</v>
      </c>
      <c r="T81" s="22" t="n">
        <f aca="false">SUM(T79:T80)</f>
        <v>0</v>
      </c>
      <c r="U81" s="22" t="n">
        <f aca="false">SUM(U79:U80)</f>
        <v>0</v>
      </c>
      <c r="V81" s="22" t="n">
        <f aca="false">SUM(V79:V80)</f>
        <v>294</v>
      </c>
      <c r="W81" s="22" t="n">
        <f aca="false">SUM(W79:W80)</f>
        <v>1</v>
      </c>
      <c r="X81" s="22" t="n">
        <f aca="false">SUM(X79:X80)</f>
        <v>417</v>
      </c>
      <c r="Y81" s="22" t="n">
        <f aca="false">SUM(Y79:Y80)</f>
        <v>0</v>
      </c>
      <c r="Z81" s="22" t="n">
        <f aca="false">SUM(Z79:Z80)</f>
        <v>0</v>
      </c>
      <c r="AA81" s="22" t="n">
        <f aca="false">SUM(AA79:AA80)</f>
        <v>18</v>
      </c>
      <c r="AB81" s="22" t="n">
        <f aca="false">SUM(AB79:AB80)</f>
        <v>0</v>
      </c>
      <c r="AC81" s="22" t="n">
        <f aca="false">SUM(AC79:AC80)</f>
        <v>0</v>
      </c>
      <c r="AD81" s="22" t="n">
        <f aca="false">SUM(AD79:AD80)</f>
        <v>2</v>
      </c>
      <c r="AE81" s="22" t="n">
        <f aca="false">SUM(AE79:AE80)</f>
        <v>1690</v>
      </c>
      <c r="AF81" s="22" t="n">
        <f aca="false">SUM(AF79:AF80)</f>
        <v>12</v>
      </c>
      <c r="AG81" s="22" t="n">
        <f aca="false">SUM(AG79:AG80)</f>
        <v>4</v>
      </c>
      <c r="AH81" s="22" t="n">
        <f aca="false">SUM(AH79:AH80)</f>
        <v>1</v>
      </c>
      <c r="AI81" s="22" t="n">
        <f aca="false">SUM(AI79:AI80)</f>
        <v>165</v>
      </c>
      <c r="AJ81" s="22" t="n">
        <f aca="false">SUM(AJ79:AJ80)</f>
        <v>353</v>
      </c>
      <c r="AK81" s="22" t="n">
        <f aca="false">SUM(AK79:AK80)</f>
        <v>1</v>
      </c>
      <c r="AL81" s="22" t="n">
        <f aca="false">SUM(AL79:AL80)</f>
        <v>2</v>
      </c>
      <c r="AM81" s="22" t="n">
        <f aca="false">SUM(AM79:AM80)</f>
        <v>29</v>
      </c>
      <c r="AN81" s="22" t="n">
        <f aca="false">SUM(AN79:AN80)</f>
        <v>0</v>
      </c>
      <c r="AO81" s="22" t="n">
        <f aca="false">SUM(AO79:AO80)</f>
        <v>0</v>
      </c>
      <c r="AP81" s="22" t="n">
        <f aca="false">SUM(AP79:AP80)</f>
        <v>0</v>
      </c>
      <c r="AQ81" s="22" t="n">
        <f aca="false">SUM(AQ79:AQ80)</f>
        <v>0</v>
      </c>
      <c r="AR81" s="22" t="n">
        <f aca="false">SUM(AR79:AR80)</f>
        <v>2</v>
      </c>
      <c r="AS81" s="22" t="n">
        <f aca="false">SUM(AS79:AS80)</f>
        <v>12</v>
      </c>
      <c r="AT81" s="22" t="n">
        <f aca="false">SUM(AT79:AT80)</f>
        <v>0</v>
      </c>
      <c r="AU81" s="22" t="n">
        <f aca="false">SUM(AU79:AU80)</f>
        <v>0</v>
      </c>
      <c r="AV81" s="22" t="n">
        <f aca="false">SUM(AV79:AV80)</f>
        <v>0</v>
      </c>
      <c r="AW81" s="22" t="n">
        <f aca="false">SUM(AW79:AW80)</f>
        <v>0</v>
      </c>
      <c r="AX81" s="22" t="n">
        <f aca="false">SUM(AX79:AX80)</f>
        <v>0</v>
      </c>
      <c r="AY81" s="22" t="n">
        <f aca="false">SUM(AY79:AY80)</f>
        <v>3</v>
      </c>
      <c r="AZ81" s="22" t="n">
        <f aca="false">SUM(AZ79:AZ80)</f>
        <v>0</v>
      </c>
      <c r="BA81" s="22" t="n">
        <f aca="false">SUM(BA79:BA80)</f>
        <v>1</v>
      </c>
      <c r="BB81" s="22" t="n">
        <f aca="false">SUM(BB79:BB80)</f>
        <v>0</v>
      </c>
      <c r="BC81" s="22" t="n">
        <f aca="false">SUM(BC79:BC80)</f>
        <v>0</v>
      </c>
      <c r="BD81" s="22" t="n">
        <f aca="false">SUM(BD79:BD80)</f>
        <v>0</v>
      </c>
      <c r="BE81" s="22" t="n">
        <f aca="false">SUM(BE79:BE80)</f>
        <v>0</v>
      </c>
      <c r="BF81" s="22" t="n">
        <f aca="false">SUM(BF79:BF80)</f>
        <v>0</v>
      </c>
      <c r="BG81" s="22" t="n">
        <f aca="false">SUM(BG79:BG80)</f>
        <v>1</v>
      </c>
      <c r="BH81" s="22" t="n">
        <f aca="false">SUM(BH79:BH80)</f>
        <v>9</v>
      </c>
      <c r="BI81" s="22" t="n">
        <f aca="false">SUM(BI79:BI80)</f>
        <v>1</v>
      </c>
      <c r="BJ81" s="22" t="n">
        <f aca="false">SUM(BJ79:BJ80)</f>
        <v>1</v>
      </c>
      <c r="BK81" s="22" t="n">
        <f aca="false">SUM(BK79:BK80)</f>
        <v>0</v>
      </c>
      <c r="BL81" s="22" t="n">
        <f aca="false">SUM(BL79:BL80)</f>
        <v>1</v>
      </c>
      <c r="BM81" s="23" t="n">
        <f aca="false">SUM(BM79:BM80)</f>
        <v>0</v>
      </c>
      <c r="BN81" s="23" t="n">
        <f aca="false">SUM(BN79:BN80)</f>
        <v>0</v>
      </c>
      <c r="BO81" s="23" t="n">
        <f aca="false">SUM(BO79:BO80)</f>
        <v>0</v>
      </c>
      <c r="BP81" s="22" t="n">
        <f aca="false">SUM(BP79:BP80)</f>
        <v>3252</v>
      </c>
    </row>
    <row r="82" customFormat="false" ht="8.25" hidden="false" customHeight="true" outlineLevel="0" collapsed="false">
      <c r="A82" s="17"/>
      <c r="B82" s="31" t="s">
        <v>155</v>
      </c>
      <c r="C82" s="30" t="s">
        <v>156</v>
      </c>
      <c r="D82" s="30"/>
      <c r="E82" s="22" t="n">
        <v>0</v>
      </c>
      <c r="F82" s="22" t="n">
        <v>19</v>
      </c>
      <c r="G82" s="22" t="n">
        <v>2</v>
      </c>
      <c r="H82" s="22" t="n">
        <v>0</v>
      </c>
      <c r="I82" s="22" t="n">
        <v>0</v>
      </c>
      <c r="J82" s="22" t="n">
        <v>0</v>
      </c>
      <c r="K82" s="22" t="n">
        <v>2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7</v>
      </c>
      <c r="U82" s="22" t="n">
        <v>0</v>
      </c>
      <c r="V82" s="22" t="n">
        <v>88</v>
      </c>
      <c r="W82" s="22" t="n">
        <v>0</v>
      </c>
      <c r="X82" s="22" t="n">
        <v>432</v>
      </c>
      <c r="Y82" s="22" t="n">
        <v>1</v>
      </c>
      <c r="Z82" s="22" t="n">
        <v>2</v>
      </c>
      <c r="AA82" s="22" t="n">
        <v>33</v>
      </c>
      <c r="AB82" s="22" t="n">
        <v>0</v>
      </c>
      <c r="AC82" s="22" t="n">
        <v>0</v>
      </c>
      <c r="AD82" s="22" t="n">
        <v>0</v>
      </c>
      <c r="AE82" s="22" t="n">
        <v>347</v>
      </c>
      <c r="AF82" s="22" t="n">
        <v>12</v>
      </c>
      <c r="AG82" s="22" t="n">
        <v>1</v>
      </c>
      <c r="AH82" s="22" t="n">
        <v>1</v>
      </c>
      <c r="AI82" s="22" t="n">
        <v>75</v>
      </c>
      <c r="AJ82" s="22" t="n">
        <v>159</v>
      </c>
      <c r="AK82" s="22" t="n">
        <v>0</v>
      </c>
      <c r="AL82" s="22" t="n">
        <v>0</v>
      </c>
      <c r="AM82" s="22" t="n">
        <v>21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1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1</v>
      </c>
      <c r="AZ82" s="22" t="n">
        <v>0</v>
      </c>
      <c r="BA82" s="22" t="n">
        <v>2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2</v>
      </c>
      <c r="BI82" s="22" t="n">
        <v>0</v>
      </c>
      <c r="BJ82" s="22" t="n">
        <v>0</v>
      </c>
      <c r="BK82" s="22" t="n">
        <v>0</v>
      </c>
      <c r="BL82" s="22" t="n">
        <v>2</v>
      </c>
      <c r="BM82" s="23" t="n">
        <v>0</v>
      </c>
      <c r="BN82" s="23" t="n">
        <v>0</v>
      </c>
      <c r="BO82" s="23" t="n">
        <v>0</v>
      </c>
      <c r="BP82" s="22" t="n">
        <f aca="false">SUM(E82:BO82)</f>
        <v>1210</v>
      </c>
    </row>
    <row r="83" customFormat="false" ht="8.25" hidden="false" customHeight="true" outlineLevel="0" collapsed="false">
      <c r="A83" s="17"/>
      <c r="B83" s="31"/>
      <c r="C83" s="30" t="s">
        <v>157</v>
      </c>
      <c r="D83" s="30"/>
      <c r="E83" s="22" t="n">
        <v>0</v>
      </c>
      <c r="F83" s="22" t="n">
        <v>15</v>
      </c>
      <c r="G83" s="22" t="n">
        <v>2</v>
      </c>
      <c r="H83" s="22" t="n">
        <v>0</v>
      </c>
      <c r="I83" s="22" t="n">
        <v>0</v>
      </c>
      <c r="J83" s="22" t="n">
        <v>0</v>
      </c>
      <c r="K83" s="22" t="n">
        <v>3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1</v>
      </c>
      <c r="U83" s="22" t="n">
        <v>0</v>
      </c>
      <c r="V83" s="22" t="n">
        <v>202</v>
      </c>
      <c r="W83" s="22" t="n">
        <v>1</v>
      </c>
      <c r="X83" s="22" t="n">
        <v>330</v>
      </c>
      <c r="Y83" s="22" t="n">
        <v>0</v>
      </c>
      <c r="Z83" s="22" t="n">
        <v>0</v>
      </c>
      <c r="AA83" s="22" t="n">
        <v>23</v>
      </c>
      <c r="AB83" s="22" t="n">
        <v>0</v>
      </c>
      <c r="AC83" s="22" t="n">
        <v>0</v>
      </c>
      <c r="AD83" s="22" t="n">
        <v>0</v>
      </c>
      <c r="AE83" s="22" t="n">
        <v>496</v>
      </c>
      <c r="AF83" s="22" t="n">
        <v>13</v>
      </c>
      <c r="AG83" s="22" t="n">
        <v>0</v>
      </c>
      <c r="AH83" s="22" t="n">
        <v>0</v>
      </c>
      <c r="AI83" s="22" t="n">
        <v>109</v>
      </c>
      <c r="AJ83" s="22" t="n">
        <v>199</v>
      </c>
      <c r="AK83" s="22" t="n">
        <v>0</v>
      </c>
      <c r="AL83" s="22" t="n">
        <v>1</v>
      </c>
      <c r="AM83" s="22" t="n">
        <v>36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5</v>
      </c>
      <c r="AS83" s="22" t="n">
        <v>2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3</v>
      </c>
      <c r="AZ83" s="22" t="n">
        <v>0</v>
      </c>
      <c r="BA83" s="22" t="n">
        <v>2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9</v>
      </c>
      <c r="BI83" s="22" t="n">
        <v>0</v>
      </c>
      <c r="BJ83" s="22" t="n">
        <v>0</v>
      </c>
      <c r="BK83" s="22" t="n">
        <v>0</v>
      </c>
      <c r="BL83" s="22" t="n">
        <v>0</v>
      </c>
      <c r="BM83" s="23" t="n">
        <v>0</v>
      </c>
      <c r="BN83" s="23" t="n">
        <v>0</v>
      </c>
      <c r="BO83" s="23" t="n">
        <v>0</v>
      </c>
      <c r="BP83" s="22" t="n">
        <f aca="false">SUM(E83:BO83)</f>
        <v>1452</v>
      </c>
    </row>
    <row r="84" customFormat="false" ht="8.25" hidden="false" customHeight="true" outlineLevel="0" collapsed="false">
      <c r="A84" s="17"/>
      <c r="B84" s="31"/>
      <c r="C84" s="33" t="s">
        <v>158</v>
      </c>
      <c r="D84" s="30" t="s">
        <v>159</v>
      </c>
      <c r="E84" s="22" t="n">
        <v>0</v>
      </c>
      <c r="F84" s="22" t="n">
        <v>13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1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16</v>
      </c>
      <c r="W84" s="22" t="n">
        <v>1</v>
      </c>
      <c r="X84" s="22" t="n">
        <v>93</v>
      </c>
      <c r="Y84" s="22" t="n">
        <v>0</v>
      </c>
      <c r="Z84" s="22" t="n">
        <v>0</v>
      </c>
      <c r="AA84" s="22" t="n">
        <v>7</v>
      </c>
      <c r="AB84" s="22" t="n">
        <v>0</v>
      </c>
      <c r="AC84" s="22" t="n">
        <v>0</v>
      </c>
      <c r="AD84" s="22" t="n">
        <v>0</v>
      </c>
      <c r="AE84" s="22" t="n">
        <v>125</v>
      </c>
      <c r="AF84" s="22" t="n">
        <v>0</v>
      </c>
      <c r="AG84" s="22" t="n">
        <v>0</v>
      </c>
      <c r="AH84" s="22" t="n">
        <v>3</v>
      </c>
      <c r="AI84" s="22" t="n">
        <v>20</v>
      </c>
      <c r="AJ84" s="22" t="n">
        <v>44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1</v>
      </c>
      <c r="AQ84" s="22" t="n">
        <v>0</v>
      </c>
      <c r="AR84" s="22" t="n">
        <v>1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1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</v>
      </c>
      <c r="BH84" s="22" t="n">
        <v>2</v>
      </c>
      <c r="BI84" s="22" t="n">
        <v>0</v>
      </c>
      <c r="BJ84" s="22" t="n">
        <v>0</v>
      </c>
      <c r="BK84" s="22" t="n">
        <v>0</v>
      </c>
      <c r="BL84" s="22" t="n">
        <v>0</v>
      </c>
      <c r="BM84" s="23" t="n">
        <v>0</v>
      </c>
      <c r="BN84" s="23" t="n">
        <v>0</v>
      </c>
      <c r="BO84" s="23" t="n">
        <v>0</v>
      </c>
      <c r="BP84" s="22" t="n">
        <f aca="false">SUM(E84:BO84)</f>
        <v>329</v>
      </c>
    </row>
    <row r="85" customFormat="false" ht="8.25" hidden="false" customHeight="true" outlineLevel="0" collapsed="false">
      <c r="A85" s="17"/>
      <c r="B85" s="31"/>
      <c r="C85" s="33"/>
      <c r="D85" s="30" t="s">
        <v>160</v>
      </c>
      <c r="E85" s="22" t="n">
        <v>0</v>
      </c>
      <c r="F85" s="22" t="n">
        <v>13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0</v>
      </c>
      <c r="M85" s="22" t="n">
        <v>0</v>
      </c>
      <c r="N85" s="22" t="n">
        <v>1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97</v>
      </c>
      <c r="W85" s="22" t="n">
        <v>3</v>
      </c>
      <c r="X85" s="22" t="n">
        <v>240</v>
      </c>
      <c r="Y85" s="22" t="n">
        <v>0</v>
      </c>
      <c r="Z85" s="22" t="n">
        <v>0</v>
      </c>
      <c r="AA85" s="22" t="n">
        <v>5</v>
      </c>
      <c r="AB85" s="22" t="n">
        <v>0</v>
      </c>
      <c r="AC85" s="22" t="n">
        <v>0</v>
      </c>
      <c r="AD85" s="22" t="n">
        <v>0</v>
      </c>
      <c r="AE85" s="22" t="n">
        <v>109</v>
      </c>
      <c r="AF85" s="22" t="n">
        <v>1</v>
      </c>
      <c r="AG85" s="22" t="n">
        <v>0</v>
      </c>
      <c r="AH85" s="22" t="n">
        <v>2</v>
      </c>
      <c r="AI85" s="22" t="n">
        <v>43</v>
      </c>
      <c r="AJ85" s="22" t="n">
        <v>68</v>
      </c>
      <c r="AK85" s="22" t="n">
        <v>0</v>
      </c>
      <c r="AL85" s="22" t="n">
        <v>0</v>
      </c>
      <c r="AM85" s="22" t="n">
        <v>15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1</v>
      </c>
      <c r="AV85" s="22" t="n">
        <v>0</v>
      </c>
      <c r="AW85" s="22" t="n">
        <v>0</v>
      </c>
      <c r="AX85" s="22" t="n">
        <v>0</v>
      </c>
      <c r="AY85" s="22" t="n">
        <v>6</v>
      </c>
      <c r="AZ85" s="22" t="n">
        <v>0</v>
      </c>
      <c r="BA85" s="22" t="n">
        <v>1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3</v>
      </c>
      <c r="BI85" s="22" t="n">
        <v>0</v>
      </c>
      <c r="BJ85" s="22" t="n">
        <v>0</v>
      </c>
      <c r="BK85" s="22" t="n">
        <v>0</v>
      </c>
      <c r="BL85" s="22" t="n">
        <v>0</v>
      </c>
      <c r="BM85" s="23" t="n">
        <v>0</v>
      </c>
      <c r="BN85" s="23" t="n">
        <v>0</v>
      </c>
      <c r="BO85" s="23" t="n">
        <v>0</v>
      </c>
      <c r="BP85" s="22" t="n">
        <f aca="false">SUM(E85:BO85)</f>
        <v>609</v>
      </c>
    </row>
    <row r="86" customFormat="false" ht="8.25" hidden="false" customHeight="true" outlineLevel="0" collapsed="false">
      <c r="A86" s="17"/>
      <c r="B86" s="31"/>
      <c r="C86" s="33"/>
      <c r="D86" s="30" t="s">
        <v>136</v>
      </c>
      <c r="E86" s="22" t="n">
        <v>0</v>
      </c>
      <c r="F86" s="22" t="n">
        <v>1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1</v>
      </c>
      <c r="L86" s="22" t="n">
        <v>0</v>
      </c>
      <c r="M86" s="22" t="n">
        <v>0</v>
      </c>
      <c r="N86" s="22" t="n">
        <v>1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4</v>
      </c>
      <c r="U86" s="22" t="n">
        <v>0</v>
      </c>
      <c r="V86" s="22" t="n">
        <v>56</v>
      </c>
      <c r="W86" s="22" t="n">
        <v>0</v>
      </c>
      <c r="X86" s="22" t="n">
        <v>156</v>
      </c>
      <c r="Y86" s="22" t="n">
        <v>0</v>
      </c>
      <c r="Z86" s="22" t="n">
        <v>1</v>
      </c>
      <c r="AA86" s="22" t="n">
        <v>13</v>
      </c>
      <c r="AB86" s="22" t="n">
        <v>0</v>
      </c>
      <c r="AC86" s="22" t="n">
        <v>0</v>
      </c>
      <c r="AD86" s="22" t="n">
        <v>0</v>
      </c>
      <c r="AE86" s="22" t="n">
        <v>341</v>
      </c>
      <c r="AF86" s="22" t="n">
        <v>4</v>
      </c>
      <c r="AG86" s="22" t="n">
        <v>0</v>
      </c>
      <c r="AH86" s="22" t="n">
        <v>0</v>
      </c>
      <c r="AI86" s="22" t="n">
        <v>54</v>
      </c>
      <c r="AJ86" s="22" t="n">
        <v>109</v>
      </c>
      <c r="AK86" s="22" t="n">
        <v>0</v>
      </c>
      <c r="AL86" s="22" t="n">
        <v>0</v>
      </c>
      <c r="AM86" s="22" t="n">
        <v>5</v>
      </c>
      <c r="AN86" s="22" t="n">
        <v>0</v>
      </c>
      <c r="AO86" s="22" t="n">
        <v>0</v>
      </c>
      <c r="AP86" s="22" t="n">
        <v>2</v>
      </c>
      <c r="AQ86" s="22" t="n">
        <v>0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4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6</v>
      </c>
      <c r="BI86" s="22" t="n">
        <v>0</v>
      </c>
      <c r="BJ86" s="22" t="n">
        <v>0</v>
      </c>
      <c r="BK86" s="22" t="n">
        <v>0</v>
      </c>
      <c r="BL86" s="22" t="n">
        <v>1</v>
      </c>
      <c r="BM86" s="23" t="n">
        <v>0</v>
      </c>
      <c r="BN86" s="23" t="n">
        <v>0</v>
      </c>
      <c r="BO86" s="23" t="n">
        <v>0</v>
      </c>
      <c r="BP86" s="22" t="n">
        <f aca="false">SUM(E86:BO86)</f>
        <v>769</v>
      </c>
    </row>
    <row r="87" customFormat="false" ht="8.25" hidden="false" customHeight="true" outlineLevel="0" collapsed="false">
      <c r="A87" s="17"/>
      <c r="B87" s="31"/>
      <c r="C87" s="33"/>
      <c r="D87" s="30" t="s">
        <v>84</v>
      </c>
      <c r="E87" s="22" t="n">
        <f aca="false">SUM(E84:E86)</f>
        <v>0</v>
      </c>
      <c r="F87" s="22" t="n">
        <f aca="false">SUM(F84:F86)</f>
        <v>36</v>
      </c>
      <c r="G87" s="22" t="n">
        <f aca="false">SUM(G84:G86)</f>
        <v>0</v>
      </c>
      <c r="H87" s="22" t="n">
        <f aca="false">SUM(H84:H86)</f>
        <v>0</v>
      </c>
      <c r="I87" s="22" t="n">
        <f aca="false">SUM(I84:I86)</f>
        <v>0</v>
      </c>
      <c r="J87" s="22" t="n">
        <f aca="false">SUM(J84:J86)</f>
        <v>0</v>
      </c>
      <c r="K87" s="22" t="n">
        <f aca="false">SUM(K84:K86)</f>
        <v>2</v>
      </c>
      <c r="L87" s="22" t="n">
        <f aca="false">SUM(L84:L86)</f>
        <v>0</v>
      </c>
      <c r="M87" s="22" t="n">
        <f aca="false">SUM(M84:M86)</f>
        <v>0</v>
      </c>
      <c r="N87" s="22" t="n">
        <f aca="false">SUM(N84:N86)</f>
        <v>3</v>
      </c>
      <c r="O87" s="22" t="n">
        <f aca="false">SUM(O84:O86)</f>
        <v>0</v>
      </c>
      <c r="P87" s="22" t="n">
        <f aca="false">SUM(P84:P86)</f>
        <v>0</v>
      </c>
      <c r="Q87" s="22" t="n">
        <f aca="false">SUM(Q84:Q86)</f>
        <v>0</v>
      </c>
      <c r="R87" s="22" t="n">
        <f aca="false">SUM(R84:R86)</f>
        <v>0</v>
      </c>
      <c r="S87" s="22" t="n">
        <f aca="false">SUM(S84:S86)</f>
        <v>0</v>
      </c>
      <c r="T87" s="22" t="n">
        <f aca="false">SUM(T84:T86)</f>
        <v>4</v>
      </c>
      <c r="U87" s="22" t="n">
        <f aca="false">SUM(U84:U86)</f>
        <v>0</v>
      </c>
      <c r="V87" s="22" t="n">
        <f aca="false">SUM(V84:V86)</f>
        <v>169</v>
      </c>
      <c r="W87" s="22" t="n">
        <f aca="false">SUM(W84:W86)</f>
        <v>4</v>
      </c>
      <c r="X87" s="22" t="n">
        <f aca="false">SUM(X84:X86)</f>
        <v>489</v>
      </c>
      <c r="Y87" s="22" t="n">
        <f aca="false">SUM(Y84:Y86)</f>
        <v>0</v>
      </c>
      <c r="Z87" s="22" t="n">
        <f aca="false">SUM(Z84:Z86)</f>
        <v>1</v>
      </c>
      <c r="AA87" s="22" t="n">
        <f aca="false">SUM(AA84:AA86)</f>
        <v>25</v>
      </c>
      <c r="AB87" s="22" t="n">
        <f aca="false">SUM(AB84:AB86)</f>
        <v>0</v>
      </c>
      <c r="AC87" s="22" t="n">
        <f aca="false">SUM(AC84:AC86)</f>
        <v>0</v>
      </c>
      <c r="AD87" s="22" t="n">
        <f aca="false">SUM(AD84:AD86)</f>
        <v>0</v>
      </c>
      <c r="AE87" s="22" t="n">
        <f aca="false">SUM(AE84:AE86)</f>
        <v>575</v>
      </c>
      <c r="AF87" s="22" t="n">
        <f aca="false">SUM(AF84:AF86)</f>
        <v>5</v>
      </c>
      <c r="AG87" s="22" t="n">
        <f aca="false">SUM(AG84:AG86)</f>
        <v>0</v>
      </c>
      <c r="AH87" s="22" t="n">
        <f aca="false">SUM(AH84:AH86)</f>
        <v>5</v>
      </c>
      <c r="AI87" s="22" t="n">
        <f aca="false">SUM(AI84:AI86)</f>
        <v>117</v>
      </c>
      <c r="AJ87" s="22" t="n">
        <f aca="false">SUM(AJ84:AJ86)</f>
        <v>221</v>
      </c>
      <c r="AK87" s="22" t="n">
        <f aca="false">SUM(AK84:AK86)</f>
        <v>0</v>
      </c>
      <c r="AL87" s="22" t="n">
        <f aca="false">SUM(AL84:AL86)</f>
        <v>0</v>
      </c>
      <c r="AM87" s="22" t="n">
        <f aca="false">SUM(AM84:AM86)</f>
        <v>20</v>
      </c>
      <c r="AN87" s="22" t="n">
        <f aca="false">SUM(AN84:AN86)</f>
        <v>0</v>
      </c>
      <c r="AO87" s="22" t="n">
        <f aca="false">SUM(AO84:AO86)</f>
        <v>0</v>
      </c>
      <c r="AP87" s="22" t="n">
        <f aca="false">SUM(AP84:AP86)</f>
        <v>3</v>
      </c>
      <c r="AQ87" s="22" t="n">
        <f aca="false">SUM(AQ84:AQ86)</f>
        <v>0</v>
      </c>
      <c r="AR87" s="22" t="n">
        <f aca="false">SUM(AR84:AR86)</f>
        <v>1</v>
      </c>
      <c r="AS87" s="22" t="n">
        <f aca="false">SUM(AS84:AS86)</f>
        <v>1</v>
      </c>
      <c r="AT87" s="22" t="n">
        <f aca="false">SUM(AT84:AT86)</f>
        <v>0</v>
      </c>
      <c r="AU87" s="22" t="n">
        <f aca="false">SUM(AU84:AU86)</f>
        <v>1</v>
      </c>
      <c r="AV87" s="22" t="n">
        <f aca="false">SUM(AV84:AV86)</f>
        <v>0</v>
      </c>
      <c r="AW87" s="22" t="n">
        <f aca="false">SUM(AW84:AW86)</f>
        <v>0</v>
      </c>
      <c r="AX87" s="22" t="n">
        <f aca="false">SUM(AX84:AX86)</f>
        <v>0</v>
      </c>
      <c r="AY87" s="22" t="n">
        <f aca="false">SUM(AY84:AY86)</f>
        <v>11</v>
      </c>
      <c r="AZ87" s="22" t="n">
        <f aca="false">SUM(AZ84:AZ86)</f>
        <v>0</v>
      </c>
      <c r="BA87" s="22" t="n">
        <f aca="false">SUM(BA84:BA86)</f>
        <v>1</v>
      </c>
      <c r="BB87" s="22" t="n">
        <f aca="false">SUM(BB84:BB86)</f>
        <v>0</v>
      </c>
      <c r="BC87" s="22" t="n">
        <f aca="false">SUM(BC84:BC86)</f>
        <v>0</v>
      </c>
      <c r="BD87" s="22" t="n">
        <f aca="false">SUM(BD84:BD86)</f>
        <v>0</v>
      </c>
      <c r="BE87" s="22" t="n">
        <f aca="false">SUM(BE84:BE86)</f>
        <v>0</v>
      </c>
      <c r="BF87" s="22" t="n">
        <f aca="false">SUM(BF84:BF86)</f>
        <v>0</v>
      </c>
      <c r="BG87" s="22" t="n">
        <f aca="false">SUM(BG84:BG86)</f>
        <v>1</v>
      </c>
      <c r="BH87" s="22" t="n">
        <f aca="false">SUM(BH84:BH86)</f>
        <v>11</v>
      </c>
      <c r="BI87" s="22" t="n">
        <f aca="false">SUM(BI84:BI86)</f>
        <v>0</v>
      </c>
      <c r="BJ87" s="22" t="n">
        <f aca="false">SUM(BJ84:BJ86)</f>
        <v>0</v>
      </c>
      <c r="BK87" s="22" t="n">
        <f aca="false">SUM(BK84:BK86)</f>
        <v>0</v>
      </c>
      <c r="BL87" s="22" t="n">
        <f aca="false">SUM(BL84:BL86)</f>
        <v>1</v>
      </c>
      <c r="BM87" s="23" t="n">
        <f aca="false">SUM(BM84:BM86)</f>
        <v>0</v>
      </c>
      <c r="BN87" s="23" t="n">
        <f aca="false">SUM(BN84:BN86)</f>
        <v>0</v>
      </c>
      <c r="BO87" s="23" t="n">
        <f aca="false">SUM(BO84:BO86)</f>
        <v>0</v>
      </c>
      <c r="BP87" s="22" t="n">
        <f aca="false">SUM(BP84:BP86)</f>
        <v>1707</v>
      </c>
    </row>
    <row r="88" customFormat="false" ht="8.25" hidden="false" customHeight="true" outlineLevel="0" collapsed="false">
      <c r="A88" s="17"/>
      <c r="B88" s="31" t="s">
        <v>150</v>
      </c>
      <c r="C88" s="30" t="s">
        <v>161</v>
      </c>
      <c r="D88" s="30"/>
      <c r="E88" s="22" t="n">
        <v>0</v>
      </c>
      <c r="F88" s="22" t="n">
        <v>69</v>
      </c>
      <c r="G88" s="22" t="n">
        <v>2</v>
      </c>
      <c r="H88" s="22" t="n">
        <v>0</v>
      </c>
      <c r="I88" s="22" t="n">
        <v>0</v>
      </c>
      <c r="J88" s="22" t="n">
        <v>0</v>
      </c>
      <c r="K88" s="22" t="n">
        <v>6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1</v>
      </c>
      <c r="S88" s="22" t="n">
        <v>0</v>
      </c>
      <c r="T88" s="22" t="n">
        <v>2</v>
      </c>
      <c r="U88" s="22" t="n">
        <v>3</v>
      </c>
      <c r="V88" s="22" t="n">
        <v>66</v>
      </c>
      <c r="W88" s="22" t="n">
        <v>5</v>
      </c>
      <c r="X88" s="22" t="n">
        <v>628</v>
      </c>
      <c r="Y88" s="22" t="n">
        <v>2</v>
      </c>
      <c r="Z88" s="22" t="n">
        <v>3</v>
      </c>
      <c r="AA88" s="22" t="n">
        <v>25</v>
      </c>
      <c r="AB88" s="22" t="n">
        <v>0</v>
      </c>
      <c r="AC88" s="22" t="n">
        <v>0</v>
      </c>
      <c r="AD88" s="22" t="n">
        <v>71</v>
      </c>
      <c r="AE88" s="22" t="n">
        <v>2281</v>
      </c>
      <c r="AF88" s="22" t="n">
        <v>14</v>
      </c>
      <c r="AG88" s="22" t="n">
        <v>1</v>
      </c>
      <c r="AH88" s="22" t="n">
        <v>5</v>
      </c>
      <c r="AI88" s="22" t="n">
        <v>124</v>
      </c>
      <c r="AJ88" s="22" t="n">
        <v>362</v>
      </c>
      <c r="AK88" s="22" t="n">
        <v>1</v>
      </c>
      <c r="AL88" s="22" t="n">
        <v>0</v>
      </c>
      <c r="AM88" s="22" t="n">
        <v>21</v>
      </c>
      <c r="AN88" s="22" t="n">
        <v>0</v>
      </c>
      <c r="AO88" s="22" t="n">
        <v>0</v>
      </c>
      <c r="AP88" s="22" t="n">
        <v>1</v>
      </c>
      <c r="AQ88" s="22" t="n">
        <v>0</v>
      </c>
      <c r="AR88" s="22" t="n">
        <v>1</v>
      </c>
      <c r="AS88" s="22" t="n">
        <v>3</v>
      </c>
      <c r="AT88" s="22" t="n">
        <v>0</v>
      </c>
      <c r="AU88" s="22" t="n">
        <v>7</v>
      </c>
      <c r="AV88" s="22" t="n">
        <v>0</v>
      </c>
      <c r="AW88" s="22" t="n">
        <v>0</v>
      </c>
      <c r="AX88" s="22" t="n">
        <v>0</v>
      </c>
      <c r="AY88" s="22" t="n">
        <v>7</v>
      </c>
      <c r="AZ88" s="22" t="n">
        <v>1</v>
      </c>
      <c r="BA88" s="22" t="n">
        <v>90</v>
      </c>
      <c r="BB88" s="22" t="n">
        <v>1</v>
      </c>
      <c r="BC88" s="22" t="n">
        <v>1</v>
      </c>
      <c r="BD88" s="22" t="n">
        <v>0</v>
      </c>
      <c r="BE88" s="22" t="n">
        <v>0</v>
      </c>
      <c r="BF88" s="22" t="n">
        <v>0</v>
      </c>
      <c r="BG88" s="22" t="n">
        <v>3</v>
      </c>
      <c r="BH88" s="22" t="n">
        <v>17</v>
      </c>
      <c r="BI88" s="22" t="n">
        <v>2</v>
      </c>
      <c r="BJ88" s="22" t="n">
        <v>3</v>
      </c>
      <c r="BK88" s="22" t="n">
        <v>1</v>
      </c>
      <c r="BL88" s="22" t="n">
        <v>8</v>
      </c>
      <c r="BM88" s="23" t="n">
        <v>0</v>
      </c>
      <c r="BN88" s="23" t="n">
        <v>0</v>
      </c>
      <c r="BO88" s="23" t="n">
        <v>0</v>
      </c>
      <c r="BP88" s="22" t="n">
        <f aca="false">SUM(E88:BO88)</f>
        <v>3838</v>
      </c>
    </row>
    <row r="89" customFormat="false" ht="8.25" hidden="false" customHeight="true" outlineLevel="0" collapsed="false">
      <c r="A89" s="17"/>
      <c r="B89" s="31"/>
      <c r="C89" s="30" t="s">
        <v>162</v>
      </c>
      <c r="D89" s="30"/>
      <c r="E89" s="22" t="n">
        <v>0</v>
      </c>
      <c r="F89" s="22" t="n">
        <v>3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2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1</v>
      </c>
      <c r="U89" s="22" t="n">
        <v>1</v>
      </c>
      <c r="V89" s="22" t="n">
        <v>54</v>
      </c>
      <c r="W89" s="22" t="n">
        <v>0</v>
      </c>
      <c r="X89" s="22" t="n">
        <v>168</v>
      </c>
      <c r="Y89" s="22" t="n">
        <v>0</v>
      </c>
      <c r="Z89" s="22" t="n">
        <v>1</v>
      </c>
      <c r="AA89" s="22" t="n">
        <v>4</v>
      </c>
      <c r="AB89" s="22" t="n">
        <v>0</v>
      </c>
      <c r="AC89" s="22" t="n">
        <v>0</v>
      </c>
      <c r="AD89" s="22" t="n">
        <v>0</v>
      </c>
      <c r="AE89" s="22" t="n">
        <v>320</v>
      </c>
      <c r="AF89" s="22" t="n">
        <v>6</v>
      </c>
      <c r="AG89" s="22" t="n">
        <v>0</v>
      </c>
      <c r="AH89" s="22" t="n">
        <v>0</v>
      </c>
      <c r="AI89" s="22" t="n">
        <v>43</v>
      </c>
      <c r="AJ89" s="22" t="n">
        <v>110</v>
      </c>
      <c r="AK89" s="22" t="n">
        <v>0</v>
      </c>
      <c r="AL89" s="22" t="n">
        <v>0</v>
      </c>
      <c r="AM89" s="22" t="n">
        <v>6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</v>
      </c>
      <c r="BH89" s="22" t="n">
        <v>3</v>
      </c>
      <c r="BI89" s="22" t="n">
        <v>1</v>
      </c>
      <c r="BJ89" s="22" t="n">
        <v>0</v>
      </c>
      <c r="BK89" s="22" t="n">
        <v>0</v>
      </c>
      <c r="BL89" s="22" t="n">
        <v>8</v>
      </c>
      <c r="BM89" s="23" t="n">
        <v>0</v>
      </c>
      <c r="BN89" s="23" t="n">
        <v>0</v>
      </c>
      <c r="BO89" s="23" t="n">
        <v>0</v>
      </c>
      <c r="BP89" s="22" t="n">
        <f aca="false">SUM(E89:BO89)</f>
        <v>760</v>
      </c>
    </row>
    <row r="90" customFormat="false" ht="8.25" hidden="false" customHeight="true" outlineLevel="0" collapsed="false">
      <c r="A90" s="17"/>
      <c r="B90" s="31"/>
      <c r="C90" s="33" t="s">
        <v>163</v>
      </c>
      <c r="D90" s="30" t="s">
        <v>163</v>
      </c>
      <c r="E90" s="22" t="n">
        <v>0</v>
      </c>
      <c r="F90" s="22" t="n">
        <v>28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1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1</v>
      </c>
      <c r="U90" s="22" t="n">
        <v>0</v>
      </c>
      <c r="V90" s="22" t="n">
        <v>46</v>
      </c>
      <c r="W90" s="22" t="n">
        <v>0</v>
      </c>
      <c r="X90" s="22" t="n">
        <v>102</v>
      </c>
      <c r="Y90" s="22" t="n">
        <v>0</v>
      </c>
      <c r="Z90" s="22" t="n">
        <v>0</v>
      </c>
      <c r="AA90" s="22" t="n">
        <v>10</v>
      </c>
      <c r="AB90" s="22" t="n">
        <v>0</v>
      </c>
      <c r="AC90" s="22" t="n">
        <v>0</v>
      </c>
      <c r="AD90" s="22" t="n">
        <v>0</v>
      </c>
      <c r="AE90" s="22" t="n">
        <v>607</v>
      </c>
      <c r="AF90" s="22" t="n">
        <v>5</v>
      </c>
      <c r="AG90" s="22" t="n">
        <v>0</v>
      </c>
      <c r="AH90" s="22" t="n">
        <v>0</v>
      </c>
      <c r="AI90" s="22" t="n">
        <v>43</v>
      </c>
      <c r="AJ90" s="22" t="n">
        <v>93</v>
      </c>
      <c r="AK90" s="22" t="n">
        <v>0</v>
      </c>
      <c r="AL90" s="22" t="n">
        <v>0</v>
      </c>
      <c r="AM90" s="22" t="n">
        <v>7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5</v>
      </c>
      <c r="AV90" s="22" t="n">
        <v>0</v>
      </c>
      <c r="AW90" s="22" t="n">
        <v>0</v>
      </c>
      <c r="AX90" s="22" t="n">
        <v>0</v>
      </c>
      <c r="AY90" s="22" t="n">
        <v>2</v>
      </c>
      <c r="AZ90" s="22" t="n">
        <v>0</v>
      </c>
      <c r="BA90" s="22" t="n">
        <v>1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2</v>
      </c>
      <c r="BH90" s="22" t="n">
        <v>4</v>
      </c>
      <c r="BI90" s="22" t="n">
        <v>1</v>
      </c>
      <c r="BJ90" s="22" t="n">
        <v>0</v>
      </c>
      <c r="BK90" s="22" t="n">
        <v>0</v>
      </c>
      <c r="BL90" s="22" t="n">
        <v>4</v>
      </c>
      <c r="BM90" s="23" t="n">
        <v>0</v>
      </c>
      <c r="BN90" s="23" t="n">
        <v>0</v>
      </c>
      <c r="BO90" s="23" t="n">
        <v>0</v>
      </c>
      <c r="BP90" s="22" t="n">
        <f aca="false">SUM(E90:BO90)</f>
        <v>962</v>
      </c>
    </row>
    <row r="91" customFormat="false" ht="8.25" hidden="false" customHeight="true" outlineLevel="0" collapsed="false">
      <c r="A91" s="17"/>
      <c r="B91" s="31"/>
      <c r="C91" s="33"/>
      <c r="D91" s="30" t="s">
        <v>164</v>
      </c>
      <c r="E91" s="22" t="n">
        <v>0</v>
      </c>
      <c r="F91" s="22" t="n">
        <v>8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8</v>
      </c>
      <c r="W91" s="22" t="n">
        <v>0</v>
      </c>
      <c r="X91" s="22" t="n">
        <v>33</v>
      </c>
      <c r="Y91" s="22" t="n">
        <v>0</v>
      </c>
      <c r="Z91" s="22" t="n">
        <v>0</v>
      </c>
      <c r="AA91" s="22" t="n">
        <v>6</v>
      </c>
      <c r="AB91" s="22" t="n">
        <v>0</v>
      </c>
      <c r="AC91" s="22" t="n">
        <v>0</v>
      </c>
      <c r="AD91" s="22" t="n">
        <v>1</v>
      </c>
      <c r="AE91" s="22" t="n">
        <v>235</v>
      </c>
      <c r="AF91" s="22" t="n">
        <v>2</v>
      </c>
      <c r="AG91" s="22" t="n">
        <v>0</v>
      </c>
      <c r="AH91" s="22" t="n">
        <v>0</v>
      </c>
      <c r="AI91" s="22" t="n">
        <v>15</v>
      </c>
      <c r="AJ91" s="22" t="n">
        <v>55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1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1</v>
      </c>
      <c r="BI91" s="22" t="n">
        <v>0</v>
      </c>
      <c r="BJ91" s="22" t="n">
        <v>0</v>
      </c>
      <c r="BK91" s="22" t="n">
        <v>0</v>
      </c>
      <c r="BL91" s="22" t="n">
        <v>1</v>
      </c>
      <c r="BM91" s="23" t="n">
        <v>0</v>
      </c>
      <c r="BN91" s="23" t="n">
        <v>0</v>
      </c>
      <c r="BO91" s="23" t="n">
        <v>0</v>
      </c>
      <c r="BP91" s="22" t="n">
        <f aca="false">SUM(E91:BO91)</f>
        <v>366</v>
      </c>
    </row>
    <row r="92" customFormat="false" ht="8.25" hidden="false" customHeight="true" outlineLevel="0" collapsed="false">
      <c r="A92" s="17"/>
      <c r="B92" s="31"/>
      <c r="C92" s="33"/>
      <c r="D92" s="30" t="s">
        <v>165</v>
      </c>
      <c r="E92" s="22" t="n">
        <v>0</v>
      </c>
      <c r="F92" s="22" t="n">
        <v>8</v>
      </c>
      <c r="G92" s="22" t="n">
        <v>1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13</v>
      </c>
      <c r="W92" s="22" t="n">
        <v>0</v>
      </c>
      <c r="X92" s="22" t="n">
        <v>56</v>
      </c>
      <c r="Y92" s="22" t="n">
        <v>0</v>
      </c>
      <c r="Z92" s="22" t="n">
        <v>0</v>
      </c>
      <c r="AA92" s="22" t="n">
        <v>7</v>
      </c>
      <c r="AB92" s="22" t="n">
        <v>0</v>
      </c>
      <c r="AC92" s="22" t="n">
        <v>0</v>
      </c>
      <c r="AD92" s="22" t="n">
        <v>0</v>
      </c>
      <c r="AE92" s="22" t="n">
        <v>320</v>
      </c>
      <c r="AF92" s="22" t="n">
        <v>5</v>
      </c>
      <c r="AG92" s="22" t="n">
        <v>0</v>
      </c>
      <c r="AH92" s="22" t="n">
        <v>0</v>
      </c>
      <c r="AI92" s="22" t="n">
        <v>14</v>
      </c>
      <c r="AJ92" s="22" t="n">
        <v>46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1</v>
      </c>
      <c r="BH92" s="22" t="n">
        <v>3</v>
      </c>
      <c r="BI92" s="22" t="n">
        <v>0</v>
      </c>
      <c r="BJ92" s="22" t="n">
        <v>0</v>
      </c>
      <c r="BK92" s="22" t="n">
        <v>0</v>
      </c>
      <c r="BL92" s="22" t="n">
        <v>4</v>
      </c>
      <c r="BM92" s="23" t="n">
        <v>0</v>
      </c>
      <c r="BN92" s="23" t="n">
        <v>0</v>
      </c>
      <c r="BO92" s="23" t="n">
        <v>0</v>
      </c>
      <c r="BP92" s="22" t="n">
        <f aca="false">SUM(E92:BO92)</f>
        <v>478</v>
      </c>
    </row>
    <row r="93" customFormat="false" ht="8.25" hidden="false" customHeight="true" outlineLevel="0" collapsed="false">
      <c r="A93" s="17"/>
      <c r="B93" s="31"/>
      <c r="C93" s="33"/>
      <c r="D93" s="30" t="s">
        <v>84</v>
      </c>
      <c r="E93" s="22" t="n">
        <f aca="false">SUM(E90:E92)</f>
        <v>0</v>
      </c>
      <c r="F93" s="22" t="n">
        <f aca="false">SUM(F90:F92)</f>
        <v>44</v>
      </c>
      <c r="G93" s="22" t="n">
        <f aca="false">SUM(G90:G92)</f>
        <v>1</v>
      </c>
      <c r="H93" s="22" t="n">
        <f aca="false">SUM(H90:H92)</f>
        <v>0</v>
      </c>
      <c r="I93" s="22" t="n">
        <f aca="false">SUM(I90:I92)</f>
        <v>0</v>
      </c>
      <c r="J93" s="22" t="n">
        <f aca="false">SUM(J90:J92)</f>
        <v>0</v>
      </c>
      <c r="K93" s="22" t="n">
        <f aca="false">SUM(K90:K92)</f>
        <v>1</v>
      </c>
      <c r="L93" s="22" t="n">
        <f aca="false">SUM(L90:L92)</f>
        <v>0</v>
      </c>
      <c r="M93" s="22" t="n">
        <f aca="false">SUM(M90:M92)</f>
        <v>0</v>
      </c>
      <c r="N93" s="22" t="n">
        <f aca="false">SUM(N90:N92)</f>
        <v>0</v>
      </c>
      <c r="O93" s="22" t="n">
        <f aca="false">SUM(O90:O92)</f>
        <v>0</v>
      </c>
      <c r="P93" s="22" t="n">
        <f aca="false">SUM(P90:P92)</f>
        <v>0</v>
      </c>
      <c r="Q93" s="22" t="n">
        <f aca="false">SUM(Q90:Q92)</f>
        <v>0</v>
      </c>
      <c r="R93" s="22" t="n">
        <f aca="false">SUM(R90:R92)</f>
        <v>0</v>
      </c>
      <c r="S93" s="22" t="n">
        <f aca="false">SUM(S90:S92)</f>
        <v>0</v>
      </c>
      <c r="T93" s="22" t="n">
        <f aca="false">SUM(T90:T92)</f>
        <v>1</v>
      </c>
      <c r="U93" s="22" t="n">
        <f aca="false">SUM(U90:U92)</f>
        <v>0</v>
      </c>
      <c r="V93" s="22" t="n">
        <f aca="false">SUM(V90:V92)</f>
        <v>67</v>
      </c>
      <c r="W93" s="22" t="n">
        <f aca="false">SUM(W90:W92)</f>
        <v>0</v>
      </c>
      <c r="X93" s="22" t="n">
        <f aca="false">SUM(X90:X92)</f>
        <v>191</v>
      </c>
      <c r="Y93" s="22" t="n">
        <f aca="false">SUM(Y90:Y92)</f>
        <v>0</v>
      </c>
      <c r="Z93" s="22" t="n">
        <f aca="false">SUM(Z90:Z92)</f>
        <v>0</v>
      </c>
      <c r="AA93" s="22" t="n">
        <f aca="false">SUM(AA90:AA92)</f>
        <v>23</v>
      </c>
      <c r="AB93" s="22" t="n">
        <f aca="false">SUM(AB90:AB92)</f>
        <v>0</v>
      </c>
      <c r="AC93" s="22" t="n">
        <f aca="false">SUM(AC90:AC92)</f>
        <v>0</v>
      </c>
      <c r="AD93" s="22" t="n">
        <f aca="false">SUM(AD90:AD92)</f>
        <v>1</v>
      </c>
      <c r="AE93" s="22" t="n">
        <f aca="false">SUM(AE90:AE92)</f>
        <v>1162</v>
      </c>
      <c r="AF93" s="22" t="n">
        <f aca="false">SUM(AF90:AF92)</f>
        <v>12</v>
      </c>
      <c r="AG93" s="22" t="n">
        <f aca="false">SUM(AG90:AG92)</f>
        <v>0</v>
      </c>
      <c r="AH93" s="22" t="n">
        <f aca="false">SUM(AH90:AH92)</f>
        <v>0</v>
      </c>
      <c r="AI93" s="22" t="n">
        <f aca="false">SUM(AI90:AI92)</f>
        <v>72</v>
      </c>
      <c r="AJ93" s="22" t="n">
        <f aca="false">SUM(AJ90:AJ92)</f>
        <v>194</v>
      </c>
      <c r="AK93" s="22" t="n">
        <f aca="false">SUM(AK90:AK92)</f>
        <v>0</v>
      </c>
      <c r="AL93" s="22" t="n">
        <f aca="false">SUM(AL90:AL92)</f>
        <v>0</v>
      </c>
      <c r="AM93" s="22" t="n">
        <f aca="false">SUM(AM90:AM92)</f>
        <v>7</v>
      </c>
      <c r="AN93" s="22" t="n">
        <f aca="false">SUM(AN90:AN92)</f>
        <v>0</v>
      </c>
      <c r="AO93" s="22" t="n">
        <f aca="false">SUM(AO90:AO92)</f>
        <v>0</v>
      </c>
      <c r="AP93" s="22" t="n">
        <f aca="false">SUM(AP90:AP92)</f>
        <v>0</v>
      </c>
      <c r="AQ93" s="22" t="n">
        <f aca="false">SUM(AQ90:AQ92)</f>
        <v>0</v>
      </c>
      <c r="AR93" s="22" t="n">
        <f aca="false">SUM(AR90:AR92)</f>
        <v>0</v>
      </c>
      <c r="AS93" s="22" t="n">
        <f aca="false">SUM(AS90:AS92)</f>
        <v>0</v>
      </c>
      <c r="AT93" s="22" t="n">
        <f aca="false">SUM(AT90:AT92)</f>
        <v>0</v>
      </c>
      <c r="AU93" s="22" t="n">
        <f aca="false">SUM(AU90:AU92)</f>
        <v>5</v>
      </c>
      <c r="AV93" s="22" t="n">
        <f aca="false">SUM(AV90:AV92)</f>
        <v>0</v>
      </c>
      <c r="AW93" s="22" t="n">
        <f aca="false">SUM(AW90:AW92)</f>
        <v>0</v>
      </c>
      <c r="AX93" s="22" t="n">
        <f aca="false">SUM(AX90:AX92)</f>
        <v>0</v>
      </c>
      <c r="AY93" s="22" t="n">
        <f aca="false">SUM(AY90:AY92)</f>
        <v>2</v>
      </c>
      <c r="AZ93" s="22" t="n">
        <f aca="false">SUM(AZ90:AZ92)</f>
        <v>0</v>
      </c>
      <c r="BA93" s="22" t="n">
        <f aca="false">SUM(BA90:BA92)</f>
        <v>2</v>
      </c>
      <c r="BB93" s="22" t="n">
        <f aca="false">SUM(BB90:BB92)</f>
        <v>0</v>
      </c>
      <c r="BC93" s="22" t="n">
        <f aca="false">SUM(BC90:BC92)</f>
        <v>0</v>
      </c>
      <c r="BD93" s="22" t="n">
        <f aca="false">SUM(BD90:BD92)</f>
        <v>0</v>
      </c>
      <c r="BE93" s="22" t="n">
        <f aca="false">SUM(BE90:BE92)</f>
        <v>0</v>
      </c>
      <c r="BF93" s="22" t="n">
        <f aca="false">SUM(BF90:BF92)</f>
        <v>0</v>
      </c>
      <c r="BG93" s="22" t="n">
        <f aca="false">SUM(BG90:BG92)</f>
        <v>3</v>
      </c>
      <c r="BH93" s="22" t="n">
        <f aca="false">SUM(BH90:BH92)</f>
        <v>8</v>
      </c>
      <c r="BI93" s="22" t="n">
        <f aca="false">SUM(BI90:BI92)</f>
        <v>1</v>
      </c>
      <c r="BJ93" s="22" t="n">
        <f aca="false">SUM(BJ90:BJ92)</f>
        <v>0</v>
      </c>
      <c r="BK93" s="22" t="n">
        <f aca="false">SUM(BK90:BK92)</f>
        <v>0</v>
      </c>
      <c r="BL93" s="22" t="n">
        <f aca="false">SUM(BL90:BL92)</f>
        <v>9</v>
      </c>
      <c r="BM93" s="23" t="n">
        <f aca="false">SUM(BM90:BM92)</f>
        <v>0</v>
      </c>
      <c r="BN93" s="23" t="n">
        <f aca="false">SUM(BN90:BN92)</f>
        <v>0</v>
      </c>
      <c r="BO93" s="23" t="n">
        <f aca="false">SUM(BO90:BO92)</f>
        <v>0</v>
      </c>
      <c r="BP93" s="22" t="n">
        <f aca="false">SUM(BP90:BP92)</f>
        <v>1806</v>
      </c>
    </row>
    <row r="94" customFormat="false" ht="8.25" hidden="false" customHeight="true" outlineLevel="0" collapsed="false">
      <c r="A94" s="17"/>
      <c r="B94" s="31"/>
      <c r="C94" s="33" t="s">
        <v>166</v>
      </c>
      <c r="D94" s="30" t="s">
        <v>167</v>
      </c>
      <c r="E94" s="22" t="n">
        <v>0</v>
      </c>
      <c r="F94" s="22" t="n">
        <v>30</v>
      </c>
      <c r="G94" s="22" t="n">
        <v>1</v>
      </c>
      <c r="H94" s="22" t="n">
        <v>0</v>
      </c>
      <c r="I94" s="22" t="n">
        <v>0</v>
      </c>
      <c r="J94" s="22" t="n">
        <v>0</v>
      </c>
      <c r="K94" s="22" t="n">
        <v>1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41</v>
      </c>
      <c r="W94" s="22" t="n">
        <v>0</v>
      </c>
      <c r="X94" s="22" t="n">
        <v>215</v>
      </c>
      <c r="Y94" s="22" t="n">
        <v>0</v>
      </c>
      <c r="Z94" s="22" t="n">
        <v>0</v>
      </c>
      <c r="AA94" s="22" t="n">
        <v>4</v>
      </c>
      <c r="AB94" s="22" t="n">
        <v>0</v>
      </c>
      <c r="AC94" s="22" t="n">
        <v>0</v>
      </c>
      <c r="AD94" s="22" t="n">
        <v>1</v>
      </c>
      <c r="AE94" s="22" t="n">
        <v>934</v>
      </c>
      <c r="AF94" s="22" t="n">
        <v>9</v>
      </c>
      <c r="AG94" s="22" t="n">
        <v>0</v>
      </c>
      <c r="AH94" s="22" t="n">
        <v>1</v>
      </c>
      <c r="AI94" s="22" t="n">
        <v>46</v>
      </c>
      <c r="AJ94" s="22" t="n">
        <v>171</v>
      </c>
      <c r="AK94" s="22" t="n">
        <v>0</v>
      </c>
      <c r="AL94" s="22" t="n">
        <v>0</v>
      </c>
      <c r="AM94" s="22" t="n">
        <v>1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2</v>
      </c>
      <c r="AS94" s="22" t="n">
        <v>0</v>
      </c>
      <c r="AT94" s="22" t="n">
        <v>1</v>
      </c>
      <c r="AU94" s="22" t="n">
        <v>1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4</v>
      </c>
      <c r="BI94" s="22" t="n">
        <v>1</v>
      </c>
      <c r="BJ94" s="22" t="n">
        <v>0</v>
      </c>
      <c r="BK94" s="22" t="n">
        <v>1</v>
      </c>
      <c r="BL94" s="22" t="n">
        <v>7</v>
      </c>
      <c r="BM94" s="23" t="n">
        <v>0</v>
      </c>
      <c r="BN94" s="23" t="n">
        <v>0</v>
      </c>
      <c r="BO94" s="23" t="n">
        <v>0</v>
      </c>
      <c r="BP94" s="22" t="n">
        <f aca="false">SUM(E94:BO94)</f>
        <v>1481</v>
      </c>
    </row>
    <row r="95" customFormat="false" ht="8.25" hidden="false" customHeight="true" outlineLevel="0" collapsed="false">
      <c r="A95" s="17"/>
      <c r="B95" s="31"/>
      <c r="C95" s="33"/>
      <c r="D95" s="30" t="s">
        <v>168</v>
      </c>
      <c r="E95" s="22" t="n">
        <v>0</v>
      </c>
      <c r="F95" s="22" t="n">
        <v>1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2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11</v>
      </c>
      <c r="W95" s="22" t="n">
        <v>0</v>
      </c>
      <c r="X95" s="22" t="n">
        <v>69</v>
      </c>
      <c r="Y95" s="22" t="n">
        <v>0</v>
      </c>
      <c r="Z95" s="22" t="n">
        <v>0</v>
      </c>
      <c r="AA95" s="22" t="n">
        <v>4</v>
      </c>
      <c r="AB95" s="22" t="n">
        <v>0</v>
      </c>
      <c r="AC95" s="22" t="n">
        <v>0</v>
      </c>
      <c r="AD95" s="22" t="n">
        <v>0</v>
      </c>
      <c r="AE95" s="22" t="n">
        <v>316</v>
      </c>
      <c r="AF95" s="22" t="n">
        <v>2</v>
      </c>
      <c r="AG95" s="22" t="n">
        <v>0</v>
      </c>
      <c r="AH95" s="22" t="n">
        <v>0</v>
      </c>
      <c r="AI95" s="22" t="n">
        <v>19</v>
      </c>
      <c r="AJ95" s="22" t="n">
        <v>60</v>
      </c>
      <c r="AK95" s="22" t="n">
        <v>0</v>
      </c>
      <c r="AL95" s="22" t="n">
        <v>0</v>
      </c>
      <c r="AM95" s="22" t="n">
        <v>1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1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0</v>
      </c>
      <c r="BH95" s="22" t="n">
        <v>1</v>
      </c>
      <c r="BI95" s="22" t="n">
        <v>1</v>
      </c>
      <c r="BJ95" s="22" t="n">
        <v>0</v>
      </c>
      <c r="BK95" s="22" t="n">
        <v>0</v>
      </c>
      <c r="BL95" s="22" t="n">
        <v>2</v>
      </c>
      <c r="BM95" s="23" t="n">
        <v>0</v>
      </c>
      <c r="BN95" s="23" t="n">
        <v>0</v>
      </c>
      <c r="BO95" s="23" t="n">
        <v>0</v>
      </c>
      <c r="BP95" s="22" t="n">
        <f aca="false">SUM(E95:BO95)</f>
        <v>490</v>
      </c>
    </row>
    <row r="96" customFormat="false" ht="8.25" hidden="false" customHeight="true" outlineLevel="0" collapsed="false">
      <c r="A96" s="17"/>
      <c r="B96" s="31"/>
      <c r="C96" s="33"/>
      <c r="D96" s="30" t="s">
        <v>84</v>
      </c>
      <c r="E96" s="22" t="n">
        <f aca="false">SUM(E94:E95)</f>
        <v>0</v>
      </c>
      <c r="F96" s="22" t="n">
        <f aca="false">SUM(F94:F95)</f>
        <v>31</v>
      </c>
      <c r="G96" s="22" t="n">
        <f aca="false">SUM(G94:G95)</f>
        <v>1</v>
      </c>
      <c r="H96" s="22" t="n">
        <f aca="false">SUM(H94:H95)</f>
        <v>0</v>
      </c>
      <c r="I96" s="22" t="n">
        <f aca="false">SUM(I94:I95)</f>
        <v>0</v>
      </c>
      <c r="J96" s="22" t="n">
        <f aca="false">SUM(J94:J95)</f>
        <v>0</v>
      </c>
      <c r="K96" s="22" t="n">
        <f aca="false">SUM(K94:K95)</f>
        <v>3</v>
      </c>
      <c r="L96" s="22" t="n">
        <f aca="false">SUM(L94:L95)</f>
        <v>0</v>
      </c>
      <c r="M96" s="22" t="n">
        <f aca="false">SUM(M94:M95)</f>
        <v>0</v>
      </c>
      <c r="N96" s="22" t="n">
        <f aca="false">SUM(N94:N95)</f>
        <v>0</v>
      </c>
      <c r="O96" s="22" t="n">
        <f aca="false">SUM(O94:O95)</f>
        <v>0</v>
      </c>
      <c r="P96" s="22" t="n">
        <f aca="false">SUM(P94:P95)</f>
        <v>0</v>
      </c>
      <c r="Q96" s="22" t="n">
        <f aca="false">SUM(Q94:Q95)</f>
        <v>0</v>
      </c>
      <c r="R96" s="22" t="n">
        <f aca="false">SUM(R94:R95)</f>
        <v>0</v>
      </c>
      <c r="S96" s="22" t="n">
        <f aca="false">SUM(S94:S95)</f>
        <v>0</v>
      </c>
      <c r="T96" s="22" t="n">
        <f aca="false">SUM(T94:T95)</f>
        <v>0</v>
      </c>
      <c r="U96" s="22" t="n">
        <f aca="false">SUM(U94:U95)</f>
        <v>0</v>
      </c>
      <c r="V96" s="22" t="n">
        <f aca="false">SUM(V94:V95)</f>
        <v>52</v>
      </c>
      <c r="W96" s="22" t="n">
        <f aca="false">SUM(W94:W95)</f>
        <v>0</v>
      </c>
      <c r="X96" s="22" t="n">
        <f aca="false">SUM(X94:X95)</f>
        <v>284</v>
      </c>
      <c r="Y96" s="22" t="n">
        <f aca="false">SUM(Y94:Y95)</f>
        <v>0</v>
      </c>
      <c r="Z96" s="22" t="n">
        <f aca="false">SUM(Z94:Z95)</f>
        <v>0</v>
      </c>
      <c r="AA96" s="22" t="n">
        <f aca="false">SUM(AA94:AA95)</f>
        <v>8</v>
      </c>
      <c r="AB96" s="22" t="n">
        <f aca="false">SUM(AB94:AB95)</f>
        <v>0</v>
      </c>
      <c r="AC96" s="22" t="n">
        <f aca="false">SUM(AC94:AC95)</f>
        <v>0</v>
      </c>
      <c r="AD96" s="22" t="n">
        <f aca="false">SUM(AD94:AD95)</f>
        <v>1</v>
      </c>
      <c r="AE96" s="22" t="n">
        <f aca="false">SUM(AE94:AE95)</f>
        <v>1250</v>
      </c>
      <c r="AF96" s="22" t="n">
        <f aca="false">SUM(AF94:AF95)</f>
        <v>11</v>
      </c>
      <c r="AG96" s="22" t="n">
        <f aca="false">SUM(AG94:AG95)</f>
        <v>0</v>
      </c>
      <c r="AH96" s="22" t="n">
        <f aca="false">SUM(AH94:AH95)</f>
        <v>1</v>
      </c>
      <c r="AI96" s="22" t="n">
        <f aca="false">SUM(AI94:AI95)</f>
        <v>65</v>
      </c>
      <c r="AJ96" s="22" t="n">
        <f aca="false">SUM(AJ94:AJ95)</f>
        <v>231</v>
      </c>
      <c r="AK96" s="22" t="n">
        <f aca="false">SUM(AK94:AK95)</f>
        <v>0</v>
      </c>
      <c r="AL96" s="22" t="n">
        <f aca="false">SUM(AL94:AL95)</f>
        <v>0</v>
      </c>
      <c r="AM96" s="22" t="n">
        <f aca="false">SUM(AM94:AM95)</f>
        <v>11</v>
      </c>
      <c r="AN96" s="22" t="n">
        <f aca="false">SUM(AN94:AN95)</f>
        <v>0</v>
      </c>
      <c r="AO96" s="22" t="n">
        <f aca="false">SUM(AO94:AO95)</f>
        <v>0</v>
      </c>
      <c r="AP96" s="22" t="n">
        <f aca="false">SUM(AP94:AP95)</f>
        <v>0</v>
      </c>
      <c r="AQ96" s="22" t="n">
        <f aca="false">SUM(AQ94:AQ95)</f>
        <v>0</v>
      </c>
      <c r="AR96" s="22" t="n">
        <f aca="false">SUM(AR94:AR95)</f>
        <v>2</v>
      </c>
      <c r="AS96" s="22" t="n">
        <f aca="false">SUM(AS94:AS95)</f>
        <v>0</v>
      </c>
      <c r="AT96" s="22" t="n">
        <f aca="false">SUM(AT94:AT95)</f>
        <v>1</v>
      </c>
      <c r="AU96" s="22" t="n">
        <f aca="false">SUM(AU94:AU95)</f>
        <v>1</v>
      </c>
      <c r="AV96" s="22" t="n">
        <f aca="false">SUM(AV94:AV95)</f>
        <v>0</v>
      </c>
      <c r="AW96" s="22" t="n">
        <f aca="false">SUM(AW94:AW95)</f>
        <v>0</v>
      </c>
      <c r="AX96" s="22" t="n">
        <f aca="false">SUM(AX94:AX95)</f>
        <v>0</v>
      </c>
      <c r="AY96" s="22" t="n">
        <f aca="false">SUM(AY94:AY95)</f>
        <v>0</v>
      </c>
      <c r="AZ96" s="22" t="n">
        <f aca="false">SUM(AZ94:AZ95)</f>
        <v>0</v>
      </c>
      <c r="BA96" s="22" t="n">
        <f aca="false">SUM(BA94:BA95)</f>
        <v>1</v>
      </c>
      <c r="BB96" s="22" t="n">
        <f aca="false">SUM(BB94:BB95)</f>
        <v>0</v>
      </c>
      <c r="BC96" s="22" t="n">
        <f aca="false">SUM(BC94:BC95)</f>
        <v>0</v>
      </c>
      <c r="BD96" s="22" t="n">
        <f aca="false">SUM(BD94:BD95)</f>
        <v>0</v>
      </c>
      <c r="BE96" s="22" t="n">
        <f aca="false">SUM(BE94:BE95)</f>
        <v>0</v>
      </c>
      <c r="BF96" s="22" t="n">
        <f aca="false">SUM(BF94:BF95)</f>
        <v>0</v>
      </c>
      <c r="BG96" s="22" t="n">
        <f aca="false">SUM(BG94:BG95)</f>
        <v>0</v>
      </c>
      <c r="BH96" s="22" t="n">
        <f aca="false">SUM(BH94:BH95)</f>
        <v>5</v>
      </c>
      <c r="BI96" s="22" t="n">
        <f aca="false">SUM(BI94:BI95)</f>
        <v>2</v>
      </c>
      <c r="BJ96" s="22" t="n">
        <f aca="false">SUM(BJ94:BJ95)</f>
        <v>0</v>
      </c>
      <c r="BK96" s="22" t="n">
        <f aca="false">SUM(BK94:BK95)</f>
        <v>1</v>
      </c>
      <c r="BL96" s="22" t="n">
        <f aca="false">SUM(BL94:BL95)</f>
        <v>9</v>
      </c>
      <c r="BM96" s="23" t="n">
        <f aca="false">SUM(BM94:BM95)</f>
        <v>0</v>
      </c>
      <c r="BN96" s="23" t="n">
        <f aca="false">SUM(BN94:BN95)</f>
        <v>0</v>
      </c>
      <c r="BO96" s="23" t="n">
        <f aca="false">SUM(BO94:BO95)</f>
        <v>0</v>
      </c>
      <c r="BP96" s="22" t="n">
        <f aca="false">SUM(BP94:BP95)</f>
        <v>1971</v>
      </c>
    </row>
    <row r="97" customFormat="false" ht="8.25" hidden="false" customHeight="true" outlineLevel="0" collapsed="false">
      <c r="A97" s="17"/>
      <c r="B97" s="31" t="s">
        <v>169</v>
      </c>
      <c r="C97" s="30" t="s">
        <v>170</v>
      </c>
      <c r="D97" s="30"/>
      <c r="E97" s="22" t="n">
        <v>0</v>
      </c>
      <c r="F97" s="22" t="n">
        <v>452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35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1</v>
      </c>
      <c r="Q97" s="22" t="n">
        <v>0</v>
      </c>
      <c r="R97" s="22" t="n">
        <v>0</v>
      </c>
      <c r="S97" s="22" t="n">
        <v>0</v>
      </c>
      <c r="T97" s="22" t="n">
        <v>18</v>
      </c>
      <c r="U97" s="22" t="n">
        <v>0</v>
      </c>
      <c r="V97" s="22" t="n">
        <v>520</v>
      </c>
      <c r="W97" s="22" t="n">
        <v>13</v>
      </c>
      <c r="X97" s="22" t="n">
        <v>530</v>
      </c>
      <c r="Y97" s="22" t="n">
        <v>0</v>
      </c>
      <c r="Z97" s="22" t="n">
        <v>1</v>
      </c>
      <c r="AA97" s="22" t="n">
        <v>33</v>
      </c>
      <c r="AB97" s="22" t="n">
        <v>0</v>
      </c>
      <c r="AC97" s="22" t="n">
        <v>0</v>
      </c>
      <c r="AD97" s="22" t="n">
        <v>4</v>
      </c>
      <c r="AE97" s="22" t="n">
        <v>1284</v>
      </c>
      <c r="AF97" s="22" t="n">
        <v>8</v>
      </c>
      <c r="AG97" s="22" t="n">
        <v>0</v>
      </c>
      <c r="AH97" s="22" t="n">
        <v>5</v>
      </c>
      <c r="AI97" s="22" t="n">
        <v>141</v>
      </c>
      <c r="AJ97" s="22" t="n">
        <v>367</v>
      </c>
      <c r="AK97" s="22" t="n">
        <v>0</v>
      </c>
      <c r="AL97" s="22" t="n">
        <v>1</v>
      </c>
      <c r="AM97" s="22" t="n">
        <v>43</v>
      </c>
      <c r="AN97" s="22" t="n">
        <v>0</v>
      </c>
      <c r="AO97" s="22" t="n">
        <v>0</v>
      </c>
      <c r="AP97" s="22" t="n">
        <v>2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2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1</v>
      </c>
      <c r="BA97" s="22" t="n">
        <v>4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3</v>
      </c>
      <c r="BH97" s="22" t="n">
        <v>7</v>
      </c>
      <c r="BI97" s="22" t="n">
        <v>2</v>
      </c>
      <c r="BJ97" s="22" t="n">
        <v>0</v>
      </c>
      <c r="BK97" s="22" t="n">
        <v>0</v>
      </c>
      <c r="BL97" s="22" t="n">
        <v>6</v>
      </c>
      <c r="BM97" s="23" t="n">
        <v>0</v>
      </c>
      <c r="BN97" s="23" t="n">
        <v>0</v>
      </c>
      <c r="BO97" s="23" t="n">
        <v>0</v>
      </c>
      <c r="BP97" s="22" t="n">
        <f aca="false">SUM(E97:BO97)</f>
        <v>3484</v>
      </c>
    </row>
    <row r="98" customFormat="false" ht="8.25" hidden="false" customHeight="true" outlineLevel="0" collapsed="false">
      <c r="A98" s="17"/>
      <c r="B98" s="31"/>
      <c r="C98" s="30" t="s">
        <v>171</v>
      </c>
      <c r="D98" s="30"/>
      <c r="E98" s="22" t="n">
        <v>0</v>
      </c>
      <c r="F98" s="22" t="n">
        <v>16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1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2</v>
      </c>
      <c r="U98" s="22" t="n">
        <v>0</v>
      </c>
      <c r="V98" s="22" t="n">
        <v>51</v>
      </c>
      <c r="W98" s="22" t="n">
        <v>0</v>
      </c>
      <c r="X98" s="22" t="n">
        <v>8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50</v>
      </c>
      <c r="AF98" s="22" t="n">
        <v>2</v>
      </c>
      <c r="AG98" s="22" t="n">
        <v>0</v>
      </c>
      <c r="AH98" s="22" t="n">
        <v>0</v>
      </c>
      <c r="AI98" s="22" t="n">
        <v>13</v>
      </c>
      <c r="AJ98" s="22" t="n">
        <v>49</v>
      </c>
      <c r="AK98" s="22" t="n">
        <v>0</v>
      </c>
      <c r="AL98" s="22" t="n">
        <v>0</v>
      </c>
      <c r="AM98" s="22" t="n">
        <v>1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3</v>
      </c>
      <c r="BI98" s="22" t="n">
        <v>0</v>
      </c>
      <c r="BJ98" s="22" t="n">
        <v>0</v>
      </c>
      <c r="BK98" s="22" t="n">
        <v>0</v>
      </c>
      <c r="BL98" s="22" t="n">
        <v>1</v>
      </c>
      <c r="BM98" s="23" t="n">
        <v>0</v>
      </c>
      <c r="BN98" s="23" t="n">
        <v>0</v>
      </c>
      <c r="BO98" s="23" t="n">
        <v>0</v>
      </c>
      <c r="BP98" s="22" t="n">
        <f aca="false">SUM(E98:BO98)</f>
        <v>469</v>
      </c>
    </row>
    <row r="99" customFormat="false" ht="8.25" hidden="false" customHeight="true" outlineLevel="0" collapsed="false">
      <c r="A99" s="17"/>
      <c r="B99" s="31"/>
      <c r="C99" s="30" t="s">
        <v>84</v>
      </c>
      <c r="D99" s="30"/>
      <c r="E99" s="22" t="n">
        <f aca="false">SUM(E97:E98)</f>
        <v>0</v>
      </c>
      <c r="F99" s="22" t="n">
        <f aca="false">SUM(F97:F98)</f>
        <v>468</v>
      </c>
      <c r="G99" s="22" t="n">
        <f aca="false">SUM(G97:G98)</f>
        <v>0</v>
      </c>
      <c r="H99" s="22" t="n">
        <f aca="false">SUM(H97:H98)</f>
        <v>0</v>
      </c>
      <c r="I99" s="22" t="n">
        <f aca="false">SUM(I97:I98)</f>
        <v>0</v>
      </c>
      <c r="J99" s="22" t="n">
        <f aca="false">SUM(J97:J98)</f>
        <v>0</v>
      </c>
      <c r="K99" s="22" t="n">
        <f aca="false">SUM(K97:K98)</f>
        <v>36</v>
      </c>
      <c r="L99" s="22" t="n">
        <f aca="false">SUM(L97:L98)</f>
        <v>0</v>
      </c>
      <c r="M99" s="22" t="n">
        <f aca="false">SUM(M97:M98)</f>
        <v>0</v>
      </c>
      <c r="N99" s="22" t="n">
        <f aca="false">SUM(N97:N98)</f>
        <v>0</v>
      </c>
      <c r="O99" s="22" t="n">
        <f aca="false">SUM(O97:O98)</f>
        <v>0</v>
      </c>
      <c r="P99" s="22" t="n">
        <f aca="false">SUM(P97:P98)</f>
        <v>1</v>
      </c>
      <c r="Q99" s="22" t="n">
        <f aca="false">SUM(Q97:Q98)</f>
        <v>0</v>
      </c>
      <c r="R99" s="22" t="n">
        <f aca="false">SUM(R97:R98)</f>
        <v>0</v>
      </c>
      <c r="S99" s="22" t="n">
        <f aca="false">SUM(S97:S98)</f>
        <v>0</v>
      </c>
      <c r="T99" s="22" t="n">
        <f aca="false">SUM(T97:T98)</f>
        <v>20</v>
      </c>
      <c r="U99" s="22" t="n">
        <f aca="false">SUM(U97:U98)</f>
        <v>0</v>
      </c>
      <c r="V99" s="22" t="n">
        <f aca="false">SUM(V97:V98)</f>
        <v>571</v>
      </c>
      <c r="W99" s="22" t="n">
        <f aca="false">SUM(W97:W98)</f>
        <v>13</v>
      </c>
      <c r="X99" s="22" t="n">
        <f aca="false">SUM(X97:X98)</f>
        <v>610</v>
      </c>
      <c r="Y99" s="22" t="n">
        <f aca="false">SUM(Y97:Y98)</f>
        <v>0</v>
      </c>
      <c r="Z99" s="22" t="n">
        <f aca="false">SUM(Z97:Z98)</f>
        <v>1</v>
      </c>
      <c r="AA99" s="22" t="n">
        <f aca="false">SUM(AA97:AA98)</f>
        <v>33</v>
      </c>
      <c r="AB99" s="22" t="n">
        <f aca="false">SUM(AB97:AB98)</f>
        <v>0</v>
      </c>
      <c r="AC99" s="22" t="n">
        <f aca="false">SUM(AC97:AC98)</f>
        <v>0</v>
      </c>
      <c r="AD99" s="22" t="n">
        <f aca="false">SUM(AD97:AD98)</f>
        <v>4</v>
      </c>
      <c r="AE99" s="22" t="n">
        <f aca="false">SUM(AE97:AE98)</f>
        <v>1534</v>
      </c>
      <c r="AF99" s="22" t="n">
        <f aca="false">SUM(AF97:AF98)</f>
        <v>10</v>
      </c>
      <c r="AG99" s="22" t="n">
        <f aca="false">SUM(AG97:AG98)</f>
        <v>0</v>
      </c>
      <c r="AH99" s="22" t="n">
        <f aca="false">SUM(AH97:AH98)</f>
        <v>5</v>
      </c>
      <c r="AI99" s="22" t="n">
        <f aca="false">SUM(AI97:AI98)</f>
        <v>154</v>
      </c>
      <c r="AJ99" s="22" t="n">
        <f aca="false">SUM(AJ97:AJ98)</f>
        <v>416</v>
      </c>
      <c r="AK99" s="22" t="n">
        <f aca="false">SUM(AK97:AK98)</f>
        <v>0</v>
      </c>
      <c r="AL99" s="22" t="n">
        <f aca="false">SUM(AL97:AL98)</f>
        <v>1</v>
      </c>
      <c r="AM99" s="22" t="n">
        <f aca="false">SUM(AM97:AM98)</f>
        <v>44</v>
      </c>
      <c r="AN99" s="22" t="n">
        <f aca="false">SUM(AN97:AN98)</f>
        <v>0</v>
      </c>
      <c r="AO99" s="22" t="n">
        <f aca="false">SUM(AO97:AO98)</f>
        <v>0</v>
      </c>
      <c r="AP99" s="22" t="n">
        <f aca="false">SUM(AP97:AP98)</f>
        <v>2</v>
      </c>
      <c r="AQ99" s="22" t="n">
        <f aca="false">SUM(AQ97:AQ98)</f>
        <v>0</v>
      </c>
      <c r="AR99" s="22" t="n">
        <f aca="false">SUM(AR97:AR98)</f>
        <v>1</v>
      </c>
      <c r="AS99" s="22" t="n">
        <f aca="false">SUM(AS97:AS98)</f>
        <v>0</v>
      </c>
      <c r="AT99" s="22" t="n">
        <f aca="false">SUM(AT97:AT98)</f>
        <v>0</v>
      </c>
      <c r="AU99" s="22" t="n">
        <f aca="false">SUM(AU97:AU98)</f>
        <v>2</v>
      </c>
      <c r="AV99" s="22" t="n">
        <f aca="false">SUM(AV97:AV98)</f>
        <v>0</v>
      </c>
      <c r="AW99" s="22" t="n">
        <f aca="false">SUM(AW97:AW98)</f>
        <v>0</v>
      </c>
      <c r="AX99" s="22" t="n">
        <f aca="false">SUM(AX97:AX98)</f>
        <v>0</v>
      </c>
      <c r="AY99" s="22" t="n">
        <f aca="false">SUM(AY97:AY98)</f>
        <v>0</v>
      </c>
      <c r="AZ99" s="22" t="n">
        <f aca="false">SUM(AZ97:AZ98)</f>
        <v>1</v>
      </c>
      <c r="BA99" s="22" t="n">
        <f aca="false">SUM(BA97:BA98)</f>
        <v>4</v>
      </c>
      <c r="BB99" s="22" t="n">
        <f aca="false">SUM(BB97:BB98)</f>
        <v>0</v>
      </c>
      <c r="BC99" s="22" t="n">
        <f aca="false">SUM(BC97:BC98)</f>
        <v>0</v>
      </c>
      <c r="BD99" s="22" t="n">
        <f aca="false">SUM(BD97:BD98)</f>
        <v>0</v>
      </c>
      <c r="BE99" s="22" t="n">
        <f aca="false">SUM(BE97:BE98)</f>
        <v>0</v>
      </c>
      <c r="BF99" s="22" t="n">
        <f aca="false">SUM(BF97:BF98)</f>
        <v>0</v>
      </c>
      <c r="BG99" s="22" t="n">
        <f aca="false">SUM(BG97:BG98)</f>
        <v>3</v>
      </c>
      <c r="BH99" s="22" t="n">
        <f aca="false">SUM(BH97:BH98)</f>
        <v>10</v>
      </c>
      <c r="BI99" s="22" t="n">
        <f aca="false">SUM(BI97:BI98)</f>
        <v>2</v>
      </c>
      <c r="BJ99" s="22" t="n">
        <f aca="false">SUM(BJ97:BJ98)</f>
        <v>0</v>
      </c>
      <c r="BK99" s="22" t="n">
        <f aca="false">SUM(BK97:BK98)</f>
        <v>0</v>
      </c>
      <c r="BL99" s="22" t="n">
        <f aca="false">SUM(BL97:BL98)</f>
        <v>7</v>
      </c>
      <c r="BM99" s="23" t="n">
        <f aca="false">SUM(BM97:BM98)</f>
        <v>0</v>
      </c>
      <c r="BN99" s="23" t="n">
        <f aca="false">SUM(BN97:BN98)</f>
        <v>0</v>
      </c>
      <c r="BO99" s="23" t="n">
        <f aca="false">SUM(BO97:BO98)</f>
        <v>0</v>
      </c>
      <c r="BP99" s="22" t="n">
        <f aca="false">SUM(BP97:BP98)</f>
        <v>3953</v>
      </c>
    </row>
    <row r="100" customFormat="false" ht="8.25" hidden="false" customHeight="true" outlineLevel="0" collapsed="false">
      <c r="A100" s="17"/>
      <c r="B100" s="24" t="s">
        <v>75</v>
      </c>
      <c r="C100" s="24"/>
      <c r="D100" s="24"/>
      <c r="E100" s="25" t="n">
        <f aca="false">SUM(E78,E81:E83,E87:E89,E93,E96,E99)</f>
        <v>0</v>
      </c>
      <c r="F100" s="25" t="n">
        <f aca="false">SUM(F78,F81:F83,F87:F89,F93,F96,F99)</f>
        <v>986</v>
      </c>
      <c r="G100" s="25" t="n">
        <f aca="false">SUM(G78,G81:G83,G87:G89,G93,G96,G99)</f>
        <v>8</v>
      </c>
      <c r="H100" s="25" t="n">
        <f aca="false">SUM(H78,H81:H83,H87:H89,H93,H96,H99)</f>
        <v>0</v>
      </c>
      <c r="I100" s="25" t="n">
        <f aca="false">SUM(I78,I81:I83,I87:I89,I93,I96,I99)</f>
        <v>0</v>
      </c>
      <c r="J100" s="25" t="n">
        <f aca="false">SUM(J78,J81:J83,J87:J89,J93,J96,J99)</f>
        <v>0</v>
      </c>
      <c r="K100" s="25" t="n">
        <f aca="false">SUM(K78,K81:K83,K87:K89,K93,K96,K99)</f>
        <v>65</v>
      </c>
      <c r="L100" s="25" t="n">
        <f aca="false">SUM(L78,L81:L83,L87:L89,L93,L96,L99)</f>
        <v>0</v>
      </c>
      <c r="M100" s="25" t="n">
        <f aca="false">SUM(M78,M81:M83,M87:M89,M93,M96,M99)</f>
        <v>0</v>
      </c>
      <c r="N100" s="25" t="n">
        <f aca="false">SUM(N78,N81:N83,N87:N89,N93,N96,N99)</f>
        <v>3</v>
      </c>
      <c r="O100" s="25" t="n">
        <f aca="false">SUM(O78,O81:O83,O87:O89,O93,O96,O99)</f>
        <v>0</v>
      </c>
      <c r="P100" s="25" t="n">
        <f aca="false">SUM(P78,P81:P83,P87:P89,P93,P96,P99)</f>
        <v>1</v>
      </c>
      <c r="Q100" s="25" t="n">
        <f aca="false">SUM(Q78,Q81:Q83,Q87:Q89,Q93,Q96,Q99)</f>
        <v>0</v>
      </c>
      <c r="R100" s="25" t="n">
        <f aca="false">SUM(R78,R81:R83,R87:R89,R93,R96,R99)</f>
        <v>1</v>
      </c>
      <c r="S100" s="25" t="n">
        <f aca="false">SUM(S78,S81:S83,S87:S89,S93,S96,S99)</f>
        <v>0</v>
      </c>
      <c r="T100" s="25" t="n">
        <f aca="false">SUM(T78,T81:T83,T87:T89,T93,T96,T99)</f>
        <v>36</v>
      </c>
      <c r="U100" s="25" t="n">
        <f aca="false">SUM(U78,U81:U83,U87:U89,U93,U96,U99)</f>
        <v>6</v>
      </c>
      <c r="V100" s="25" t="n">
        <f aca="false">SUM(V78,V81:V83,V87:V89,V93,V96,V99)</f>
        <v>1693</v>
      </c>
      <c r="W100" s="25" t="n">
        <f aca="false">SUM(W78,W81:W83,W87:W89,W93,W96,W99)</f>
        <v>26</v>
      </c>
      <c r="X100" s="25" t="n">
        <f aca="false">SUM(X78,X81:X83,X87:X89,X93,X96,X99)</f>
        <v>3802</v>
      </c>
      <c r="Y100" s="25" t="n">
        <f aca="false">SUM(Y78,Y81:Y83,Y87:Y89,Y93,Y96,Y99)</f>
        <v>3</v>
      </c>
      <c r="Z100" s="25" t="n">
        <f aca="false">SUM(Z78,Z81:Z83,Z87:Z89,Z93,Z96,Z99)</f>
        <v>8</v>
      </c>
      <c r="AA100" s="25" t="n">
        <f aca="false">SUM(AA78,AA81:AA83,AA87:AA89,AA93,AA96,AA99)</f>
        <v>215</v>
      </c>
      <c r="AB100" s="25" t="n">
        <f aca="false">SUM(AB78,AB81:AB83,AB87:AB89,AB93,AB96,AB99)</f>
        <v>0</v>
      </c>
      <c r="AC100" s="25" t="n">
        <f aca="false">SUM(AC78,AC81:AC83,AC87:AC89,AC93,AC96,AC99)</f>
        <v>0</v>
      </c>
      <c r="AD100" s="25" t="n">
        <f aca="false">SUM(AD78,AD81:AD83,AD87:AD89,AD93,AD96,AD99)</f>
        <v>79</v>
      </c>
      <c r="AE100" s="25" t="n">
        <f aca="false">SUM(AE78,AE81:AE83,AE87:AE89,AE93,AE96,AE99)</f>
        <v>9879</v>
      </c>
      <c r="AF100" s="25" t="n">
        <f aca="false">SUM(AF78,AF81:AF83,AF87:AF89,AF93,AF96,AF99)</f>
        <v>99</v>
      </c>
      <c r="AG100" s="25" t="n">
        <f aca="false">SUM(AG78,AG81:AG83,AG87:AG89,AG93,AG96,AG99)</f>
        <v>6</v>
      </c>
      <c r="AH100" s="25" t="n">
        <f aca="false">SUM(AH78,AH81:AH83,AH87:AH89,AH93,AH96,AH99)</f>
        <v>19</v>
      </c>
      <c r="AI100" s="25" t="n">
        <f aca="false">SUM(AI78,AI81:AI83,AI87:AI89,AI93,AI96,AI99)</f>
        <v>1002</v>
      </c>
      <c r="AJ100" s="25" t="n">
        <f aca="false">SUM(AJ78,AJ81:AJ83,AJ87:AJ89,AJ93,AJ96,AJ99)</f>
        <v>2449</v>
      </c>
      <c r="AK100" s="25" t="n">
        <f aca="false">SUM(AK78,AK81:AK83,AK87:AK89,AK93,AK96,AK99)</f>
        <v>2</v>
      </c>
      <c r="AL100" s="25" t="n">
        <f aca="false">SUM(AL78,AL81:AL83,AL87:AL89,AL93,AL96,AL99)</f>
        <v>4</v>
      </c>
      <c r="AM100" s="25" t="n">
        <f aca="false">SUM(AM78,AM81:AM83,AM87:AM89,AM93,AM96,AM99)</f>
        <v>212</v>
      </c>
      <c r="AN100" s="25" t="n">
        <f aca="false">SUM(AN78,AN81:AN83,AN87:AN89,AN93,AN96,AN99)</f>
        <v>0</v>
      </c>
      <c r="AO100" s="25" t="n">
        <f aca="false">SUM(AO78,AO81:AO83,AO87:AO89,AO93,AO96,AO99)</f>
        <v>0</v>
      </c>
      <c r="AP100" s="25" t="n">
        <f aca="false">SUM(AP78,AP81:AP83,AP87:AP89,AP93,AP96,AP99)</f>
        <v>6</v>
      </c>
      <c r="AQ100" s="25" t="n">
        <f aca="false">SUM(AQ78,AQ81:AQ83,AQ87:AQ89,AQ93,AQ96,AQ99)</f>
        <v>1</v>
      </c>
      <c r="AR100" s="25" t="n">
        <f aca="false">SUM(AR78,AR81:AR83,AR87:AR89,AR93,AR96,AR99)</f>
        <v>13</v>
      </c>
      <c r="AS100" s="25" t="n">
        <f aca="false">SUM(AS78,AS81:AS83,AS87:AS89,AS93,AS96,AS99)</f>
        <v>20</v>
      </c>
      <c r="AT100" s="25" t="n">
        <f aca="false">SUM(AT78,AT81:AT83,AT87:AT89,AT93,AT96,AT99)</f>
        <v>1</v>
      </c>
      <c r="AU100" s="25" t="n">
        <f aca="false">SUM(AU78,AU81:AU83,AU87:AU89,AU93,AU96,AU99)</f>
        <v>16</v>
      </c>
      <c r="AV100" s="25" t="n">
        <f aca="false">SUM(AV78,AV81:AV83,AV87:AV89,AV93,AV96,AV99)</f>
        <v>0</v>
      </c>
      <c r="AW100" s="25" t="n">
        <f aca="false">SUM(AW78,AW81:AW83,AW87:AW89,AW93,AW96,AW99)</f>
        <v>2</v>
      </c>
      <c r="AX100" s="25" t="n">
        <f aca="false">SUM(AX78,AX81:AX83,AX87:AX89,AX93,AX96,AX99)</f>
        <v>0</v>
      </c>
      <c r="AY100" s="25" t="n">
        <f aca="false">SUM(AY78,AY81:AY83,AY87:AY89,AY93,AY96,AY99)</f>
        <v>29</v>
      </c>
      <c r="AZ100" s="25" t="n">
        <f aca="false">SUM(AZ78,AZ81:AZ83,AZ87:AZ89,AZ93,AZ96,AZ99)</f>
        <v>2</v>
      </c>
      <c r="BA100" s="25" t="n">
        <f aca="false">SUM(BA78,BA81:BA83,BA87:BA89,BA93,BA96,BA99)</f>
        <v>103</v>
      </c>
      <c r="BB100" s="25" t="n">
        <f aca="false">SUM(BB78,BB81:BB83,BB87:BB89,BB93,BB96,BB99)</f>
        <v>2</v>
      </c>
      <c r="BC100" s="25" t="n">
        <f aca="false">SUM(BC78,BC81:BC83,BC87:BC89,BC93,BC96,BC99)</f>
        <v>1</v>
      </c>
      <c r="BD100" s="25" t="n">
        <f aca="false">SUM(BD78,BD81:BD83,BD87:BD89,BD93,BD96,BD99)</f>
        <v>0</v>
      </c>
      <c r="BE100" s="25" t="n">
        <f aca="false">SUM(BE78,BE81:BE83,BE87:BE89,BE93,BE96,BE99)</f>
        <v>0</v>
      </c>
      <c r="BF100" s="25" t="n">
        <f aca="false">SUM(BF78,BF81:BF83,BF87:BF89,BF93,BF96,BF99)</f>
        <v>0</v>
      </c>
      <c r="BG100" s="25" t="n">
        <f aca="false">SUM(BG78,BG81:BG83,BG87:BG89,BG93,BG96,BG99)</f>
        <v>14</v>
      </c>
      <c r="BH100" s="25" t="n">
        <f aca="false">SUM(BH78,BH81:BH83,BH87:BH89,BH93,BH96,BH99)</f>
        <v>75</v>
      </c>
      <c r="BI100" s="25" t="n">
        <f aca="false">SUM(BI78,BI81:BI83,BI87:BI89,BI93,BI96,BI99)</f>
        <v>9</v>
      </c>
      <c r="BJ100" s="25" t="n">
        <f aca="false">SUM(BJ78,BJ81:BJ83,BJ87:BJ89,BJ93,BJ96,BJ99)</f>
        <v>4</v>
      </c>
      <c r="BK100" s="25" t="n">
        <f aca="false">SUM(BK78,BK81:BK83,BK87:BK89,BK93,BK96,BK99)</f>
        <v>2</v>
      </c>
      <c r="BL100" s="25" t="n">
        <f aca="false">SUM(BL78,BL81:BL83,BL87:BL89,BL93,BL96,BL99)</f>
        <v>45</v>
      </c>
      <c r="BM100" s="26" t="n">
        <f aca="false">SUM(BM78,BM81:BM83,BM87:BM89,BM93,BM96,BM99)</f>
        <v>0</v>
      </c>
      <c r="BN100" s="26" t="n">
        <f aca="false">SUM(BN78,BN81:BN83,BN87:BN89,BN93,BN96,BN99)</f>
        <v>0</v>
      </c>
      <c r="BO100" s="26" t="n">
        <f aca="false">SUM(BO78,BO81:BO83,BO87:BO89,BO93,BO96,BO99)</f>
        <v>0</v>
      </c>
      <c r="BP100" s="25" t="n">
        <f aca="false">SUM(BP78,BP81:BP83,BP87:BP89,BP93,BP96,BP99)</f>
        <v>20949</v>
      </c>
    </row>
    <row r="101" customFormat="false" ht="8.25" hidden="false" customHeight="true" outlineLevel="0" collapsed="false">
      <c r="A101" s="17" t="s">
        <v>172</v>
      </c>
      <c r="B101" s="39" t="s">
        <v>173</v>
      </c>
      <c r="C101" s="39"/>
      <c r="D101" s="39"/>
      <c r="E101" s="19" t="n">
        <v>0</v>
      </c>
      <c r="F101" s="19" t="n">
        <v>221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14</v>
      </c>
      <c r="L101" s="19" t="n">
        <v>0</v>
      </c>
      <c r="M101" s="19" t="n">
        <v>0</v>
      </c>
      <c r="N101" s="19" t="n">
        <v>1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1</v>
      </c>
      <c r="T101" s="19" t="n">
        <v>7</v>
      </c>
      <c r="U101" s="19" t="n">
        <v>0</v>
      </c>
      <c r="V101" s="19" t="n">
        <v>170</v>
      </c>
      <c r="W101" s="19" t="n">
        <v>0</v>
      </c>
      <c r="X101" s="19" t="n">
        <v>310</v>
      </c>
      <c r="Y101" s="19" t="n">
        <v>0</v>
      </c>
      <c r="Z101" s="19" t="n">
        <v>2</v>
      </c>
      <c r="AA101" s="19" t="n">
        <v>39</v>
      </c>
      <c r="AB101" s="19" t="n">
        <v>0</v>
      </c>
      <c r="AC101" s="19" t="n">
        <v>1</v>
      </c>
      <c r="AD101" s="19" t="n">
        <v>3</v>
      </c>
      <c r="AE101" s="19" t="n">
        <v>714</v>
      </c>
      <c r="AF101" s="19" t="n">
        <v>9</v>
      </c>
      <c r="AG101" s="19" t="n">
        <v>0</v>
      </c>
      <c r="AH101" s="19" t="n">
        <v>1</v>
      </c>
      <c r="AI101" s="19" t="n">
        <v>124</v>
      </c>
      <c r="AJ101" s="19" t="n">
        <v>418</v>
      </c>
      <c r="AK101" s="19" t="n">
        <v>0</v>
      </c>
      <c r="AL101" s="19" t="n">
        <v>0</v>
      </c>
      <c r="AM101" s="19" t="n">
        <v>37</v>
      </c>
      <c r="AN101" s="19" t="n">
        <v>1</v>
      </c>
      <c r="AO101" s="19" t="n">
        <v>0</v>
      </c>
      <c r="AP101" s="19" t="n">
        <v>0</v>
      </c>
      <c r="AQ101" s="19" t="n">
        <v>0</v>
      </c>
      <c r="AR101" s="19" t="n">
        <v>11</v>
      </c>
      <c r="AS101" s="19" t="n">
        <v>3</v>
      </c>
      <c r="AT101" s="19" t="n">
        <v>0</v>
      </c>
      <c r="AU101" s="19" t="n">
        <v>2</v>
      </c>
      <c r="AV101" s="19" t="n">
        <v>0</v>
      </c>
      <c r="AW101" s="19" t="n">
        <v>0</v>
      </c>
      <c r="AX101" s="19" t="n">
        <v>0</v>
      </c>
      <c r="AY101" s="19" t="n">
        <v>2</v>
      </c>
      <c r="AZ101" s="19" t="n">
        <v>0</v>
      </c>
      <c r="BA101" s="19" t="n">
        <v>1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0</v>
      </c>
      <c r="BG101" s="19" t="n">
        <v>2</v>
      </c>
      <c r="BH101" s="19" t="n">
        <v>4</v>
      </c>
      <c r="BI101" s="19" t="n">
        <v>1</v>
      </c>
      <c r="BJ101" s="19" t="n">
        <v>2</v>
      </c>
      <c r="BK101" s="19" t="n">
        <v>1</v>
      </c>
      <c r="BL101" s="19" t="n">
        <v>2</v>
      </c>
      <c r="BM101" s="20" t="n">
        <v>0</v>
      </c>
      <c r="BN101" s="20" t="n">
        <v>0</v>
      </c>
      <c r="BO101" s="20" t="n">
        <v>0</v>
      </c>
      <c r="BP101" s="22" t="n">
        <f aca="false">SUM(E101:BO101)</f>
        <v>2104</v>
      </c>
    </row>
    <row r="102" customFormat="false" ht="8.25" hidden="false" customHeight="true" outlineLevel="0" collapsed="false">
      <c r="A102" s="17"/>
      <c r="B102" s="21" t="s">
        <v>174</v>
      </c>
      <c r="C102" s="21"/>
      <c r="D102" s="21"/>
      <c r="E102" s="22" t="n">
        <v>0</v>
      </c>
      <c r="F102" s="22" t="n">
        <v>294</v>
      </c>
      <c r="G102" s="22" t="n">
        <v>4</v>
      </c>
      <c r="H102" s="22" t="n">
        <v>0</v>
      </c>
      <c r="I102" s="22" t="n">
        <v>0</v>
      </c>
      <c r="J102" s="22" t="n">
        <v>0</v>
      </c>
      <c r="K102" s="22" t="n">
        <v>12</v>
      </c>
      <c r="L102" s="22" t="n">
        <v>0</v>
      </c>
      <c r="M102" s="22" t="n">
        <v>0</v>
      </c>
      <c r="N102" s="22" t="n">
        <v>1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2</v>
      </c>
      <c r="U102" s="22" t="n">
        <v>1</v>
      </c>
      <c r="V102" s="22" t="n">
        <v>141</v>
      </c>
      <c r="W102" s="22" t="n">
        <v>1</v>
      </c>
      <c r="X102" s="22" t="n">
        <v>913</v>
      </c>
      <c r="Y102" s="22" t="n">
        <v>0</v>
      </c>
      <c r="Z102" s="22" t="n">
        <v>0</v>
      </c>
      <c r="AA102" s="22" t="n">
        <v>28</v>
      </c>
      <c r="AB102" s="22" t="n">
        <v>0</v>
      </c>
      <c r="AC102" s="22" t="n">
        <v>0</v>
      </c>
      <c r="AD102" s="22" t="n">
        <v>5</v>
      </c>
      <c r="AE102" s="22" t="n">
        <v>1011</v>
      </c>
      <c r="AF102" s="22" t="n">
        <v>13</v>
      </c>
      <c r="AG102" s="22" t="n">
        <v>1</v>
      </c>
      <c r="AH102" s="22" t="n">
        <v>6</v>
      </c>
      <c r="AI102" s="22" t="n">
        <v>156</v>
      </c>
      <c r="AJ102" s="22" t="n">
        <v>373</v>
      </c>
      <c r="AK102" s="22" t="n">
        <v>2</v>
      </c>
      <c r="AL102" s="22" t="n">
        <v>1</v>
      </c>
      <c r="AM102" s="22" t="n">
        <v>32</v>
      </c>
      <c r="AN102" s="22" t="n">
        <v>1</v>
      </c>
      <c r="AO102" s="22" t="n">
        <v>0</v>
      </c>
      <c r="AP102" s="22" t="n">
        <v>1</v>
      </c>
      <c r="AQ102" s="22" t="n">
        <v>1</v>
      </c>
      <c r="AR102" s="22" t="n">
        <v>14</v>
      </c>
      <c r="AS102" s="22" t="n">
        <v>1</v>
      </c>
      <c r="AT102" s="22" t="n">
        <v>0</v>
      </c>
      <c r="AU102" s="22" t="n">
        <v>5</v>
      </c>
      <c r="AV102" s="22" t="n">
        <v>0</v>
      </c>
      <c r="AW102" s="22" t="n">
        <v>0</v>
      </c>
      <c r="AX102" s="22" t="n">
        <v>0</v>
      </c>
      <c r="AY102" s="22" t="n">
        <v>1</v>
      </c>
      <c r="AZ102" s="22" t="n">
        <v>1</v>
      </c>
      <c r="BA102" s="22" t="n">
        <v>8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2</v>
      </c>
      <c r="BH102" s="22" t="n">
        <v>13</v>
      </c>
      <c r="BI102" s="22" t="n">
        <v>1</v>
      </c>
      <c r="BJ102" s="22" t="n">
        <v>0</v>
      </c>
      <c r="BK102" s="22" t="n">
        <v>0</v>
      </c>
      <c r="BL102" s="22" t="n">
        <v>7</v>
      </c>
      <c r="BM102" s="23" t="n">
        <v>0</v>
      </c>
      <c r="BN102" s="23" t="n">
        <v>0</v>
      </c>
      <c r="BO102" s="23" t="n">
        <v>0</v>
      </c>
      <c r="BP102" s="22" t="n">
        <f aca="false">SUM(E102:BO102)</f>
        <v>3053</v>
      </c>
    </row>
    <row r="103" customFormat="false" ht="8.25" hidden="false" customHeight="true" outlineLevel="0" collapsed="false">
      <c r="A103" s="17"/>
      <c r="B103" s="31" t="s">
        <v>175</v>
      </c>
      <c r="C103" s="30" t="s">
        <v>176</v>
      </c>
      <c r="D103" s="30"/>
      <c r="E103" s="22" t="n">
        <v>0</v>
      </c>
      <c r="F103" s="22" t="n">
        <v>2</v>
      </c>
      <c r="G103" s="22" t="n">
        <v>1</v>
      </c>
      <c r="H103" s="22" t="n">
        <v>0</v>
      </c>
      <c r="I103" s="22" t="n">
        <v>1</v>
      </c>
      <c r="J103" s="22" t="n">
        <v>0</v>
      </c>
      <c r="K103" s="22" t="n">
        <v>1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10</v>
      </c>
      <c r="U103" s="22" t="n">
        <v>4</v>
      </c>
      <c r="V103" s="22" t="n">
        <v>8</v>
      </c>
      <c r="W103" s="22" t="n">
        <v>5</v>
      </c>
      <c r="X103" s="22" t="n">
        <v>1040</v>
      </c>
      <c r="Y103" s="22" t="n">
        <v>2</v>
      </c>
      <c r="Z103" s="22" t="n">
        <v>4</v>
      </c>
      <c r="AA103" s="22" t="n">
        <v>23</v>
      </c>
      <c r="AB103" s="22" t="n">
        <v>0</v>
      </c>
      <c r="AC103" s="22" t="n">
        <v>0</v>
      </c>
      <c r="AD103" s="22" t="n">
        <v>0</v>
      </c>
      <c r="AE103" s="22" t="n">
        <v>789</v>
      </c>
      <c r="AF103" s="22" t="n">
        <v>5</v>
      </c>
      <c r="AG103" s="22" t="n">
        <v>0</v>
      </c>
      <c r="AH103" s="22" t="n">
        <v>0</v>
      </c>
      <c r="AI103" s="22" t="n">
        <v>107</v>
      </c>
      <c r="AJ103" s="22" t="n">
        <v>364</v>
      </c>
      <c r="AK103" s="22" t="n">
        <v>0</v>
      </c>
      <c r="AL103" s="22" t="n">
        <v>0</v>
      </c>
      <c r="AM103" s="22" t="n">
        <v>8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422</v>
      </c>
      <c r="AS103" s="22" t="n">
        <v>0</v>
      </c>
      <c r="AT103" s="22" t="n">
        <v>0</v>
      </c>
      <c r="AU103" s="22" t="n">
        <v>9</v>
      </c>
      <c r="AV103" s="22" t="n">
        <v>0</v>
      </c>
      <c r="AW103" s="22" t="n">
        <v>0</v>
      </c>
      <c r="AX103" s="22" t="n">
        <v>0</v>
      </c>
      <c r="AY103" s="22" t="n">
        <v>4</v>
      </c>
      <c r="AZ103" s="22" t="n">
        <v>1</v>
      </c>
      <c r="BA103" s="22" t="n">
        <v>1</v>
      </c>
      <c r="BB103" s="22" t="n">
        <v>0</v>
      </c>
      <c r="BC103" s="22" t="n">
        <v>1</v>
      </c>
      <c r="BD103" s="22" t="n">
        <v>1</v>
      </c>
      <c r="BE103" s="22" t="n">
        <v>0</v>
      </c>
      <c r="BF103" s="22" t="n">
        <v>0</v>
      </c>
      <c r="BG103" s="22" t="n">
        <v>4</v>
      </c>
      <c r="BH103" s="22" t="n">
        <v>5</v>
      </c>
      <c r="BI103" s="22" t="n">
        <v>5</v>
      </c>
      <c r="BJ103" s="22" t="n">
        <v>0</v>
      </c>
      <c r="BK103" s="22" t="n">
        <v>0</v>
      </c>
      <c r="BL103" s="22" t="n">
        <v>9</v>
      </c>
      <c r="BM103" s="23" t="n">
        <v>0</v>
      </c>
      <c r="BN103" s="23" t="n">
        <v>0</v>
      </c>
      <c r="BO103" s="23" t="n">
        <v>0</v>
      </c>
      <c r="BP103" s="22" t="n">
        <f aca="false">SUM(E103:BO103)</f>
        <v>2836</v>
      </c>
    </row>
    <row r="104" customFormat="false" ht="8.25" hidden="false" customHeight="true" outlineLevel="0" collapsed="false">
      <c r="A104" s="17"/>
      <c r="B104" s="31"/>
      <c r="C104" s="30" t="s">
        <v>177</v>
      </c>
      <c r="D104" s="30"/>
      <c r="E104" s="22" t="n">
        <v>0</v>
      </c>
      <c r="F104" s="22" t="n">
        <v>171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5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11</v>
      </c>
      <c r="U104" s="22" t="n">
        <v>3</v>
      </c>
      <c r="V104" s="22" t="n">
        <v>19</v>
      </c>
      <c r="W104" s="22" t="n">
        <v>2</v>
      </c>
      <c r="X104" s="22" t="n">
        <v>1222</v>
      </c>
      <c r="Y104" s="22" t="n">
        <v>3</v>
      </c>
      <c r="Z104" s="22" t="n">
        <v>1</v>
      </c>
      <c r="AA104" s="22" t="n">
        <v>48</v>
      </c>
      <c r="AB104" s="22" t="n">
        <v>0</v>
      </c>
      <c r="AC104" s="22" t="n">
        <v>0</v>
      </c>
      <c r="AD104" s="22" t="n">
        <v>3</v>
      </c>
      <c r="AE104" s="22" t="n">
        <v>1412</v>
      </c>
      <c r="AF104" s="22" t="n">
        <v>5</v>
      </c>
      <c r="AG104" s="22" t="n">
        <v>0</v>
      </c>
      <c r="AH104" s="22" t="n">
        <v>3</v>
      </c>
      <c r="AI104" s="22" t="n">
        <v>134</v>
      </c>
      <c r="AJ104" s="22" t="n">
        <v>587</v>
      </c>
      <c r="AK104" s="22" t="n">
        <v>7</v>
      </c>
      <c r="AL104" s="22" t="n">
        <v>0</v>
      </c>
      <c r="AM104" s="22" t="n">
        <v>14</v>
      </c>
      <c r="AN104" s="22" t="n">
        <v>0</v>
      </c>
      <c r="AO104" s="22" t="n">
        <v>0</v>
      </c>
      <c r="AP104" s="22" t="n">
        <v>1</v>
      </c>
      <c r="AQ104" s="22" t="n">
        <v>0</v>
      </c>
      <c r="AR104" s="22" t="n">
        <v>21</v>
      </c>
      <c r="AS104" s="22" t="n">
        <v>1</v>
      </c>
      <c r="AT104" s="22" t="n">
        <v>0</v>
      </c>
      <c r="AU104" s="22" t="n">
        <v>9</v>
      </c>
      <c r="AV104" s="22" t="n">
        <v>0</v>
      </c>
      <c r="AW104" s="22" t="n">
        <v>0</v>
      </c>
      <c r="AX104" s="22" t="n">
        <v>0</v>
      </c>
      <c r="AY104" s="22" t="n">
        <v>7</v>
      </c>
      <c r="AZ104" s="22" t="n">
        <v>9</v>
      </c>
      <c r="BA104" s="22" t="n">
        <v>1</v>
      </c>
      <c r="BB104" s="22" t="n">
        <v>0</v>
      </c>
      <c r="BC104" s="22" t="n">
        <v>2</v>
      </c>
      <c r="BD104" s="22" t="n">
        <v>1</v>
      </c>
      <c r="BE104" s="22" t="n">
        <v>1</v>
      </c>
      <c r="BF104" s="22" t="n">
        <v>0</v>
      </c>
      <c r="BG104" s="22" t="n">
        <v>2</v>
      </c>
      <c r="BH104" s="22" t="n">
        <v>19</v>
      </c>
      <c r="BI104" s="22" t="n">
        <v>1</v>
      </c>
      <c r="BJ104" s="22" t="n">
        <v>0</v>
      </c>
      <c r="BK104" s="22" t="n">
        <v>0</v>
      </c>
      <c r="BL104" s="22" t="n">
        <v>19</v>
      </c>
      <c r="BM104" s="23" t="n">
        <v>0</v>
      </c>
      <c r="BN104" s="23" t="n">
        <v>0</v>
      </c>
      <c r="BO104" s="23" t="n">
        <v>0</v>
      </c>
      <c r="BP104" s="22" t="n">
        <f aca="false">SUM(E104:BO104)</f>
        <v>3744</v>
      </c>
    </row>
    <row r="105" customFormat="false" ht="8.25" hidden="false" customHeight="true" outlineLevel="0" collapsed="false">
      <c r="A105" s="17"/>
      <c r="B105" s="31"/>
      <c r="C105" s="33" t="s">
        <v>178</v>
      </c>
      <c r="D105" s="30" t="s">
        <v>179</v>
      </c>
      <c r="E105" s="22" t="n">
        <v>0</v>
      </c>
      <c r="F105" s="22" t="n">
        <v>8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3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11</v>
      </c>
      <c r="U105" s="22" t="n">
        <v>1</v>
      </c>
      <c r="V105" s="22" t="n">
        <v>22</v>
      </c>
      <c r="W105" s="22" t="n">
        <v>0</v>
      </c>
      <c r="X105" s="22" t="n">
        <v>548</v>
      </c>
      <c r="Y105" s="22" t="n">
        <v>0</v>
      </c>
      <c r="Z105" s="22" t="n">
        <v>2</v>
      </c>
      <c r="AA105" s="22" t="n">
        <v>12</v>
      </c>
      <c r="AB105" s="22" t="n">
        <v>0</v>
      </c>
      <c r="AC105" s="22" t="n">
        <v>0</v>
      </c>
      <c r="AD105" s="22" t="n">
        <v>8</v>
      </c>
      <c r="AE105" s="22" t="n">
        <v>1018</v>
      </c>
      <c r="AF105" s="22" t="n">
        <v>6</v>
      </c>
      <c r="AG105" s="22" t="n">
        <v>0</v>
      </c>
      <c r="AH105" s="22" t="n">
        <v>5</v>
      </c>
      <c r="AI105" s="22" t="n">
        <v>142</v>
      </c>
      <c r="AJ105" s="22" t="n">
        <v>366</v>
      </c>
      <c r="AK105" s="22" t="n">
        <v>3</v>
      </c>
      <c r="AL105" s="22" t="n">
        <v>0</v>
      </c>
      <c r="AM105" s="22" t="n">
        <v>14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9</v>
      </c>
      <c r="AS105" s="22" t="n">
        <v>2</v>
      </c>
      <c r="AT105" s="22" t="n">
        <v>0</v>
      </c>
      <c r="AU105" s="22" t="n">
        <v>4</v>
      </c>
      <c r="AV105" s="22" t="n">
        <v>0</v>
      </c>
      <c r="AW105" s="22" t="n">
        <v>0</v>
      </c>
      <c r="AX105" s="22" t="n">
        <v>0</v>
      </c>
      <c r="AY105" s="22" t="n">
        <v>1</v>
      </c>
      <c r="AZ105" s="22" t="n">
        <v>0</v>
      </c>
      <c r="BA105" s="22" t="n">
        <v>3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1</v>
      </c>
      <c r="BH105" s="22" t="n">
        <v>10</v>
      </c>
      <c r="BI105" s="22" t="n">
        <v>0</v>
      </c>
      <c r="BJ105" s="22" t="n">
        <v>0</v>
      </c>
      <c r="BK105" s="22" t="n">
        <v>0</v>
      </c>
      <c r="BL105" s="22" t="n">
        <v>6</v>
      </c>
      <c r="BM105" s="23" t="n">
        <v>0</v>
      </c>
      <c r="BN105" s="23" t="n">
        <v>0</v>
      </c>
      <c r="BO105" s="23" t="n">
        <v>0</v>
      </c>
      <c r="BP105" s="22" t="n">
        <f aca="false">SUM(E105:BO105)</f>
        <v>2277</v>
      </c>
    </row>
    <row r="106" customFormat="false" ht="8.25" hidden="false" customHeight="true" outlineLevel="0" collapsed="false">
      <c r="A106" s="17"/>
      <c r="B106" s="31"/>
      <c r="C106" s="33"/>
      <c r="D106" s="30" t="s">
        <v>180</v>
      </c>
      <c r="E106" s="22" t="n">
        <v>0</v>
      </c>
      <c r="F106" s="22" t="n">
        <v>3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2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1</v>
      </c>
      <c r="U106" s="22" t="n">
        <v>0</v>
      </c>
      <c r="V106" s="22" t="n">
        <v>7</v>
      </c>
      <c r="W106" s="22" t="n">
        <v>0</v>
      </c>
      <c r="X106" s="22" t="n">
        <v>244</v>
      </c>
      <c r="Y106" s="22" t="n">
        <v>0</v>
      </c>
      <c r="Z106" s="22" t="n">
        <v>0</v>
      </c>
      <c r="AA106" s="22" t="n">
        <v>6</v>
      </c>
      <c r="AB106" s="22" t="n">
        <v>0</v>
      </c>
      <c r="AC106" s="22" t="n">
        <v>0</v>
      </c>
      <c r="AD106" s="22" t="n">
        <v>0</v>
      </c>
      <c r="AE106" s="22" t="n">
        <v>471</v>
      </c>
      <c r="AF106" s="22" t="n">
        <v>2</v>
      </c>
      <c r="AG106" s="22" t="n">
        <v>0</v>
      </c>
      <c r="AH106" s="22" t="n">
        <v>1</v>
      </c>
      <c r="AI106" s="22" t="n">
        <v>44</v>
      </c>
      <c r="AJ106" s="22" t="n">
        <v>161</v>
      </c>
      <c r="AK106" s="22" t="n">
        <v>0</v>
      </c>
      <c r="AL106" s="22" t="n">
        <v>0</v>
      </c>
      <c r="AM106" s="22" t="n">
        <v>8</v>
      </c>
      <c r="AN106" s="22" t="n">
        <v>0</v>
      </c>
      <c r="AO106" s="22" t="n">
        <v>0</v>
      </c>
      <c r="AP106" s="22" t="n">
        <v>1</v>
      </c>
      <c r="AQ106" s="22" t="n">
        <v>0</v>
      </c>
      <c r="AR106" s="22" t="n">
        <v>5</v>
      </c>
      <c r="AS106" s="22" t="n">
        <v>1</v>
      </c>
      <c r="AT106" s="22" t="n">
        <v>0</v>
      </c>
      <c r="AU106" s="22" t="n">
        <v>8</v>
      </c>
      <c r="AV106" s="22" t="n">
        <v>0</v>
      </c>
      <c r="AW106" s="22" t="n">
        <v>0</v>
      </c>
      <c r="AX106" s="22" t="n">
        <v>0</v>
      </c>
      <c r="AY106" s="22" t="n">
        <v>3</v>
      </c>
      <c r="AZ106" s="22" t="n">
        <v>1</v>
      </c>
      <c r="BA106" s="22" t="n">
        <v>1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5</v>
      </c>
      <c r="BI106" s="22" t="n">
        <v>1</v>
      </c>
      <c r="BJ106" s="22" t="n">
        <v>1</v>
      </c>
      <c r="BK106" s="22" t="n">
        <v>0</v>
      </c>
      <c r="BL106" s="22" t="n">
        <v>5</v>
      </c>
      <c r="BM106" s="23" t="n">
        <v>0</v>
      </c>
      <c r="BN106" s="23" t="n">
        <v>0</v>
      </c>
      <c r="BO106" s="23" t="n">
        <v>0</v>
      </c>
      <c r="BP106" s="22" t="n">
        <f aca="false">SUM(E106:BO106)</f>
        <v>983</v>
      </c>
    </row>
    <row r="107" customFormat="false" ht="8.25" hidden="false" customHeight="true" outlineLevel="0" collapsed="false">
      <c r="A107" s="17"/>
      <c r="B107" s="31"/>
      <c r="C107" s="33"/>
      <c r="D107" s="30" t="s">
        <v>84</v>
      </c>
      <c r="E107" s="22" t="n">
        <f aca="false">SUM(E105:E106)</f>
        <v>0</v>
      </c>
      <c r="F107" s="22" t="n">
        <f aca="false">SUM(F105:F106)</f>
        <v>83</v>
      </c>
      <c r="G107" s="22" t="n">
        <f aca="false">SUM(G105:G106)</f>
        <v>0</v>
      </c>
      <c r="H107" s="22" t="n">
        <f aca="false">SUM(H105:H106)</f>
        <v>0</v>
      </c>
      <c r="I107" s="22" t="n">
        <f aca="false">SUM(I105:I106)</f>
        <v>0</v>
      </c>
      <c r="J107" s="22" t="n">
        <f aca="false">SUM(J105:J106)</f>
        <v>0</v>
      </c>
      <c r="K107" s="22" t="n">
        <f aca="false">SUM(K105:K106)</f>
        <v>5</v>
      </c>
      <c r="L107" s="22" t="n">
        <f aca="false">SUM(L105:L106)</f>
        <v>0</v>
      </c>
      <c r="M107" s="22" t="n">
        <f aca="false">SUM(M105:M106)</f>
        <v>0</v>
      </c>
      <c r="N107" s="22" t="n">
        <f aca="false">SUM(N105:N106)</f>
        <v>0</v>
      </c>
      <c r="O107" s="22" t="n">
        <f aca="false">SUM(O105:O106)</f>
        <v>0</v>
      </c>
      <c r="P107" s="22" t="n">
        <f aca="false">SUM(P105:P106)</f>
        <v>0</v>
      </c>
      <c r="Q107" s="22" t="n">
        <f aca="false">SUM(Q105:Q106)</f>
        <v>0</v>
      </c>
      <c r="R107" s="22" t="n">
        <f aca="false">SUM(R105:R106)</f>
        <v>0</v>
      </c>
      <c r="S107" s="22" t="n">
        <f aca="false">SUM(S105:S106)</f>
        <v>0</v>
      </c>
      <c r="T107" s="22" t="n">
        <f aca="false">SUM(T105:T106)</f>
        <v>12</v>
      </c>
      <c r="U107" s="22" t="n">
        <f aca="false">SUM(U105:U106)</f>
        <v>1</v>
      </c>
      <c r="V107" s="22" t="n">
        <f aca="false">SUM(V105:V106)</f>
        <v>29</v>
      </c>
      <c r="W107" s="22" t="n">
        <f aca="false">SUM(W105:W106)</f>
        <v>0</v>
      </c>
      <c r="X107" s="22" t="n">
        <f aca="false">SUM(X105:X106)</f>
        <v>792</v>
      </c>
      <c r="Y107" s="22" t="n">
        <f aca="false">SUM(Y105:Y106)</f>
        <v>0</v>
      </c>
      <c r="Z107" s="22" t="n">
        <f aca="false">SUM(Z105:Z106)</f>
        <v>2</v>
      </c>
      <c r="AA107" s="22" t="n">
        <f aca="false">SUM(AA105:AA106)</f>
        <v>18</v>
      </c>
      <c r="AB107" s="22" t="n">
        <f aca="false">SUM(AB105:AB106)</f>
        <v>0</v>
      </c>
      <c r="AC107" s="22" t="n">
        <f aca="false">SUM(AC105:AC106)</f>
        <v>0</v>
      </c>
      <c r="AD107" s="22" t="n">
        <f aca="false">SUM(AD105:AD106)</f>
        <v>8</v>
      </c>
      <c r="AE107" s="22" t="n">
        <f aca="false">SUM(AE105:AE106)</f>
        <v>1489</v>
      </c>
      <c r="AF107" s="22" t="n">
        <f aca="false">SUM(AF105:AF106)</f>
        <v>8</v>
      </c>
      <c r="AG107" s="22" t="n">
        <f aca="false">SUM(AG105:AG106)</f>
        <v>0</v>
      </c>
      <c r="AH107" s="22" t="n">
        <f aca="false">SUM(AH105:AH106)</f>
        <v>6</v>
      </c>
      <c r="AI107" s="22" t="n">
        <f aca="false">SUM(AI105:AI106)</f>
        <v>186</v>
      </c>
      <c r="AJ107" s="22" t="n">
        <f aca="false">SUM(AJ105:AJ106)</f>
        <v>527</v>
      </c>
      <c r="AK107" s="22" t="n">
        <f aca="false">SUM(AK105:AK106)</f>
        <v>3</v>
      </c>
      <c r="AL107" s="22" t="n">
        <f aca="false">SUM(AL105:AL106)</f>
        <v>0</v>
      </c>
      <c r="AM107" s="22" t="n">
        <f aca="false">SUM(AM105:AM106)</f>
        <v>22</v>
      </c>
      <c r="AN107" s="22" t="n">
        <f aca="false">SUM(AN105:AN106)</f>
        <v>0</v>
      </c>
      <c r="AO107" s="22" t="n">
        <f aca="false">SUM(AO105:AO106)</f>
        <v>0</v>
      </c>
      <c r="AP107" s="22" t="n">
        <f aca="false">SUM(AP105:AP106)</f>
        <v>1</v>
      </c>
      <c r="AQ107" s="22" t="n">
        <f aca="false">SUM(AQ105:AQ106)</f>
        <v>0</v>
      </c>
      <c r="AR107" s="22" t="n">
        <f aca="false">SUM(AR105:AR106)</f>
        <v>14</v>
      </c>
      <c r="AS107" s="22" t="n">
        <f aca="false">SUM(AS105:AS106)</f>
        <v>3</v>
      </c>
      <c r="AT107" s="22" t="n">
        <f aca="false">SUM(AT105:AT106)</f>
        <v>0</v>
      </c>
      <c r="AU107" s="22" t="n">
        <f aca="false">SUM(AU105:AU106)</f>
        <v>12</v>
      </c>
      <c r="AV107" s="22" t="n">
        <f aca="false">SUM(AV105:AV106)</f>
        <v>0</v>
      </c>
      <c r="AW107" s="22" t="n">
        <f aca="false">SUM(AW105:AW106)</f>
        <v>0</v>
      </c>
      <c r="AX107" s="22" t="n">
        <f aca="false">SUM(AX105:AX106)</f>
        <v>0</v>
      </c>
      <c r="AY107" s="22" t="n">
        <f aca="false">SUM(AY105:AY106)</f>
        <v>4</v>
      </c>
      <c r="AZ107" s="22" t="n">
        <f aca="false">SUM(AZ105:AZ106)</f>
        <v>1</v>
      </c>
      <c r="BA107" s="22" t="n">
        <f aca="false">SUM(BA105:BA106)</f>
        <v>4</v>
      </c>
      <c r="BB107" s="22" t="n">
        <f aca="false">SUM(BB105:BB106)</f>
        <v>1</v>
      </c>
      <c r="BC107" s="22" t="n">
        <f aca="false">SUM(BC105:BC106)</f>
        <v>0</v>
      </c>
      <c r="BD107" s="22" t="n">
        <f aca="false">SUM(BD105:BD106)</f>
        <v>0</v>
      </c>
      <c r="BE107" s="22" t="n">
        <f aca="false">SUM(BE105:BE106)</f>
        <v>0</v>
      </c>
      <c r="BF107" s="22" t="n">
        <f aca="false">SUM(BF105:BF106)</f>
        <v>0</v>
      </c>
      <c r="BG107" s="22" t="n">
        <f aca="false">SUM(BG105:BG106)</f>
        <v>1</v>
      </c>
      <c r="BH107" s="22" t="n">
        <f aca="false">SUM(BH105:BH106)</f>
        <v>15</v>
      </c>
      <c r="BI107" s="22" t="n">
        <f aca="false">SUM(BI105:BI106)</f>
        <v>1</v>
      </c>
      <c r="BJ107" s="22" t="n">
        <f aca="false">SUM(BJ105:BJ106)</f>
        <v>1</v>
      </c>
      <c r="BK107" s="22" t="n">
        <f aca="false">SUM(BK105:BK106)</f>
        <v>0</v>
      </c>
      <c r="BL107" s="22" t="n">
        <f aca="false">SUM(BL105:BL106)</f>
        <v>11</v>
      </c>
      <c r="BM107" s="23" t="n">
        <f aca="false">SUM(BM105:BM106)</f>
        <v>0</v>
      </c>
      <c r="BN107" s="23" t="n">
        <f aca="false">SUM(BN105:BN106)</f>
        <v>0</v>
      </c>
      <c r="BO107" s="23" t="n">
        <f aca="false">SUM(BO105:BO106)</f>
        <v>0</v>
      </c>
      <c r="BP107" s="22" t="n">
        <f aca="false">SUM(BP105:BP106)</f>
        <v>3260</v>
      </c>
    </row>
    <row r="108" customFormat="false" ht="8.25" hidden="false" customHeight="true" outlineLevel="0" collapsed="false">
      <c r="A108" s="17"/>
      <c r="B108" s="21" t="s">
        <v>181</v>
      </c>
      <c r="C108" s="21"/>
      <c r="D108" s="21"/>
      <c r="E108" s="22" t="n">
        <v>0</v>
      </c>
      <c r="F108" s="22" t="n">
        <v>236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1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9</v>
      </c>
      <c r="U108" s="22" t="n">
        <v>2</v>
      </c>
      <c r="V108" s="22" t="n">
        <v>101</v>
      </c>
      <c r="W108" s="22" t="n">
        <v>0</v>
      </c>
      <c r="X108" s="22" t="n">
        <v>442</v>
      </c>
      <c r="Y108" s="22" t="n">
        <v>0</v>
      </c>
      <c r="Z108" s="22" t="n">
        <v>0</v>
      </c>
      <c r="AA108" s="22" t="n">
        <v>16</v>
      </c>
      <c r="AB108" s="22" t="n">
        <v>0</v>
      </c>
      <c r="AC108" s="22" t="n">
        <v>0</v>
      </c>
      <c r="AD108" s="22" t="n">
        <v>0</v>
      </c>
      <c r="AE108" s="22" t="n">
        <v>865</v>
      </c>
      <c r="AF108" s="22" t="n">
        <v>12</v>
      </c>
      <c r="AG108" s="22" t="n">
        <v>0</v>
      </c>
      <c r="AH108" s="22" t="n">
        <v>1</v>
      </c>
      <c r="AI108" s="22" t="n">
        <v>97</v>
      </c>
      <c r="AJ108" s="22" t="n">
        <v>406</v>
      </c>
      <c r="AK108" s="22" t="n">
        <v>1</v>
      </c>
      <c r="AL108" s="22" t="n">
        <v>0</v>
      </c>
      <c r="AM108" s="22" t="n">
        <v>39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4</v>
      </c>
      <c r="AS108" s="22" t="n">
        <v>3</v>
      </c>
      <c r="AT108" s="22" t="n">
        <v>0</v>
      </c>
      <c r="AU108" s="22" t="n">
        <v>2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4</v>
      </c>
      <c r="BB108" s="22" t="n">
        <v>2</v>
      </c>
      <c r="BC108" s="22" t="n">
        <v>0</v>
      </c>
      <c r="BD108" s="22" t="n">
        <v>0</v>
      </c>
      <c r="BE108" s="22" t="n">
        <v>1</v>
      </c>
      <c r="BF108" s="22" t="n">
        <v>0</v>
      </c>
      <c r="BG108" s="22" t="n">
        <v>3</v>
      </c>
      <c r="BH108" s="22" t="n">
        <v>5</v>
      </c>
      <c r="BI108" s="22" t="n">
        <v>0</v>
      </c>
      <c r="BJ108" s="22" t="n">
        <v>0</v>
      </c>
      <c r="BK108" s="22" t="n">
        <v>0</v>
      </c>
      <c r="BL108" s="22" t="n">
        <v>15</v>
      </c>
      <c r="BM108" s="23" t="n">
        <v>0</v>
      </c>
      <c r="BN108" s="23" t="n">
        <v>0</v>
      </c>
      <c r="BO108" s="23" t="n">
        <v>0</v>
      </c>
      <c r="BP108" s="22" t="n">
        <f aca="false">SUM(E108:BO108)</f>
        <v>2276</v>
      </c>
    </row>
    <row r="109" customFormat="false" ht="8.25" hidden="false" customHeight="true" outlineLevel="0" collapsed="false">
      <c r="A109" s="17"/>
      <c r="B109" s="21" t="s">
        <v>182</v>
      </c>
      <c r="C109" s="21"/>
      <c r="D109" s="21"/>
      <c r="E109" s="22" t="n">
        <v>0</v>
      </c>
      <c r="F109" s="22" t="n">
        <v>575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7</v>
      </c>
      <c r="L109" s="22" t="n">
        <v>0</v>
      </c>
      <c r="M109" s="22" t="n">
        <v>0</v>
      </c>
      <c r="N109" s="22" t="n">
        <v>1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20</v>
      </c>
      <c r="U109" s="22" t="n">
        <v>3</v>
      </c>
      <c r="V109" s="22" t="n">
        <v>429</v>
      </c>
      <c r="W109" s="22" t="n">
        <v>1</v>
      </c>
      <c r="X109" s="22" t="n">
        <v>398</v>
      </c>
      <c r="Y109" s="22" t="n">
        <v>0</v>
      </c>
      <c r="Z109" s="22" t="n">
        <v>1</v>
      </c>
      <c r="AA109" s="22" t="n">
        <v>17</v>
      </c>
      <c r="AB109" s="22" t="n">
        <v>0</v>
      </c>
      <c r="AC109" s="22" t="n">
        <v>0</v>
      </c>
      <c r="AD109" s="22" t="n">
        <v>3</v>
      </c>
      <c r="AE109" s="22" t="n">
        <v>324</v>
      </c>
      <c r="AF109" s="22" t="n">
        <v>2</v>
      </c>
      <c r="AG109" s="22" t="n">
        <v>0</v>
      </c>
      <c r="AH109" s="22" t="n">
        <v>3</v>
      </c>
      <c r="AI109" s="22" t="n">
        <v>84</v>
      </c>
      <c r="AJ109" s="22" t="n">
        <v>328</v>
      </c>
      <c r="AK109" s="22" t="n">
        <v>1</v>
      </c>
      <c r="AL109" s="22" t="n">
        <v>1</v>
      </c>
      <c r="AM109" s="22" t="n">
        <v>39</v>
      </c>
      <c r="AN109" s="22" t="n">
        <v>0</v>
      </c>
      <c r="AO109" s="22" t="n">
        <v>1</v>
      </c>
      <c r="AP109" s="22" t="n">
        <v>0</v>
      </c>
      <c r="AQ109" s="22" t="n">
        <v>0</v>
      </c>
      <c r="AR109" s="22" t="n">
        <v>3</v>
      </c>
      <c r="AS109" s="22" t="n">
        <v>0</v>
      </c>
      <c r="AT109" s="22" t="n">
        <v>0</v>
      </c>
      <c r="AU109" s="22" t="n">
        <v>2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1</v>
      </c>
      <c r="BD109" s="22" t="n">
        <v>0</v>
      </c>
      <c r="BE109" s="22" t="n">
        <v>1</v>
      </c>
      <c r="BF109" s="22" t="n">
        <v>0</v>
      </c>
      <c r="BG109" s="22" t="n">
        <v>5</v>
      </c>
      <c r="BH109" s="22" t="n">
        <v>3</v>
      </c>
      <c r="BI109" s="22" t="n">
        <v>0</v>
      </c>
      <c r="BJ109" s="22" t="n">
        <v>0</v>
      </c>
      <c r="BK109" s="22" t="n">
        <v>0</v>
      </c>
      <c r="BL109" s="22" t="n">
        <v>2</v>
      </c>
      <c r="BM109" s="23" t="n">
        <v>0</v>
      </c>
      <c r="BN109" s="23" t="n">
        <v>0</v>
      </c>
      <c r="BO109" s="23" t="n">
        <v>0</v>
      </c>
      <c r="BP109" s="22" t="n">
        <f aca="false">SUM(E109:BO109)</f>
        <v>2255</v>
      </c>
    </row>
    <row r="110" customFormat="false" ht="8.25" hidden="false" customHeight="true" outlineLevel="0" collapsed="false">
      <c r="A110" s="17"/>
      <c r="B110" s="31" t="s">
        <v>183</v>
      </c>
      <c r="C110" s="30" t="s">
        <v>184</v>
      </c>
      <c r="D110" s="30"/>
      <c r="E110" s="22" t="n">
        <v>0</v>
      </c>
      <c r="F110" s="22" t="n">
        <v>233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4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7</v>
      </c>
      <c r="U110" s="22" t="n">
        <v>2</v>
      </c>
      <c r="V110" s="22" t="n">
        <v>53</v>
      </c>
      <c r="W110" s="22" t="n">
        <v>2</v>
      </c>
      <c r="X110" s="22" t="n">
        <v>1297</v>
      </c>
      <c r="Y110" s="22" t="n">
        <v>0</v>
      </c>
      <c r="Z110" s="22" t="n">
        <v>4</v>
      </c>
      <c r="AA110" s="22" t="n">
        <v>29</v>
      </c>
      <c r="AB110" s="22" t="n">
        <v>0</v>
      </c>
      <c r="AC110" s="22" t="n">
        <v>0</v>
      </c>
      <c r="AD110" s="22" t="n">
        <v>3</v>
      </c>
      <c r="AE110" s="22" t="n">
        <v>1306</v>
      </c>
      <c r="AF110" s="22" t="n">
        <v>14</v>
      </c>
      <c r="AG110" s="22" t="n">
        <v>0</v>
      </c>
      <c r="AH110" s="22" t="n">
        <v>4</v>
      </c>
      <c r="AI110" s="22" t="n">
        <v>169</v>
      </c>
      <c r="AJ110" s="22" t="n">
        <v>636</v>
      </c>
      <c r="AK110" s="22" t="n">
        <v>0</v>
      </c>
      <c r="AL110" s="22" t="n">
        <v>1</v>
      </c>
      <c r="AM110" s="22" t="n">
        <v>21</v>
      </c>
      <c r="AN110" s="22" t="n">
        <v>1</v>
      </c>
      <c r="AO110" s="22" t="n">
        <v>0</v>
      </c>
      <c r="AP110" s="22" t="n">
        <v>2</v>
      </c>
      <c r="AQ110" s="22" t="n">
        <v>0</v>
      </c>
      <c r="AR110" s="22" t="n">
        <v>59</v>
      </c>
      <c r="AS110" s="22" t="n">
        <v>0</v>
      </c>
      <c r="AT110" s="22" t="n">
        <v>0</v>
      </c>
      <c r="AU110" s="22" t="n">
        <v>7</v>
      </c>
      <c r="AV110" s="22" t="n">
        <v>0</v>
      </c>
      <c r="AW110" s="22" t="n">
        <v>0</v>
      </c>
      <c r="AX110" s="22" t="n">
        <v>2</v>
      </c>
      <c r="AY110" s="22" t="n">
        <v>2</v>
      </c>
      <c r="AZ110" s="22" t="n">
        <v>2</v>
      </c>
      <c r="BA110" s="22" t="n">
        <v>5</v>
      </c>
      <c r="BB110" s="22" t="n">
        <v>1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9</v>
      </c>
      <c r="BH110" s="22" t="n">
        <v>15</v>
      </c>
      <c r="BI110" s="22" t="n">
        <v>1</v>
      </c>
      <c r="BJ110" s="22" t="n">
        <v>1</v>
      </c>
      <c r="BK110" s="22" t="n">
        <v>0</v>
      </c>
      <c r="BL110" s="22" t="n">
        <v>2</v>
      </c>
      <c r="BM110" s="23" t="n">
        <v>0</v>
      </c>
      <c r="BN110" s="23" t="n">
        <v>0</v>
      </c>
      <c r="BO110" s="23" t="n">
        <v>0</v>
      </c>
      <c r="BP110" s="22" t="n">
        <f aca="false">SUM(E110:BO110)</f>
        <v>3894</v>
      </c>
    </row>
    <row r="111" customFormat="false" ht="8.25" hidden="false" customHeight="true" outlineLevel="0" collapsed="false">
      <c r="A111" s="17"/>
      <c r="B111" s="31"/>
      <c r="C111" s="30" t="s">
        <v>185</v>
      </c>
      <c r="D111" s="30"/>
      <c r="E111" s="22" t="n">
        <v>0</v>
      </c>
      <c r="F111" s="22" t="n">
        <v>395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3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6</v>
      </c>
      <c r="U111" s="22" t="n">
        <v>0</v>
      </c>
      <c r="V111" s="22" t="n">
        <v>99</v>
      </c>
      <c r="W111" s="22" t="n">
        <v>1</v>
      </c>
      <c r="X111" s="22" t="n">
        <v>549</v>
      </c>
      <c r="Y111" s="22" t="n">
        <v>0</v>
      </c>
      <c r="Z111" s="22" t="n">
        <v>1</v>
      </c>
      <c r="AA111" s="22" t="n">
        <v>43</v>
      </c>
      <c r="AB111" s="22" t="n">
        <v>0</v>
      </c>
      <c r="AC111" s="22" t="n">
        <v>0</v>
      </c>
      <c r="AD111" s="22" t="n">
        <v>4</v>
      </c>
      <c r="AE111" s="22" t="n">
        <v>814</v>
      </c>
      <c r="AF111" s="22" t="n">
        <v>8</v>
      </c>
      <c r="AG111" s="22" t="n">
        <v>0</v>
      </c>
      <c r="AH111" s="22" t="n">
        <v>5</v>
      </c>
      <c r="AI111" s="22" t="n">
        <v>163</v>
      </c>
      <c r="AJ111" s="22" t="n">
        <v>419</v>
      </c>
      <c r="AK111" s="22" t="n">
        <v>0</v>
      </c>
      <c r="AL111" s="22" t="n">
        <v>5</v>
      </c>
      <c r="AM111" s="22" t="n">
        <v>32</v>
      </c>
      <c r="AN111" s="22" t="n">
        <v>1</v>
      </c>
      <c r="AO111" s="22" t="n">
        <v>0</v>
      </c>
      <c r="AP111" s="22" t="n">
        <v>1</v>
      </c>
      <c r="AQ111" s="22" t="n">
        <v>0</v>
      </c>
      <c r="AR111" s="22" t="n">
        <v>3</v>
      </c>
      <c r="AS111" s="22" t="n">
        <v>3</v>
      </c>
      <c r="AT111" s="22" t="n">
        <v>0</v>
      </c>
      <c r="AU111" s="22" t="n">
        <v>2</v>
      </c>
      <c r="AV111" s="22" t="n">
        <v>0</v>
      </c>
      <c r="AW111" s="22" t="n">
        <v>0</v>
      </c>
      <c r="AX111" s="22" t="n">
        <v>1</v>
      </c>
      <c r="AY111" s="22" t="n">
        <v>1</v>
      </c>
      <c r="AZ111" s="22" t="n">
        <v>0</v>
      </c>
      <c r="BA111" s="22" t="n">
        <v>1</v>
      </c>
      <c r="BB111" s="22" t="n">
        <v>0</v>
      </c>
      <c r="BC111" s="22" t="n">
        <v>1</v>
      </c>
      <c r="BD111" s="22" t="n">
        <v>0</v>
      </c>
      <c r="BE111" s="22" t="n">
        <v>0</v>
      </c>
      <c r="BF111" s="22" t="n">
        <v>0</v>
      </c>
      <c r="BG111" s="22" t="n">
        <v>2</v>
      </c>
      <c r="BH111" s="22" t="n">
        <v>2</v>
      </c>
      <c r="BI111" s="22" t="n">
        <v>0</v>
      </c>
      <c r="BJ111" s="22" t="n">
        <v>1</v>
      </c>
      <c r="BK111" s="22" t="n">
        <v>0</v>
      </c>
      <c r="BL111" s="22" t="n">
        <v>5</v>
      </c>
      <c r="BM111" s="23" t="n">
        <v>0</v>
      </c>
      <c r="BN111" s="23" t="n">
        <v>0</v>
      </c>
      <c r="BO111" s="23" t="n">
        <v>0</v>
      </c>
      <c r="BP111" s="22" t="n">
        <f aca="false">SUM(E111:BO111)</f>
        <v>2571</v>
      </c>
    </row>
    <row r="112" customFormat="false" ht="8.25" hidden="false" customHeight="true" outlineLevel="0" collapsed="false">
      <c r="A112" s="17"/>
      <c r="B112" s="24" t="s">
        <v>75</v>
      </c>
      <c r="C112" s="24"/>
      <c r="D112" s="24"/>
      <c r="E112" s="25" t="n">
        <f aca="false">SUM(E101:E104,E107:E111)</f>
        <v>0</v>
      </c>
      <c r="F112" s="25" t="n">
        <f aca="false">SUM(F101:F104,F107:F111)</f>
        <v>2210</v>
      </c>
      <c r="G112" s="25" t="n">
        <f aca="false">SUM(G101:G104,G107:G111)</f>
        <v>5</v>
      </c>
      <c r="H112" s="25" t="n">
        <f aca="false">SUM(H101:H104,H107:H111)</f>
        <v>0</v>
      </c>
      <c r="I112" s="25" t="n">
        <f aca="false">SUM(I101:I104,I107:I111)</f>
        <v>1</v>
      </c>
      <c r="J112" s="25" t="n">
        <f aca="false">SUM(J101:J104,J107:J111)</f>
        <v>0</v>
      </c>
      <c r="K112" s="25" t="n">
        <f aca="false">SUM(K101:K104,K107:K111)</f>
        <v>61</v>
      </c>
      <c r="L112" s="25" t="n">
        <f aca="false">SUM(L101:L104,L107:L111)</f>
        <v>0</v>
      </c>
      <c r="M112" s="25" t="n">
        <f aca="false">SUM(M101:M104,M107:M111)</f>
        <v>0</v>
      </c>
      <c r="N112" s="25" t="n">
        <f aca="false">SUM(N101:N104,N107:N111)</f>
        <v>3</v>
      </c>
      <c r="O112" s="25" t="n">
        <f aca="false">SUM(O101:O104,O107:O111)</f>
        <v>0</v>
      </c>
      <c r="P112" s="25" t="n">
        <f aca="false">SUM(P101:P104,P107:P111)</f>
        <v>0</v>
      </c>
      <c r="Q112" s="25" t="n">
        <f aca="false">SUM(Q101:Q104,Q107:Q111)</f>
        <v>0</v>
      </c>
      <c r="R112" s="25" t="n">
        <f aca="false">SUM(R101:R104,R107:R111)</f>
        <v>0</v>
      </c>
      <c r="S112" s="25" t="n">
        <f aca="false">SUM(S101:S104,S107:S111)</f>
        <v>1</v>
      </c>
      <c r="T112" s="25" t="n">
        <f aca="false">SUM(T101:T104,T107:T111)</f>
        <v>84</v>
      </c>
      <c r="U112" s="25" t="n">
        <f aca="false">SUM(U101:U104,U107:U111)</f>
        <v>16</v>
      </c>
      <c r="V112" s="25" t="n">
        <f aca="false">SUM(V101:V104,V107:V111)</f>
        <v>1049</v>
      </c>
      <c r="W112" s="25" t="n">
        <f aca="false">SUM(W101:W104,W107:W111)</f>
        <v>12</v>
      </c>
      <c r="X112" s="25" t="n">
        <f aca="false">SUM(X101:X104,X107:X111)</f>
        <v>6963</v>
      </c>
      <c r="Y112" s="25" t="n">
        <f aca="false">SUM(Y101:Y104,Y107:Y111)</f>
        <v>5</v>
      </c>
      <c r="Z112" s="25" t="n">
        <f aca="false">SUM(Z101:Z104,Z107:Z111)</f>
        <v>15</v>
      </c>
      <c r="AA112" s="25" t="n">
        <f aca="false">SUM(AA101:AA104,AA107:AA111)</f>
        <v>261</v>
      </c>
      <c r="AB112" s="25" t="n">
        <f aca="false">SUM(AB101:AB104,AB107:AB111)</f>
        <v>0</v>
      </c>
      <c r="AC112" s="25" t="n">
        <f aca="false">SUM(AC101:AC104,AC107:AC111)</f>
        <v>1</v>
      </c>
      <c r="AD112" s="25" t="n">
        <f aca="false">SUM(AD101:AD104,AD107:AD111)</f>
        <v>29</v>
      </c>
      <c r="AE112" s="25" t="n">
        <f aca="false">SUM(AE101:AE104,AE107:AE111)</f>
        <v>8724</v>
      </c>
      <c r="AF112" s="25" t="n">
        <f aca="false">SUM(AF101:AF104,AF107:AF111)</f>
        <v>76</v>
      </c>
      <c r="AG112" s="25" t="n">
        <f aca="false">SUM(AG101:AG104,AG107:AG111)</f>
        <v>1</v>
      </c>
      <c r="AH112" s="25" t="n">
        <f aca="false">SUM(AH101:AH104,AH107:AH111)</f>
        <v>29</v>
      </c>
      <c r="AI112" s="25" t="n">
        <f aca="false">SUM(AI101:AI104,AI107:AI111)</f>
        <v>1220</v>
      </c>
      <c r="AJ112" s="25" t="n">
        <f aca="false">SUM(AJ101:AJ104,AJ107:AJ111)</f>
        <v>4058</v>
      </c>
      <c r="AK112" s="25" t="n">
        <f aca="false">SUM(AK101:AK104,AK107:AK111)</f>
        <v>14</v>
      </c>
      <c r="AL112" s="25" t="n">
        <f aca="false">SUM(AL101:AL104,AL107:AL111)</f>
        <v>8</v>
      </c>
      <c r="AM112" s="25" t="n">
        <f aca="false">SUM(AM101:AM104,AM107:AM111)</f>
        <v>244</v>
      </c>
      <c r="AN112" s="25" t="n">
        <f aca="false">SUM(AN101:AN104,AN107:AN111)</f>
        <v>4</v>
      </c>
      <c r="AO112" s="25" t="n">
        <f aca="false">SUM(AO101:AO104,AO107:AO111)</f>
        <v>1</v>
      </c>
      <c r="AP112" s="25" t="n">
        <f aca="false">SUM(AP101:AP104,AP107:AP111)</f>
        <v>6</v>
      </c>
      <c r="AQ112" s="25" t="n">
        <f aca="false">SUM(AQ101:AQ104,AQ107:AQ111)</f>
        <v>1</v>
      </c>
      <c r="AR112" s="25" t="n">
        <f aca="false">SUM(AR101:AR104,AR107:AR111)</f>
        <v>551</v>
      </c>
      <c r="AS112" s="25" t="n">
        <f aca="false">SUM(AS101:AS104,AS107:AS111)</f>
        <v>14</v>
      </c>
      <c r="AT112" s="25" t="n">
        <f aca="false">SUM(AT101:AT104,AT107:AT111)</f>
        <v>0</v>
      </c>
      <c r="AU112" s="25" t="n">
        <f aca="false">SUM(AU101:AU104,AU107:AU111)</f>
        <v>50</v>
      </c>
      <c r="AV112" s="25" t="n">
        <f aca="false">SUM(AV101:AV104,AV107:AV111)</f>
        <v>0</v>
      </c>
      <c r="AW112" s="25" t="n">
        <f aca="false">SUM(AW101:AW104,AW107:AW111)</f>
        <v>0</v>
      </c>
      <c r="AX112" s="25" t="n">
        <f aca="false">SUM(AX101:AX104,AX107:AX111)</f>
        <v>3</v>
      </c>
      <c r="AY112" s="25" t="n">
        <f aca="false">SUM(AY101:AY104,AY107:AY111)</f>
        <v>21</v>
      </c>
      <c r="AZ112" s="25" t="n">
        <f aca="false">SUM(AZ101:AZ104,AZ107:AZ111)</f>
        <v>14</v>
      </c>
      <c r="BA112" s="25" t="n">
        <f aca="false">SUM(BA101:BA104,BA107:BA111)</f>
        <v>25</v>
      </c>
      <c r="BB112" s="25" t="n">
        <f aca="false">SUM(BB101:BB104,BB107:BB111)</f>
        <v>4</v>
      </c>
      <c r="BC112" s="25" t="n">
        <f aca="false">SUM(BC101:BC104,BC107:BC111)</f>
        <v>5</v>
      </c>
      <c r="BD112" s="25" t="n">
        <f aca="false">SUM(BD101:BD104,BD107:BD111)</f>
        <v>2</v>
      </c>
      <c r="BE112" s="25" t="n">
        <f aca="false">SUM(BE101:BE104,BE107:BE111)</f>
        <v>3</v>
      </c>
      <c r="BF112" s="25" t="n">
        <f aca="false">SUM(BF101:BF104,BF107:BF111)</f>
        <v>0</v>
      </c>
      <c r="BG112" s="25" t="n">
        <f aca="false">SUM(BG101:BG104,BG107:BG111)</f>
        <v>30</v>
      </c>
      <c r="BH112" s="25" t="n">
        <f aca="false">SUM(BH101:BH104,BH107:BH111)</f>
        <v>81</v>
      </c>
      <c r="BI112" s="25" t="n">
        <f aca="false">SUM(BI101:BI104,BI107:BI111)</f>
        <v>10</v>
      </c>
      <c r="BJ112" s="25" t="n">
        <f aca="false">SUM(BJ101:BJ104,BJ107:BJ111)</f>
        <v>5</v>
      </c>
      <c r="BK112" s="25" t="n">
        <f aca="false">SUM(BK101:BK104,BK107:BK111)</f>
        <v>1</v>
      </c>
      <c r="BL112" s="25" t="n">
        <f aca="false">SUM(BL101:BL104,BL107:BL111)</f>
        <v>72</v>
      </c>
      <c r="BM112" s="26" t="n">
        <f aca="false">SUM(BM101:BM104,BM107:BM111)</f>
        <v>0</v>
      </c>
      <c r="BN112" s="26" t="n">
        <f aca="false">SUM(BN101:BN104,BN107:BN111)</f>
        <v>0</v>
      </c>
      <c r="BO112" s="26" t="n">
        <f aca="false">SUM(BO101:BO104,BO107:BO111)</f>
        <v>0</v>
      </c>
      <c r="BP112" s="25" t="n">
        <f aca="false">SUM(BP101:BP104,BP107:BP111)</f>
        <v>25993</v>
      </c>
    </row>
    <row r="113" customFormat="false" ht="8.25" hidden="false" customHeight="true" outlineLevel="0" collapsed="false">
      <c r="A113" s="17" t="s">
        <v>186</v>
      </c>
      <c r="B113" s="39" t="s">
        <v>187</v>
      </c>
      <c r="C113" s="39"/>
      <c r="D113" s="39"/>
      <c r="E113" s="19" t="n">
        <v>0</v>
      </c>
      <c r="F113" s="19" t="n">
        <v>37</v>
      </c>
      <c r="G113" s="19" t="n">
        <v>78</v>
      </c>
      <c r="H113" s="19" t="n">
        <v>0</v>
      </c>
      <c r="I113" s="19" t="n">
        <v>0</v>
      </c>
      <c r="J113" s="19" t="n">
        <v>0</v>
      </c>
      <c r="K113" s="19" t="n">
        <v>11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4</v>
      </c>
      <c r="U113" s="19" t="n">
        <v>1</v>
      </c>
      <c r="V113" s="19" t="n">
        <v>194</v>
      </c>
      <c r="W113" s="19" t="n">
        <v>3</v>
      </c>
      <c r="X113" s="19" t="n">
        <v>162</v>
      </c>
      <c r="Y113" s="19" t="n">
        <v>0</v>
      </c>
      <c r="Z113" s="19" t="n">
        <v>0</v>
      </c>
      <c r="AA113" s="19" t="n">
        <v>10</v>
      </c>
      <c r="AB113" s="19" t="n">
        <v>0</v>
      </c>
      <c r="AC113" s="19" t="n">
        <v>0</v>
      </c>
      <c r="AD113" s="19" t="n">
        <v>0</v>
      </c>
      <c r="AE113" s="19" t="n">
        <v>137</v>
      </c>
      <c r="AF113" s="19" t="n">
        <v>2</v>
      </c>
      <c r="AG113" s="19" t="n">
        <v>0</v>
      </c>
      <c r="AH113" s="19" t="n">
        <v>0</v>
      </c>
      <c r="AI113" s="19" t="n">
        <v>70</v>
      </c>
      <c r="AJ113" s="19" t="n">
        <v>165</v>
      </c>
      <c r="AK113" s="19" t="n">
        <v>0</v>
      </c>
      <c r="AL113" s="19" t="n">
        <v>0</v>
      </c>
      <c r="AM113" s="19" t="n">
        <v>37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2</v>
      </c>
      <c r="AZ113" s="19" t="n">
        <v>0</v>
      </c>
      <c r="BA113" s="19" t="n">
        <v>3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0</v>
      </c>
      <c r="BH113" s="19" t="n">
        <v>1</v>
      </c>
      <c r="BI113" s="19" t="n">
        <v>0</v>
      </c>
      <c r="BJ113" s="19" t="n">
        <v>0</v>
      </c>
      <c r="BK113" s="19" t="n">
        <v>0</v>
      </c>
      <c r="BL113" s="19" t="n">
        <v>3</v>
      </c>
      <c r="BM113" s="20" t="n">
        <v>0</v>
      </c>
      <c r="BN113" s="20" t="n">
        <v>0</v>
      </c>
      <c r="BO113" s="20" t="n">
        <v>0</v>
      </c>
      <c r="BP113" s="22" t="n">
        <f aca="false">SUM(E113:BO113)</f>
        <v>920</v>
      </c>
    </row>
    <row r="114" customFormat="false" ht="8.25" hidden="false" customHeight="true" outlineLevel="0" collapsed="false">
      <c r="A114" s="17"/>
      <c r="B114" s="21" t="s">
        <v>188</v>
      </c>
      <c r="C114" s="21"/>
      <c r="D114" s="21"/>
      <c r="E114" s="22" t="n">
        <v>0</v>
      </c>
      <c r="F114" s="22" t="n">
        <v>400</v>
      </c>
      <c r="G114" s="22" t="n">
        <v>15</v>
      </c>
      <c r="H114" s="22" t="n">
        <v>0</v>
      </c>
      <c r="I114" s="22" t="n">
        <v>0</v>
      </c>
      <c r="J114" s="22" t="n">
        <v>0</v>
      </c>
      <c r="K114" s="22" t="n">
        <v>19</v>
      </c>
      <c r="L114" s="22" t="n">
        <v>0</v>
      </c>
      <c r="M114" s="22" t="n">
        <v>0</v>
      </c>
      <c r="N114" s="22" t="n">
        <v>1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1</v>
      </c>
      <c r="T114" s="22" t="n">
        <v>16</v>
      </c>
      <c r="U114" s="22" t="n">
        <v>2</v>
      </c>
      <c r="V114" s="22" t="n">
        <v>232</v>
      </c>
      <c r="W114" s="22" t="n">
        <v>0</v>
      </c>
      <c r="X114" s="22" t="n">
        <v>231</v>
      </c>
      <c r="Y114" s="22" t="n">
        <v>0</v>
      </c>
      <c r="Z114" s="22" t="n">
        <v>0</v>
      </c>
      <c r="AA114" s="22" t="n">
        <v>24</v>
      </c>
      <c r="AB114" s="22" t="n">
        <v>0</v>
      </c>
      <c r="AC114" s="22" t="n">
        <v>0</v>
      </c>
      <c r="AD114" s="22" t="n">
        <v>1</v>
      </c>
      <c r="AE114" s="22" t="n">
        <v>100</v>
      </c>
      <c r="AF114" s="22" t="n">
        <v>6</v>
      </c>
      <c r="AG114" s="22" t="n">
        <v>0</v>
      </c>
      <c r="AH114" s="22" t="n">
        <v>1</v>
      </c>
      <c r="AI114" s="22" t="n">
        <v>102</v>
      </c>
      <c r="AJ114" s="22" t="n">
        <v>256</v>
      </c>
      <c r="AK114" s="22" t="n">
        <v>0</v>
      </c>
      <c r="AL114" s="22" t="n">
        <v>1</v>
      </c>
      <c r="AM114" s="22" t="n">
        <v>23</v>
      </c>
      <c r="AN114" s="22" t="n">
        <v>0</v>
      </c>
      <c r="AO114" s="22" t="n">
        <v>0</v>
      </c>
      <c r="AP114" s="22" t="n">
        <v>3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1</v>
      </c>
      <c r="AV114" s="22" t="n">
        <v>0</v>
      </c>
      <c r="AW114" s="22" t="n">
        <v>0</v>
      </c>
      <c r="AX114" s="22" t="n">
        <v>1</v>
      </c>
      <c r="AY114" s="22" t="n">
        <v>2</v>
      </c>
      <c r="AZ114" s="22" t="n">
        <v>0</v>
      </c>
      <c r="BA114" s="22" t="n">
        <v>1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3</v>
      </c>
      <c r="BM114" s="23" t="n">
        <v>0</v>
      </c>
      <c r="BN114" s="23" t="n">
        <v>0</v>
      </c>
      <c r="BO114" s="23" t="n">
        <v>0</v>
      </c>
      <c r="BP114" s="22" t="n">
        <f aca="false">SUM(E114:BO114)</f>
        <v>1442</v>
      </c>
    </row>
    <row r="115" customFormat="false" ht="8.25" hidden="false" customHeight="true" outlineLevel="0" collapsed="false">
      <c r="A115" s="17"/>
      <c r="B115" s="31" t="s">
        <v>189</v>
      </c>
      <c r="C115" s="30" t="s">
        <v>190</v>
      </c>
      <c r="D115" s="30"/>
      <c r="E115" s="22" t="n">
        <v>0</v>
      </c>
      <c r="F115" s="22" t="n">
        <v>223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7</v>
      </c>
      <c r="L115" s="22" t="n">
        <v>0</v>
      </c>
      <c r="M115" s="22" t="n">
        <v>0</v>
      </c>
      <c r="N115" s="22" t="n">
        <v>1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4</v>
      </c>
      <c r="U115" s="22" t="n">
        <v>1</v>
      </c>
      <c r="V115" s="22" t="n">
        <v>124</v>
      </c>
      <c r="W115" s="22" t="n">
        <v>0</v>
      </c>
      <c r="X115" s="22" t="n">
        <v>415</v>
      </c>
      <c r="Y115" s="22" t="n">
        <v>0</v>
      </c>
      <c r="Z115" s="22" t="n">
        <v>1</v>
      </c>
      <c r="AA115" s="22" t="n">
        <v>58</v>
      </c>
      <c r="AB115" s="22" t="n">
        <v>0</v>
      </c>
      <c r="AC115" s="22" t="n">
        <v>0</v>
      </c>
      <c r="AD115" s="22" t="n">
        <v>1</v>
      </c>
      <c r="AE115" s="22" t="n">
        <v>530</v>
      </c>
      <c r="AF115" s="22" t="n">
        <v>1</v>
      </c>
      <c r="AG115" s="22" t="n">
        <v>0</v>
      </c>
      <c r="AH115" s="22" t="n">
        <v>4</v>
      </c>
      <c r="AI115" s="22" t="n">
        <v>173</v>
      </c>
      <c r="AJ115" s="22" t="n">
        <v>291</v>
      </c>
      <c r="AK115" s="22" t="n">
        <v>0</v>
      </c>
      <c r="AL115" s="22" t="n">
        <v>0</v>
      </c>
      <c r="AM115" s="22" t="n">
        <v>28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6</v>
      </c>
      <c r="AS115" s="22" t="n">
        <v>1</v>
      </c>
      <c r="AT115" s="22" t="n">
        <v>0</v>
      </c>
      <c r="AU115" s="22" t="n">
        <v>1</v>
      </c>
      <c r="AV115" s="22" t="n">
        <v>0</v>
      </c>
      <c r="AW115" s="22" t="n">
        <v>0</v>
      </c>
      <c r="AX115" s="22" t="n">
        <v>0</v>
      </c>
      <c r="AY115" s="22" t="n">
        <v>2</v>
      </c>
      <c r="AZ115" s="22" t="n">
        <v>0</v>
      </c>
      <c r="BA115" s="22" t="n">
        <v>0</v>
      </c>
      <c r="BB115" s="22" t="n">
        <v>1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4</v>
      </c>
      <c r="BI115" s="22" t="n">
        <v>1</v>
      </c>
      <c r="BJ115" s="22" t="n">
        <v>0</v>
      </c>
      <c r="BK115" s="22" t="n">
        <v>0</v>
      </c>
      <c r="BL115" s="22" t="n">
        <v>6</v>
      </c>
      <c r="BM115" s="23" t="n">
        <v>0</v>
      </c>
      <c r="BN115" s="23" t="n">
        <v>0</v>
      </c>
      <c r="BO115" s="23" t="n">
        <v>0</v>
      </c>
      <c r="BP115" s="22" t="n">
        <f aca="false">SUM(E115:BO115)</f>
        <v>1884</v>
      </c>
    </row>
    <row r="116" customFormat="false" ht="8.25" hidden="false" customHeight="true" outlineLevel="0" collapsed="false">
      <c r="A116" s="17"/>
      <c r="B116" s="31"/>
      <c r="C116" s="30" t="s">
        <v>191</v>
      </c>
      <c r="D116" s="30"/>
      <c r="E116" s="22" t="n">
        <v>0</v>
      </c>
      <c r="F116" s="22" t="n">
        <v>36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5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2</v>
      </c>
      <c r="U116" s="22" t="n">
        <v>2</v>
      </c>
      <c r="V116" s="22" t="n">
        <v>60</v>
      </c>
      <c r="W116" s="22" t="n">
        <v>0</v>
      </c>
      <c r="X116" s="22" t="n">
        <v>145</v>
      </c>
      <c r="Y116" s="22" t="n">
        <v>0</v>
      </c>
      <c r="Z116" s="22" t="n">
        <v>4</v>
      </c>
      <c r="AA116" s="22" t="n">
        <v>14</v>
      </c>
      <c r="AB116" s="22" t="n">
        <v>0</v>
      </c>
      <c r="AC116" s="22" t="n">
        <v>0</v>
      </c>
      <c r="AD116" s="22" t="n">
        <v>5</v>
      </c>
      <c r="AE116" s="22" t="n">
        <v>229</v>
      </c>
      <c r="AF116" s="22" t="n">
        <v>4</v>
      </c>
      <c r="AG116" s="22" t="n">
        <v>0</v>
      </c>
      <c r="AH116" s="22" t="n">
        <v>2</v>
      </c>
      <c r="AI116" s="22" t="n">
        <v>78</v>
      </c>
      <c r="AJ116" s="22" t="n">
        <v>169</v>
      </c>
      <c r="AK116" s="22" t="n">
        <v>0</v>
      </c>
      <c r="AL116" s="22" t="n">
        <v>0</v>
      </c>
      <c r="AM116" s="22" t="n">
        <v>5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1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n">
        <v>0</v>
      </c>
      <c r="BH116" s="22" t="n">
        <v>1</v>
      </c>
      <c r="BI116" s="22" t="n">
        <v>0</v>
      </c>
      <c r="BJ116" s="22" t="n">
        <v>0</v>
      </c>
      <c r="BK116" s="22" t="n">
        <v>0</v>
      </c>
      <c r="BL116" s="22" t="n">
        <v>2</v>
      </c>
      <c r="BM116" s="23" t="n">
        <v>0</v>
      </c>
      <c r="BN116" s="23" t="n">
        <v>0</v>
      </c>
      <c r="BO116" s="23" t="n">
        <v>0</v>
      </c>
      <c r="BP116" s="22" t="n">
        <f aca="false">SUM(E116:BO116)</f>
        <v>764</v>
      </c>
    </row>
    <row r="117" customFormat="false" ht="8.25" hidden="false" customHeight="true" outlineLevel="0" collapsed="false">
      <c r="A117" s="17"/>
      <c r="B117" s="31"/>
      <c r="C117" s="30" t="s">
        <v>84</v>
      </c>
      <c r="D117" s="30"/>
      <c r="E117" s="22" t="n">
        <f aca="false">SUM(E115:E116)</f>
        <v>0</v>
      </c>
      <c r="F117" s="22" t="n">
        <f aca="false">SUM(F115:F116)</f>
        <v>259</v>
      </c>
      <c r="G117" s="22" t="n">
        <f aca="false">SUM(G115:G116)</f>
        <v>0</v>
      </c>
      <c r="H117" s="22" t="n">
        <f aca="false">SUM(H115:H116)</f>
        <v>0</v>
      </c>
      <c r="I117" s="22" t="n">
        <f aca="false">SUM(I115:I116)</f>
        <v>0</v>
      </c>
      <c r="J117" s="22" t="n">
        <f aca="false">SUM(J115:J116)</f>
        <v>0</v>
      </c>
      <c r="K117" s="22" t="n">
        <f aca="false">SUM(K115:K116)</f>
        <v>12</v>
      </c>
      <c r="L117" s="22" t="n">
        <f aca="false">SUM(L115:L116)</f>
        <v>0</v>
      </c>
      <c r="M117" s="22" t="n">
        <f aca="false">SUM(M115:M116)</f>
        <v>0</v>
      </c>
      <c r="N117" s="22" t="n">
        <f aca="false">SUM(N115:N116)</f>
        <v>1</v>
      </c>
      <c r="O117" s="22" t="n">
        <f aca="false">SUM(O115:O116)</f>
        <v>0</v>
      </c>
      <c r="P117" s="22" t="n">
        <f aca="false">SUM(P115:P116)</f>
        <v>0</v>
      </c>
      <c r="Q117" s="22" t="n">
        <f aca="false">SUM(Q115:Q116)</f>
        <v>0</v>
      </c>
      <c r="R117" s="22" t="n">
        <f aca="false">SUM(R115:R116)</f>
        <v>0</v>
      </c>
      <c r="S117" s="22" t="n">
        <f aca="false">SUM(S115:S116)</f>
        <v>0</v>
      </c>
      <c r="T117" s="22" t="n">
        <f aca="false">SUM(T115:T116)</f>
        <v>6</v>
      </c>
      <c r="U117" s="22" t="n">
        <f aca="false">SUM(U115:U116)</f>
        <v>3</v>
      </c>
      <c r="V117" s="22" t="n">
        <f aca="false">SUM(V115:V116)</f>
        <v>184</v>
      </c>
      <c r="W117" s="22" t="n">
        <f aca="false">SUM(W115:W116)</f>
        <v>0</v>
      </c>
      <c r="X117" s="22" t="n">
        <f aca="false">SUM(X115:X116)</f>
        <v>560</v>
      </c>
      <c r="Y117" s="22" t="n">
        <f aca="false">SUM(Y115:Y116)</f>
        <v>0</v>
      </c>
      <c r="Z117" s="22" t="n">
        <f aca="false">SUM(Z115:Z116)</f>
        <v>5</v>
      </c>
      <c r="AA117" s="22" t="n">
        <f aca="false">SUM(AA115:AA116)</f>
        <v>72</v>
      </c>
      <c r="AB117" s="22" t="n">
        <f aca="false">SUM(AB115:AB116)</f>
        <v>0</v>
      </c>
      <c r="AC117" s="22" t="n">
        <f aca="false">SUM(AC115:AC116)</f>
        <v>0</v>
      </c>
      <c r="AD117" s="22" t="n">
        <f aca="false">SUM(AD115:AD116)</f>
        <v>6</v>
      </c>
      <c r="AE117" s="22" t="n">
        <f aca="false">SUM(AE115:AE116)</f>
        <v>759</v>
      </c>
      <c r="AF117" s="22" t="n">
        <f aca="false">SUM(AF115:AF116)</f>
        <v>5</v>
      </c>
      <c r="AG117" s="22" t="n">
        <f aca="false">SUM(AG115:AG116)</f>
        <v>0</v>
      </c>
      <c r="AH117" s="22" t="n">
        <f aca="false">SUM(AH115:AH116)</f>
        <v>6</v>
      </c>
      <c r="AI117" s="22" t="n">
        <f aca="false">SUM(AI115:AI116)</f>
        <v>251</v>
      </c>
      <c r="AJ117" s="22" t="n">
        <f aca="false">SUM(AJ115:AJ116)</f>
        <v>460</v>
      </c>
      <c r="AK117" s="22" t="n">
        <f aca="false">SUM(AK115:AK116)</f>
        <v>0</v>
      </c>
      <c r="AL117" s="22" t="n">
        <f aca="false">SUM(AL115:AL116)</f>
        <v>0</v>
      </c>
      <c r="AM117" s="22" t="n">
        <f aca="false">SUM(AM115:AM116)</f>
        <v>33</v>
      </c>
      <c r="AN117" s="22" t="n">
        <f aca="false">SUM(AN115:AN116)</f>
        <v>0</v>
      </c>
      <c r="AO117" s="22" t="n">
        <f aca="false">SUM(AO115:AO116)</f>
        <v>0</v>
      </c>
      <c r="AP117" s="22" t="n">
        <f aca="false">SUM(AP115:AP116)</f>
        <v>0</v>
      </c>
      <c r="AQ117" s="22" t="n">
        <f aca="false">SUM(AQ115:AQ116)</f>
        <v>0</v>
      </c>
      <c r="AR117" s="22" t="n">
        <f aca="false">SUM(AR115:AR116)</f>
        <v>6</v>
      </c>
      <c r="AS117" s="22" t="n">
        <f aca="false">SUM(AS115:AS116)</f>
        <v>1</v>
      </c>
      <c r="AT117" s="22" t="n">
        <f aca="false">SUM(AT115:AT116)</f>
        <v>0</v>
      </c>
      <c r="AU117" s="22" t="n">
        <f aca="false">SUM(AU115:AU116)</f>
        <v>1</v>
      </c>
      <c r="AV117" s="22" t="n">
        <f aca="false">SUM(AV115:AV116)</f>
        <v>0</v>
      </c>
      <c r="AW117" s="22" t="n">
        <f aca="false">SUM(AW115:AW116)</f>
        <v>0</v>
      </c>
      <c r="AX117" s="22" t="n">
        <f aca="false">SUM(AX115:AX116)</f>
        <v>0</v>
      </c>
      <c r="AY117" s="22" t="n">
        <f aca="false">SUM(AY115:AY116)</f>
        <v>3</v>
      </c>
      <c r="AZ117" s="22" t="n">
        <f aca="false">SUM(AZ115:AZ116)</f>
        <v>0</v>
      </c>
      <c r="BA117" s="22" t="n">
        <f aca="false">SUM(BA115:BA116)</f>
        <v>0</v>
      </c>
      <c r="BB117" s="22" t="n">
        <f aca="false">SUM(BB115:BB116)</f>
        <v>1</v>
      </c>
      <c r="BC117" s="22" t="n">
        <f aca="false">SUM(BC115:BC116)</f>
        <v>0</v>
      </c>
      <c r="BD117" s="22" t="n">
        <f aca="false">SUM(BD115:BD116)</f>
        <v>0</v>
      </c>
      <c r="BE117" s="22" t="n">
        <f aca="false">SUM(BE115:BE116)</f>
        <v>0</v>
      </c>
      <c r="BF117" s="22" t="n">
        <f aca="false">SUM(BF115:BF116)</f>
        <v>0</v>
      </c>
      <c r="BG117" s="22" t="n">
        <f aca="false">SUM(BG115:BG116)</f>
        <v>0</v>
      </c>
      <c r="BH117" s="22" t="n">
        <f aca="false">SUM(BH115:BH116)</f>
        <v>5</v>
      </c>
      <c r="BI117" s="22" t="n">
        <f aca="false">SUM(BI115:BI116)</f>
        <v>1</v>
      </c>
      <c r="BJ117" s="22" t="n">
        <f aca="false">SUM(BJ115:BJ116)</f>
        <v>0</v>
      </c>
      <c r="BK117" s="22" t="n">
        <f aca="false">SUM(BK115:BK116)</f>
        <v>0</v>
      </c>
      <c r="BL117" s="22" t="n">
        <f aca="false">SUM(BL115:BL116)</f>
        <v>8</v>
      </c>
      <c r="BM117" s="23" t="n">
        <f aca="false">SUM(BM115:BM116)</f>
        <v>0</v>
      </c>
      <c r="BN117" s="23" t="n">
        <f aca="false">SUM(BN115:BN116)</f>
        <v>0</v>
      </c>
      <c r="BO117" s="23" t="n">
        <f aca="false">SUM(BO115:BO116)</f>
        <v>0</v>
      </c>
      <c r="BP117" s="22" t="n">
        <f aca="false">SUM(BP115:BP116)</f>
        <v>2648</v>
      </c>
    </row>
    <row r="118" customFormat="false" ht="8.25" hidden="false" customHeight="true" outlineLevel="0" collapsed="false">
      <c r="A118" s="17"/>
      <c r="B118" s="31" t="s">
        <v>192</v>
      </c>
      <c r="C118" s="30" t="s">
        <v>193</v>
      </c>
      <c r="D118" s="30"/>
      <c r="E118" s="22" t="n">
        <v>0</v>
      </c>
      <c r="F118" s="22" t="n">
        <v>81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8</v>
      </c>
      <c r="L118" s="22" t="n">
        <v>0</v>
      </c>
      <c r="M118" s="22" t="n">
        <v>0</v>
      </c>
      <c r="N118" s="22" t="n">
        <v>0</v>
      </c>
      <c r="O118" s="22" t="n">
        <v>1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30</v>
      </c>
      <c r="U118" s="22" t="n">
        <v>0</v>
      </c>
      <c r="V118" s="22" t="n">
        <v>150</v>
      </c>
      <c r="W118" s="22" t="n">
        <v>1</v>
      </c>
      <c r="X118" s="22" t="n">
        <v>675</v>
      </c>
      <c r="Y118" s="22" t="n">
        <v>0</v>
      </c>
      <c r="Z118" s="22" t="n">
        <v>23</v>
      </c>
      <c r="AA118" s="22" t="n">
        <v>78</v>
      </c>
      <c r="AB118" s="22" t="n">
        <v>0</v>
      </c>
      <c r="AC118" s="22" t="n">
        <v>0</v>
      </c>
      <c r="AD118" s="22" t="n">
        <v>8</v>
      </c>
      <c r="AE118" s="22" t="n">
        <v>319</v>
      </c>
      <c r="AF118" s="22" t="n">
        <v>21</v>
      </c>
      <c r="AG118" s="22" t="n">
        <v>0</v>
      </c>
      <c r="AH118" s="22" t="n">
        <v>10</v>
      </c>
      <c r="AI118" s="22" t="n">
        <v>178</v>
      </c>
      <c r="AJ118" s="22" t="n">
        <v>445</v>
      </c>
      <c r="AK118" s="22" t="n">
        <v>0</v>
      </c>
      <c r="AL118" s="22" t="n">
        <v>3</v>
      </c>
      <c r="AM118" s="22" t="n">
        <v>36</v>
      </c>
      <c r="AN118" s="22" t="n">
        <v>0</v>
      </c>
      <c r="AO118" s="22" t="n">
        <v>0</v>
      </c>
      <c r="AP118" s="22" t="n">
        <v>0</v>
      </c>
      <c r="AQ118" s="22" t="n">
        <v>1</v>
      </c>
      <c r="AR118" s="22" t="n">
        <v>0</v>
      </c>
      <c r="AS118" s="22" t="n">
        <v>0</v>
      </c>
      <c r="AT118" s="22" t="n">
        <v>0</v>
      </c>
      <c r="AU118" s="22" t="n">
        <v>4</v>
      </c>
      <c r="AV118" s="22" t="n">
        <v>0</v>
      </c>
      <c r="AW118" s="22" t="n">
        <v>0</v>
      </c>
      <c r="AX118" s="22" t="n">
        <v>1</v>
      </c>
      <c r="AY118" s="22" t="n">
        <v>0</v>
      </c>
      <c r="AZ118" s="22" t="n">
        <v>0</v>
      </c>
      <c r="BA118" s="22" t="n">
        <v>1</v>
      </c>
      <c r="BB118" s="22" t="n">
        <v>3</v>
      </c>
      <c r="BC118" s="22" t="n">
        <v>0</v>
      </c>
      <c r="BD118" s="22" t="n">
        <v>0</v>
      </c>
      <c r="BE118" s="22" t="n">
        <v>0</v>
      </c>
      <c r="BF118" s="22" t="n">
        <v>0</v>
      </c>
      <c r="BG118" s="22" t="n">
        <v>2</v>
      </c>
      <c r="BH118" s="22" t="n">
        <v>11</v>
      </c>
      <c r="BI118" s="22" t="n">
        <v>3</v>
      </c>
      <c r="BJ118" s="22" t="n">
        <v>0</v>
      </c>
      <c r="BK118" s="22" t="n">
        <v>0</v>
      </c>
      <c r="BL118" s="22" t="n">
        <v>11</v>
      </c>
      <c r="BM118" s="23" t="n">
        <v>0</v>
      </c>
      <c r="BN118" s="23" t="n">
        <v>0</v>
      </c>
      <c r="BO118" s="23" t="n">
        <v>0</v>
      </c>
      <c r="BP118" s="22" t="n">
        <f aca="false">SUM(E118:BO118)</f>
        <v>2104</v>
      </c>
    </row>
    <row r="119" customFormat="false" ht="8.25" hidden="false" customHeight="true" outlineLevel="0" collapsed="false">
      <c r="A119" s="17"/>
      <c r="B119" s="31"/>
      <c r="C119" s="30" t="s">
        <v>194</v>
      </c>
      <c r="D119" s="30"/>
      <c r="E119" s="22" t="n">
        <v>0</v>
      </c>
      <c r="F119" s="22" t="n">
        <v>5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4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7</v>
      </c>
      <c r="U119" s="22" t="n">
        <v>0</v>
      </c>
      <c r="V119" s="22" t="n">
        <v>118</v>
      </c>
      <c r="W119" s="22" t="n">
        <v>1</v>
      </c>
      <c r="X119" s="22" t="n">
        <v>281</v>
      </c>
      <c r="Y119" s="22" t="n">
        <v>0</v>
      </c>
      <c r="Z119" s="22" t="n">
        <v>5</v>
      </c>
      <c r="AA119" s="22" t="n">
        <v>31</v>
      </c>
      <c r="AB119" s="22" t="n">
        <v>0</v>
      </c>
      <c r="AC119" s="22" t="n">
        <v>0</v>
      </c>
      <c r="AD119" s="22" t="n">
        <v>2</v>
      </c>
      <c r="AE119" s="22" t="n">
        <v>156</v>
      </c>
      <c r="AF119" s="22" t="n">
        <v>8</v>
      </c>
      <c r="AG119" s="22" t="n">
        <v>0</v>
      </c>
      <c r="AH119" s="22" t="n">
        <v>3</v>
      </c>
      <c r="AI119" s="22" t="n">
        <v>143</v>
      </c>
      <c r="AJ119" s="22" t="n">
        <v>283</v>
      </c>
      <c r="AK119" s="22" t="n">
        <v>0</v>
      </c>
      <c r="AL119" s="22" t="n">
        <v>0</v>
      </c>
      <c r="AM119" s="22" t="n">
        <v>15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1</v>
      </c>
      <c r="AS119" s="22" t="n">
        <v>0</v>
      </c>
      <c r="AT119" s="22" t="n">
        <v>0</v>
      </c>
      <c r="AU119" s="22" t="n">
        <v>1</v>
      </c>
      <c r="AV119" s="22" t="n">
        <v>0</v>
      </c>
      <c r="AW119" s="22" t="n">
        <v>0</v>
      </c>
      <c r="AX119" s="22" t="n">
        <v>0</v>
      </c>
      <c r="AY119" s="22" t="n">
        <v>1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2</v>
      </c>
      <c r="BI119" s="22" t="n">
        <v>0</v>
      </c>
      <c r="BJ119" s="22" t="n">
        <v>0</v>
      </c>
      <c r="BK119" s="22" t="n">
        <v>0</v>
      </c>
      <c r="BL119" s="22" t="n">
        <v>11</v>
      </c>
      <c r="BM119" s="23" t="n">
        <v>0</v>
      </c>
      <c r="BN119" s="23" t="n">
        <v>0</v>
      </c>
      <c r="BO119" s="23" t="n">
        <v>0</v>
      </c>
      <c r="BP119" s="22" t="n">
        <f aca="false">SUM(E119:BO119)</f>
        <v>1123</v>
      </c>
    </row>
    <row r="120" customFormat="false" ht="8.25" hidden="false" customHeight="true" outlineLevel="0" collapsed="false">
      <c r="A120" s="17"/>
      <c r="B120" s="31" t="s">
        <v>195</v>
      </c>
      <c r="C120" s="30" t="s">
        <v>196</v>
      </c>
      <c r="D120" s="30"/>
      <c r="E120" s="22" t="n">
        <v>0</v>
      </c>
      <c r="F120" s="22" t="n">
        <v>153</v>
      </c>
      <c r="G120" s="22" t="n">
        <v>31</v>
      </c>
      <c r="H120" s="22" t="n">
        <v>0</v>
      </c>
      <c r="I120" s="22" t="n">
        <v>0</v>
      </c>
      <c r="J120" s="22" t="n">
        <v>0</v>
      </c>
      <c r="K120" s="22" t="n">
        <v>13</v>
      </c>
      <c r="L120" s="22" t="n">
        <v>0</v>
      </c>
      <c r="M120" s="22" t="n">
        <v>0</v>
      </c>
      <c r="N120" s="22" t="n">
        <v>1</v>
      </c>
      <c r="O120" s="22" t="n">
        <v>0</v>
      </c>
      <c r="P120" s="22" t="n">
        <v>1</v>
      </c>
      <c r="Q120" s="22" t="n">
        <v>0</v>
      </c>
      <c r="R120" s="22" t="n">
        <v>0</v>
      </c>
      <c r="S120" s="22" t="n">
        <v>0</v>
      </c>
      <c r="T120" s="22" t="n">
        <v>33</v>
      </c>
      <c r="U120" s="22" t="n">
        <v>0</v>
      </c>
      <c r="V120" s="22" t="n">
        <v>412</v>
      </c>
      <c r="W120" s="22" t="n">
        <v>1</v>
      </c>
      <c r="X120" s="22" t="n">
        <v>271</v>
      </c>
      <c r="Y120" s="22" t="n">
        <v>0</v>
      </c>
      <c r="Z120" s="22" t="n">
        <v>4</v>
      </c>
      <c r="AA120" s="22" t="n">
        <v>182</v>
      </c>
      <c r="AB120" s="22" t="n">
        <v>0</v>
      </c>
      <c r="AC120" s="22" t="n">
        <v>0</v>
      </c>
      <c r="AD120" s="22" t="n">
        <v>6</v>
      </c>
      <c r="AE120" s="22" t="n">
        <v>191</v>
      </c>
      <c r="AF120" s="22" t="n">
        <v>5</v>
      </c>
      <c r="AG120" s="22" t="n">
        <v>0</v>
      </c>
      <c r="AH120" s="22" t="n">
        <v>2</v>
      </c>
      <c r="AI120" s="22" t="n">
        <v>115</v>
      </c>
      <c r="AJ120" s="22" t="n">
        <v>226</v>
      </c>
      <c r="AK120" s="22" t="n">
        <v>0</v>
      </c>
      <c r="AL120" s="22" t="n">
        <v>1</v>
      </c>
      <c r="AM120" s="22" t="n">
        <v>18</v>
      </c>
      <c r="AN120" s="22" t="n">
        <v>0</v>
      </c>
      <c r="AO120" s="22" t="n">
        <v>0</v>
      </c>
      <c r="AP120" s="22" t="n">
        <v>3</v>
      </c>
      <c r="AQ120" s="22" t="n">
        <v>0</v>
      </c>
      <c r="AR120" s="22" t="n">
        <v>5</v>
      </c>
      <c r="AS120" s="22" t="n">
        <v>2</v>
      </c>
      <c r="AT120" s="22" t="n">
        <v>0</v>
      </c>
      <c r="AU120" s="22" t="n">
        <v>1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2</v>
      </c>
      <c r="BB120" s="22" t="n">
        <v>1</v>
      </c>
      <c r="BC120" s="22" t="n">
        <v>0</v>
      </c>
      <c r="BD120" s="22" t="n">
        <v>0</v>
      </c>
      <c r="BE120" s="22" t="n">
        <v>2</v>
      </c>
      <c r="BF120" s="22" t="n">
        <v>0</v>
      </c>
      <c r="BG120" s="22" t="n">
        <v>1</v>
      </c>
      <c r="BH120" s="22" t="n">
        <v>5</v>
      </c>
      <c r="BI120" s="22" t="n">
        <v>1</v>
      </c>
      <c r="BJ120" s="22" t="n">
        <v>0</v>
      </c>
      <c r="BK120" s="22" t="n">
        <v>0</v>
      </c>
      <c r="BL120" s="22" t="n">
        <v>1</v>
      </c>
      <c r="BM120" s="23" t="n">
        <v>0</v>
      </c>
      <c r="BN120" s="23" t="n">
        <v>0</v>
      </c>
      <c r="BO120" s="23" t="n">
        <v>0</v>
      </c>
      <c r="BP120" s="22" t="n">
        <f aca="false">SUM(E120:BO120)</f>
        <v>1690</v>
      </c>
    </row>
    <row r="121" customFormat="false" ht="8.25" hidden="false" customHeight="true" outlineLevel="0" collapsed="false">
      <c r="A121" s="17"/>
      <c r="B121" s="31"/>
      <c r="C121" s="30" t="s">
        <v>197</v>
      </c>
      <c r="D121" s="30"/>
      <c r="E121" s="22" t="n">
        <v>0</v>
      </c>
      <c r="F121" s="22" t="n">
        <v>60</v>
      </c>
      <c r="G121" s="22" t="n">
        <v>3</v>
      </c>
      <c r="H121" s="22" t="n">
        <v>0</v>
      </c>
      <c r="I121" s="22" t="n">
        <v>0</v>
      </c>
      <c r="J121" s="22" t="n">
        <v>0</v>
      </c>
      <c r="K121" s="22" t="n">
        <v>2</v>
      </c>
      <c r="L121" s="22" t="n">
        <v>2</v>
      </c>
      <c r="M121" s="22" t="n">
        <v>0</v>
      </c>
      <c r="N121" s="22" t="n">
        <v>1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8</v>
      </c>
      <c r="U121" s="22" t="n">
        <v>0</v>
      </c>
      <c r="V121" s="22" t="n">
        <v>42</v>
      </c>
      <c r="W121" s="22" t="n">
        <v>0</v>
      </c>
      <c r="X121" s="22" t="n">
        <v>112</v>
      </c>
      <c r="Y121" s="22" t="n">
        <v>0</v>
      </c>
      <c r="Z121" s="22" t="n">
        <v>1</v>
      </c>
      <c r="AA121" s="22" t="n">
        <v>8</v>
      </c>
      <c r="AB121" s="22" t="n">
        <v>0</v>
      </c>
      <c r="AC121" s="22" t="n">
        <v>0</v>
      </c>
      <c r="AD121" s="22" t="n">
        <v>0</v>
      </c>
      <c r="AE121" s="22" t="n">
        <v>57</v>
      </c>
      <c r="AF121" s="22" t="n">
        <v>0</v>
      </c>
      <c r="AG121" s="22" t="n">
        <v>0</v>
      </c>
      <c r="AH121" s="22" t="n">
        <v>0</v>
      </c>
      <c r="AI121" s="22" t="n">
        <v>32</v>
      </c>
      <c r="AJ121" s="22" t="n">
        <v>42</v>
      </c>
      <c r="AK121" s="22" t="n">
        <v>0</v>
      </c>
      <c r="AL121" s="22" t="n">
        <v>0</v>
      </c>
      <c r="AM121" s="22" t="n">
        <v>7</v>
      </c>
      <c r="AN121" s="22" t="n">
        <v>0</v>
      </c>
      <c r="AO121" s="22" t="n">
        <v>0</v>
      </c>
      <c r="AP121" s="22" t="n">
        <v>1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2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1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n">
        <v>0</v>
      </c>
      <c r="BH121" s="22" t="n">
        <v>2</v>
      </c>
      <c r="BI121" s="22" t="n">
        <v>0</v>
      </c>
      <c r="BJ121" s="22" t="n">
        <v>0</v>
      </c>
      <c r="BK121" s="22" t="n">
        <v>0</v>
      </c>
      <c r="BL121" s="22" t="n">
        <v>4</v>
      </c>
      <c r="BM121" s="23" t="n">
        <v>0</v>
      </c>
      <c r="BN121" s="23" t="n">
        <v>0</v>
      </c>
      <c r="BO121" s="23" t="n">
        <v>0</v>
      </c>
      <c r="BP121" s="22" t="n">
        <f aca="false">SUM(E121:BO121)</f>
        <v>387</v>
      </c>
    </row>
    <row r="122" customFormat="false" ht="8.25" hidden="false" customHeight="true" outlineLevel="0" collapsed="false">
      <c r="A122" s="17"/>
      <c r="B122" s="31"/>
      <c r="C122" s="30" t="s">
        <v>84</v>
      </c>
      <c r="D122" s="30"/>
      <c r="E122" s="22" t="n">
        <f aca="false">SUM(E120:E121)</f>
        <v>0</v>
      </c>
      <c r="F122" s="22" t="n">
        <f aca="false">SUM(F120:F121)</f>
        <v>213</v>
      </c>
      <c r="G122" s="22" t="n">
        <f aca="false">SUM(G120:G121)</f>
        <v>34</v>
      </c>
      <c r="H122" s="22" t="n">
        <f aca="false">SUM(H120:H121)</f>
        <v>0</v>
      </c>
      <c r="I122" s="22" t="n">
        <f aca="false">SUM(I120:I121)</f>
        <v>0</v>
      </c>
      <c r="J122" s="22" t="n">
        <f aca="false">SUM(J120:J121)</f>
        <v>0</v>
      </c>
      <c r="K122" s="22" t="n">
        <f aca="false">SUM(K120:K121)</f>
        <v>15</v>
      </c>
      <c r="L122" s="22" t="n">
        <f aca="false">SUM(L120:L121)</f>
        <v>2</v>
      </c>
      <c r="M122" s="22" t="n">
        <f aca="false">SUM(M120:M121)</f>
        <v>0</v>
      </c>
      <c r="N122" s="22" t="n">
        <f aca="false">SUM(N120:N121)</f>
        <v>2</v>
      </c>
      <c r="O122" s="22" t="n">
        <f aca="false">SUM(O120:O121)</f>
        <v>0</v>
      </c>
      <c r="P122" s="22" t="n">
        <f aca="false">SUM(P120:P121)</f>
        <v>1</v>
      </c>
      <c r="Q122" s="22" t="n">
        <f aca="false">SUM(Q120:Q121)</f>
        <v>0</v>
      </c>
      <c r="R122" s="22" t="n">
        <f aca="false">SUM(R120:R121)</f>
        <v>0</v>
      </c>
      <c r="S122" s="22" t="n">
        <f aca="false">SUM(S120:S121)</f>
        <v>0</v>
      </c>
      <c r="T122" s="22" t="n">
        <f aca="false">SUM(T120:T121)</f>
        <v>41</v>
      </c>
      <c r="U122" s="22" t="n">
        <f aca="false">SUM(U120:U121)</f>
        <v>0</v>
      </c>
      <c r="V122" s="22" t="n">
        <f aca="false">SUM(V120:V121)</f>
        <v>454</v>
      </c>
      <c r="W122" s="22" t="n">
        <f aca="false">SUM(W120:W121)</f>
        <v>1</v>
      </c>
      <c r="X122" s="22" t="n">
        <f aca="false">SUM(X120:X121)</f>
        <v>383</v>
      </c>
      <c r="Y122" s="22" t="n">
        <f aca="false">SUM(Y120:Y121)</f>
        <v>0</v>
      </c>
      <c r="Z122" s="22" t="n">
        <f aca="false">SUM(Z120:Z121)</f>
        <v>5</v>
      </c>
      <c r="AA122" s="22" t="n">
        <f aca="false">SUM(AA120:AA121)</f>
        <v>190</v>
      </c>
      <c r="AB122" s="22" t="n">
        <f aca="false">SUM(AB120:AB121)</f>
        <v>0</v>
      </c>
      <c r="AC122" s="22" t="n">
        <f aca="false">SUM(AC120:AC121)</f>
        <v>0</v>
      </c>
      <c r="AD122" s="22" t="n">
        <f aca="false">SUM(AD120:AD121)</f>
        <v>6</v>
      </c>
      <c r="AE122" s="22" t="n">
        <f aca="false">SUM(AE120:AE121)</f>
        <v>248</v>
      </c>
      <c r="AF122" s="22" t="n">
        <f aca="false">SUM(AF120:AF121)</f>
        <v>5</v>
      </c>
      <c r="AG122" s="22" t="n">
        <f aca="false">SUM(AG120:AG121)</f>
        <v>0</v>
      </c>
      <c r="AH122" s="22" t="n">
        <f aca="false">SUM(AH120:AH121)</f>
        <v>2</v>
      </c>
      <c r="AI122" s="22" t="n">
        <f aca="false">SUM(AI120:AI121)</f>
        <v>147</v>
      </c>
      <c r="AJ122" s="22" t="n">
        <f aca="false">SUM(AJ120:AJ121)</f>
        <v>268</v>
      </c>
      <c r="AK122" s="22" t="n">
        <f aca="false">SUM(AK120:AK121)</f>
        <v>0</v>
      </c>
      <c r="AL122" s="22" t="n">
        <f aca="false">SUM(AL120:AL121)</f>
        <v>1</v>
      </c>
      <c r="AM122" s="22" t="n">
        <f aca="false">SUM(AM120:AM121)</f>
        <v>25</v>
      </c>
      <c r="AN122" s="22" t="n">
        <f aca="false">SUM(AN120:AN121)</f>
        <v>0</v>
      </c>
      <c r="AO122" s="22" t="n">
        <f aca="false">SUM(AO120:AO121)</f>
        <v>0</v>
      </c>
      <c r="AP122" s="22" t="n">
        <f aca="false">SUM(AP120:AP121)</f>
        <v>4</v>
      </c>
      <c r="AQ122" s="22" t="n">
        <f aca="false">SUM(AQ120:AQ121)</f>
        <v>0</v>
      </c>
      <c r="AR122" s="22" t="n">
        <f aca="false">SUM(AR120:AR121)</f>
        <v>5</v>
      </c>
      <c r="AS122" s="22" t="n">
        <f aca="false">SUM(AS120:AS121)</f>
        <v>2</v>
      </c>
      <c r="AT122" s="22" t="n">
        <f aca="false">SUM(AT120:AT121)</f>
        <v>0</v>
      </c>
      <c r="AU122" s="22" t="n">
        <f aca="false">SUM(AU120:AU121)</f>
        <v>3</v>
      </c>
      <c r="AV122" s="22" t="n">
        <f aca="false">SUM(AV120:AV121)</f>
        <v>0</v>
      </c>
      <c r="AW122" s="22" t="n">
        <f aca="false">SUM(AW120:AW121)</f>
        <v>0</v>
      </c>
      <c r="AX122" s="22" t="n">
        <f aca="false">SUM(AX120:AX121)</f>
        <v>0</v>
      </c>
      <c r="AY122" s="22" t="n">
        <f aca="false">SUM(AY120:AY121)</f>
        <v>0</v>
      </c>
      <c r="AZ122" s="22" t="n">
        <f aca="false">SUM(AZ120:AZ121)</f>
        <v>0</v>
      </c>
      <c r="BA122" s="22" t="n">
        <f aca="false">SUM(BA120:BA121)</f>
        <v>2</v>
      </c>
      <c r="BB122" s="22" t="n">
        <f aca="false">SUM(BB120:BB121)</f>
        <v>2</v>
      </c>
      <c r="BC122" s="22" t="n">
        <f aca="false">SUM(BC120:BC121)</f>
        <v>0</v>
      </c>
      <c r="BD122" s="22" t="n">
        <f aca="false">SUM(BD120:BD121)</f>
        <v>0</v>
      </c>
      <c r="BE122" s="22" t="n">
        <f aca="false">SUM(BE120:BE121)</f>
        <v>2</v>
      </c>
      <c r="BF122" s="22" t="n">
        <f aca="false">SUM(BF120:BF121)</f>
        <v>0</v>
      </c>
      <c r="BG122" s="22" t="n">
        <f aca="false">SUM(BG120:BG121)</f>
        <v>1</v>
      </c>
      <c r="BH122" s="22" t="n">
        <f aca="false">SUM(BH120:BH121)</f>
        <v>7</v>
      </c>
      <c r="BI122" s="22" t="n">
        <f aca="false">SUM(BI120:BI121)</f>
        <v>1</v>
      </c>
      <c r="BJ122" s="22" t="n">
        <f aca="false">SUM(BJ120:BJ121)</f>
        <v>0</v>
      </c>
      <c r="BK122" s="22" t="n">
        <f aca="false">SUM(BK120:BK121)</f>
        <v>0</v>
      </c>
      <c r="BL122" s="22" t="n">
        <f aca="false">SUM(BL120:BL121)</f>
        <v>5</v>
      </c>
      <c r="BM122" s="23" t="n">
        <f aca="false">SUM(BM120:BM121)</f>
        <v>0</v>
      </c>
      <c r="BN122" s="23" t="n">
        <f aca="false">SUM(BN120:BN121)</f>
        <v>0</v>
      </c>
      <c r="BO122" s="23" t="n">
        <f aca="false">SUM(BO120:BO121)</f>
        <v>0</v>
      </c>
      <c r="BP122" s="22" t="n">
        <f aca="false">SUM(BP120:BP121)</f>
        <v>2077</v>
      </c>
    </row>
    <row r="123" customFormat="false" ht="8.25" hidden="false" customHeight="true" outlineLevel="0" collapsed="false">
      <c r="A123" s="17"/>
      <c r="B123" s="24" t="s">
        <v>75</v>
      </c>
      <c r="C123" s="24"/>
      <c r="D123" s="24"/>
      <c r="E123" s="25" t="n">
        <f aca="false">SUM(E113:E114,E117:E119,E122)</f>
        <v>0</v>
      </c>
      <c r="F123" s="25" t="n">
        <f aca="false">SUM(F113:F114,F117:F119,F122)</f>
        <v>1040</v>
      </c>
      <c r="G123" s="25" t="n">
        <f aca="false">SUM(G113:G114,G117:G119,G122)</f>
        <v>127</v>
      </c>
      <c r="H123" s="25" t="n">
        <f aca="false">SUM(H113:H114,H117:H119,H122)</f>
        <v>0</v>
      </c>
      <c r="I123" s="25" t="n">
        <f aca="false">SUM(I113:I114,I117:I119,I122)</f>
        <v>0</v>
      </c>
      <c r="J123" s="25" t="n">
        <f aca="false">SUM(J113:J114,J117:J119,J122)</f>
        <v>0</v>
      </c>
      <c r="K123" s="25" t="n">
        <f aca="false">SUM(K113:K114,K117:K119,K122)</f>
        <v>69</v>
      </c>
      <c r="L123" s="25" t="n">
        <f aca="false">SUM(L113:L114,L117:L119,L122)</f>
        <v>2</v>
      </c>
      <c r="M123" s="25" t="n">
        <f aca="false">SUM(M113:M114,M117:M119,M122)</f>
        <v>0</v>
      </c>
      <c r="N123" s="25" t="n">
        <f aca="false">SUM(N113:N114,N117:N119,N122)</f>
        <v>4</v>
      </c>
      <c r="O123" s="25" t="n">
        <f aca="false">SUM(O113:O114,O117:O119,O122)</f>
        <v>1</v>
      </c>
      <c r="P123" s="25" t="n">
        <f aca="false">SUM(P113:P114,P117:P119,P122)</f>
        <v>1</v>
      </c>
      <c r="Q123" s="25" t="n">
        <f aca="false">SUM(Q113:Q114,Q117:Q119,Q122)</f>
        <v>0</v>
      </c>
      <c r="R123" s="25" t="n">
        <f aca="false">SUM(R113:R114,R117:R119,R122)</f>
        <v>0</v>
      </c>
      <c r="S123" s="25" t="n">
        <f aca="false">SUM(S113:S114,S117:S119,S122)</f>
        <v>1</v>
      </c>
      <c r="T123" s="25" t="n">
        <f aca="false">SUM(T113:T114,T117:T119,T122)</f>
        <v>104</v>
      </c>
      <c r="U123" s="25" t="n">
        <f aca="false">SUM(U113:U114,U117:U119,U122)</f>
        <v>6</v>
      </c>
      <c r="V123" s="25" t="n">
        <f aca="false">SUM(V113:V114,V117:V119,V122)</f>
        <v>1332</v>
      </c>
      <c r="W123" s="25" t="n">
        <f aca="false">SUM(W113:W114,W117:W119,W122)</f>
        <v>6</v>
      </c>
      <c r="X123" s="25" t="n">
        <f aca="false">SUM(X113:X114,X117:X119,X122)</f>
        <v>2292</v>
      </c>
      <c r="Y123" s="25" t="n">
        <f aca="false">SUM(Y113:Y114,Y117:Y119,Y122)</f>
        <v>0</v>
      </c>
      <c r="Z123" s="25" t="n">
        <f aca="false">SUM(Z113:Z114,Z117:Z119,Z122)</f>
        <v>38</v>
      </c>
      <c r="AA123" s="25" t="n">
        <f aca="false">SUM(AA113:AA114,AA117:AA119,AA122)</f>
        <v>405</v>
      </c>
      <c r="AB123" s="25" t="n">
        <f aca="false">SUM(AB113:AB114,AB117:AB119,AB122)</f>
        <v>0</v>
      </c>
      <c r="AC123" s="25" t="n">
        <f aca="false">SUM(AC113:AC114,AC117:AC119,AC122)</f>
        <v>0</v>
      </c>
      <c r="AD123" s="25" t="n">
        <f aca="false">SUM(AD113:AD114,AD117:AD119,AD122)</f>
        <v>23</v>
      </c>
      <c r="AE123" s="25" t="n">
        <f aca="false">SUM(AE113:AE114,AE117:AE119,AE122)</f>
        <v>1719</v>
      </c>
      <c r="AF123" s="25" t="n">
        <f aca="false">SUM(AF113:AF114,AF117:AF119,AF122)</f>
        <v>47</v>
      </c>
      <c r="AG123" s="25" t="n">
        <f aca="false">SUM(AG113:AG114,AG117:AG119,AG122)</f>
        <v>0</v>
      </c>
      <c r="AH123" s="25" t="n">
        <f aca="false">SUM(AH113:AH114,AH117:AH119,AH122)</f>
        <v>22</v>
      </c>
      <c r="AI123" s="25" t="n">
        <f aca="false">SUM(AI113:AI114,AI117:AI119,AI122)</f>
        <v>891</v>
      </c>
      <c r="AJ123" s="25" t="n">
        <f aca="false">SUM(AJ113:AJ114,AJ117:AJ119,AJ122)</f>
        <v>1877</v>
      </c>
      <c r="AK123" s="25" t="n">
        <f aca="false">SUM(AK113:AK114,AK117:AK119,AK122)</f>
        <v>0</v>
      </c>
      <c r="AL123" s="25" t="n">
        <f aca="false">SUM(AL113:AL114,AL117:AL119,AL122)</f>
        <v>5</v>
      </c>
      <c r="AM123" s="25" t="n">
        <f aca="false">SUM(AM113:AM114,AM117:AM119,AM122)</f>
        <v>169</v>
      </c>
      <c r="AN123" s="25" t="n">
        <f aca="false">SUM(AN113:AN114,AN117:AN119,AN122)</f>
        <v>0</v>
      </c>
      <c r="AO123" s="25" t="n">
        <f aca="false">SUM(AO113:AO114,AO117:AO119,AO122)</f>
        <v>0</v>
      </c>
      <c r="AP123" s="25" t="n">
        <f aca="false">SUM(AP113:AP114,AP117:AP119,AP122)</f>
        <v>7</v>
      </c>
      <c r="AQ123" s="25" t="n">
        <f aca="false">SUM(AQ113:AQ114,AQ117:AQ119,AQ122)</f>
        <v>1</v>
      </c>
      <c r="AR123" s="25" t="n">
        <f aca="false">SUM(AR113:AR114,AR117:AR119,AR122)</f>
        <v>12</v>
      </c>
      <c r="AS123" s="25" t="n">
        <f aca="false">SUM(AS113:AS114,AS117:AS119,AS122)</f>
        <v>3</v>
      </c>
      <c r="AT123" s="25" t="n">
        <f aca="false">SUM(AT113:AT114,AT117:AT119,AT122)</f>
        <v>0</v>
      </c>
      <c r="AU123" s="25" t="n">
        <f aca="false">SUM(AU113:AU114,AU117:AU119,AU122)</f>
        <v>10</v>
      </c>
      <c r="AV123" s="25" t="n">
        <f aca="false">SUM(AV113:AV114,AV117:AV119,AV122)</f>
        <v>0</v>
      </c>
      <c r="AW123" s="25" t="n">
        <f aca="false">SUM(AW113:AW114,AW117:AW119,AW122)</f>
        <v>0</v>
      </c>
      <c r="AX123" s="25" t="n">
        <f aca="false">SUM(AX113:AX114,AX117:AX119,AX122)</f>
        <v>2</v>
      </c>
      <c r="AY123" s="25" t="n">
        <f aca="false">SUM(AY113:AY114,AY117:AY119,AY122)</f>
        <v>8</v>
      </c>
      <c r="AZ123" s="25" t="n">
        <f aca="false">SUM(AZ113:AZ114,AZ117:AZ119,AZ122)</f>
        <v>0</v>
      </c>
      <c r="BA123" s="25" t="n">
        <f aca="false">SUM(BA113:BA114,BA117:BA119,BA122)</f>
        <v>7</v>
      </c>
      <c r="BB123" s="25" t="n">
        <f aca="false">SUM(BB113:BB114,BB117:BB119,BB122)</f>
        <v>6</v>
      </c>
      <c r="BC123" s="25" t="n">
        <f aca="false">SUM(BC113:BC114,BC117:BC119,BC122)</f>
        <v>0</v>
      </c>
      <c r="BD123" s="25" t="n">
        <f aca="false">SUM(BD113:BD114,BD117:BD119,BD122)</f>
        <v>0</v>
      </c>
      <c r="BE123" s="25" t="n">
        <f aca="false">SUM(BE113:BE114,BE117:BE119,BE122)</f>
        <v>2</v>
      </c>
      <c r="BF123" s="25" t="n">
        <f aca="false">SUM(BF113:BF114,BF117:BF119,BF122)</f>
        <v>0</v>
      </c>
      <c r="BG123" s="25" t="n">
        <f aca="false">SUM(BG113:BG114,BG117:BG119,BG122)</f>
        <v>3</v>
      </c>
      <c r="BH123" s="25" t="n">
        <f aca="false">SUM(BH113:BH114,BH117:BH119,BH122)</f>
        <v>26</v>
      </c>
      <c r="BI123" s="25" t="n">
        <f aca="false">SUM(BI113:BI114,BI117:BI119,BI122)</f>
        <v>5</v>
      </c>
      <c r="BJ123" s="25" t="n">
        <f aca="false">SUM(BJ113:BJ114,BJ117:BJ119,BJ122)</f>
        <v>0</v>
      </c>
      <c r="BK123" s="25" t="n">
        <f aca="false">SUM(BK113:BK114,BK117:BK119,BK122)</f>
        <v>0</v>
      </c>
      <c r="BL123" s="25" t="n">
        <f aca="false">SUM(BL113:BL114,BL117:BL119,BL122)</f>
        <v>41</v>
      </c>
      <c r="BM123" s="26" t="n">
        <f aca="false">SUM(BM113:BM114,BM117:BM119,BM122)</f>
        <v>0</v>
      </c>
      <c r="BN123" s="26" t="n">
        <f aca="false">SUM(BN113:BN114,BN117:BN119,BN122)</f>
        <v>0</v>
      </c>
      <c r="BO123" s="26" t="n">
        <f aca="false">SUM(BO113:BO114,BO117:BO119,BO122)</f>
        <v>0</v>
      </c>
      <c r="BP123" s="25" t="n">
        <f aca="false">SUM(BP113:BP114,BP117:BP119,BP122)</f>
        <v>10314</v>
      </c>
    </row>
    <row r="124" customFormat="false" ht="8.25" hidden="false" customHeight="true" outlineLevel="0" collapsed="false">
      <c r="A124" s="17" t="s">
        <v>198</v>
      </c>
      <c r="B124" s="39" t="s">
        <v>199</v>
      </c>
      <c r="C124" s="39"/>
      <c r="D124" s="39"/>
      <c r="E124" s="19" t="n">
        <v>1</v>
      </c>
      <c r="F124" s="19" t="n">
        <v>62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2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3</v>
      </c>
      <c r="U124" s="19" t="n">
        <v>2</v>
      </c>
      <c r="V124" s="19" t="n">
        <v>13</v>
      </c>
      <c r="W124" s="19" t="n">
        <v>2</v>
      </c>
      <c r="X124" s="19" t="n">
        <v>269</v>
      </c>
      <c r="Y124" s="19" t="n">
        <v>0</v>
      </c>
      <c r="Z124" s="19" t="n">
        <v>2</v>
      </c>
      <c r="AA124" s="19" t="n">
        <v>11</v>
      </c>
      <c r="AB124" s="19" t="n">
        <v>0</v>
      </c>
      <c r="AC124" s="19" t="n">
        <v>0</v>
      </c>
      <c r="AD124" s="19" t="n">
        <v>1</v>
      </c>
      <c r="AE124" s="19" t="n">
        <v>131</v>
      </c>
      <c r="AF124" s="19" t="n">
        <v>5</v>
      </c>
      <c r="AG124" s="19" t="n">
        <v>0</v>
      </c>
      <c r="AH124" s="19" t="n">
        <v>1</v>
      </c>
      <c r="AI124" s="19" t="n">
        <v>74</v>
      </c>
      <c r="AJ124" s="19" t="n">
        <v>220</v>
      </c>
      <c r="AK124" s="19" t="n">
        <v>0</v>
      </c>
      <c r="AL124" s="19" t="n">
        <v>0</v>
      </c>
      <c r="AM124" s="19" t="n">
        <v>25</v>
      </c>
      <c r="AN124" s="19" t="n">
        <v>0</v>
      </c>
      <c r="AO124" s="19" t="n">
        <v>2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3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19" t="n">
        <v>0</v>
      </c>
      <c r="BG124" s="19" t="n">
        <v>0</v>
      </c>
      <c r="BH124" s="19" t="n">
        <v>1</v>
      </c>
      <c r="BI124" s="19" t="n">
        <v>0</v>
      </c>
      <c r="BJ124" s="19" t="n">
        <v>0</v>
      </c>
      <c r="BK124" s="19" t="n">
        <v>0</v>
      </c>
      <c r="BL124" s="19" t="n">
        <v>1</v>
      </c>
      <c r="BM124" s="20" t="n">
        <v>0</v>
      </c>
      <c r="BN124" s="20" t="n">
        <v>0</v>
      </c>
      <c r="BO124" s="20" t="n">
        <v>0</v>
      </c>
      <c r="BP124" s="22" t="n">
        <f aca="false">SUM(E124:BO124)</f>
        <v>831</v>
      </c>
    </row>
    <row r="125" customFormat="false" ht="8.25" hidden="false" customHeight="true" outlineLevel="0" collapsed="false">
      <c r="A125" s="17"/>
      <c r="B125" s="21" t="s">
        <v>200</v>
      </c>
      <c r="C125" s="21"/>
      <c r="D125" s="21"/>
      <c r="E125" s="22" t="n">
        <v>0</v>
      </c>
      <c r="F125" s="22" t="n">
        <v>202</v>
      </c>
      <c r="G125" s="22" t="n">
        <v>1</v>
      </c>
      <c r="H125" s="22" t="n">
        <v>0</v>
      </c>
      <c r="I125" s="22" t="n">
        <v>0</v>
      </c>
      <c r="J125" s="22" t="n">
        <v>0</v>
      </c>
      <c r="K125" s="22" t="n">
        <v>8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2</v>
      </c>
      <c r="V125" s="22" t="n">
        <v>70</v>
      </c>
      <c r="W125" s="22" t="n">
        <v>1</v>
      </c>
      <c r="X125" s="22" t="n">
        <v>309</v>
      </c>
      <c r="Y125" s="22" t="n">
        <v>0</v>
      </c>
      <c r="Z125" s="22" t="n">
        <v>1</v>
      </c>
      <c r="AA125" s="22" t="n">
        <v>48</v>
      </c>
      <c r="AB125" s="22" t="n">
        <v>0</v>
      </c>
      <c r="AC125" s="22" t="n">
        <v>0</v>
      </c>
      <c r="AD125" s="22" t="n">
        <v>2</v>
      </c>
      <c r="AE125" s="22" t="n">
        <v>272</v>
      </c>
      <c r="AF125" s="22" t="n">
        <v>3</v>
      </c>
      <c r="AG125" s="22" t="n">
        <v>0</v>
      </c>
      <c r="AH125" s="22" t="n">
        <v>2</v>
      </c>
      <c r="AI125" s="22" t="n">
        <v>141</v>
      </c>
      <c r="AJ125" s="22" t="n">
        <v>290</v>
      </c>
      <c r="AK125" s="22" t="n">
        <v>0</v>
      </c>
      <c r="AL125" s="22" t="n">
        <v>0</v>
      </c>
      <c r="AM125" s="22" t="n">
        <v>21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3</v>
      </c>
      <c r="AS125" s="22" t="n">
        <v>0</v>
      </c>
      <c r="AT125" s="22" t="n">
        <v>0</v>
      </c>
      <c r="AU125" s="22" t="n">
        <v>3</v>
      </c>
      <c r="AV125" s="22" t="n">
        <v>0</v>
      </c>
      <c r="AW125" s="22" t="n">
        <v>0</v>
      </c>
      <c r="AX125" s="22" t="n">
        <v>0</v>
      </c>
      <c r="AY125" s="22" t="n">
        <v>2</v>
      </c>
      <c r="AZ125" s="22" t="n">
        <v>0</v>
      </c>
      <c r="BA125" s="22" t="n">
        <v>2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1</v>
      </c>
      <c r="BH125" s="22" t="n">
        <v>2</v>
      </c>
      <c r="BI125" s="22" t="n">
        <v>2</v>
      </c>
      <c r="BJ125" s="22" t="n">
        <v>0</v>
      </c>
      <c r="BK125" s="22" t="n">
        <v>0</v>
      </c>
      <c r="BL125" s="22" t="n">
        <v>1</v>
      </c>
      <c r="BM125" s="23" t="n">
        <v>0</v>
      </c>
      <c r="BN125" s="23" t="n">
        <v>0</v>
      </c>
      <c r="BO125" s="23" t="n">
        <v>0</v>
      </c>
      <c r="BP125" s="22" t="n">
        <f aca="false">SUM(E125:BO125)</f>
        <v>1389</v>
      </c>
    </row>
    <row r="126" customFormat="false" ht="8.25" hidden="false" customHeight="true" outlineLevel="0" collapsed="false">
      <c r="A126" s="17"/>
      <c r="B126" s="21" t="s">
        <v>201</v>
      </c>
      <c r="C126" s="21"/>
      <c r="D126" s="21"/>
      <c r="E126" s="22" t="n">
        <v>0</v>
      </c>
      <c r="F126" s="22" t="n">
        <v>338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48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1</v>
      </c>
      <c r="Q126" s="22" t="n">
        <v>0</v>
      </c>
      <c r="R126" s="22" t="n">
        <v>0</v>
      </c>
      <c r="S126" s="22" t="n">
        <v>0</v>
      </c>
      <c r="T126" s="22" t="n">
        <v>2</v>
      </c>
      <c r="U126" s="22" t="n">
        <v>1</v>
      </c>
      <c r="V126" s="22" t="n">
        <v>411</v>
      </c>
      <c r="W126" s="22" t="n">
        <v>2</v>
      </c>
      <c r="X126" s="22" t="n">
        <v>600</v>
      </c>
      <c r="Y126" s="22" t="n">
        <v>0</v>
      </c>
      <c r="Z126" s="22" t="n">
        <v>2</v>
      </c>
      <c r="AA126" s="22" t="n">
        <v>24</v>
      </c>
      <c r="AB126" s="22" t="n">
        <v>0</v>
      </c>
      <c r="AC126" s="22" t="n">
        <v>0</v>
      </c>
      <c r="AD126" s="22" t="n">
        <v>5</v>
      </c>
      <c r="AE126" s="22" t="n">
        <v>329</v>
      </c>
      <c r="AF126" s="22" t="n">
        <v>7</v>
      </c>
      <c r="AG126" s="22" t="n">
        <v>0</v>
      </c>
      <c r="AH126" s="22" t="n">
        <v>7</v>
      </c>
      <c r="AI126" s="22" t="n">
        <v>122</v>
      </c>
      <c r="AJ126" s="22" t="n">
        <v>344</v>
      </c>
      <c r="AK126" s="22" t="n">
        <v>1</v>
      </c>
      <c r="AL126" s="22" t="n">
        <v>1</v>
      </c>
      <c r="AM126" s="22" t="n">
        <v>33</v>
      </c>
      <c r="AN126" s="22" t="n">
        <v>1</v>
      </c>
      <c r="AO126" s="22" t="n">
        <v>0</v>
      </c>
      <c r="AP126" s="22" t="n">
        <v>0</v>
      </c>
      <c r="AQ126" s="22" t="n">
        <v>0</v>
      </c>
      <c r="AR126" s="22" t="n">
        <v>1</v>
      </c>
      <c r="AS126" s="22" t="n">
        <v>0</v>
      </c>
      <c r="AT126" s="22" t="n">
        <v>0</v>
      </c>
      <c r="AU126" s="22" t="n">
        <v>2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1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n">
        <v>0</v>
      </c>
      <c r="BH126" s="22" t="n">
        <v>4</v>
      </c>
      <c r="BI126" s="22" t="n">
        <v>2</v>
      </c>
      <c r="BJ126" s="22" t="n">
        <v>0</v>
      </c>
      <c r="BK126" s="22" t="n">
        <v>0</v>
      </c>
      <c r="BL126" s="22" t="n">
        <v>4</v>
      </c>
      <c r="BM126" s="23" t="n">
        <v>0</v>
      </c>
      <c r="BN126" s="23" t="n">
        <v>0</v>
      </c>
      <c r="BO126" s="23" t="n">
        <v>0</v>
      </c>
      <c r="BP126" s="22" t="n">
        <f aca="false">SUM(E126:BO126)</f>
        <v>2293</v>
      </c>
    </row>
    <row r="127" customFormat="false" ht="8.25" hidden="false" customHeight="true" outlineLevel="0" collapsed="false">
      <c r="A127" s="17"/>
      <c r="B127" s="21" t="s">
        <v>202</v>
      </c>
      <c r="C127" s="21"/>
      <c r="D127" s="21"/>
      <c r="E127" s="22" t="n">
        <v>1</v>
      </c>
      <c r="F127" s="22" t="n">
        <v>6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31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1</v>
      </c>
      <c r="V127" s="22" t="n">
        <v>48</v>
      </c>
      <c r="W127" s="22" t="n">
        <v>1</v>
      </c>
      <c r="X127" s="22" t="n">
        <v>285</v>
      </c>
      <c r="Y127" s="22" t="n">
        <v>0</v>
      </c>
      <c r="Z127" s="22" t="n">
        <v>0</v>
      </c>
      <c r="AA127" s="22" t="n">
        <v>14</v>
      </c>
      <c r="AB127" s="22" t="n">
        <v>0</v>
      </c>
      <c r="AC127" s="22" t="n">
        <v>0</v>
      </c>
      <c r="AD127" s="22" t="n">
        <v>1</v>
      </c>
      <c r="AE127" s="22" t="n">
        <v>171</v>
      </c>
      <c r="AF127" s="22" t="n">
        <v>5</v>
      </c>
      <c r="AG127" s="22" t="n">
        <v>0</v>
      </c>
      <c r="AH127" s="22" t="n">
        <v>1</v>
      </c>
      <c r="AI127" s="22" t="n">
        <v>112</v>
      </c>
      <c r="AJ127" s="22" t="n">
        <v>168</v>
      </c>
      <c r="AK127" s="22" t="n">
        <v>0</v>
      </c>
      <c r="AL127" s="22" t="n">
        <v>0</v>
      </c>
      <c r="AM127" s="22" t="n">
        <v>18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5</v>
      </c>
      <c r="AS127" s="22" t="n">
        <v>0</v>
      </c>
      <c r="AT127" s="22" t="n">
        <v>0</v>
      </c>
      <c r="AU127" s="22" t="n">
        <v>2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1</v>
      </c>
      <c r="BD127" s="22" t="n">
        <v>0</v>
      </c>
      <c r="BE127" s="22" t="n">
        <v>0</v>
      </c>
      <c r="BF127" s="22" t="n">
        <v>0</v>
      </c>
      <c r="BG127" s="22" t="n">
        <v>0</v>
      </c>
      <c r="BH127" s="22" t="n">
        <v>4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3" t="n">
        <v>0</v>
      </c>
      <c r="BN127" s="23" t="n">
        <v>0</v>
      </c>
      <c r="BO127" s="23" t="n">
        <v>0</v>
      </c>
      <c r="BP127" s="22" t="n">
        <f aca="false">SUM(E127:BO127)</f>
        <v>929</v>
      </c>
    </row>
    <row r="128" customFormat="false" ht="8.25" hidden="false" customHeight="true" outlineLevel="0" collapsed="false">
      <c r="A128" s="17"/>
      <c r="B128" s="24" t="s">
        <v>75</v>
      </c>
      <c r="C128" s="24"/>
      <c r="D128" s="24"/>
      <c r="E128" s="25" t="n">
        <f aca="false">SUM(E124:E127)</f>
        <v>2</v>
      </c>
      <c r="F128" s="25" t="n">
        <f aca="false">SUM(F124:F127)</f>
        <v>662</v>
      </c>
      <c r="G128" s="25" t="n">
        <f aca="false">SUM(G124:G127)</f>
        <v>1</v>
      </c>
      <c r="H128" s="25" t="n">
        <f aca="false">SUM(H124:H127)</f>
        <v>0</v>
      </c>
      <c r="I128" s="25" t="n">
        <f aca="false">SUM(I124:I127)</f>
        <v>0</v>
      </c>
      <c r="J128" s="25" t="n">
        <f aca="false">SUM(J124:J127)</f>
        <v>0</v>
      </c>
      <c r="K128" s="25" t="n">
        <f aca="false">SUM(K124:K127)</f>
        <v>89</v>
      </c>
      <c r="L128" s="25" t="n">
        <f aca="false">SUM(L124:L127)</f>
        <v>0</v>
      </c>
      <c r="M128" s="25" t="n">
        <f aca="false">SUM(M124:M127)</f>
        <v>0</v>
      </c>
      <c r="N128" s="25" t="n">
        <f aca="false">SUM(N124:N127)</f>
        <v>0</v>
      </c>
      <c r="O128" s="25" t="n">
        <f aca="false">SUM(O124:O127)</f>
        <v>0</v>
      </c>
      <c r="P128" s="25" t="n">
        <f aca="false">SUM(P124:P127)</f>
        <v>1</v>
      </c>
      <c r="Q128" s="25" t="n">
        <f aca="false">SUM(Q124:Q127)</f>
        <v>0</v>
      </c>
      <c r="R128" s="25" t="n">
        <f aca="false">SUM(R124:R127)</f>
        <v>0</v>
      </c>
      <c r="S128" s="25" t="n">
        <f aca="false">SUM(S124:S127)</f>
        <v>0</v>
      </c>
      <c r="T128" s="25" t="n">
        <f aca="false">SUM(T124:T127)</f>
        <v>5</v>
      </c>
      <c r="U128" s="25" t="n">
        <f aca="false">SUM(U124:U127)</f>
        <v>6</v>
      </c>
      <c r="V128" s="25" t="n">
        <f aca="false">SUM(V124:V127)</f>
        <v>542</v>
      </c>
      <c r="W128" s="25" t="n">
        <f aca="false">SUM(W124:W127)</f>
        <v>6</v>
      </c>
      <c r="X128" s="25" t="n">
        <f aca="false">SUM(X124:X127)</f>
        <v>1463</v>
      </c>
      <c r="Y128" s="25" t="n">
        <f aca="false">SUM(Y124:Y127)</f>
        <v>0</v>
      </c>
      <c r="Z128" s="25" t="n">
        <f aca="false">SUM(Z124:Z127)</f>
        <v>5</v>
      </c>
      <c r="AA128" s="25" t="n">
        <f aca="false">SUM(AA124:AA127)</f>
        <v>97</v>
      </c>
      <c r="AB128" s="25" t="n">
        <f aca="false">SUM(AB124:AB127)</f>
        <v>0</v>
      </c>
      <c r="AC128" s="25" t="n">
        <f aca="false">SUM(AC124:AC127)</f>
        <v>0</v>
      </c>
      <c r="AD128" s="25" t="n">
        <f aca="false">SUM(AD124:AD127)</f>
        <v>9</v>
      </c>
      <c r="AE128" s="25" t="n">
        <f aca="false">SUM(AE124:AE127)</f>
        <v>903</v>
      </c>
      <c r="AF128" s="25" t="n">
        <f aca="false">SUM(AF124:AF127)</f>
        <v>20</v>
      </c>
      <c r="AG128" s="25" t="n">
        <f aca="false">SUM(AG124:AG127)</f>
        <v>0</v>
      </c>
      <c r="AH128" s="25" t="n">
        <f aca="false">SUM(AH124:AH127)</f>
        <v>11</v>
      </c>
      <c r="AI128" s="25" t="n">
        <f aca="false">SUM(AI124:AI127)</f>
        <v>449</v>
      </c>
      <c r="AJ128" s="25" t="n">
        <f aca="false">SUM(AJ124:AJ127)</f>
        <v>1022</v>
      </c>
      <c r="AK128" s="25" t="n">
        <f aca="false">SUM(AK124:AK127)</f>
        <v>1</v>
      </c>
      <c r="AL128" s="25" t="n">
        <f aca="false">SUM(AL124:AL127)</f>
        <v>1</v>
      </c>
      <c r="AM128" s="25" t="n">
        <f aca="false">SUM(AM124:AM127)</f>
        <v>97</v>
      </c>
      <c r="AN128" s="25" t="n">
        <f aca="false">SUM(AN124:AN127)</f>
        <v>1</v>
      </c>
      <c r="AO128" s="25" t="n">
        <f aca="false">SUM(AO124:AO127)</f>
        <v>2</v>
      </c>
      <c r="AP128" s="25" t="n">
        <f aca="false">SUM(AP124:AP127)</f>
        <v>0</v>
      </c>
      <c r="AQ128" s="25" t="n">
        <f aca="false">SUM(AQ124:AQ127)</f>
        <v>0</v>
      </c>
      <c r="AR128" s="25" t="n">
        <f aca="false">SUM(AR124:AR127)</f>
        <v>9</v>
      </c>
      <c r="AS128" s="25" t="n">
        <f aca="false">SUM(AS124:AS127)</f>
        <v>0</v>
      </c>
      <c r="AT128" s="25" t="n">
        <f aca="false">SUM(AT124:AT127)</f>
        <v>0</v>
      </c>
      <c r="AU128" s="25" t="n">
        <f aca="false">SUM(AU124:AU127)</f>
        <v>10</v>
      </c>
      <c r="AV128" s="25" t="n">
        <f aca="false">SUM(AV124:AV127)</f>
        <v>0</v>
      </c>
      <c r="AW128" s="25" t="n">
        <f aca="false">SUM(AW124:AW127)</f>
        <v>0</v>
      </c>
      <c r="AX128" s="25" t="n">
        <f aca="false">SUM(AX124:AX127)</f>
        <v>0</v>
      </c>
      <c r="AY128" s="25" t="n">
        <f aca="false">SUM(AY124:AY127)</f>
        <v>2</v>
      </c>
      <c r="AZ128" s="25" t="n">
        <f aca="false">SUM(AZ124:AZ127)</f>
        <v>0</v>
      </c>
      <c r="BA128" s="25" t="n">
        <f aca="false">SUM(BA124:BA127)</f>
        <v>3</v>
      </c>
      <c r="BB128" s="25" t="n">
        <f aca="false">SUM(BB124:BB127)</f>
        <v>0</v>
      </c>
      <c r="BC128" s="25" t="n">
        <f aca="false">SUM(BC124:BC127)</f>
        <v>1</v>
      </c>
      <c r="BD128" s="25" t="n">
        <f aca="false">SUM(BD124:BD127)</f>
        <v>0</v>
      </c>
      <c r="BE128" s="25" t="n">
        <f aca="false">SUM(BE124:BE127)</f>
        <v>0</v>
      </c>
      <c r="BF128" s="25" t="n">
        <f aca="false">SUM(BF124:BF127)</f>
        <v>0</v>
      </c>
      <c r="BG128" s="25" t="n">
        <f aca="false">SUM(BG124:BG127)</f>
        <v>1</v>
      </c>
      <c r="BH128" s="25" t="n">
        <f aca="false">SUM(BH124:BH127)</f>
        <v>11</v>
      </c>
      <c r="BI128" s="25" t="n">
        <f aca="false">SUM(BI124:BI127)</f>
        <v>4</v>
      </c>
      <c r="BJ128" s="25" t="n">
        <f aca="false">SUM(BJ124:BJ127)</f>
        <v>0</v>
      </c>
      <c r="BK128" s="25" t="n">
        <f aca="false">SUM(BK124:BK127)</f>
        <v>0</v>
      </c>
      <c r="BL128" s="25" t="n">
        <f aca="false">SUM(BL124:BL127)</f>
        <v>6</v>
      </c>
      <c r="BM128" s="26" t="n">
        <f aca="false">SUM(BM124:BM127)</f>
        <v>0</v>
      </c>
      <c r="BN128" s="26" t="n">
        <f aca="false">SUM(BN124:BN127)</f>
        <v>0</v>
      </c>
      <c r="BO128" s="26" t="n">
        <f aca="false">SUM(BO124:BO127)</f>
        <v>0</v>
      </c>
      <c r="BP128" s="25" t="n">
        <f aca="false">SUM(BP124:BP127)</f>
        <v>5442</v>
      </c>
    </row>
    <row r="129" customFormat="false" ht="8.25" hidden="false" customHeight="true" outlineLevel="0" collapsed="false">
      <c r="A129" s="17" t="s">
        <v>203</v>
      </c>
      <c r="B129" s="27" t="s">
        <v>204</v>
      </c>
      <c r="C129" s="28" t="s">
        <v>204</v>
      </c>
      <c r="D129" s="28"/>
      <c r="E129" s="19" t="n">
        <v>1</v>
      </c>
      <c r="F129" s="19" t="n">
        <v>19</v>
      </c>
      <c r="G129" s="19" t="n">
        <v>65</v>
      </c>
      <c r="H129" s="19" t="n">
        <v>0</v>
      </c>
      <c r="I129" s="19" t="n">
        <v>0</v>
      </c>
      <c r="J129" s="19" t="n">
        <v>0</v>
      </c>
      <c r="K129" s="19" t="n">
        <v>7</v>
      </c>
      <c r="L129" s="19" t="n">
        <v>0</v>
      </c>
      <c r="M129" s="19" t="n">
        <v>0</v>
      </c>
      <c r="N129" s="19" t="n">
        <v>1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7</v>
      </c>
      <c r="U129" s="19" t="n">
        <v>1</v>
      </c>
      <c r="V129" s="19" t="n">
        <v>13</v>
      </c>
      <c r="W129" s="19" t="n">
        <v>7</v>
      </c>
      <c r="X129" s="19" t="n">
        <v>763</v>
      </c>
      <c r="Y129" s="19" t="n">
        <v>0</v>
      </c>
      <c r="Z129" s="19" t="n">
        <v>2</v>
      </c>
      <c r="AA129" s="19" t="n">
        <v>23</v>
      </c>
      <c r="AB129" s="19" t="n">
        <v>0</v>
      </c>
      <c r="AC129" s="19" t="n">
        <v>0</v>
      </c>
      <c r="AD129" s="19" t="n">
        <v>2</v>
      </c>
      <c r="AE129" s="19" t="n">
        <v>393</v>
      </c>
      <c r="AF129" s="19" t="n">
        <v>20</v>
      </c>
      <c r="AG129" s="19" t="n">
        <v>0</v>
      </c>
      <c r="AH129" s="19" t="n">
        <v>1</v>
      </c>
      <c r="AI129" s="19" t="n">
        <v>64</v>
      </c>
      <c r="AJ129" s="19" t="n">
        <v>189</v>
      </c>
      <c r="AK129" s="19" t="n">
        <v>0</v>
      </c>
      <c r="AL129" s="19" t="n">
        <v>0</v>
      </c>
      <c r="AM129" s="19" t="n">
        <v>1</v>
      </c>
      <c r="AN129" s="19" t="n">
        <v>1</v>
      </c>
      <c r="AO129" s="19" t="n">
        <v>0</v>
      </c>
      <c r="AP129" s="19" t="n">
        <v>2</v>
      </c>
      <c r="AQ129" s="19" t="n">
        <v>0</v>
      </c>
      <c r="AR129" s="19" t="n">
        <v>4</v>
      </c>
      <c r="AS129" s="19" t="n">
        <v>0</v>
      </c>
      <c r="AT129" s="19" t="n">
        <v>0</v>
      </c>
      <c r="AU129" s="19" t="n">
        <v>21</v>
      </c>
      <c r="AV129" s="19" t="n">
        <v>0</v>
      </c>
      <c r="AW129" s="19" t="n">
        <v>0</v>
      </c>
      <c r="AX129" s="19" t="n">
        <v>0</v>
      </c>
      <c r="AY129" s="19" t="n">
        <v>4</v>
      </c>
      <c r="AZ129" s="19" t="n">
        <v>0</v>
      </c>
      <c r="BA129" s="19" t="n">
        <v>9</v>
      </c>
      <c r="BB129" s="19" t="n">
        <v>2</v>
      </c>
      <c r="BC129" s="19" t="n">
        <v>0</v>
      </c>
      <c r="BD129" s="19" t="n">
        <v>0</v>
      </c>
      <c r="BE129" s="19" t="n">
        <v>0</v>
      </c>
      <c r="BF129" s="19" t="n">
        <v>0</v>
      </c>
      <c r="BG129" s="19" t="n">
        <v>1</v>
      </c>
      <c r="BH129" s="19" t="n">
        <v>13</v>
      </c>
      <c r="BI129" s="19" t="n">
        <v>0</v>
      </c>
      <c r="BJ129" s="19" t="n">
        <v>0</v>
      </c>
      <c r="BK129" s="19" t="n">
        <v>0</v>
      </c>
      <c r="BL129" s="19" t="n">
        <v>7</v>
      </c>
      <c r="BM129" s="20" t="n">
        <v>0</v>
      </c>
      <c r="BN129" s="20" t="n">
        <v>0</v>
      </c>
      <c r="BO129" s="20" t="n">
        <v>0</v>
      </c>
      <c r="BP129" s="22" t="n">
        <f aca="false">SUM(E129:BO129)</f>
        <v>1643</v>
      </c>
    </row>
    <row r="130" customFormat="false" ht="8.25" hidden="false" customHeight="true" outlineLevel="0" collapsed="false">
      <c r="A130" s="17"/>
      <c r="B130" s="27"/>
      <c r="C130" s="30" t="s">
        <v>205</v>
      </c>
      <c r="D130" s="30"/>
      <c r="E130" s="22" t="n">
        <v>0</v>
      </c>
      <c r="F130" s="22" t="n">
        <v>65</v>
      </c>
      <c r="G130" s="22" t="n">
        <v>34</v>
      </c>
      <c r="H130" s="22" t="n">
        <v>0</v>
      </c>
      <c r="I130" s="22" t="n">
        <v>0</v>
      </c>
      <c r="J130" s="22" t="n">
        <v>0</v>
      </c>
      <c r="K130" s="22" t="n">
        <v>3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27</v>
      </c>
      <c r="U130" s="22" t="n">
        <v>0</v>
      </c>
      <c r="V130" s="22" t="n">
        <v>12</v>
      </c>
      <c r="W130" s="22" t="n">
        <v>14</v>
      </c>
      <c r="X130" s="22" t="n">
        <v>322</v>
      </c>
      <c r="Y130" s="22" t="n">
        <v>0</v>
      </c>
      <c r="Z130" s="22" t="n">
        <v>2</v>
      </c>
      <c r="AA130" s="22" t="n">
        <v>25</v>
      </c>
      <c r="AB130" s="22" t="n">
        <v>0</v>
      </c>
      <c r="AC130" s="22" t="n">
        <v>0</v>
      </c>
      <c r="AD130" s="22" t="n">
        <v>1</v>
      </c>
      <c r="AE130" s="22" t="n">
        <v>382</v>
      </c>
      <c r="AF130" s="22" t="n">
        <v>2</v>
      </c>
      <c r="AG130" s="22" t="n">
        <v>0</v>
      </c>
      <c r="AH130" s="22" t="n">
        <v>2</v>
      </c>
      <c r="AI130" s="22" t="n">
        <v>41</v>
      </c>
      <c r="AJ130" s="22" t="n">
        <v>180</v>
      </c>
      <c r="AK130" s="22" t="n">
        <v>0</v>
      </c>
      <c r="AL130" s="22" t="n">
        <v>0</v>
      </c>
      <c r="AM130" s="22" t="n">
        <v>5</v>
      </c>
      <c r="AN130" s="22" t="n">
        <v>2</v>
      </c>
      <c r="AO130" s="22" t="n">
        <v>0</v>
      </c>
      <c r="AP130" s="22" t="n">
        <v>2</v>
      </c>
      <c r="AQ130" s="22" t="n">
        <v>0</v>
      </c>
      <c r="AR130" s="22" t="n">
        <v>12</v>
      </c>
      <c r="AS130" s="22" t="n">
        <v>1</v>
      </c>
      <c r="AT130" s="22" t="n">
        <v>0</v>
      </c>
      <c r="AU130" s="22" t="n">
        <v>7</v>
      </c>
      <c r="AV130" s="22" t="n">
        <v>0</v>
      </c>
      <c r="AW130" s="22" t="n">
        <v>0</v>
      </c>
      <c r="AX130" s="22" t="n">
        <v>0</v>
      </c>
      <c r="AY130" s="22" t="n">
        <v>2</v>
      </c>
      <c r="AZ130" s="22" t="n">
        <v>0</v>
      </c>
      <c r="BA130" s="22" t="n">
        <v>0</v>
      </c>
      <c r="BB130" s="22" t="n">
        <v>1</v>
      </c>
      <c r="BC130" s="22" t="n">
        <v>0</v>
      </c>
      <c r="BD130" s="22" t="n">
        <v>0</v>
      </c>
      <c r="BE130" s="22" t="n">
        <v>0</v>
      </c>
      <c r="BF130" s="22" t="n">
        <v>0</v>
      </c>
      <c r="BG130" s="22" t="n">
        <v>0</v>
      </c>
      <c r="BH130" s="22" t="n">
        <v>4</v>
      </c>
      <c r="BI130" s="22" t="n">
        <v>1</v>
      </c>
      <c r="BJ130" s="22" t="n">
        <v>0</v>
      </c>
      <c r="BK130" s="22" t="n">
        <v>0</v>
      </c>
      <c r="BL130" s="22" t="n">
        <v>1</v>
      </c>
      <c r="BM130" s="23" t="n">
        <v>0</v>
      </c>
      <c r="BN130" s="23" t="n">
        <v>0</v>
      </c>
      <c r="BO130" s="23" t="n">
        <v>0</v>
      </c>
      <c r="BP130" s="22" t="n">
        <f aca="false">SUM(E130:BO130)</f>
        <v>1150</v>
      </c>
    </row>
    <row r="131" customFormat="false" ht="8.25" hidden="false" customHeight="true" outlineLevel="0" collapsed="false">
      <c r="A131" s="17"/>
      <c r="B131" s="27"/>
      <c r="C131" s="30" t="s">
        <v>206</v>
      </c>
      <c r="D131" s="30"/>
      <c r="E131" s="22" t="n">
        <v>0</v>
      </c>
      <c r="F131" s="22" t="n">
        <v>44</v>
      </c>
      <c r="G131" s="22" t="n">
        <v>35</v>
      </c>
      <c r="H131" s="22" t="n">
        <v>0</v>
      </c>
      <c r="I131" s="22" t="n">
        <v>0</v>
      </c>
      <c r="J131" s="22" t="n">
        <v>0</v>
      </c>
      <c r="K131" s="22" t="n">
        <v>7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20</v>
      </c>
      <c r="U131" s="22" t="n">
        <v>1</v>
      </c>
      <c r="V131" s="22" t="n">
        <v>48</v>
      </c>
      <c r="W131" s="22" t="n">
        <v>0</v>
      </c>
      <c r="X131" s="22" t="n">
        <v>254</v>
      </c>
      <c r="Y131" s="22" t="n">
        <v>0</v>
      </c>
      <c r="Z131" s="22" t="n">
        <v>1</v>
      </c>
      <c r="AA131" s="22" t="n">
        <v>28</v>
      </c>
      <c r="AB131" s="22" t="n">
        <v>0</v>
      </c>
      <c r="AC131" s="22" t="n">
        <v>0</v>
      </c>
      <c r="AD131" s="22" t="n">
        <v>5</v>
      </c>
      <c r="AE131" s="22" t="n">
        <v>205</v>
      </c>
      <c r="AF131" s="22" t="n">
        <v>9</v>
      </c>
      <c r="AG131" s="22" t="n">
        <v>0</v>
      </c>
      <c r="AH131" s="22" t="n">
        <v>0</v>
      </c>
      <c r="AI131" s="22" t="n">
        <v>37</v>
      </c>
      <c r="AJ131" s="22" t="n">
        <v>218</v>
      </c>
      <c r="AK131" s="22" t="n">
        <v>0</v>
      </c>
      <c r="AL131" s="22" t="n">
        <v>0</v>
      </c>
      <c r="AM131" s="22" t="n">
        <v>17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6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1</v>
      </c>
      <c r="BB131" s="22" t="n">
        <v>0</v>
      </c>
      <c r="BC131" s="22" t="n">
        <v>0</v>
      </c>
      <c r="BD131" s="22" t="n">
        <v>0</v>
      </c>
      <c r="BE131" s="22" t="n">
        <v>0</v>
      </c>
      <c r="BF131" s="22" t="n">
        <v>0</v>
      </c>
      <c r="BG131" s="22" t="n">
        <v>1</v>
      </c>
      <c r="BH131" s="22" t="n">
        <v>5</v>
      </c>
      <c r="BI131" s="22" t="n">
        <v>0</v>
      </c>
      <c r="BJ131" s="22" t="n">
        <v>0</v>
      </c>
      <c r="BK131" s="22" t="n">
        <v>0</v>
      </c>
      <c r="BL131" s="22" t="n">
        <v>15</v>
      </c>
      <c r="BM131" s="23" t="n">
        <v>0</v>
      </c>
      <c r="BN131" s="23" t="n">
        <v>0</v>
      </c>
      <c r="BO131" s="23" t="n">
        <v>0</v>
      </c>
      <c r="BP131" s="22" t="n">
        <f aca="false">SUM(E131:BO131)</f>
        <v>957</v>
      </c>
    </row>
    <row r="132" customFormat="false" ht="8.25" hidden="false" customHeight="true" outlineLevel="0" collapsed="false">
      <c r="A132" s="17"/>
      <c r="B132" s="27"/>
      <c r="C132" s="30" t="s">
        <v>207</v>
      </c>
      <c r="D132" s="30"/>
      <c r="E132" s="22" t="n">
        <v>0</v>
      </c>
      <c r="F132" s="22" t="n">
        <v>10</v>
      </c>
      <c r="G132" s="22" t="n">
        <v>18</v>
      </c>
      <c r="H132" s="22" t="n">
        <v>0</v>
      </c>
      <c r="I132" s="22" t="n">
        <v>0</v>
      </c>
      <c r="J132" s="22" t="n">
        <v>0</v>
      </c>
      <c r="K132" s="22" t="n">
        <v>2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21</v>
      </c>
      <c r="U132" s="22" t="n">
        <v>4</v>
      </c>
      <c r="V132" s="22" t="n">
        <v>13</v>
      </c>
      <c r="W132" s="22" t="n">
        <v>0</v>
      </c>
      <c r="X132" s="22" t="n">
        <v>92</v>
      </c>
      <c r="Y132" s="22" t="n">
        <v>0</v>
      </c>
      <c r="Z132" s="22" t="n">
        <v>0</v>
      </c>
      <c r="AA132" s="22" t="n">
        <v>5</v>
      </c>
      <c r="AB132" s="22" t="n">
        <v>0</v>
      </c>
      <c r="AC132" s="22" t="n">
        <v>0</v>
      </c>
      <c r="AD132" s="22" t="n">
        <v>0</v>
      </c>
      <c r="AE132" s="22" t="n">
        <v>92</v>
      </c>
      <c r="AF132" s="22" t="n">
        <v>5</v>
      </c>
      <c r="AG132" s="22" t="n">
        <v>0</v>
      </c>
      <c r="AH132" s="22" t="n">
        <v>0</v>
      </c>
      <c r="AI132" s="22" t="n">
        <v>5</v>
      </c>
      <c r="AJ132" s="22" t="n">
        <v>157</v>
      </c>
      <c r="AK132" s="22" t="n">
        <v>1</v>
      </c>
      <c r="AL132" s="22" t="n">
        <v>0</v>
      </c>
      <c r="AM132" s="22" t="n">
        <v>3</v>
      </c>
      <c r="AN132" s="22" t="n">
        <v>1</v>
      </c>
      <c r="AO132" s="22" t="n">
        <v>0</v>
      </c>
      <c r="AP132" s="22" t="n">
        <v>1</v>
      </c>
      <c r="AQ132" s="22" t="n">
        <v>0</v>
      </c>
      <c r="AR132" s="22" t="n">
        <v>0</v>
      </c>
      <c r="AS132" s="22" t="n">
        <v>0</v>
      </c>
      <c r="AT132" s="22" t="n">
        <v>1</v>
      </c>
      <c r="AU132" s="22" t="n">
        <v>6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2</v>
      </c>
      <c r="BC132" s="22" t="n">
        <v>0</v>
      </c>
      <c r="BD132" s="22" t="n">
        <v>0</v>
      </c>
      <c r="BE132" s="22" t="n">
        <v>0</v>
      </c>
      <c r="BF132" s="22" t="n">
        <v>0</v>
      </c>
      <c r="BG132" s="22" t="n">
        <v>0</v>
      </c>
      <c r="BH132" s="22" t="n">
        <v>1</v>
      </c>
      <c r="BI132" s="22" t="n">
        <v>0</v>
      </c>
      <c r="BJ132" s="22" t="n">
        <v>0</v>
      </c>
      <c r="BK132" s="22" t="n">
        <v>0</v>
      </c>
      <c r="BL132" s="22" t="n">
        <v>3</v>
      </c>
      <c r="BM132" s="23" t="n">
        <v>0</v>
      </c>
      <c r="BN132" s="23" t="n">
        <v>0</v>
      </c>
      <c r="BO132" s="23" t="n">
        <v>0</v>
      </c>
      <c r="BP132" s="22" t="n">
        <f aca="false">SUM(E132:BO132)</f>
        <v>443</v>
      </c>
    </row>
    <row r="133" customFormat="false" ht="8.25" hidden="false" customHeight="true" outlineLevel="0" collapsed="false">
      <c r="A133" s="17"/>
      <c r="B133" s="21" t="s">
        <v>208</v>
      </c>
      <c r="C133" s="21"/>
      <c r="D133" s="21"/>
      <c r="E133" s="22" t="n">
        <v>0</v>
      </c>
      <c r="F133" s="22" t="n">
        <v>158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10</v>
      </c>
      <c r="L133" s="22" t="n">
        <v>0</v>
      </c>
      <c r="M133" s="22" t="n">
        <v>0</v>
      </c>
      <c r="N133" s="22" t="n">
        <v>1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25</v>
      </c>
      <c r="U133" s="22" t="n">
        <v>0</v>
      </c>
      <c r="V133" s="22" t="n">
        <v>54</v>
      </c>
      <c r="W133" s="22" t="n">
        <v>1</v>
      </c>
      <c r="X133" s="22" t="n">
        <v>318</v>
      </c>
      <c r="Y133" s="22" t="n">
        <v>0</v>
      </c>
      <c r="Z133" s="22" t="n">
        <v>1</v>
      </c>
      <c r="AA133" s="22" t="n">
        <v>10</v>
      </c>
      <c r="AB133" s="22" t="n">
        <v>0</v>
      </c>
      <c r="AC133" s="22" t="n">
        <v>0</v>
      </c>
      <c r="AD133" s="22" t="n">
        <v>4</v>
      </c>
      <c r="AE133" s="22" t="n">
        <v>212</v>
      </c>
      <c r="AF133" s="22" t="n">
        <v>4</v>
      </c>
      <c r="AG133" s="22" t="n">
        <v>0</v>
      </c>
      <c r="AH133" s="22" t="n">
        <v>6</v>
      </c>
      <c r="AI133" s="22" t="n">
        <v>78</v>
      </c>
      <c r="AJ133" s="22" t="n">
        <v>179</v>
      </c>
      <c r="AK133" s="22" t="n">
        <v>0</v>
      </c>
      <c r="AL133" s="22" t="n">
        <v>0</v>
      </c>
      <c r="AM133" s="22" t="n">
        <v>9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2</v>
      </c>
      <c r="AS133" s="22" t="n">
        <v>1</v>
      </c>
      <c r="AT133" s="22" t="n">
        <v>0</v>
      </c>
      <c r="AU133" s="22" t="n">
        <v>3</v>
      </c>
      <c r="AV133" s="22" t="n">
        <v>0</v>
      </c>
      <c r="AW133" s="22" t="n">
        <v>0</v>
      </c>
      <c r="AX133" s="22" t="n">
        <v>0</v>
      </c>
      <c r="AY133" s="22" t="n">
        <v>2</v>
      </c>
      <c r="AZ133" s="22" t="n">
        <v>0</v>
      </c>
      <c r="BA133" s="22" t="n">
        <v>1</v>
      </c>
      <c r="BB133" s="22" t="n">
        <v>0</v>
      </c>
      <c r="BC133" s="22" t="n">
        <v>1</v>
      </c>
      <c r="BD133" s="22" t="n">
        <v>0</v>
      </c>
      <c r="BE133" s="22" t="n">
        <v>0</v>
      </c>
      <c r="BF133" s="22" t="n">
        <v>0</v>
      </c>
      <c r="BG133" s="22" t="n">
        <v>0</v>
      </c>
      <c r="BH133" s="22" t="n">
        <v>2</v>
      </c>
      <c r="BI133" s="22" t="n">
        <v>2</v>
      </c>
      <c r="BJ133" s="22" t="n">
        <v>0</v>
      </c>
      <c r="BK133" s="22" t="n">
        <v>0</v>
      </c>
      <c r="BL133" s="22" t="n">
        <v>4</v>
      </c>
      <c r="BM133" s="23" t="n">
        <v>0</v>
      </c>
      <c r="BN133" s="23" t="n">
        <v>0</v>
      </c>
      <c r="BO133" s="23" t="n">
        <v>0</v>
      </c>
      <c r="BP133" s="22" t="n">
        <f aca="false">SUM(E133:BO133)</f>
        <v>1088</v>
      </c>
    </row>
    <row r="134" customFormat="false" ht="8.25" hidden="false" customHeight="true" outlineLevel="0" collapsed="false">
      <c r="A134" s="17"/>
      <c r="B134" s="31" t="s">
        <v>209</v>
      </c>
      <c r="C134" s="30" t="s">
        <v>210</v>
      </c>
      <c r="D134" s="30"/>
      <c r="E134" s="22" t="n">
        <v>0</v>
      </c>
      <c r="F134" s="22" t="n">
        <v>106</v>
      </c>
      <c r="G134" s="22" t="n">
        <v>4</v>
      </c>
      <c r="H134" s="22" t="n">
        <v>0</v>
      </c>
      <c r="I134" s="22" t="n">
        <v>0</v>
      </c>
      <c r="J134" s="22" t="n">
        <v>0</v>
      </c>
      <c r="K134" s="22" t="n">
        <v>10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21</v>
      </c>
      <c r="U134" s="22" t="n">
        <v>2</v>
      </c>
      <c r="V134" s="22" t="n">
        <v>41</v>
      </c>
      <c r="W134" s="22" t="n">
        <v>11</v>
      </c>
      <c r="X134" s="22" t="n">
        <v>297</v>
      </c>
      <c r="Y134" s="22" t="n">
        <v>0</v>
      </c>
      <c r="Z134" s="22" t="n">
        <v>0</v>
      </c>
      <c r="AA134" s="22" t="n">
        <v>25</v>
      </c>
      <c r="AB134" s="22" t="n">
        <v>0</v>
      </c>
      <c r="AC134" s="22" t="n">
        <v>0</v>
      </c>
      <c r="AD134" s="22" t="n">
        <v>6</v>
      </c>
      <c r="AE134" s="22" t="n">
        <v>75</v>
      </c>
      <c r="AF134" s="22" t="n">
        <v>2</v>
      </c>
      <c r="AG134" s="22" t="n">
        <v>0</v>
      </c>
      <c r="AH134" s="22" t="n">
        <v>7</v>
      </c>
      <c r="AI134" s="22" t="n">
        <v>87</v>
      </c>
      <c r="AJ134" s="22" t="n">
        <v>173</v>
      </c>
      <c r="AK134" s="22" t="n">
        <v>0</v>
      </c>
      <c r="AL134" s="22" t="n">
        <v>0</v>
      </c>
      <c r="AM134" s="22" t="n">
        <v>22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1</v>
      </c>
      <c r="AS134" s="22" t="n">
        <v>2</v>
      </c>
      <c r="AT134" s="22" t="n">
        <v>0</v>
      </c>
      <c r="AU134" s="22" t="n">
        <v>5</v>
      </c>
      <c r="AV134" s="22" t="n">
        <v>0</v>
      </c>
      <c r="AW134" s="22" t="n">
        <v>0</v>
      </c>
      <c r="AX134" s="22" t="n">
        <v>0</v>
      </c>
      <c r="AY134" s="22" t="n">
        <v>1</v>
      </c>
      <c r="AZ134" s="22" t="n">
        <v>0</v>
      </c>
      <c r="BA134" s="22" t="n">
        <v>1</v>
      </c>
      <c r="BB134" s="22" t="n">
        <v>2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1</v>
      </c>
      <c r="BH134" s="22" t="n">
        <v>3</v>
      </c>
      <c r="BI134" s="22" t="n">
        <v>0</v>
      </c>
      <c r="BJ134" s="22" t="n">
        <v>0</v>
      </c>
      <c r="BK134" s="22" t="n">
        <v>0</v>
      </c>
      <c r="BL134" s="22" t="n">
        <v>8</v>
      </c>
      <c r="BM134" s="23" t="n">
        <v>0</v>
      </c>
      <c r="BN134" s="23" t="n">
        <v>0</v>
      </c>
      <c r="BO134" s="23" t="n">
        <v>0</v>
      </c>
      <c r="BP134" s="22" t="n">
        <f aca="false">SUM(E134:BO134)</f>
        <v>914</v>
      </c>
    </row>
    <row r="135" customFormat="false" ht="8.25" hidden="false" customHeight="true" outlineLevel="0" collapsed="false">
      <c r="A135" s="17"/>
      <c r="B135" s="31"/>
      <c r="C135" s="30" t="s">
        <v>211</v>
      </c>
      <c r="D135" s="30"/>
      <c r="E135" s="22" t="n">
        <v>0</v>
      </c>
      <c r="F135" s="22" t="n">
        <v>4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5</v>
      </c>
      <c r="L135" s="22" t="n">
        <v>0</v>
      </c>
      <c r="M135" s="22" t="n">
        <v>0</v>
      </c>
      <c r="N135" s="22" t="n">
        <v>1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12</v>
      </c>
      <c r="U135" s="22" t="n">
        <v>0</v>
      </c>
      <c r="V135" s="22" t="n">
        <v>9</v>
      </c>
      <c r="W135" s="22" t="n">
        <v>4</v>
      </c>
      <c r="X135" s="22" t="n">
        <v>114</v>
      </c>
      <c r="Y135" s="22" t="n">
        <v>2</v>
      </c>
      <c r="Z135" s="22" t="n">
        <v>0</v>
      </c>
      <c r="AA135" s="22" t="n">
        <v>10</v>
      </c>
      <c r="AB135" s="22" t="n">
        <v>0</v>
      </c>
      <c r="AC135" s="22" t="n">
        <v>0</v>
      </c>
      <c r="AD135" s="22" t="n">
        <v>4</v>
      </c>
      <c r="AE135" s="22" t="n">
        <v>46</v>
      </c>
      <c r="AF135" s="22" t="n">
        <v>2</v>
      </c>
      <c r="AG135" s="22" t="n">
        <v>0</v>
      </c>
      <c r="AH135" s="22" t="n">
        <v>2</v>
      </c>
      <c r="AI135" s="22" t="n">
        <v>28</v>
      </c>
      <c r="AJ135" s="22" t="n">
        <v>93</v>
      </c>
      <c r="AK135" s="22" t="n">
        <v>0</v>
      </c>
      <c r="AL135" s="22" t="n">
        <v>0</v>
      </c>
      <c r="AM135" s="22" t="n">
        <v>14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3</v>
      </c>
      <c r="AV135" s="22" t="n">
        <v>0</v>
      </c>
      <c r="AW135" s="22" t="n">
        <v>0</v>
      </c>
      <c r="AX135" s="22" t="n">
        <v>0</v>
      </c>
      <c r="AY135" s="22" t="n">
        <v>1</v>
      </c>
      <c r="AZ135" s="22" t="n">
        <v>0</v>
      </c>
      <c r="BA135" s="22" t="n">
        <v>3</v>
      </c>
      <c r="BB135" s="22" t="n">
        <v>1</v>
      </c>
      <c r="BC135" s="22" t="n">
        <v>0</v>
      </c>
      <c r="BD135" s="22" t="n">
        <v>0</v>
      </c>
      <c r="BE135" s="22" t="n">
        <v>0</v>
      </c>
      <c r="BF135" s="22" t="n">
        <v>0</v>
      </c>
      <c r="BG135" s="22" t="n">
        <v>0</v>
      </c>
      <c r="BH135" s="22" t="n">
        <v>0</v>
      </c>
      <c r="BI135" s="22" t="n">
        <v>1</v>
      </c>
      <c r="BJ135" s="22" t="n">
        <v>0</v>
      </c>
      <c r="BK135" s="22" t="n">
        <v>0</v>
      </c>
      <c r="BL135" s="22" t="n">
        <v>1</v>
      </c>
      <c r="BM135" s="23" t="n">
        <v>0</v>
      </c>
      <c r="BN135" s="23" t="n">
        <v>0</v>
      </c>
      <c r="BO135" s="23" t="n">
        <v>0</v>
      </c>
      <c r="BP135" s="22" t="n">
        <f aca="false">SUM(E135:BO135)</f>
        <v>396</v>
      </c>
    </row>
    <row r="136" customFormat="false" ht="8.25" hidden="false" customHeight="true" outlineLevel="0" collapsed="false">
      <c r="A136" s="17"/>
      <c r="B136" s="31"/>
      <c r="C136" s="30" t="s">
        <v>212</v>
      </c>
      <c r="D136" s="30"/>
      <c r="E136" s="22" t="n">
        <v>0</v>
      </c>
      <c r="F136" s="22" t="n">
        <v>41</v>
      </c>
      <c r="G136" s="22" t="n">
        <v>2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3</v>
      </c>
      <c r="U136" s="22" t="n">
        <v>1</v>
      </c>
      <c r="V136" s="22" t="n">
        <v>8</v>
      </c>
      <c r="W136" s="22" t="n">
        <v>2</v>
      </c>
      <c r="X136" s="22" t="n">
        <v>28</v>
      </c>
      <c r="Y136" s="22" t="n">
        <v>0</v>
      </c>
      <c r="Z136" s="22" t="n">
        <v>0</v>
      </c>
      <c r="AA136" s="22" t="n">
        <v>6</v>
      </c>
      <c r="AB136" s="22" t="n">
        <v>0</v>
      </c>
      <c r="AC136" s="22" t="n">
        <v>0</v>
      </c>
      <c r="AD136" s="22" t="n">
        <v>0</v>
      </c>
      <c r="AE136" s="22" t="n">
        <v>3</v>
      </c>
      <c r="AF136" s="22" t="n">
        <v>0</v>
      </c>
      <c r="AG136" s="22" t="n">
        <v>0</v>
      </c>
      <c r="AH136" s="22" t="n">
        <v>0</v>
      </c>
      <c r="AI136" s="22" t="n">
        <v>12</v>
      </c>
      <c r="AJ136" s="22" t="n">
        <v>27</v>
      </c>
      <c r="AK136" s="22" t="n">
        <v>0</v>
      </c>
      <c r="AL136" s="22" t="n">
        <v>1</v>
      </c>
      <c r="AM136" s="22" t="n">
        <v>7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1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2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0</v>
      </c>
      <c r="BL136" s="22" t="n">
        <v>1</v>
      </c>
      <c r="BM136" s="23" t="n">
        <v>0</v>
      </c>
      <c r="BN136" s="23" t="n">
        <v>0</v>
      </c>
      <c r="BO136" s="23" t="n">
        <v>0</v>
      </c>
      <c r="BP136" s="22" t="n">
        <f aca="false">SUM(E136:BO136)</f>
        <v>145</v>
      </c>
    </row>
    <row r="137" customFormat="false" ht="8.25" hidden="false" customHeight="true" outlineLevel="0" collapsed="false">
      <c r="A137" s="17"/>
      <c r="B137" s="21" t="s">
        <v>213</v>
      </c>
      <c r="C137" s="21"/>
      <c r="D137" s="21"/>
      <c r="E137" s="22" t="n">
        <v>0</v>
      </c>
      <c r="F137" s="22" t="n">
        <v>349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15</v>
      </c>
      <c r="L137" s="22" t="n">
        <v>2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84</v>
      </c>
      <c r="U137" s="22" t="n">
        <v>2</v>
      </c>
      <c r="V137" s="22" t="n">
        <v>55</v>
      </c>
      <c r="W137" s="22" t="n">
        <v>1</v>
      </c>
      <c r="X137" s="22" t="n">
        <v>762</v>
      </c>
      <c r="Y137" s="22" t="n">
        <v>1</v>
      </c>
      <c r="Z137" s="22" t="n">
        <v>5</v>
      </c>
      <c r="AA137" s="22" t="n">
        <v>122</v>
      </c>
      <c r="AB137" s="22" t="n">
        <v>0</v>
      </c>
      <c r="AC137" s="22" t="n">
        <v>0</v>
      </c>
      <c r="AD137" s="22" t="n">
        <v>3</v>
      </c>
      <c r="AE137" s="22" t="n">
        <v>427</v>
      </c>
      <c r="AF137" s="22" t="n">
        <v>13</v>
      </c>
      <c r="AG137" s="22" t="n">
        <v>0</v>
      </c>
      <c r="AH137" s="22" t="n">
        <v>2</v>
      </c>
      <c r="AI137" s="22" t="n">
        <v>103</v>
      </c>
      <c r="AJ137" s="22" t="n">
        <v>345</v>
      </c>
      <c r="AK137" s="22" t="n">
        <v>1</v>
      </c>
      <c r="AL137" s="22" t="n">
        <v>0</v>
      </c>
      <c r="AM137" s="22" t="n">
        <v>34</v>
      </c>
      <c r="AN137" s="22" t="n">
        <v>1</v>
      </c>
      <c r="AO137" s="22" t="n">
        <v>0</v>
      </c>
      <c r="AP137" s="22" t="n">
        <v>1</v>
      </c>
      <c r="AQ137" s="22" t="n">
        <v>0</v>
      </c>
      <c r="AR137" s="22" t="n">
        <v>2</v>
      </c>
      <c r="AS137" s="22" t="n">
        <v>0</v>
      </c>
      <c r="AT137" s="22" t="n">
        <v>0</v>
      </c>
      <c r="AU137" s="22" t="n">
        <v>9</v>
      </c>
      <c r="AV137" s="22" t="n">
        <v>0</v>
      </c>
      <c r="AW137" s="22" t="n">
        <v>0</v>
      </c>
      <c r="AX137" s="22" t="n">
        <v>0</v>
      </c>
      <c r="AY137" s="22" t="n">
        <v>1</v>
      </c>
      <c r="AZ137" s="22" t="n">
        <v>0</v>
      </c>
      <c r="BA137" s="22" t="n">
        <v>1</v>
      </c>
      <c r="BB137" s="22" t="n">
        <v>7</v>
      </c>
      <c r="BC137" s="22" t="n">
        <v>0</v>
      </c>
      <c r="BD137" s="22" t="n">
        <v>0</v>
      </c>
      <c r="BE137" s="22" t="n">
        <v>0</v>
      </c>
      <c r="BF137" s="22" t="n">
        <v>0</v>
      </c>
      <c r="BG137" s="22" t="n">
        <v>1</v>
      </c>
      <c r="BH137" s="22" t="n">
        <v>7</v>
      </c>
      <c r="BI137" s="22" t="n">
        <v>1</v>
      </c>
      <c r="BJ137" s="22" t="n">
        <v>0</v>
      </c>
      <c r="BK137" s="22" t="n">
        <v>2</v>
      </c>
      <c r="BL137" s="22" t="n">
        <v>5</v>
      </c>
      <c r="BM137" s="23" t="n">
        <v>0</v>
      </c>
      <c r="BN137" s="23" t="n">
        <v>0</v>
      </c>
      <c r="BO137" s="23" t="n">
        <v>0</v>
      </c>
      <c r="BP137" s="22" t="n">
        <f aca="false">SUM(E137:BO137)</f>
        <v>2364</v>
      </c>
    </row>
    <row r="138" customFormat="false" ht="8.25" hidden="false" customHeight="true" outlineLevel="0" collapsed="false">
      <c r="A138" s="17"/>
      <c r="B138" s="21" t="s">
        <v>214</v>
      </c>
      <c r="C138" s="21"/>
      <c r="D138" s="21"/>
      <c r="E138" s="22" t="n">
        <v>0</v>
      </c>
      <c r="F138" s="22" t="n">
        <v>174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8</v>
      </c>
      <c r="L138" s="22" t="n">
        <v>0</v>
      </c>
      <c r="M138" s="22" t="n">
        <v>0</v>
      </c>
      <c r="N138" s="22" t="n">
        <v>2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44</v>
      </c>
      <c r="U138" s="22" t="n">
        <v>1</v>
      </c>
      <c r="V138" s="22" t="n">
        <v>111</v>
      </c>
      <c r="W138" s="22" t="n">
        <v>2</v>
      </c>
      <c r="X138" s="22" t="n">
        <v>259</v>
      </c>
      <c r="Y138" s="22" t="n">
        <v>0</v>
      </c>
      <c r="Z138" s="22" t="n">
        <v>1</v>
      </c>
      <c r="AA138" s="22" t="n">
        <v>50</v>
      </c>
      <c r="AB138" s="22" t="n">
        <v>0</v>
      </c>
      <c r="AC138" s="22" t="n">
        <v>0</v>
      </c>
      <c r="AD138" s="22" t="n">
        <v>5</v>
      </c>
      <c r="AE138" s="22" t="n">
        <v>251</v>
      </c>
      <c r="AF138" s="22" t="n">
        <v>7</v>
      </c>
      <c r="AG138" s="22" t="n">
        <v>0</v>
      </c>
      <c r="AH138" s="22" t="n">
        <v>2</v>
      </c>
      <c r="AI138" s="22" t="n">
        <v>58</v>
      </c>
      <c r="AJ138" s="22" t="n">
        <v>272</v>
      </c>
      <c r="AK138" s="22" t="n">
        <v>0</v>
      </c>
      <c r="AL138" s="22" t="n">
        <v>1</v>
      </c>
      <c r="AM138" s="22" t="n">
        <v>45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5</v>
      </c>
      <c r="AV138" s="22" t="n">
        <v>0</v>
      </c>
      <c r="AW138" s="22" t="n">
        <v>1</v>
      </c>
      <c r="AX138" s="22" t="n">
        <v>2</v>
      </c>
      <c r="AY138" s="22" t="n">
        <v>4</v>
      </c>
      <c r="AZ138" s="22" t="n">
        <v>0</v>
      </c>
      <c r="BA138" s="22" t="n">
        <v>3</v>
      </c>
      <c r="BB138" s="22" t="n">
        <v>9</v>
      </c>
      <c r="BC138" s="22" t="n">
        <v>0</v>
      </c>
      <c r="BD138" s="22" t="n">
        <v>0</v>
      </c>
      <c r="BE138" s="22" t="n">
        <v>0</v>
      </c>
      <c r="BF138" s="22" t="n">
        <v>0</v>
      </c>
      <c r="BG138" s="22" t="n">
        <v>0</v>
      </c>
      <c r="BH138" s="22" t="n">
        <v>2</v>
      </c>
      <c r="BI138" s="22" t="n">
        <v>1</v>
      </c>
      <c r="BJ138" s="22" t="n">
        <v>0</v>
      </c>
      <c r="BK138" s="22" t="n">
        <v>1</v>
      </c>
      <c r="BL138" s="22" t="n">
        <v>13</v>
      </c>
      <c r="BM138" s="23" t="n">
        <v>0</v>
      </c>
      <c r="BN138" s="23" t="n">
        <v>0</v>
      </c>
      <c r="BO138" s="23" t="n">
        <v>0</v>
      </c>
      <c r="BP138" s="22" t="n">
        <f aca="false">SUM(E138:BO138)</f>
        <v>1334</v>
      </c>
    </row>
    <row r="139" customFormat="false" ht="8.25" hidden="false" customHeight="true" outlineLevel="0" collapsed="false">
      <c r="A139" s="17"/>
      <c r="B139" s="21" t="s">
        <v>215</v>
      </c>
      <c r="C139" s="21"/>
      <c r="D139" s="21"/>
      <c r="E139" s="22" t="n">
        <v>1</v>
      </c>
      <c r="F139" s="22" t="n">
        <v>5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20</v>
      </c>
      <c r="L139" s="22" t="n">
        <v>0</v>
      </c>
      <c r="M139" s="22" t="n">
        <v>0</v>
      </c>
      <c r="N139" s="22" t="n">
        <v>1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37</v>
      </c>
      <c r="U139" s="22" t="n">
        <v>3</v>
      </c>
      <c r="V139" s="22" t="n">
        <v>14</v>
      </c>
      <c r="W139" s="22" t="n">
        <v>5</v>
      </c>
      <c r="X139" s="22" t="n">
        <v>438</v>
      </c>
      <c r="Y139" s="22" t="n">
        <v>0</v>
      </c>
      <c r="Z139" s="22" t="n">
        <v>9</v>
      </c>
      <c r="AA139" s="22" t="n">
        <v>26</v>
      </c>
      <c r="AB139" s="22" t="n">
        <v>0</v>
      </c>
      <c r="AC139" s="22" t="n">
        <v>0</v>
      </c>
      <c r="AD139" s="22" t="n">
        <v>0</v>
      </c>
      <c r="AE139" s="22" t="n">
        <v>105</v>
      </c>
      <c r="AF139" s="22" t="n">
        <v>6</v>
      </c>
      <c r="AG139" s="22" t="n">
        <v>0</v>
      </c>
      <c r="AH139" s="22" t="n">
        <v>2</v>
      </c>
      <c r="AI139" s="22" t="n">
        <v>83</v>
      </c>
      <c r="AJ139" s="22" t="n">
        <v>258</v>
      </c>
      <c r="AK139" s="22" t="n">
        <v>0</v>
      </c>
      <c r="AL139" s="22" t="n">
        <v>0</v>
      </c>
      <c r="AM139" s="22" t="n">
        <v>28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5</v>
      </c>
      <c r="AS139" s="22" t="n">
        <v>0</v>
      </c>
      <c r="AT139" s="22" t="n">
        <v>0</v>
      </c>
      <c r="AU139" s="22" t="n">
        <v>6</v>
      </c>
      <c r="AV139" s="22" t="n">
        <v>0</v>
      </c>
      <c r="AW139" s="22" t="n">
        <v>0</v>
      </c>
      <c r="AX139" s="22" t="n">
        <v>0</v>
      </c>
      <c r="AY139" s="22" t="n">
        <v>1</v>
      </c>
      <c r="AZ139" s="22" t="n">
        <v>0</v>
      </c>
      <c r="BA139" s="22" t="n">
        <v>0</v>
      </c>
      <c r="BB139" s="22" t="n">
        <v>3</v>
      </c>
      <c r="BC139" s="22" t="n">
        <v>0</v>
      </c>
      <c r="BD139" s="22" t="n">
        <v>0</v>
      </c>
      <c r="BE139" s="22" t="n">
        <v>0</v>
      </c>
      <c r="BF139" s="22" t="n">
        <v>0</v>
      </c>
      <c r="BG139" s="22" t="n">
        <v>0</v>
      </c>
      <c r="BH139" s="22" t="n">
        <v>11</v>
      </c>
      <c r="BI139" s="22" t="n">
        <v>0</v>
      </c>
      <c r="BJ139" s="22" t="n">
        <v>0</v>
      </c>
      <c r="BK139" s="22" t="n">
        <v>0</v>
      </c>
      <c r="BL139" s="22" t="n">
        <v>5</v>
      </c>
      <c r="BM139" s="23" t="n">
        <v>0</v>
      </c>
      <c r="BN139" s="23" t="n">
        <v>0</v>
      </c>
      <c r="BO139" s="23" t="n">
        <v>0</v>
      </c>
      <c r="BP139" s="22" t="n">
        <f aca="false">SUM(E139:BO139)</f>
        <v>1117</v>
      </c>
    </row>
    <row r="140" customFormat="false" ht="8.25" hidden="false" customHeight="true" outlineLevel="0" collapsed="false">
      <c r="A140" s="17"/>
      <c r="B140" s="40" t="s">
        <v>216</v>
      </c>
      <c r="C140" s="30" t="s">
        <v>216</v>
      </c>
      <c r="D140" s="30"/>
      <c r="E140" s="22" t="n">
        <v>1</v>
      </c>
      <c r="F140" s="22" t="n">
        <v>249</v>
      </c>
      <c r="G140" s="22" t="n">
        <v>8</v>
      </c>
      <c r="H140" s="22" t="n">
        <v>0</v>
      </c>
      <c r="I140" s="22" t="n">
        <v>0</v>
      </c>
      <c r="J140" s="22" t="n">
        <v>0</v>
      </c>
      <c r="K140" s="22" t="n">
        <v>12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55</v>
      </c>
      <c r="U140" s="22" t="n">
        <v>0</v>
      </c>
      <c r="V140" s="22" t="n">
        <v>356</v>
      </c>
      <c r="W140" s="22" t="n">
        <v>12</v>
      </c>
      <c r="X140" s="22" t="n">
        <v>381</v>
      </c>
      <c r="Y140" s="22" t="n">
        <v>1</v>
      </c>
      <c r="Z140" s="22" t="n">
        <v>1</v>
      </c>
      <c r="AA140" s="22" t="n">
        <v>33</v>
      </c>
      <c r="AB140" s="22" t="n">
        <v>0</v>
      </c>
      <c r="AC140" s="22" t="n">
        <v>0</v>
      </c>
      <c r="AD140" s="22" t="n">
        <v>3</v>
      </c>
      <c r="AE140" s="22" t="n">
        <v>147</v>
      </c>
      <c r="AF140" s="22" t="n">
        <v>9</v>
      </c>
      <c r="AG140" s="22" t="n">
        <v>0</v>
      </c>
      <c r="AH140" s="22" t="n">
        <v>2</v>
      </c>
      <c r="AI140" s="22" t="n">
        <v>94</v>
      </c>
      <c r="AJ140" s="22" t="n">
        <v>280</v>
      </c>
      <c r="AK140" s="22" t="n">
        <v>0</v>
      </c>
      <c r="AL140" s="22" t="n">
        <v>0</v>
      </c>
      <c r="AM140" s="22" t="n">
        <v>37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1</v>
      </c>
      <c r="AT140" s="22" t="n">
        <v>0</v>
      </c>
      <c r="AU140" s="22" t="n">
        <v>5</v>
      </c>
      <c r="AV140" s="22" t="n">
        <v>0</v>
      </c>
      <c r="AW140" s="22" t="n">
        <v>0</v>
      </c>
      <c r="AX140" s="22" t="n">
        <v>0</v>
      </c>
      <c r="AY140" s="22" t="n">
        <v>2</v>
      </c>
      <c r="AZ140" s="22" t="n">
        <v>0</v>
      </c>
      <c r="BA140" s="22" t="n">
        <v>1</v>
      </c>
      <c r="BB140" s="22" t="n">
        <v>11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17</v>
      </c>
      <c r="BI140" s="22" t="n">
        <v>1</v>
      </c>
      <c r="BJ140" s="22" t="n">
        <v>1</v>
      </c>
      <c r="BK140" s="22" t="n">
        <v>0</v>
      </c>
      <c r="BL140" s="22" t="n">
        <v>19</v>
      </c>
      <c r="BM140" s="23" t="n">
        <v>0</v>
      </c>
      <c r="BN140" s="23" t="n">
        <v>0</v>
      </c>
      <c r="BO140" s="23" t="n">
        <v>0</v>
      </c>
      <c r="BP140" s="22" t="n">
        <f aca="false">SUM(E140:BO140)</f>
        <v>1739</v>
      </c>
    </row>
    <row r="141" customFormat="false" ht="8.25" hidden="false" customHeight="true" outlineLevel="0" collapsed="false">
      <c r="A141" s="17"/>
      <c r="B141" s="40"/>
      <c r="C141" s="30" t="s">
        <v>217</v>
      </c>
      <c r="D141" s="30"/>
      <c r="E141" s="22" t="n">
        <v>0</v>
      </c>
      <c r="F141" s="22" t="n">
        <v>38</v>
      </c>
      <c r="G141" s="22" t="n">
        <v>4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4</v>
      </c>
      <c r="U141" s="22" t="n">
        <v>1</v>
      </c>
      <c r="V141" s="22" t="n">
        <v>32</v>
      </c>
      <c r="W141" s="22" t="n">
        <v>1</v>
      </c>
      <c r="X141" s="22" t="n">
        <v>68</v>
      </c>
      <c r="Y141" s="22" t="n">
        <v>0</v>
      </c>
      <c r="Z141" s="22" t="n">
        <v>1</v>
      </c>
      <c r="AA141" s="22" t="n">
        <v>3</v>
      </c>
      <c r="AB141" s="22" t="n">
        <v>0</v>
      </c>
      <c r="AC141" s="22" t="n">
        <v>0</v>
      </c>
      <c r="AD141" s="22" t="n">
        <v>1</v>
      </c>
      <c r="AE141" s="22" t="n">
        <v>3</v>
      </c>
      <c r="AF141" s="22" t="n">
        <v>0</v>
      </c>
      <c r="AG141" s="22" t="n">
        <v>0</v>
      </c>
      <c r="AH141" s="22" t="n">
        <v>0</v>
      </c>
      <c r="AI141" s="22" t="n">
        <v>10</v>
      </c>
      <c r="AJ141" s="22" t="n">
        <v>37</v>
      </c>
      <c r="AK141" s="22" t="n">
        <v>0</v>
      </c>
      <c r="AL141" s="22" t="n">
        <v>0</v>
      </c>
      <c r="AM141" s="22" t="n">
        <v>9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1</v>
      </c>
      <c r="AY141" s="22" t="n">
        <v>1</v>
      </c>
      <c r="AZ141" s="22" t="n">
        <v>0</v>
      </c>
      <c r="BA141" s="22" t="n">
        <v>0</v>
      </c>
      <c r="BB141" s="22" t="n">
        <v>2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2" t="n">
        <v>0</v>
      </c>
      <c r="BH141" s="22" t="n">
        <v>0</v>
      </c>
      <c r="BI141" s="22" t="n">
        <v>0</v>
      </c>
      <c r="BJ141" s="22" t="n">
        <v>0</v>
      </c>
      <c r="BK141" s="22" t="n">
        <v>0</v>
      </c>
      <c r="BL141" s="22" t="n">
        <v>0</v>
      </c>
      <c r="BM141" s="23" t="n">
        <v>0</v>
      </c>
      <c r="BN141" s="23" t="n">
        <v>0</v>
      </c>
      <c r="BO141" s="23" t="n">
        <v>0</v>
      </c>
      <c r="BP141" s="22" t="n">
        <f aca="false">SUM(E141:BO141)</f>
        <v>218</v>
      </c>
    </row>
    <row r="142" customFormat="false" ht="8.25" hidden="false" customHeight="true" outlineLevel="0" collapsed="false">
      <c r="A142" s="17"/>
      <c r="B142" s="24" t="s">
        <v>75</v>
      </c>
      <c r="C142" s="24"/>
      <c r="D142" s="24"/>
      <c r="E142" s="25" t="n">
        <f aca="false">SUM(E129:E141)</f>
        <v>3</v>
      </c>
      <c r="F142" s="25" t="n">
        <f aca="false">SUM(F129:F141)</f>
        <v>1343</v>
      </c>
      <c r="G142" s="25" t="n">
        <f aca="false">SUM(G129:G141)</f>
        <v>170</v>
      </c>
      <c r="H142" s="25" t="n">
        <f aca="false">SUM(H129:H141)</f>
        <v>0</v>
      </c>
      <c r="I142" s="25" t="n">
        <f aca="false">SUM(I129:I141)</f>
        <v>0</v>
      </c>
      <c r="J142" s="25" t="n">
        <f aca="false">SUM(J129:J141)</f>
        <v>0</v>
      </c>
      <c r="K142" s="25" t="n">
        <f aca="false">SUM(K129:K141)</f>
        <v>99</v>
      </c>
      <c r="L142" s="25" t="n">
        <f aca="false">SUM(L129:L141)</f>
        <v>2</v>
      </c>
      <c r="M142" s="25" t="n">
        <f aca="false">SUM(M129:M141)</f>
        <v>0</v>
      </c>
      <c r="N142" s="25" t="n">
        <f aca="false">SUM(N129:N141)</f>
        <v>7</v>
      </c>
      <c r="O142" s="25" t="n">
        <f aca="false">SUM(O129:O141)</f>
        <v>0</v>
      </c>
      <c r="P142" s="25" t="n">
        <f aca="false">SUM(P129:P141)</f>
        <v>0</v>
      </c>
      <c r="Q142" s="25" t="n">
        <f aca="false">SUM(Q129:Q141)</f>
        <v>0</v>
      </c>
      <c r="R142" s="25" t="n">
        <f aca="false">SUM(R129:R141)</f>
        <v>0</v>
      </c>
      <c r="S142" s="25" t="n">
        <f aca="false">SUM(S129:S141)</f>
        <v>0</v>
      </c>
      <c r="T142" s="25" t="n">
        <f aca="false">SUM(T129:T141)</f>
        <v>360</v>
      </c>
      <c r="U142" s="25" t="n">
        <f aca="false">SUM(U129:U141)</f>
        <v>16</v>
      </c>
      <c r="V142" s="25" t="n">
        <f aca="false">SUM(V129:V141)</f>
        <v>766</v>
      </c>
      <c r="W142" s="25" t="n">
        <f aca="false">SUM(W129:W141)</f>
        <v>60</v>
      </c>
      <c r="X142" s="25" t="n">
        <f aca="false">SUM(X129:X141)</f>
        <v>4096</v>
      </c>
      <c r="Y142" s="25" t="n">
        <f aca="false">SUM(Y129:Y141)</f>
        <v>4</v>
      </c>
      <c r="Z142" s="25" t="n">
        <f aca="false">SUM(Z129:Z141)</f>
        <v>23</v>
      </c>
      <c r="AA142" s="25" t="n">
        <f aca="false">SUM(AA129:AA141)</f>
        <v>366</v>
      </c>
      <c r="AB142" s="25" t="n">
        <f aca="false">SUM(AB129:AB141)</f>
        <v>0</v>
      </c>
      <c r="AC142" s="25" t="n">
        <f aca="false">SUM(AC129:AC141)</f>
        <v>0</v>
      </c>
      <c r="AD142" s="25" t="n">
        <f aca="false">SUM(AD129:AD141)</f>
        <v>34</v>
      </c>
      <c r="AE142" s="25" t="n">
        <f aca="false">SUM(AE129:AE141)</f>
        <v>2341</v>
      </c>
      <c r="AF142" s="25" t="n">
        <f aca="false">SUM(AF129:AF141)</f>
        <v>79</v>
      </c>
      <c r="AG142" s="25" t="n">
        <f aca="false">SUM(AG129:AG141)</f>
        <v>0</v>
      </c>
      <c r="AH142" s="25" t="n">
        <f aca="false">SUM(AH129:AH141)</f>
        <v>26</v>
      </c>
      <c r="AI142" s="25" t="n">
        <f aca="false">SUM(AI129:AI141)</f>
        <v>700</v>
      </c>
      <c r="AJ142" s="25" t="n">
        <f aca="false">SUM(AJ129:AJ141)</f>
        <v>2408</v>
      </c>
      <c r="AK142" s="25" t="n">
        <f aca="false">SUM(AK129:AK141)</f>
        <v>2</v>
      </c>
      <c r="AL142" s="25" t="n">
        <f aca="false">SUM(AL129:AL141)</f>
        <v>2</v>
      </c>
      <c r="AM142" s="25" t="n">
        <f aca="false">SUM(AM129:AM141)</f>
        <v>231</v>
      </c>
      <c r="AN142" s="25" t="n">
        <f aca="false">SUM(AN129:AN141)</f>
        <v>5</v>
      </c>
      <c r="AO142" s="25" t="n">
        <f aca="false">SUM(AO129:AO141)</f>
        <v>0</v>
      </c>
      <c r="AP142" s="25" t="n">
        <f aca="false">SUM(AP129:AP141)</f>
        <v>6</v>
      </c>
      <c r="AQ142" s="25" t="n">
        <f aca="false">SUM(AQ129:AQ141)</f>
        <v>0</v>
      </c>
      <c r="AR142" s="25" t="n">
        <f aca="false">SUM(AR129:AR141)</f>
        <v>26</v>
      </c>
      <c r="AS142" s="25" t="n">
        <f aca="false">SUM(AS129:AS141)</f>
        <v>5</v>
      </c>
      <c r="AT142" s="25" t="n">
        <f aca="false">SUM(AT129:AT141)</f>
        <v>1</v>
      </c>
      <c r="AU142" s="25" t="n">
        <f aca="false">SUM(AU129:AU141)</f>
        <v>77</v>
      </c>
      <c r="AV142" s="25" t="n">
        <f aca="false">SUM(AV129:AV141)</f>
        <v>0</v>
      </c>
      <c r="AW142" s="25" t="n">
        <f aca="false">SUM(AW129:AW141)</f>
        <v>1</v>
      </c>
      <c r="AX142" s="25" t="n">
        <f aca="false">SUM(AX129:AX141)</f>
        <v>3</v>
      </c>
      <c r="AY142" s="25" t="n">
        <f aca="false">SUM(AY129:AY141)</f>
        <v>19</v>
      </c>
      <c r="AZ142" s="25" t="n">
        <f aca="false">SUM(AZ129:AZ141)</f>
        <v>0</v>
      </c>
      <c r="BA142" s="25" t="n">
        <f aca="false">SUM(BA129:BA141)</f>
        <v>20</v>
      </c>
      <c r="BB142" s="25" t="n">
        <f aca="false">SUM(BB129:BB141)</f>
        <v>42</v>
      </c>
      <c r="BC142" s="25" t="n">
        <f aca="false">SUM(BC129:BC141)</f>
        <v>3</v>
      </c>
      <c r="BD142" s="25" t="n">
        <f aca="false">SUM(BD129:BD141)</f>
        <v>0</v>
      </c>
      <c r="BE142" s="25" t="n">
        <f aca="false">SUM(BE129:BE141)</f>
        <v>0</v>
      </c>
      <c r="BF142" s="25" t="n">
        <f aca="false">SUM(BF129:BF141)</f>
        <v>0</v>
      </c>
      <c r="BG142" s="25" t="n">
        <f aca="false">SUM(BG129:BG141)</f>
        <v>4</v>
      </c>
      <c r="BH142" s="25" t="n">
        <f aca="false">SUM(BH129:BH141)</f>
        <v>65</v>
      </c>
      <c r="BI142" s="25" t="n">
        <f aca="false">SUM(BI129:BI141)</f>
        <v>7</v>
      </c>
      <c r="BJ142" s="25" t="n">
        <f aca="false">SUM(BJ129:BJ141)</f>
        <v>1</v>
      </c>
      <c r="BK142" s="25" t="n">
        <f aca="false">SUM(BK129:BK141)</f>
        <v>3</v>
      </c>
      <c r="BL142" s="25" t="n">
        <f aca="false">SUM(BL129:BL141)</f>
        <v>82</v>
      </c>
      <c r="BM142" s="26" t="n">
        <f aca="false">SUM(BM129:BM141)</f>
        <v>0</v>
      </c>
      <c r="BN142" s="26" t="n">
        <f aca="false">SUM(BN129:BN141)</f>
        <v>0</v>
      </c>
      <c r="BO142" s="26" t="n">
        <f aca="false">SUM(BO129:BO141)</f>
        <v>0</v>
      </c>
      <c r="BP142" s="25" t="n">
        <f aca="false">SUM(BP129:BP141)</f>
        <v>13508</v>
      </c>
    </row>
    <row r="143" customFormat="false" ht="8.25" hidden="false" customHeight="true" outlineLevel="0" collapsed="false">
      <c r="A143" s="17" t="s">
        <v>218</v>
      </c>
      <c r="B143" s="39" t="s">
        <v>219</v>
      </c>
      <c r="C143" s="39"/>
      <c r="D143" s="39"/>
      <c r="E143" s="19" t="n">
        <v>0</v>
      </c>
      <c r="F143" s="19" t="n">
        <v>16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3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1</v>
      </c>
      <c r="U143" s="19" t="n">
        <v>0</v>
      </c>
      <c r="V143" s="19" t="n">
        <v>69</v>
      </c>
      <c r="W143" s="19" t="n">
        <v>5</v>
      </c>
      <c r="X143" s="19" t="n">
        <v>448</v>
      </c>
      <c r="Y143" s="19" t="n">
        <v>0</v>
      </c>
      <c r="Z143" s="19" t="n">
        <v>1</v>
      </c>
      <c r="AA143" s="19" t="n">
        <v>18</v>
      </c>
      <c r="AB143" s="19" t="n">
        <v>0</v>
      </c>
      <c r="AC143" s="19" t="n">
        <v>0</v>
      </c>
      <c r="AD143" s="19" t="n">
        <v>1</v>
      </c>
      <c r="AE143" s="19" t="n">
        <v>129</v>
      </c>
      <c r="AF143" s="19" t="n">
        <v>5</v>
      </c>
      <c r="AG143" s="19" t="n">
        <v>0</v>
      </c>
      <c r="AH143" s="19" t="n">
        <v>1</v>
      </c>
      <c r="AI143" s="19" t="n">
        <v>90</v>
      </c>
      <c r="AJ143" s="19" t="n">
        <v>303</v>
      </c>
      <c r="AK143" s="19" t="n">
        <v>4</v>
      </c>
      <c r="AL143" s="19" t="n">
        <v>0</v>
      </c>
      <c r="AM143" s="19" t="n">
        <v>7</v>
      </c>
      <c r="AN143" s="19" t="n">
        <v>0</v>
      </c>
      <c r="AO143" s="19" t="n">
        <v>0</v>
      </c>
      <c r="AP143" s="19" t="n">
        <v>1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5</v>
      </c>
      <c r="AZ143" s="19" t="n">
        <v>0</v>
      </c>
      <c r="BA143" s="19" t="n">
        <v>3</v>
      </c>
      <c r="BB143" s="19" t="n">
        <v>1</v>
      </c>
      <c r="BC143" s="19" t="n">
        <v>1</v>
      </c>
      <c r="BD143" s="19" t="n">
        <v>0</v>
      </c>
      <c r="BE143" s="19" t="n">
        <v>0</v>
      </c>
      <c r="BF143" s="19" t="n">
        <v>0</v>
      </c>
      <c r="BG143" s="19" t="n">
        <v>1</v>
      </c>
      <c r="BH143" s="19" t="n">
        <v>4</v>
      </c>
      <c r="BI143" s="19" t="n">
        <v>1</v>
      </c>
      <c r="BJ143" s="19" t="n">
        <v>0</v>
      </c>
      <c r="BK143" s="19" t="n">
        <v>0</v>
      </c>
      <c r="BL143" s="19" t="n">
        <v>7</v>
      </c>
      <c r="BM143" s="20" t="n">
        <v>0</v>
      </c>
      <c r="BN143" s="20" t="n">
        <v>0</v>
      </c>
      <c r="BO143" s="20" t="n">
        <v>0</v>
      </c>
      <c r="BP143" s="22" t="n">
        <f aca="false">SUM(E143:BO143)</f>
        <v>1125</v>
      </c>
    </row>
    <row r="144" customFormat="false" ht="8.25" hidden="false" customHeight="true" outlineLevel="0" collapsed="false">
      <c r="A144" s="17"/>
      <c r="B144" s="21" t="s">
        <v>220</v>
      </c>
      <c r="C144" s="21"/>
      <c r="D144" s="21"/>
      <c r="E144" s="22" t="n">
        <v>0</v>
      </c>
      <c r="F144" s="22" t="n">
        <v>3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11</v>
      </c>
      <c r="W144" s="22" t="n">
        <v>3</v>
      </c>
      <c r="X144" s="22" t="n">
        <v>22</v>
      </c>
      <c r="Y144" s="22" t="n">
        <v>0</v>
      </c>
      <c r="Z144" s="22" t="n">
        <v>0</v>
      </c>
      <c r="AA144" s="22" t="n">
        <v>1</v>
      </c>
      <c r="AB144" s="22" t="n">
        <v>0</v>
      </c>
      <c r="AC144" s="22" t="n">
        <v>0</v>
      </c>
      <c r="AD144" s="22" t="n">
        <v>0</v>
      </c>
      <c r="AE144" s="22" t="n">
        <v>3</v>
      </c>
      <c r="AF144" s="22" t="n">
        <v>0</v>
      </c>
      <c r="AG144" s="22" t="n">
        <v>0</v>
      </c>
      <c r="AH144" s="22" t="n">
        <v>0</v>
      </c>
      <c r="AI144" s="22" t="n">
        <v>10</v>
      </c>
      <c r="AJ144" s="22" t="n">
        <v>17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2" t="n">
        <v>1</v>
      </c>
      <c r="BF144" s="22" t="n">
        <v>0</v>
      </c>
      <c r="BG144" s="22" t="n">
        <v>0</v>
      </c>
      <c r="BH144" s="22" t="n">
        <v>0</v>
      </c>
      <c r="BI144" s="22" t="n">
        <v>0</v>
      </c>
      <c r="BJ144" s="22" t="n">
        <v>0</v>
      </c>
      <c r="BK144" s="22" t="n">
        <v>0</v>
      </c>
      <c r="BL144" s="22" t="n">
        <v>0</v>
      </c>
      <c r="BM144" s="23" t="n">
        <v>0</v>
      </c>
      <c r="BN144" s="23" t="n">
        <v>0</v>
      </c>
      <c r="BO144" s="23" t="n">
        <v>0</v>
      </c>
      <c r="BP144" s="22" t="n">
        <f aca="false">SUM(E144:BO144)</f>
        <v>71</v>
      </c>
    </row>
    <row r="145" customFormat="false" ht="8.25" hidden="false" customHeight="true" outlineLevel="0" collapsed="false">
      <c r="A145" s="17"/>
      <c r="B145" s="21" t="s">
        <v>221</v>
      </c>
      <c r="C145" s="21"/>
      <c r="D145" s="21"/>
      <c r="E145" s="22" t="n">
        <v>0</v>
      </c>
      <c r="F145" s="22" t="n">
        <v>6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15</v>
      </c>
      <c r="W145" s="22" t="n">
        <v>3</v>
      </c>
      <c r="X145" s="22" t="n">
        <v>29</v>
      </c>
      <c r="Y145" s="22" t="n">
        <v>0</v>
      </c>
      <c r="Z145" s="22" t="n">
        <v>0</v>
      </c>
      <c r="AA145" s="22" t="n">
        <v>1</v>
      </c>
      <c r="AB145" s="22" t="n">
        <v>0</v>
      </c>
      <c r="AC145" s="22" t="n">
        <v>0</v>
      </c>
      <c r="AD145" s="22" t="n">
        <v>0</v>
      </c>
      <c r="AE145" s="22" t="n">
        <v>21</v>
      </c>
      <c r="AF145" s="22" t="n">
        <v>1</v>
      </c>
      <c r="AG145" s="22" t="n">
        <v>0</v>
      </c>
      <c r="AH145" s="22" t="n">
        <v>1</v>
      </c>
      <c r="AI145" s="22" t="n">
        <v>5</v>
      </c>
      <c r="AJ145" s="22" t="n">
        <v>19</v>
      </c>
      <c r="AK145" s="22" t="n">
        <v>0</v>
      </c>
      <c r="AL145" s="22" t="n">
        <v>0</v>
      </c>
      <c r="AM145" s="22" t="n">
        <v>0</v>
      </c>
      <c r="AN145" s="22" t="n">
        <v>1</v>
      </c>
      <c r="AO145" s="22" t="n">
        <v>1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1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2" t="n">
        <v>0</v>
      </c>
      <c r="BF145" s="22" t="n">
        <v>0</v>
      </c>
      <c r="BG145" s="22" t="n">
        <v>0</v>
      </c>
      <c r="BH145" s="22" t="n">
        <v>0</v>
      </c>
      <c r="BI145" s="22" t="n">
        <v>0</v>
      </c>
      <c r="BJ145" s="22" t="n">
        <v>0</v>
      </c>
      <c r="BK145" s="22" t="n">
        <v>0</v>
      </c>
      <c r="BL145" s="22" t="n">
        <v>7</v>
      </c>
      <c r="BM145" s="23" t="n">
        <v>0</v>
      </c>
      <c r="BN145" s="23" t="n">
        <v>0</v>
      </c>
      <c r="BO145" s="23" t="n">
        <v>0</v>
      </c>
      <c r="BP145" s="22" t="n">
        <f aca="false">SUM(E145:BO145)</f>
        <v>111</v>
      </c>
    </row>
    <row r="146" customFormat="false" ht="8.25" hidden="false" customHeight="true" outlineLevel="0" collapsed="false">
      <c r="A146" s="17"/>
      <c r="B146" s="24" t="s">
        <v>75</v>
      </c>
      <c r="C146" s="24"/>
      <c r="D146" s="24"/>
      <c r="E146" s="25" t="n">
        <f aca="false">SUM(E143:E145)</f>
        <v>0</v>
      </c>
      <c r="F146" s="25" t="n">
        <f aca="false">SUM(F143:F145)</f>
        <v>25</v>
      </c>
      <c r="G146" s="25" t="n">
        <f aca="false">SUM(G143:G145)</f>
        <v>0</v>
      </c>
      <c r="H146" s="25" t="n">
        <f aca="false">SUM(H143:H145)</f>
        <v>0</v>
      </c>
      <c r="I146" s="25" t="n">
        <f aca="false">SUM(I143:I145)</f>
        <v>0</v>
      </c>
      <c r="J146" s="25" t="n">
        <f aca="false">SUM(J143:J145)</f>
        <v>0</v>
      </c>
      <c r="K146" s="25" t="n">
        <f aca="false">SUM(K143:K145)</f>
        <v>3</v>
      </c>
      <c r="L146" s="25" t="n">
        <f aca="false">SUM(L143:L145)</f>
        <v>0</v>
      </c>
      <c r="M146" s="25" t="n">
        <f aca="false">SUM(M143:M145)</f>
        <v>0</v>
      </c>
      <c r="N146" s="25" t="n">
        <f aca="false">SUM(N143:N145)</f>
        <v>0</v>
      </c>
      <c r="O146" s="25" t="n">
        <f aca="false">SUM(O143:O145)</f>
        <v>0</v>
      </c>
      <c r="P146" s="25" t="n">
        <f aca="false">SUM(P143:P145)</f>
        <v>0</v>
      </c>
      <c r="Q146" s="25" t="n">
        <f aca="false">SUM(Q143:Q145)</f>
        <v>0</v>
      </c>
      <c r="R146" s="25" t="n">
        <f aca="false">SUM(R143:R145)</f>
        <v>0</v>
      </c>
      <c r="S146" s="25" t="n">
        <f aca="false">SUM(S143:S145)</f>
        <v>0</v>
      </c>
      <c r="T146" s="25" t="n">
        <f aca="false">SUM(T143:T145)</f>
        <v>1</v>
      </c>
      <c r="U146" s="25" t="n">
        <f aca="false">SUM(U143:U145)</f>
        <v>0</v>
      </c>
      <c r="V146" s="25" t="n">
        <f aca="false">SUM(V143:V145)</f>
        <v>95</v>
      </c>
      <c r="W146" s="25" t="n">
        <f aca="false">SUM(W143:W145)</f>
        <v>11</v>
      </c>
      <c r="X146" s="25" t="n">
        <f aca="false">SUM(X143:X145)</f>
        <v>499</v>
      </c>
      <c r="Y146" s="25" t="n">
        <f aca="false">SUM(Y143:Y145)</f>
        <v>0</v>
      </c>
      <c r="Z146" s="25" t="n">
        <f aca="false">SUM(Z143:Z145)</f>
        <v>1</v>
      </c>
      <c r="AA146" s="25" t="n">
        <f aca="false">SUM(AA143:AA145)</f>
        <v>20</v>
      </c>
      <c r="AB146" s="25" t="n">
        <f aca="false">SUM(AB143:AB145)</f>
        <v>0</v>
      </c>
      <c r="AC146" s="25" t="n">
        <f aca="false">SUM(AC143:AC145)</f>
        <v>0</v>
      </c>
      <c r="AD146" s="25" t="n">
        <f aca="false">SUM(AD143:AD145)</f>
        <v>1</v>
      </c>
      <c r="AE146" s="25" t="n">
        <f aca="false">SUM(AE143:AE145)</f>
        <v>153</v>
      </c>
      <c r="AF146" s="25" t="n">
        <f aca="false">SUM(AF143:AF145)</f>
        <v>6</v>
      </c>
      <c r="AG146" s="25" t="n">
        <f aca="false">SUM(AG143:AG145)</f>
        <v>0</v>
      </c>
      <c r="AH146" s="25" t="n">
        <f aca="false">SUM(AH143:AH145)</f>
        <v>2</v>
      </c>
      <c r="AI146" s="25" t="n">
        <f aca="false">SUM(AI143:AI145)</f>
        <v>105</v>
      </c>
      <c r="AJ146" s="25" t="n">
        <f aca="false">SUM(AJ143:AJ145)</f>
        <v>339</v>
      </c>
      <c r="AK146" s="25" t="n">
        <f aca="false">SUM(AK143:AK145)</f>
        <v>4</v>
      </c>
      <c r="AL146" s="25" t="n">
        <f aca="false">SUM(AL143:AL145)</f>
        <v>0</v>
      </c>
      <c r="AM146" s="25" t="n">
        <f aca="false">SUM(AM143:AM145)</f>
        <v>7</v>
      </c>
      <c r="AN146" s="25" t="n">
        <f aca="false">SUM(AN143:AN145)</f>
        <v>1</v>
      </c>
      <c r="AO146" s="25" t="n">
        <f aca="false">SUM(AO143:AO145)</f>
        <v>1</v>
      </c>
      <c r="AP146" s="25" t="n">
        <f aca="false">SUM(AP143:AP145)</f>
        <v>1</v>
      </c>
      <c r="AQ146" s="25" t="n">
        <f aca="false">SUM(AQ143:AQ145)</f>
        <v>0</v>
      </c>
      <c r="AR146" s="25" t="n">
        <f aca="false">SUM(AR143:AR145)</f>
        <v>0</v>
      </c>
      <c r="AS146" s="25" t="n">
        <f aca="false">SUM(AS143:AS145)</f>
        <v>0</v>
      </c>
      <c r="AT146" s="25" t="n">
        <f aca="false">SUM(AT143:AT145)</f>
        <v>0</v>
      </c>
      <c r="AU146" s="25" t="n">
        <f aca="false">SUM(AU143:AU145)</f>
        <v>0</v>
      </c>
      <c r="AV146" s="25" t="n">
        <f aca="false">SUM(AV143:AV145)</f>
        <v>0</v>
      </c>
      <c r="AW146" s="25" t="n">
        <f aca="false">SUM(AW143:AW145)</f>
        <v>0</v>
      </c>
      <c r="AX146" s="25" t="n">
        <f aca="false">SUM(AX143:AX145)</f>
        <v>0</v>
      </c>
      <c r="AY146" s="25" t="n">
        <f aca="false">SUM(AY143:AY145)</f>
        <v>6</v>
      </c>
      <c r="AZ146" s="25" t="n">
        <f aca="false">SUM(AZ143:AZ145)</f>
        <v>0</v>
      </c>
      <c r="BA146" s="25" t="n">
        <f aca="false">SUM(BA143:BA145)</f>
        <v>3</v>
      </c>
      <c r="BB146" s="25" t="n">
        <f aca="false">SUM(BB143:BB145)</f>
        <v>1</v>
      </c>
      <c r="BC146" s="25" t="n">
        <f aca="false">SUM(BC143:BC145)</f>
        <v>1</v>
      </c>
      <c r="BD146" s="25" t="n">
        <f aca="false">SUM(BD143:BD145)</f>
        <v>0</v>
      </c>
      <c r="BE146" s="25" t="n">
        <f aca="false">SUM(BE143:BE145)</f>
        <v>1</v>
      </c>
      <c r="BF146" s="25" t="n">
        <f aca="false">SUM(BF143:BF145)</f>
        <v>0</v>
      </c>
      <c r="BG146" s="25" t="n">
        <f aca="false">SUM(BG143:BG145)</f>
        <v>1</v>
      </c>
      <c r="BH146" s="25" t="n">
        <f aca="false">SUM(BH143:BH145)</f>
        <v>4</v>
      </c>
      <c r="BI146" s="25" t="n">
        <f aca="false">SUM(BI143:BI145)</f>
        <v>1</v>
      </c>
      <c r="BJ146" s="25" t="n">
        <f aca="false">SUM(BJ143:BJ145)</f>
        <v>0</v>
      </c>
      <c r="BK146" s="25" t="n">
        <f aca="false">SUM(BK143:BK145)</f>
        <v>0</v>
      </c>
      <c r="BL146" s="25" t="n">
        <f aca="false">SUM(BL143:BL145)</f>
        <v>14</v>
      </c>
      <c r="BM146" s="26" t="n">
        <f aca="false">SUM(BM143:BM145)</f>
        <v>0</v>
      </c>
      <c r="BN146" s="26" t="n">
        <f aca="false">SUM(BN143:BN145)</f>
        <v>0</v>
      </c>
      <c r="BO146" s="26" t="n">
        <f aca="false">SUM(BO143:BO145)</f>
        <v>0</v>
      </c>
      <c r="BP146" s="25" t="n">
        <f aca="false">SUM(BP143:BP145)</f>
        <v>1307</v>
      </c>
    </row>
    <row r="147" customFormat="false" ht="8.25" hidden="false" customHeight="true" outlineLevel="0" collapsed="false">
      <c r="A147" s="41" t="s">
        <v>222</v>
      </c>
      <c r="B147" s="41"/>
      <c r="C147" s="41"/>
      <c r="D147" s="41"/>
      <c r="E147" s="42" t="n">
        <f aca="false">SUM(E11,E25,E66,E77,E100,E112,E123,E128,E142,E146)</f>
        <v>6</v>
      </c>
      <c r="F147" s="42" t="n">
        <f aca="false">SUM(F11,F25,F66,F77,F100,F112,F123,F128,F142,F146)</f>
        <v>11570</v>
      </c>
      <c r="G147" s="42" t="n">
        <f aca="false">SUM(G11,G25,G66,G77,G100,G112,G123,G128,G142,G146)</f>
        <v>1387</v>
      </c>
      <c r="H147" s="42" t="n">
        <f aca="false">SUM(H11,H25,H66,H77,H100,H112,H123,H128,H142,H146)</f>
        <v>0</v>
      </c>
      <c r="I147" s="42" t="n">
        <f aca="false">SUM(I11,I25,I66,I77,I100,I112,I123,I128,I142,I146)</f>
        <v>1</v>
      </c>
      <c r="J147" s="42" t="n">
        <f aca="false">SUM(J11,J25,J66,J77,J100,J112,J123,J128,J142,J146)</f>
        <v>0</v>
      </c>
      <c r="K147" s="42" t="n">
        <f aca="false">SUM(K11,K25,K66,K77,K100,K112,K123,K128,K142,K146)</f>
        <v>541</v>
      </c>
      <c r="L147" s="42" t="n">
        <f aca="false">SUM(L11,L25,L66,L77,L100,L112,L123,L128,L142,L146)</f>
        <v>8</v>
      </c>
      <c r="M147" s="42" t="n">
        <f aca="false">SUM(M11,M25,M66,M77,M100,M112,M123,M128,M142,M146)</f>
        <v>2</v>
      </c>
      <c r="N147" s="42" t="n">
        <f aca="false">SUM(N11,N25,N66,N77,N100,N112,N123,N128,N142,N146)</f>
        <v>33</v>
      </c>
      <c r="O147" s="42" t="n">
        <f aca="false">SUM(O11,O25,O66,O77,O100,O112,O123,O128,O142,O146)</f>
        <v>1</v>
      </c>
      <c r="P147" s="42" t="n">
        <f aca="false">SUM(P11,P25,P66,P77,P100,P112,P123,P128,P142,P146)</f>
        <v>3</v>
      </c>
      <c r="Q147" s="42" t="n">
        <f aca="false">SUM(Q11,Q25,Q66,Q77,Q100,Q112,Q123,Q128,Q142,Q146)</f>
        <v>0</v>
      </c>
      <c r="R147" s="42" t="n">
        <f aca="false">SUM(R11,R25,R66,R77,R100,R112,R123,R128,R142,R146)</f>
        <v>1</v>
      </c>
      <c r="S147" s="42" t="n">
        <f aca="false">SUM(S11,S25,S66,S77,S100,S112,S123,S128,S142,S146)</f>
        <v>4</v>
      </c>
      <c r="T147" s="42" t="n">
        <f aca="false">SUM(T11,T25,T66,T77,T100,T112,T123,T128,T142,T146)</f>
        <v>688</v>
      </c>
      <c r="U147" s="42" t="n">
        <f aca="false">SUM(U11,U25,U66,U77,U100,U112,U123,U128,U142,U146)</f>
        <v>77</v>
      </c>
      <c r="V147" s="42" t="n">
        <f aca="false">SUM(V11,V25,V66,V77,V100,V112,V123,V128,V142,V146)</f>
        <v>8284</v>
      </c>
      <c r="W147" s="42" t="n">
        <f aca="false">SUM(W11,W25,W66,W77,W100,W112,W123,W128,W142,W146)</f>
        <v>201</v>
      </c>
      <c r="X147" s="42" t="n">
        <f aca="false">SUM(X11,X25,X66,X77,X100,X112,X123,X128,X142,X146)</f>
        <v>35709</v>
      </c>
      <c r="Y147" s="42" t="n">
        <f aca="false">SUM(Y11,Y25,Y66,Y77,Y100,Y112,Y123,Y128,Y142,Y146)</f>
        <v>13</v>
      </c>
      <c r="Z147" s="42" t="n">
        <f aca="false">SUM(Z11,Z25,Z66,Z77,Z100,Z112,Z123,Z128,Z142,Z146)</f>
        <v>131</v>
      </c>
      <c r="AA147" s="42" t="n">
        <f aca="false">SUM(AA11,AA25,AA66,AA77,AA100,AA112,AA123,AA128,AA142,AA146)</f>
        <v>3322</v>
      </c>
      <c r="AB147" s="42" t="n">
        <f aca="false">SUM(AB11,AB25,AB66,AB77,AB100,AB112,AB123,AB128,AB142,AB146)</f>
        <v>1</v>
      </c>
      <c r="AC147" s="42" t="n">
        <f aca="false">SUM(AC11,AC25,AC66,AC77,AC100,AC112,AC123,AC128,AC142,AC146)</f>
        <v>3</v>
      </c>
      <c r="AD147" s="42" t="n">
        <f aca="false">SUM(AD11,AD25,AD66,AD77,AD100,AD112,AD123,AD128,AD142,AD146)</f>
        <v>324</v>
      </c>
      <c r="AE147" s="42" t="n">
        <f aca="false">SUM(AE11,AE25,AE66,AE77,AE100,AE112,AE123,AE128,AE142,AE146)</f>
        <v>43877</v>
      </c>
      <c r="AF147" s="42" t="n">
        <f aca="false">SUM(AF11,AF25,AF66,AF77,AF100,AF112,AF123,AF128,AF142,AF146)</f>
        <v>878</v>
      </c>
      <c r="AG147" s="42" t="n">
        <f aca="false">SUM(AG11,AG25,AG66,AG77,AG100,AG112,AG123,AG128,AG142,AG146)</f>
        <v>145</v>
      </c>
      <c r="AH147" s="42" t="n">
        <f aca="false">SUM(AH11,AH25,AH66,AH77,AH100,AH112,AH123,AH128,AH142,AH146)</f>
        <v>175</v>
      </c>
      <c r="AI147" s="42" t="n">
        <f aca="false">SUM(AI11,AI25,AI66,AI77,AI100,AI112,AI123,AI128,AI142,AI146)</f>
        <v>7375</v>
      </c>
      <c r="AJ147" s="42" t="n">
        <f aca="false">SUM(AJ11,AJ25,AJ66,AJ77,AJ100,AJ112,AJ123,AJ128,AJ142,AJ146)</f>
        <v>21241</v>
      </c>
      <c r="AK147" s="42" t="n">
        <f aca="false">SUM(AK11,AK25,AK66,AK77,AK100,AK112,AK123,AK128,AK142,AK146)</f>
        <v>43</v>
      </c>
      <c r="AL147" s="42" t="n">
        <f aca="false">SUM(AL11,AL25,AL66,AL77,AL100,AL112,AL123,AL128,AL142,AL146)</f>
        <v>28</v>
      </c>
      <c r="AM147" s="42" t="n">
        <f aca="false">SUM(AM11,AM25,AM66,AM77,AM100,AM112,AM123,AM128,AM142,AM146)</f>
        <v>1367</v>
      </c>
      <c r="AN147" s="42" t="n">
        <f aca="false">SUM(AN11,AN25,AN66,AN77,AN100,AN112,AN123,AN128,AN142,AN146)</f>
        <v>17</v>
      </c>
      <c r="AO147" s="42" t="n">
        <f aca="false">SUM(AO11,AO25,AO66,AO77,AO100,AO112,AO123,AO128,AO142,AO146)</f>
        <v>5</v>
      </c>
      <c r="AP147" s="42" t="n">
        <f aca="false">SUM(AP11,AP25,AP66,AP77,AP100,AP112,AP123,AP128,AP142,AP146)</f>
        <v>61</v>
      </c>
      <c r="AQ147" s="42" t="n">
        <f aca="false">SUM(AQ11,AQ25,AQ66,AQ77,AQ100,AQ112,AQ123,AQ128,AQ142,AQ146)</f>
        <v>4</v>
      </c>
      <c r="AR147" s="42" t="n">
        <f aca="false">SUM(AR11,AR25,AR66,AR77,AR100,AR112,AR123,AR128,AR142,AR146)</f>
        <v>723</v>
      </c>
      <c r="AS147" s="42" t="n">
        <f aca="false">SUM(AS11,AS25,AS66,AS77,AS100,AS112,AS123,AS128,AS142,AS146)</f>
        <v>94</v>
      </c>
      <c r="AT147" s="42" t="n">
        <f aca="false">SUM(AT11,AT25,AT66,AT77,AT100,AT112,AT123,AT128,AT142,AT146)</f>
        <v>5</v>
      </c>
      <c r="AU147" s="42" t="n">
        <f aca="false">SUM(AU11,AU25,AU66,AU77,AU100,AU112,AU123,AU128,AU142,AU146)</f>
        <v>288</v>
      </c>
      <c r="AV147" s="42" t="n">
        <f aca="false">SUM(AV11,AV25,AV66,AV77,AV100,AV112,AV123,AV128,AV142,AV146)</f>
        <v>0</v>
      </c>
      <c r="AW147" s="42" t="n">
        <f aca="false">SUM(AW11,AW25,AW66,AW77,AW100,AW112,AW123,AW128,AW142,AW146)</f>
        <v>3</v>
      </c>
      <c r="AX147" s="42" t="n">
        <f aca="false">SUM(AX11,AX25,AX66,AX77,AX100,AX112,AX123,AX128,AX142,AX146)</f>
        <v>10</v>
      </c>
      <c r="AY147" s="42" t="n">
        <f aca="false">SUM(AY11,AY25,AY66,AY77,AY100,AY112,AY123,AY128,AY142,AY146)</f>
        <v>371</v>
      </c>
      <c r="AZ147" s="42" t="n">
        <f aca="false">SUM(AZ11,AZ25,AZ66,AZ77,AZ100,AZ112,AZ123,AZ128,AZ142,AZ146)</f>
        <v>33</v>
      </c>
      <c r="BA147" s="42" t="n">
        <f aca="false">SUM(BA11,BA25,BA66,BA77,BA100,BA112,BA123,BA128,BA142,BA146)</f>
        <v>397</v>
      </c>
      <c r="BB147" s="42" t="n">
        <f aca="false">SUM(BB11,BB25,BB66,BB77,BB100,BB112,BB123,BB128,BB142,BB146)</f>
        <v>64</v>
      </c>
      <c r="BC147" s="42" t="n">
        <f aca="false">SUM(BC11,BC25,BC66,BC77,BC100,BC112,BC123,BC128,BC142,BC146)</f>
        <v>16</v>
      </c>
      <c r="BD147" s="42" t="n">
        <f aca="false">SUM(BD11,BD25,BD66,BD77,BD100,BD112,BD123,BD128,BD142,BD146)</f>
        <v>2</v>
      </c>
      <c r="BE147" s="42" t="n">
        <f aca="false">SUM(BE11,BE25,BE66,BE77,BE100,BE112,BE123,BE128,BE142,BE146)</f>
        <v>12</v>
      </c>
      <c r="BF147" s="42" t="n">
        <f aca="false">SUM(BF11,BF25,BF66,BF77,BF100,BF112,BF123,BF128,BF142,BF146)</f>
        <v>1</v>
      </c>
      <c r="BG147" s="42" t="n">
        <f aca="false">SUM(BG11,BG25,BG66,BG77,BG100,BG112,BG123,BG128,BG142,BG146)</f>
        <v>88</v>
      </c>
      <c r="BH147" s="42" t="n">
        <f aca="false">SUM(BH11,BH25,BH66,BH77,BH100,BH112,BH123,BH128,BH142,BH146)</f>
        <v>616</v>
      </c>
      <c r="BI147" s="42" t="n">
        <f aca="false">SUM(BI11,BI25,BI66,BI77,BI100,BI112,BI123,BI128,BI142,BI146)</f>
        <v>78</v>
      </c>
      <c r="BJ147" s="42" t="n">
        <f aca="false">SUM(BJ11,BJ25,BJ66,BJ77,BJ100,BJ112,BJ123,BJ128,BJ142,BJ146)</f>
        <v>17</v>
      </c>
      <c r="BK147" s="42" t="n">
        <f aca="false">SUM(BK11,BK25,BK66,BK77,BK100,BK112,BK123,BK128,BK142,BK146)</f>
        <v>12</v>
      </c>
      <c r="BL147" s="42" t="n">
        <f aca="false">SUM(BL11,BL25,BL66,BL77,BL100,BL112,BL123,BL128,BL142,BL146)</f>
        <v>456</v>
      </c>
      <c r="BM147" s="43" t="n">
        <f aca="false">SUM(BM11,BM25,BM66,BM77,BM100,BM112,BM123,BM128,BM142,BM146)</f>
        <v>0</v>
      </c>
      <c r="BN147" s="43" t="n">
        <f aca="false">SUM(BN11,BN25,BN66,BN77,BN100,BN112,BN123,BN128,BN142,BN146)</f>
        <v>0</v>
      </c>
      <c r="BO147" s="43" t="n">
        <f aca="false">SUM(BO11,BO25,BO66,BO77,BO100,BO112,BO123,BO128,BO142,BO146)</f>
        <v>0</v>
      </c>
      <c r="BP147" s="42" t="n">
        <f aca="false">SUM(BP11,BP25,BP66,BP77,BP100,BP112,BP123,BP128,BP142,BP146)</f>
        <v>140812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31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25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2</v>
      </c>
      <c r="W4" s="62" t="n">
        <v>9</v>
      </c>
      <c r="X4" s="62" t="n">
        <v>493</v>
      </c>
      <c r="Y4" s="62" t="n">
        <v>0</v>
      </c>
      <c r="Z4" s="62" t="n">
        <v>1</v>
      </c>
      <c r="AA4" s="62" t="n">
        <v>46</v>
      </c>
      <c r="AB4" s="62" t="n">
        <v>0</v>
      </c>
      <c r="AC4" s="62" t="n">
        <v>0</v>
      </c>
      <c r="AD4" s="62" t="n">
        <v>47</v>
      </c>
      <c r="AE4" s="62" t="n">
        <v>2129</v>
      </c>
      <c r="AF4" s="62" t="n">
        <v>30</v>
      </c>
      <c r="AG4" s="62" t="n">
        <v>11</v>
      </c>
      <c r="AH4" s="62" t="n">
        <v>2</v>
      </c>
      <c r="AI4" s="62" t="n">
        <v>65</v>
      </c>
      <c r="AJ4" s="62" t="n">
        <v>393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2</v>
      </c>
      <c r="AV4" s="62" t="n">
        <v>0</v>
      </c>
      <c r="AW4" s="62" t="n">
        <v>0</v>
      </c>
      <c r="AX4" s="62" t="n">
        <v>0</v>
      </c>
      <c r="AY4" s="62" t="n">
        <v>33</v>
      </c>
      <c r="AZ4" s="62" t="n">
        <v>9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2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45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5</v>
      </c>
      <c r="G5" s="66" t="n">
        <v>38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8</v>
      </c>
      <c r="U5" s="66" t="n">
        <v>0</v>
      </c>
      <c r="V5" s="66" t="n">
        <v>0</v>
      </c>
      <c r="W5" s="66" t="n">
        <v>0</v>
      </c>
      <c r="X5" s="66" t="n">
        <v>96</v>
      </c>
      <c r="Y5" s="66" t="n">
        <v>0</v>
      </c>
      <c r="Z5" s="66" t="n">
        <v>0</v>
      </c>
      <c r="AA5" s="66" t="n">
        <v>18</v>
      </c>
      <c r="AB5" s="66" t="n">
        <v>0</v>
      </c>
      <c r="AC5" s="66" t="n">
        <v>0</v>
      </c>
      <c r="AD5" s="66" t="n">
        <v>2</v>
      </c>
      <c r="AE5" s="66" t="n">
        <v>205</v>
      </c>
      <c r="AF5" s="66" t="n">
        <v>4</v>
      </c>
      <c r="AG5" s="66" t="n">
        <v>5</v>
      </c>
      <c r="AH5" s="66" t="n">
        <v>0</v>
      </c>
      <c r="AI5" s="66" t="n">
        <v>7</v>
      </c>
      <c r="AJ5" s="66" t="n">
        <v>70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2</v>
      </c>
      <c r="AZ5" s="66" t="n">
        <v>0</v>
      </c>
      <c r="BA5" s="66" t="n">
        <v>5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85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5</v>
      </c>
      <c r="G6" s="66" t="n">
        <v>51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75</v>
      </c>
      <c r="Y6" s="66" t="n">
        <v>0</v>
      </c>
      <c r="Z6" s="66" t="n">
        <v>0</v>
      </c>
      <c r="AA6" s="66" t="n">
        <v>12</v>
      </c>
      <c r="AB6" s="66" t="n">
        <v>0</v>
      </c>
      <c r="AC6" s="66" t="n">
        <v>0</v>
      </c>
      <c r="AD6" s="66" t="n">
        <v>7</v>
      </c>
      <c r="AE6" s="66" t="n">
        <v>313</v>
      </c>
      <c r="AF6" s="66" t="n">
        <v>25</v>
      </c>
      <c r="AG6" s="66" t="n">
        <v>24</v>
      </c>
      <c r="AH6" s="66" t="n">
        <v>0</v>
      </c>
      <c r="AI6" s="66" t="n">
        <v>29</v>
      </c>
      <c r="AJ6" s="66" t="n">
        <v>98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3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5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96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9</v>
      </c>
      <c r="G7" s="66" t="n">
        <v>48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9</v>
      </c>
      <c r="W7" s="66" t="n">
        <v>0</v>
      </c>
      <c r="X7" s="66" t="n">
        <v>39</v>
      </c>
      <c r="Y7" s="66" t="n">
        <v>0</v>
      </c>
      <c r="Z7" s="66" t="n">
        <v>0</v>
      </c>
      <c r="AA7" s="66" t="n">
        <v>8</v>
      </c>
      <c r="AB7" s="66" t="n">
        <v>0</v>
      </c>
      <c r="AC7" s="66" t="n">
        <v>0</v>
      </c>
      <c r="AD7" s="66" t="n">
        <v>3</v>
      </c>
      <c r="AE7" s="66" t="n">
        <v>243</v>
      </c>
      <c r="AF7" s="66" t="n">
        <v>7</v>
      </c>
      <c r="AG7" s="66" t="n">
        <v>2</v>
      </c>
      <c r="AH7" s="66" t="n">
        <v>0</v>
      </c>
      <c r="AI7" s="66" t="n">
        <v>11</v>
      </c>
      <c r="AJ7" s="66" t="n">
        <v>53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3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42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3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4</v>
      </c>
      <c r="W8" s="66" t="n">
        <v>4</v>
      </c>
      <c r="X8" s="66" t="n">
        <v>24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3</v>
      </c>
      <c r="AF8" s="66" t="n">
        <v>8</v>
      </c>
      <c r="AG8" s="66" t="n">
        <v>26</v>
      </c>
      <c r="AH8" s="66" t="n">
        <v>0</v>
      </c>
      <c r="AI8" s="66" t="n">
        <v>12</v>
      </c>
      <c r="AJ8" s="66" t="n">
        <v>47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2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39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19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3</v>
      </c>
      <c r="W9" s="66" t="n">
        <v>2</v>
      </c>
      <c r="X9" s="66" t="n">
        <v>66</v>
      </c>
      <c r="Y9" s="66" t="n">
        <v>0</v>
      </c>
      <c r="Z9" s="66" t="n">
        <v>0</v>
      </c>
      <c r="AA9" s="66" t="n">
        <v>7</v>
      </c>
      <c r="AB9" s="66" t="n">
        <v>0</v>
      </c>
      <c r="AC9" s="66" t="n">
        <v>0</v>
      </c>
      <c r="AD9" s="66" t="n">
        <v>3</v>
      </c>
      <c r="AE9" s="66" t="n">
        <v>120</v>
      </c>
      <c r="AF9" s="66" t="n">
        <v>9</v>
      </c>
      <c r="AG9" s="66" t="n">
        <v>16</v>
      </c>
      <c r="AH9" s="66" t="n">
        <v>0</v>
      </c>
      <c r="AI9" s="66" t="n">
        <v>18</v>
      </c>
      <c r="AJ9" s="66" t="n">
        <v>40</v>
      </c>
      <c r="AK9" s="66" t="n">
        <v>0</v>
      </c>
      <c r="AL9" s="66" t="n">
        <v>0</v>
      </c>
      <c r="AM9" s="66" t="n">
        <v>4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4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4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10</v>
      </c>
      <c r="G10" s="66" t="n">
        <v>15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4</v>
      </c>
      <c r="X10" s="66" t="n">
        <v>41</v>
      </c>
      <c r="Y10" s="66" t="n">
        <v>0</v>
      </c>
      <c r="Z10" s="66" t="n">
        <v>0</v>
      </c>
      <c r="AA10" s="66" t="n">
        <v>5</v>
      </c>
      <c r="AB10" s="66" t="n">
        <v>0</v>
      </c>
      <c r="AC10" s="66" t="n">
        <v>0</v>
      </c>
      <c r="AD10" s="66" t="n">
        <v>14</v>
      </c>
      <c r="AE10" s="66" t="n">
        <v>108</v>
      </c>
      <c r="AF10" s="66" t="n">
        <v>10</v>
      </c>
      <c r="AG10" s="66" t="n">
        <v>7</v>
      </c>
      <c r="AH10" s="66" t="n">
        <v>0</v>
      </c>
      <c r="AI10" s="66" t="n">
        <v>18</v>
      </c>
      <c r="AJ10" s="66" t="n">
        <v>52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7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307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65</v>
      </c>
      <c r="G11" s="69" t="n">
        <f aca="false">SUM(G4:G10)</f>
        <v>319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3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4</v>
      </c>
      <c r="U11" s="69" t="n">
        <f aca="false">SUM(U4:U10)</f>
        <v>3</v>
      </c>
      <c r="V11" s="69" t="n">
        <f aca="false">SUM(V4:V10)</f>
        <v>74</v>
      </c>
      <c r="W11" s="69" t="n">
        <f aca="false">SUM(W4:W10)</f>
        <v>20</v>
      </c>
      <c r="X11" s="69" t="n">
        <f aca="false">SUM(X4:X10)</f>
        <v>834</v>
      </c>
      <c r="Y11" s="69" t="n">
        <f aca="false">SUM(Y4:Y10)</f>
        <v>0</v>
      </c>
      <c r="Z11" s="69" t="n">
        <f aca="false">SUM(Z4:Z10)</f>
        <v>1</v>
      </c>
      <c r="AA11" s="69" t="n">
        <f aca="false">SUM(AA4:AA10)</f>
        <v>97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3</v>
      </c>
      <c r="AE11" s="69" t="n">
        <f aca="false">SUM(AE4:AE10)</f>
        <v>3271</v>
      </c>
      <c r="AF11" s="69" t="n">
        <f aca="false">SUM(AF4:AF10)</f>
        <v>93</v>
      </c>
      <c r="AG11" s="69" t="n">
        <f aca="false">SUM(AG4:AG10)</f>
        <v>91</v>
      </c>
      <c r="AH11" s="69" t="n">
        <f aca="false">SUM(AH4:AH10)</f>
        <v>2</v>
      </c>
      <c r="AI11" s="69" t="n">
        <f aca="false">SUM(AI4:AI10)</f>
        <v>160</v>
      </c>
      <c r="AJ11" s="69" t="n">
        <f aca="false">SUM(AJ4:AJ10)</f>
        <v>753</v>
      </c>
      <c r="AK11" s="69" t="n">
        <f aca="false">SUM(AK4:AK10)</f>
        <v>0</v>
      </c>
      <c r="AL11" s="69" t="n">
        <f aca="false">SUM(AL4:AL10)</f>
        <v>0</v>
      </c>
      <c r="AM11" s="69" t="n">
        <f aca="false">SUM(AM4:AM10)</f>
        <v>9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3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55</v>
      </c>
      <c r="AZ11" s="69" t="n">
        <f aca="false">SUM(AZ4:AZ10)</f>
        <v>9</v>
      </c>
      <c r="BA11" s="69" t="n">
        <f aca="false">SUM(BA4:BA10)</f>
        <v>106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7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138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101</v>
      </c>
      <c r="G12" s="62" t="n">
        <v>99</v>
      </c>
      <c r="H12" s="62" t="n">
        <v>0</v>
      </c>
      <c r="I12" s="62" t="n">
        <v>0</v>
      </c>
      <c r="J12" s="62" t="n">
        <v>0</v>
      </c>
      <c r="K12" s="62" t="n">
        <v>18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5</v>
      </c>
      <c r="W12" s="62" t="n">
        <v>7</v>
      </c>
      <c r="X12" s="62" t="n">
        <v>242</v>
      </c>
      <c r="Y12" s="62" t="n">
        <v>0</v>
      </c>
      <c r="Z12" s="62" t="n">
        <v>0</v>
      </c>
      <c r="AA12" s="62" t="n">
        <v>27</v>
      </c>
      <c r="AB12" s="62" t="n">
        <v>0</v>
      </c>
      <c r="AC12" s="62" t="n">
        <v>0</v>
      </c>
      <c r="AD12" s="62" t="n">
        <v>3</v>
      </c>
      <c r="AE12" s="62" t="n">
        <v>360</v>
      </c>
      <c r="AF12" s="62" t="n">
        <v>3</v>
      </c>
      <c r="AG12" s="62" t="n">
        <v>0</v>
      </c>
      <c r="AH12" s="62" t="n">
        <v>0</v>
      </c>
      <c r="AI12" s="62" t="n">
        <v>59</v>
      </c>
      <c r="AJ12" s="62" t="n">
        <v>273</v>
      </c>
      <c r="AK12" s="62" t="n">
        <v>0</v>
      </c>
      <c r="AL12" s="62" t="n">
        <v>0</v>
      </c>
      <c r="AM12" s="62" t="n">
        <v>25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2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1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77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3</v>
      </c>
      <c r="G13" s="76" t="n">
        <v>48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28</v>
      </c>
      <c r="W13" s="76" t="n">
        <v>3</v>
      </c>
      <c r="X13" s="76" t="n">
        <v>115</v>
      </c>
      <c r="Y13" s="76" t="n">
        <v>0</v>
      </c>
      <c r="Z13" s="76" t="n">
        <v>0</v>
      </c>
      <c r="AA13" s="76" t="n">
        <v>17</v>
      </c>
      <c r="AB13" s="76" t="n">
        <v>0</v>
      </c>
      <c r="AC13" s="76" t="n">
        <v>0</v>
      </c>
      <c r="AD13" s="76" t="n">
        <v>1</v>
      </c>
      <c r="AE13" s="76" t="n">
        <v>223</v>
      </c>
      <c r="AF13" s="76" t="n">
        <v>6</v>
      </c>
      <c r="AG13" s="76" t="n">
        <v>0</v>
      </c>
      <c r="AH13" s="76" t="n">
        <v>2</v>
      </c>
      <c r="AI13" s="76" t="n">
        <v>25</v>
      </c>
      <c r="AJ13" s="76" t="n">
        <v>130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1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1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40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46</v>
      </c>
      <c r="G14" s="66" t="n">
        <v>69</v>
      </c>
      <c r="H14" s="66" t="n">
        <v>0</v>
      </c>
      <c r="I14" s="66" t="n">
        <v>0</v>
      </c>
      <c r="J14" s="66" t="n">
        <v>0</v>
      </c>
      <c r="K14" s="66" t="n">
        <v>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6</v>
      </c>
      <c r="U14" s="66" t="n">
        <v>2</v>
      </c>
      <c r="V14" s="66" t="n">
        <v>118</v>
      </c>
      <c r="W14" s="66" t="n">
        <v>5</v>
      </c>
      <c r="X14" s="66" t="n">
        <v>428</v>
      </c>
      <c r="Y14" s="66" t="n">
        <v>0</v>
      </c>
      <c r="Z14" s="66" t="n">
        <v>0</v>
      </c>
      <c r="AA14" s="66" t="n">
        <v>80</v>
      </c>
      <c r="AB14" s="66" t="n">
        <v>0</v>
      </c>
      <c r="AC14" s="66" t="n">
        <v>0</v>
      </c>
      <c r="AD14" s="66" t="n">
        <v>2</v>
      </c>
      <c r="AE14" s="66" t="n">
        <v>532</v>
      </c>
      <c r="AF14" s="66" t="n">
        <v>13</v>
      </c>
      <c r="AG14" s="66" t="n">
        <v>1</v>
      </c>
      <c r="AH14" s="66" t="n">
        <v>2</v>
      </c>
      <c r="AI14" s="66" t="n">
        <v>91</v>
      </c>
      <c r="AJ14" s="66" t="n">
        <v>311</v>
      </c>
      <c r="AK14" s="66" t="n">
        <v>0</v>
      </c>
      <c r="AL14" s="66" t="n">
        <v>0</v>
      </c>
      <c r="AM14" s="66" t="n">
        <v>18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5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5</v>
      </c>
      <c r="BI14" s="66" t="n">
        <v>1</v>
      </c>
      <c r="BJ14" s="66" t="n">
        <v>1</v>
      </c>
      <c r="BK14" s="66" t="n">
        <v>0</v>
      </c>
      <c r="BL14" s="66" t="n">
        <v>1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55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34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10</v>
      </c>
      <c r="W15" s="66" t="n">
        <v>3</v>
      </c>
      <c r="X15" s="66" t="n">
        <v>474</v>
      </c>
      <c r="Y15" s="66" t="n">
        <v>0</v>
      </c>
      <c r="Z15" s="66" t="n">
        <v>1</v>
      </c>
      <c r="AA15" s="66" t="n">
        <v>121</v>
      </c>
      <c r="AB15" s="66" t="n">
        <v>0</v>
      </c>
      <c r="AC15" s="66" t="n">
        <v>0</v>
      </c>
      <c r="AD15" s="66" t="n">
        <v>4</v>
      </c>
      <c r="AE15" s="66" t="n">
        <v>574</v>
      </c>
      <c r="AF15" s="66" t="n">
        <v>13</v>
      </c>
      <c r="AG15" s="66" t="n">
        <v>1</v>
      </c>
      <c r="AH15" s="66" t="n">
        <v>7</v>
      </c>
      <c r="AI15" s="66" t="n">
        <v>57</v>
      </c>
      <c r="AJ15" s="66" t="n">
        <v>257</v>
      </c>
      <c r="AK15" s="66" t="n">
        <v>0</v>
      </c>
      <c r="AL15" s="66" t="n">
        <v>0</v>
      </c>
      <c r="AM15" s="66" t="n">
        <v>18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6</v>
      </c>
      <c r="AZ15" s="66" t="n">
        <v>2</v>
      </c>
      <c r="BA15" s="66" t="n">
        <v>3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0</v>
      </c>
      <c r="BI15" s="66" t="n">
        <v>0</v>
      </c>
      <c r="BJ15" s="66" t="n">
        <v>0</v>
      </c>
      <c r="BK15" s="66" t="n">
        <v>0</v>
      </c>
      <c r="BL15" s="66" t="n">
        <v>2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410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5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7</v>
      </c>
      <c r="W16" s="66" t="n">
        <v>1</v>
      </c>
      <c r="X16" s="66" t="n">
        <v>354</v>
      </c>
      <c r="Y16" s="66" t="n">
        <v>0</v>
      </c>
      <c r="Z16" s="66" t="n">
        <v>0</v>
      </c>
      <c r="AA16" s="66" t="n">
        <v>51</v>
      </c>
      <c r="AB16" s="66" t="n">
        <v>0</v>
      </c>
      <c r="AC16" s="66" t="n">
        <v>0</v>
      </c>
      <c r="AD16" s="66" t="n">
        <v>2</v>
      </c>
      <c r="AE16" s="66" t="n">
        <v>244</v>
      </c>
      <c r="AF16" s="66" t="n">
        <v>15</v>
      </c>
      <c r="AG16" s="66" t="n">
        <v>1</v>
      </c>
      <c r="AH16" s="66" t="n">
        <v>0</v>
      </c>
      <c r="AI16" s="66" t="n">
        <v>32</v>
      </c>
      <c r="AJ16" s="66" t="n">
        <v>84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0</v>
      </c>
      <c r="AS16" s="66" t="n">
        <v>0</v>
      </c>
      <c r="AT16" s="66" t="n">
        <v>0</v>
      </c>
      <c r="AU16" s="66" t="n">
        <v>4</v>
      </c>
      <c r="AV16" s="66" t="n">
        <v>0</v>
      </c>
      <c r="AW16" s="66" t="n">
        <v>0</v>
      </c>
      <c r="AX16" s="66" t="n">
        <v>0</v>
      </c>
      <c r="AY16" s="66" t="n">
        <v>3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10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89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64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10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37</v>
      </c>
      <c r="W17" s="66" t="n">
        <f aca="false">SUM(W15:W16)</f>
        <v>4</v>
      </c>
      <c r="X17" s="66" t="n">
        <f aca="false">SUM(X15:X16)</f>
        <v>828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2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6</v>
      </c>
      <c r="AE17" s="66" t="n">
        <f aca="false">SUM(AE15:AE16)</f>
        <v>818</v>
      </c>
      <c r="AF17" s="66" t="n">
        <f aca="false">SUM(AF15:AF16)</f>
        <v>28</v>
      </c>
      <c r="AG17" s="66" t="n">
        <f aca="false">SUM(AG15:AG16)</f>
        <v>2</v>
      </c>
      <c r="AH17" s="66" t="n">
        <f aca="false">SUM(AH15:AH16)</f>
        <v>7</v>
      </c>
      <c r="AI17" s="66" t="n">
        <f aca="false">SUM(AI15:AI16)</f>
        <v>89</v>
      </c>
      <c r="AJ17" s="66" t="n">
        <f aca="false">SUM(AJ15:AJ16)</f>
        <v>341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19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2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4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9</v>
      </c>
      <c r="AZ17" s="66" t="n">
        <f aca="false">SUM(AZ15:AZ16)</f>
        <v>2</v>
      </c>
      <c r="BA17" s="66" t="n">
        <f aca="false">SUM(BA15:BA16)</f>
        <v>11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20</v>
      </c>
      <c r="BI17" s="66" t="n">
        <f aca="false">SUM(BI15:BI16)</f>
        <v>2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2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299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2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</v>
      </c>
      <c r="V18" s="66" t="n">
        <v>93</v>
      </c>
      <c r="W18" s="66" t="n">
        <v>4</v>
      </c>
      <c r="X18" s="66" t="n">
        <v>337</v>
      </c>
      <c r="Y18" s="66" t="n">
        <v>0</v>
      </c>
      <c r="Z18" s="66" t="n">
        <v>0</v>
      </c>
      <c r="AA18" s="66" t="n">
        <v>75</v>
      </c>
      <c r="AB18" s="66" t="n">
        <v>0</v>
      </c>
      <c r="AC18" s="66" t="n">
        <v>0</v>
      </c>
      <c r="AD18" s="66" t="n">
        <v>6</v>
      </c>
      <c r="AE18" s="66" t="n">
        <v>338</v>
      </c>
      <c r="AF18" s="66" t="n">
        <v>7</v>
      </c>
      <c r="AG18" s="66" t="n">
        <v>1</v>
      </c>
      <c r="AH18" s="66" t="n">
        <v>4</v>
      </c>
      <c r="AI18" s="66" t="n">
        <v>49</v>
      </c>
      <c r="AJ18" s="66" t="n">
        <v>239</v>
      </c>
      <c r="AK18" s="66" t="n">
        <v>0</v>
      </c>
      <c r="AL18" s="66" t="n">
        <v>0</v>
      </c>
      <c r="AM18" s="66" t="n">
        <v>3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1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4</v>
      </c>
      <c r="AZ18" s="66" t="n">
        <v>0</v>
      </c>
      <c r="BA18" s="66" t="n">
        <v>2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728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69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6</v>
      </c>
      <c r="U19" s="66" t="n">
        <v>0</v>
      </c>
      <c r="V19" s="66" t="n">
        <v>59</v>
      </c>
      <c r="W19" s="66" t="n">
        <v>3</v>
      </c>
      <c r="X19" s="66" t="n">
        <v>313</v>
      </c>
      <c r="Y19" s="66" t="n">
        <v>0</v>
      </c>
      <c r="Z19" s="66" t="n">
        <v>0</v>
      </c>
      <c r="AA19" s="66" t="n">
        <v>75</v>
      </c>
      <c r="AB19" s="66" t="n">
        <v>0</v>
      </c>
      <c r="AC19" s="66" t="n">
        <v>0</v>
      </c>
      <c r="AD19" s="66" t="n">
        <v>1</v>
      </c>
      <c r="AE19" s="66" t="n">
        <v>452</v>
      </c>
      <c r="AF19" s="66" t="n">
        <v>16</v>
      </c>
      <c r="AG19" s="66" t="n">
        <v>3</v>
      </c>
      <c r="AH19" s="66" t="n">
        <v>2</v>
      </c>
      <c r="AI19" s="66" t="n">
        <v>52</v>
      </c>
      <c r="AJ19" s="66" t="n">
        <v>118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1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2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407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49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6</v>
      </c>
      <c r="W20" s="66" t="n">
        <v>2</v>
      </c>
      <c r="X20" s="66" t="n">
        <v>141</v>
      </c>
      <c r="Y20" s="66" t="n">
        <v>0</v>
      </c>
      <c r="Z20" s="66" t="n">
        <v>0</v>
      </c>
      <c r="AA20" s="66" t="n">
        <v>45</v>
      </c>
      <c r="AB20" s="66" t="n">
        <v>0</v>
      </c>
      <c r="AC20" s="66" t="n">
        <v>0</v>
      </c>
      <c r="AD20" s="66" t="n">
        <v>1</v>
      </c>
      <c r="AE20" s="66" t="n">
        <v>219</v>
      </c>
      <c r="AF20" s="66" t="n">
        <v>2</v>
      </c>
      <c r="AG20" s="66" t="n">
        <v>1</v>
      </c>
      <c r="AH20" s="66" t="n">
        <v>2</v>
      </c>
      <c r="AI20" s="66" t="n">
        <v>22</v>
      </c>
      <c r="AJ20" s="66" t="n">
        <v>57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1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80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4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2</v>
      </c>
      <c r="W21" s="66" t="n">
        <v>1</v>
      </c>
      <c r="X21" s="66" t="n">
        <v>387</v>
      </c>
      <c r="Y21" s="66" t="n">
        <v>0</v>
      </c>
      <c r="Z21" s="66" t="n">
        <v>0</v>
      </c>
      <c r="AA21" s="66" t="n">
        <v>52</v>
      </c>
      <c r="AB21" s="66" t="n">
        <v>0</v>
      </c>
      <c r="AC21" s="66" t="n">
        <v>0</v>
      </c>
      <c r="AD21" s="66" t="n">
        <v>1</v>
      </c>
      <c r="AE21" s="66" t="n">
        <v>667</v>
      </c>
      <c r="AF21" s="66" t="n">
        <v>15</v>
      </c>
      <c r="AG21" s="66" t="n">
        <v>6</v>
      </c>
      <c r="AH21" s="66" t="n">
        <v>1</v>
      </c>
      <c r="AI21" s="66" t="n">
        <v>99</v>
      </c>
      <c r="AJ21" s="66" t="n">
        <v>273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1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4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10</v>
      </c>
      <c r="BI21" s="66" t="n">
        <v>1</v>
      </c>
      <c r="BJ21" s="66" t="n">
        <v>0</v>
      </c>
      <c r="BK21" s="66" t="n">
        <v>1</v>
      </c>
      <c r="BL21" s="66" t="n">
        <v>3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65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43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7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8</v>
      </c>
      <c r="W22" s="66" t="n">
        <v>0</v>
      </c>
      <c r="X22" s="66" t="n">
        <v>98</v>
      </c>
      <c r="Y22" s="66" t="n">
        <v>0</v>
      </c>
      <c r="Z22" s="66" t="n">
        <v>0</v>
      </c>
      <c r="AA22" s="66" t="n">
        <v>14</v>
      </c>
      <c r="AB22" s="66" t="n">
        <v>0</v>
      </c>
      <c r="AC22" s="66" t="n">
        <v>0</v>
      </c>
      <c r="AD22" s="66" t="n">
        <v>0</v>
      </c>
      <c r="AE22" s="66" t="n">
        <v>203</v>
      </c>
      <c r="AF22" s="66" t="n">
        <v>4</v>
      </c>
      <c r="AG22" s="66" t="n">
        <v>0</v>
      </c>
      <c r="AH22" s="66" t="n">
        <v>0</v>
      </c>
      <c r="AI22" s="66" t="n">
        <v>26</v>
      </c>
      <c r="AJ22" s="66" t="n">
        <v>75</v>
      </c>
      <c r="AK22" s="66" t="n">
        <v>0</v>
      </c>
      <c r="AL22" s="66" t="n">
        <v>0</v>
      </c>
      <c r="AM22" s="66" t="n">
        <v>7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21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47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9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50</v>
      </c>
      <c r="W23" s="66" t="n">
        <f aca="false">SUM(W21:W22)</f>
        <v>1</v>
      </c>
      <c r="X23" s="66" t="n">
        <f aca="false">SUM(X21:X22)</f>
        <v>485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6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70</v>
      </c>
      <c r="AF23" s="66" t="n">
        <f aca="false">SUM(AF21:AF22)</f>
        <v>19</v>
      </c>
      <c r="AG23" s="66" t="n">
        <f aca="false">SUM(AG21:AG22)</f>
        <v>6</v>
      </c>
      <c r="AH23" s="66" t="n">
        <f aca="false">SUM(AH21:AH22)</f>
        <v>1</v>
      </c>
      <c r="AI23" s="66" t="n">
        <f aca="false">SUM(AI21:AI22)</f>
        <v>125</v>
      </c>
      <c r="AJ23" s="66" t="n">
        <f aca="false">SUM(AJ21:AJ22)</f>
        <v>348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7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1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4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11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6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86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9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87</v>
      </c>
      <c r="W24" s="66" t="n">
        <v>0</v>
      </c>
      <c r="X24" s="66" t="n">
        <v>104</v>
      </c>
      <c r="Y24" s="66" t="n">
        <v>0</v>
      </c>
      <c r="Z24" s="66" t="n">
        <v>0</v>
      </c>
      <c r="AA24" s="66" t="n">
        <v>32</v>
      </c>
      <c r="AB24" s="66" t="n">
        <v>0</v>
      </c>
      <c r="AC24" s="66" t="n">
        <v>0</v>
      </c>
      <c r="AD24" s="66" t="n">
        <v>2</v>
      </c>
      <c r="AE24" s="66" t="n">
        <v>208</v>
      </c>
      <c r="AF24" s="66" t="n">
        <v>10</v>
      </c>
      <c r="AG24" s="66" t="n">
        <v>1</v>
      </c>
      <c r="AH24" s="66" t="n">
        <v>0</v>
      </c>
      <c r="AI24" s="66" t="n">
        <v>39</v>
      </c>
      <c r="AJ24" s="66" t="n">
        <v>111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2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19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218</v>
      </c>
      <c r="G25" s="69" t="n">
        <f aca="false">SUM(G12:G14,G17:G20,G23:G24)</f>
        <v>216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7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6</v>
      </c>
      <c r="U25" s="69" t="n">
        <f aca="false">SUM(U12:U14,U17:U20,U23:U24)</f>
        <v>13</v>
      </c>
      <c r="V25" s="69" t="n">
        <f aca="false">SUM(V12:V14,V17:V20,V23:V24)</f>
        <v>743</v>
      </c>
      <c r="W25" s="69" t="n">
        <f aca="false">SUM(W12:W14,W17:W20,W23:W24)</f>
        <v>29</v>
      </c>
      <c r="X25" s="69" t="n">
        <f aca="false">SUM(X12:X14,X17:X20,X23:X24)</f>
        <v>2993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89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4020</v>
      </c>
      <c r="AF25" s="69" t="n">
        <f aca="false">SUM(AF12:AF14,AF17:AF20,AF23:AF24)</f>
        <v>104</v>
      </c>
      <c r="AG25" s="69" t="n">
        <f aca="false">SUM(AG12:AG14,AG17:AG20,AG23:AG24)</f>
        <v>15</v>
      </c>
      <c r="AH25" s="69" t="n">
        <f aca="false">SUM(AH12:AH14,AH17:AH20,AH23:AH24)</f>
        <v>20</v>
      </c>
      <c r="AI25" s="69" t="n">
        <f aca="false">SUM(AI12:AI14,AI17:AI20,AI23:AI24)</f>
        <v>551</v>
      </c>
      <c r="AJ25" s="69" t="n">
        <f aca="false">SUM(AJ12:AJ14,AJ17:AJ20,AJ23:AJ24)</f>
        <v>1928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39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7</v>
      </c>
      <c r="AS25" s="69" t="n">
        <f aca="false">SUM(AS12:AS14,AS17:AS20,AS23:AS24)</f>
        <v>11</v>
      </c>
      <c r="AT25" s="69" t="n">
        <f aca="false">SUM(AT12:AT14,AT17:AT20,AT23:AT24)</f>
        <v>1</v>
      </c>
      <c r="AU25" s="69" t="n">
        <f aca="false">SUM(AU12:AU14,AU17:AU20,AU23:AU24)</f>
        <v>16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28</v>
      </c>
      <c r="AZ25" s="69" t="n">
        <f aca="false">SUM(AZ12:AZ14,AZ17:AZ20,AZ23:AZ24)</f>
        <v>3</v>
      </c>
      <c r="BA25" s="69" t="n">
        <f aca="false">SUM(BA12:BA14,BA17:BA20,BA23:BA24)</f>
        <v>32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51</v>
      </c>
      <c r="BI25" s="69" t="n">
        <f aca="false">SUM(BI12:BI14,BI17:BI20,BI23:BI24)</f>
        <v>5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30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891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71</v>
      </c>
      <c r="G26" s="64" t="n">
        <v>5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7</v>
      </c>
      <c r="W26" s="64" t="n">
        <v>0</v>
      </c>
      <c r="X26" s="64" t="n">
        <v>462</v>
      </c>
      <c r="Y26" s="64" t="n">
        <v>0</v>
      </c>
      <c r="Z26" s="64" t="n">
        <v>0</v>
      </c>
      <c r="AA26" s="64" t="n">
        <v>36</v>
      </c>
      <c r="AB26" s="64" t="n">
        <v>0</v>
      </c>
      <c r="AC26" s="64" t="n">
        <v>0</v>
      </c>
      <c r="AD26" s="64" t="n">
        <v>0</v>
      </c>
      <c r="AE26" s="64" t="n">
        <v>719</v>
      </c>
      <c r="AF26" s="64" t="n">
        <v>18</v>
      </c>
      <c r="AG26" s="64" t="n">
        <v>6</v>
      </c>
      <c r="AH26" s="64" t="n">
        <v>1</v>
      </c>
      <c r="AI26" s="64" t="n">
        <v>72</v>
      </c>
      <c r="AJ26" s="64" t="n">
        <v>226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2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2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8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704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7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5</v>
      </c>
      <c r="W27" s="81" t="n">
        <v>0</v>
      </c>
      <c r="X27" s="81" t="n">
        <v>170</v>
      </c>
      <c r="Y27" s="81" t="n">
        <v>0</v>
      </c>
      <c r="Z27" s="81" t="n">
        <v>0</v>
      </c>
      <c r="AA27" s="81" t="n">
        <v>43</v>
      </c>
      <c r="AB27" s="81" t="n">
        <v>0</v>
      </c>
      <c r="AC27" s="81" t="n">
        <v>0</v>
      </c>
      <c r="AD27" s="81" t="n">
        <v>0</v>
      </c>
      <c r="AE27" s="81" t="n">
        <v>292</v>
      </c>
      <c r="AF27" s="81" t="n">
        <v>10</v>
      </c>
      <c r="AG27" s="81" t="n">
        <v>2</v>
      </c>
      <c r="AH27" s="81" t="n">
        <v>1</v>
      </c>
      <c r="AI27" s="81" t="n">
        <v>33</v>
      </c>
      <c r="AJ27" s="81" t="n">
        <v>87</v>
      </c>
      <c r="AK27" s="81" t="n">
        <v>0</v>
      </c>
      <c r="AL27" s="81" t="n">
        <v>0</v>
      </c>
      <c r="AM27" s="81" t="n">
        <v>1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2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4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86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9</v>
      </c>
      <c r="W28" s="81" t="n">
        <v>0</v>
      </c>
      <c r="X28" s="81" t="n">
        <v>192</v>
      </c>
      <c r="Y28" s="81" t="n">
        <v>0</v>
      </c>
      <c r="Z28" s="81" t="n">
        <v>1</v>
      </c>
      <c r="AA28" s="81" t="n">
        <v>26</v>
      </c>
      <c r="AB28" s="81" t="n">
        <v>0</v>
      </c>
      <c r="AC28" s="81" t="n">
        <v>0</v>
      </c>
      <c r="AD28" s="81" t="n">
        <v>0</v>
      </c>
      <c r="AE28" s="81" t="n">
        <v>330</v>
      </c>
      <c r="AF28" s="81" t="n">
        <v>20</v>
      </c>
      <c r="AG28" s="81" t="n">
        <v>0</v>
      </c>
      <c r="AH28" s="81" t="n">
        <v>0</v>
      </c>
      <c r="AI28" s="81" t="n">
        <v>46</v>
      </c>
      <c r="AJ28" s="81" t="n">
        <v>153</v>
      </c>
      <c r="AK28" s="81" t="n">
        <v>0</v>
      </c>
      <c r="AL28" s="81" t="n">
        <v>0</v>
      </c>
      <c r="AM28" s="81" t="n">
        <v>2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1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25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5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4</v>
      </c>
      <c r="W29" s="66" t="n">
        <f aca="false">SUM(W27:W28)</f>
        <v>0</v>
      </c>
      <c r="X29" s="66" t="n">
        <f aca="false">SUM(X27:X28)</f>
        <v>362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69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22</v>
      </c>
      <c r="AF29" s="66" t="n">
        <f aca="false">SUM(AF27:AF28)</f>
        <v>30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79</v>
      </c>
      <c r="AJ29" s="66" t="n">
        <f aca="false">SUM(AJ27:AJ28)</f>
        <v>240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3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3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2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511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3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69</v>
      </c>
      <c r="W30" s="66" t="n">
        <v>9</v>
      </c>
      <c r="X30" s="66" t="n">
        <v>364</v>
      </c>
      <c r="Y30" s="66" t="n">
        <v>0</v>
      </c>
      <c r="Z30" s="66" t="n">
        <v>7</v>
      </c>
      <c r="AA30" s="66" t="n">
        <v>223</v>
      </c>
      <c r="AB30" s="66" t="n">
        <v>0</v>
      </c>
      <c r="AC30" s="66" t="n">
        <v>0</v>
      </c>
      <c r="AD30" s="66" t="n">
        <v>1</v>
      </c>
      <c r="AE30" s="66" t="n">
        <v>454</v>
      </c>
      <c r="AF30" s="66" t="n">
        <v>21</v>
      </c>
      <c r="AG30" s="66" t="n">
        <v>8</v>
      </c>
      <c r="AH30" s="66" t="n">
        <v>1</v>
      </c>
      <c r="AI30" s="66" t="n">
        <v>58</v>
      </c>
      <c r="AJ30" s="66" t="n">
        <v>192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3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3</v>
      </c>
      <c r="BI30" s="66" t="n">
        <v>1</v>
      </c>
      <c r="BJ30" s="66" t="n">
        <v>0</v>
      </c>
      <c r="BK30" s="66" t="n">
        <v>0</v>
      </c>
      <c r="BL30" s="66" t="n">
        <v>8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78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8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12</v>
      </c>
      <c r="W31" s="66" t="n">
        <v>0</v>
      </c>
      <c r="X31" s="66" t="n">
        <v>67</v>
      </c>
      <c r="Y31" s="66" t="n">
        <v>0</v>
      </c>
      <c r="Z31" s="66" t="n">
        <v>0</v>
      </c>
      <c r="AA31" s="66" t="n">
        <v>7</v>
      </c>
      <c r="AB31" s="66" t="n">
        <v>0</v>
      </c>
      <c r="AC31" s="66" t="n">
        <v>0</v>
      </c>
      <c r="AD31" s="66" t="n">
        <v>0</v>
      </c>
      <c r="AE31" s="66" t="n">
        <v>118</v>
      </c>
      <c r="AF31" s="66" t="n">
        <v>4</v>
      </c>
      <c r="AG31" s="66" t="n">
        <v>2</v>
      </c>
      <c r="AH31" s="66" t="n">
        <v>0</v>
      </c>
      <c r="AI31" s="66" t="n">
        <v>18</v>
      </c>
      <c r="AJ31" s="66" t="n">
        <v>31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1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74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31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3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81</v>
      </c>
      <c r="W32" s="66" t="n">
        <f aca="false">SUM(W30:W31)</f>
        <v>9</v>
      </c>
      <c r="X32" s="66" t="n">
        <f aca="false">SUM(X30:X31)</f>
        <v>431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30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72</v>
      </c>
      <c r="AF32" s="66" t="n">
        <f aca="false">SUM(AF30:AF31)</f>
        <v>25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6</v>
      </c>
      <c r="AJ32" s="66" t="n">
        <f aca="false">SUM(AJ30:AJ31)</f>
        <v>223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4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4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8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52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6</v>
      </c>
      <c r="W33" s="66" t="n">
        <v>2</v>
      </c>
      <c r="X33" s="66" t="n">
        <v>126</v>
      </c>
      <c r="Y33" s="66" t="n">
        <v>0</v>
      </c>
      <c r="Z33" s="66" t="n">
        <v>1</v>
      </c>
      <c r="AA33" s="66" t="n">
        <v>14</v>
      </c>
      <c r="AB33" s="66" t="n">
        <v>0</v>
      </c>
      <c r="AC33" s="66" t="n">
        <v>0</v>
      </c>
      <c r="AD33" s="66" t="n">
        <v>2</v>
      </c>
      <c r="AE33" s="66" t="n">
        <v>222</v>
      </c>
      <c r="AF33" s="66" t="n">
        <v>5</v>
      </c>
      <c r="AG33" s="66" t="n">
        <v>1</v>
      </c>
      <c r="AH33" s="66" t="n">
        <v>1</v>
      </c>
      <c r="AI33" s="66" t="n">
        <v>42</v>
      </c>
      <c r="AJ33" s="66" t="n">
        <v>119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1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2</v>
      </c>
      <c r="BH33" s="66" t="n">
        <v>2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25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9</v>
      </c>
      <c r="G34" s="66" t="n">
        <v>15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0</v>
      </c>
      <c r="M34" s="66" t="n">
        <v>0</v>
      </c>
      <c r="N34" s="66" t="n">
        <v>6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89</v>
      </c>
      <c r="W34" s="66" t="n">
        <v>0</v>
      </c>
      <c r="X34" s="66" t="n">
        <v>490</v>
      </c>
      <c r="Y34" s="66" t="n">
        <v>0</v>
      </c>
      <c r="Z34" s="66" t="n">
        <v>0</v>
      </c>
      <c r="AA34" s="66" t="n">
        <v>54</v>
      </c>
      <c r="AB34" s="66" t="n">
        <v>1</v>
      </c>
      <c r="AC34" s="66" t="n">
        <v>0</v>
      </c>
      <c r="AD34" s="66" t="n">
        <v>0</v>
      </c>
      <c r="AE34" s="66" t="n">
        <v>1245</v>
      </c>
      <c r="AF34" s="66" t="n">
        <v>14</v>
      </c>
      <c r="AG34" s="66" t="n">
        <v>0</v>
      </c>
      <c r="AH34" s="66" t="n">
        <v>8</v>
      </c>
      <c r="AI34" s="66" t="n">
        <v>169</v>
      </c>
      <c r="AJ34" s="66" t="n">
        <v>381</v>
      </c>
      <c r="AK34" s="66" t="n">
        <v>1</v>
      </c>
      <c r="AL34" s="66" t="n">
        <v>1</v>
      </c>
      <c r="AM34" s="66" t="n">
        <v>18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5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7</v>
      </c>
      <c r="BI34" s="66" t="n">
        <v>1</v>
      </c>
      <c r="BJ34" s="66" t="n">
        <v>1</v>
      </c>
      <c r="BK34" s="66" t="n">
        <v>0</v>
      </c>
      <c r="BL34" s="66" t="n">
        <v>2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603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0</v>
      </c>
      <c r="W35" s="66" t="n">
        <v>0</v>
      </c>
      <c r="X35" s="66" t="n">
        <v>141</v>
      </c>
      <c r="Y35" s="66" t="n">
        <v>0</v>
      </c>
      <c r="Z35" s="66" t="n">
        <v>0</v>
      </c>
      <c r="AA35" s="66" t="n">
        <v>17</v>
      </c>
      <c r="AB35" s="66" t="n">
        <v>0</v>
      </c>
      <c r="AC35" s="66" t="n">
        <v>0</v>
      </c>
      <c r="AD35" s="66" t="n">
        <v>2</v>
      </c>
      <c r="AE35" s="66" t="n">
        <v>326</v>
      </c>
      <c r="AF35" s="66" t="n">
        <v>4</v>
      </c>
      <c r="AG35" s="66" t="n">
        <v>1</v>
      </c>
      <c r="AH35" s="66" t="n">
        <v>0</v>
      </c>
      <c r="AI35" s="66" t="n">
        <v>32</v>
      </c>
      <c r="AJ35" s="66" t="n">
        <v>80</v>
      </c>
      <c r="AK35" s="66" t="n">
        <v>0</v>
      </c>
      <c r="AL35" s="66" t="n">
        <v>0</v>
      </c>
      <c r="AM35" s="66" t="n">
        <v>8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68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4</v>
      </c>
      <c r="G36" s="66" t="n">
        <f aca="false">SUM(G34:G35)</f>
        <v>19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8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8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19</v>
      </c>
      <c r="W36" s="66" t="n">
        <f aca="false">SUM(W34:W35)</f>
        <v>0</v>
      </c>
      <c r="X36" s="66" t="n">
        <f aca="false">SUM(X34:X35)</f>
        <v>631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1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71</v>
      </c>
      <c r="AF36" s="66" t="n">
        <f aca="false">SUM(AF34:AF35)</f>
        <v>18</v>
      </c>
      <c r="AG36" s="66" t="n">
        <f aca="false">SUM(AG34:AG35)</f>
        <v>1</v>
      </c>
      <c r="AH36" s="66" t="n">
        <f aca="false">SUM(AH34:AH35)</f>
        <v>8</v>
      </c>
      <c r="AI36" s="66" t="n">
        <f aca="false">SUM(AI34:AI35)</f>
        <v>201</v>
      </c>
      <c r="AJ36" s="66" t="n">
        <f aca="false">SUM(AJ34:AJ35)</f>
        <v>461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6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20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21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3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71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5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3</v>
      </c>
      <c r="W37" s="66" t="n">
        <v>2</v>
      </c>
      <c r="X37" s="66" t="n">
        <v>611</v>
      </c>
      <c r="Y37" s="66" t="n">
        <v>0</v>
      </c>
      <c r="Z37" s="66" t="n">
        <v>1</v>
      </c>
      <c r="AA37" s="66" t="n">
        <v>69</v>
      </c>
      <c r="AB37" s="66" t="n">
        <v>0</v>
      </c>
      <c r="AC37" s="66" t="n">
        <v>0</v>
      </c>
      <c r="AD37" s="66" t="n">
        <v>0</v>
      </c>
      <c r="AE37" s="66" t="n">
        <v>604</v>
      </c>
      <c r="AF37" s="66" t="n">
        <v>17</v>
      </c>
      <c r="AG37" s="66" t="n">
        <v>2</v>
      </c>
      <c r="AH37" s="66" t="n">
        <v>2</v>
      </c>
      <c r="AI37" s="66" t="n">
        <v>78</v>
      </c>
      <c r="AJ37" s="66" t="n">
        <v>306</v>
      </c>
      <c r="AK37" s="66" t="n">
        <v>4</v>
      </c>
      <c r="AL37" s="66" t="n">
        <v>0</v>
      </c>
      <c r="AM37" s="66" t="n">
        <v>1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5</v>
      </c>
      <c r="AV37" s="66" t="n">
        <v>0</v>
      </c>
      <c r="AW37" s="66" t="n">
        <v>0</v>
      </c>
      <c r="AX37" s="66" t="n">
        <v>0</v>
      </c>
      <c r="AY37" s="66" t="n">
        <v>15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19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39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3</v>
      </c>
      <c r="W38" s="66" t="n">
        <v>0</v>
      </c>
      <c r="X38" s="66" t="n">
        <v>328</v>
      </c>
      <c r="Y38" s="66" t="n">
        <v>0</v>
      </c>
      <c r="Z38" s="66" t="n">
        <v>4</v>
      </c>
      <c r="AA38" s="66" t="n">
        <v>33</v>
      </c>
      <c r="AB38" s="66" t="n">
        <v>0</v>
      </c>
      <c r="AC38" s="66" t="n">
        <v>0</v>
      </c>
      <c r="AD38" s="66" t="n">
        <v>0</v>
      </c>
      <c r="AE38" s="66" t="n">
        <v>498</v>
      </c>
      <c r="AF38" s="66" t="n">
        <v>7</v>
      </c>
      <c r="AG38" s="66" t="n">
        <v>0</v>
      </c>
      <c r="AH38" s="66" t="n">
        <v>1</v>
      </c>
      <c r="AI38" s="66" t="n">
        <v>35</v>
      </c>
      <c r="AJ38" s="66" t="n">
        <v>166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3</v>
      </c>
      <c r="AV38" s="66" t="n">
        <v>0</v>
      </c>
      <c r="AW38" s="66" t="n">
        <v>0</v>
      </c>
      <c r="AX38" s="66" t="n">
        <v>1</v>
      </c>
      <c r="AY38" s="66" t="n">
        <v>5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7</v>
      </c>
      <c r="BI38" s="66" t="n">
        <v>2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59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2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76</v>
      </c>
      <c r="W39" s="66" t="n">
        <f aca="false">SUM(W37:W38)</f>
        <v>2</v>
      </c>
      <c r="X39" s="66" t="n">
        <f aca="false">SUM(X37:X38)</f>
        <v>939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102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102</v>
      </c>
      <c r="AF39" s="66" t="n">
        <f aca="false">SUM(AF37:AF38)</f>
        <v>24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3</v>
      </c>
      <c r="AJ39" s="66" t="n">
        <f aca="false">SUM(AJ37:AJ38)</f>
        <v>472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2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8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20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6</v>
      </c>
      <c r="BI39" s="66" t="n">
        <f aca="false">SUM(BI37:BI38)</f>
        <v>4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2998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4</v>
      </c>
      <c r="W40" s="66" t="n">
        <v>0</v>
      </c>
      <c r="X40" s="66" t="n">
        <v>496</v>
      </c>
      <c r="Y40" s="66" t="n">
        <v>0</v>
      </c>
      <c r="Z40" s="66" t="n">
        <v>0</v>
      </c>
      <c r="AA40" s="66" t="n">
        <v>26</v>
      </c>
      <c r="AB40" s="66" t="n">
        <v>0</v>
      </c>
      <c r="AC40" s="66" t="n">
        <v>0</v>
      </c>
      <c r="AD40" s="66" t="n">
        <v>1</v>
      </c>
      <c r="AE40" s="66" t="n">
        <v>273</v>
      </c>
      <c r="AF40" s="66" t="n">
        <v>15</v>
      </c>
      <c r="AG40" s="66" t="n">
        <v>1</v>
      </c>
      <c r="AH40" s="66" t="n">
        <v>0</v>
      </c>
      <c r="AI40" s="66" t="n">
        <v>44</v>
      </c>
      <c r="AJ40" s="66" t="n">
        <v>177</v>
      </c>
      <c r="AK40" s="66" t="n">
        <v>0</v>
      </c>
      <c r="AL40" s="66" t="n">
        <v>0</v>
      </c>
      <c r="AM40" s="66" t="n">
        <v>4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1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8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7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21</v>
      </c>
    </row>
    <row r="41" s="59" customFormat="true" ht="8.25" hidden="false" customHeight="true" outlineLevel="0" collapsed="false">
      <c r="A41" s="60"/>
      <c r="B41" s="78"/>
      <c r="C41" s="80"/>
      <c r="D41" s="75" t="s">
        <v>112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1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6</v>
      </c>
      <c r="W41" s="66" t="n">
        <v>0</v>
      </c>
      <c r="X41" s="66" t="n">
        <v>145</v>
      </c>
      <c r="Y41" s="66" t="n">
        <v>0</v>
      </c>
      <c r="Z41" s="66" t="n">
        <v>1</v>
      </c>
      <c r="AA41" s="66" t="n">
        <v>7</v>
      </c>
      <c r="AB41" s="66" t="n">
        <v>0</v>
      </c>
      <c r="AC41" s="66" t="n">
        <v>0</v>
      </c>
      <c r="AD41" s="66" t="n">
        <v>0</v>
      </c>
      <c r="AE41" s="66" t="n">
        <v>119</v>
      </c>
      <c r="AF41" s="66" t="n">
        <v>5</v>
      </c>
      <c r="AG41" s="66" t="n">
        <v>0</v>
      </c>
      <c r="AH41" s="66" t="n">
        <v>0</v>
      </c>
      <c r="AI41" s="66" t="n">
        <v>23</v>
      </c>
      <c r="AJ41" s="66" t="n">
        <v>66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1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1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96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1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70</v>
      </c>
      <c r="W42" s="66" t="n">
        <f aca="false">SUM(W40:W41)</f>
        <v>0</v>
      </c>
      <c r="X42" s="66" t="n">
        <f aca="false">SUM(X40:X41)</f>
        <v>641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3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92</v>
      </c>
      <c r="AF42" s="66" t="n">
        <f aca="false">SUM(AF40:AF41)</f>
        <v>20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7</v>
      </c>
      <c r="AJ42" s="66" t="n">
        <f aca="false">SUM(AJ40:AJ41)</f>
        <v>243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4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1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0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9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10</v>
      </c>
      <c r="BI42" s="66" t="n">
        <f aca="false">SUM(BI40:BI41)</f>
        <v>1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517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2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3</v>
      </c>
      <c r="W43" s="66" t="n">
        <v>1</v>
      </c>
      <c r="X43" s="66" t="n">
        <v>318</v>
      </c>
      <c r="Y43" s="66" t="n">
        <v>0</v>
      </c>
      <c r="Z43" s="66" t="n">
        <v>0</v>
      </c>
      <c r="AA43" s="66" t="n">
        <v>47</v>
      </c>
      <c r="AB43" s="66" t="n">
        <v>0</v>
      </c>
      <c r="AC43" s="66" t="n">
        <v>0</v>
      </c>
      <c r="AD43" s="66" t="n">
        <v>0</v>
      </c>
      <c r="AE43" s="66" t="n">
        <v>475</v>
      </c>
      <c r="AF43" s="66" t="n">
        <v>12</v>
      </c>
      <c r="AG43" s="66" t="n">
        <v>3</v>
      </c>
      <c r="AH43" s="66" t="n">
        <v>2</v>
      </c>
      <c r="AI43" s="66" t="n">
        <v>75</v>
      </c>
      <c r="AJ43" s="66" t="n">
        <v>259</v>
      </c>
      <c r="AK43" s="66" t="n">
        <v>1</v>
      </c>
      <c r="AL43" s="66" t="n">
        <v>0</v>
      </c>
      <c r="AM43" s="66" t="n">
        <v>8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3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0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34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2</v>
      </c>
      <c r="W44" s="66" t="n">
        <v>4</v>
      </c>
      <c r="X44" s="66" t="n">
        <v>363</v>
      </c>
      <c r="Y44" s="66" t="n">
        <v>1</v>
      </c>
      <c r="Z44" s="66" t="n">
        <v>0</v>
      </c>
      <c r="AA44" s="66" t="n">
        <v>47</v>
      </c>
      <c r="AB44" s="66" t="n">
        <v>0</v>
      </c>
      <c r="AC44" s="66" t="n">
        <v>0</v>
      </c>
      <c r="AD44" s="66" t="n">
        <v>0</v>
      </c>
      <c r="AE44" s="66" t="n">
        <v>657</v>
      </c>
      <c r="AF44" s="66" t="n">
        <v>18</v>
      </c>
      <c r="AG44" s="66" t="n">
        <v>0</v>
      </c>
      <c r="AH44" s="66" t="n">
        <v>0</v>
      </c>
      <c r="AI44" s="66" t="n">
        <v>60</v>
      </c>
      <c r="AJ44" s="66" t="n">
        <v>238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5</v>
      </c>
      <c r="AV44" s="66" t="n">
        <v>0</v>
      </c>
      <c r="AW44" s="66" t="n">
        <v>0</v>
      </c>
      <c r="AX44" s="66" t="n">
        <v>0</v>
      </c>
      <c r="AY44" s="66" t="n">
        <v>4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9</v>
      </c>
      <c r="BI44" s="66" t="n">
        <v>1</v>
      </c>
      <c r="BJ44" s="66" t="n">
        <v>0</v>
      </c>
      <c r="BK44" s="66" t="n">
        <v>0</v>
      </c>
      <c r="BL44" s="66" t="n">
        <v>2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37</v>
      </c>
    </row>
    <row r="45" s="59" customFormat="true" ht="8.25" hidden="false" customHeight="true" outlineLevel="0" collapsed="false">
      <c r="A45" s="60"/>
      <c r="B45" s="78"/>
      <c r="C45" s="80"/>
      <c r="D45" s="83" t="s">
        <v>116</v>
      </c>
      <c r="E45" s="66" t="n">
        <v>0</v>
      </c>
      <c r="F45" s="66" t="n">
        <v>10</v>
      </c>
      <c r="G45" s="66" t="n">
        <v>1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20</v>
      </c>
      <c r="W45" s="66" t="n">
        <v>0</v>
      </c>
      <c r="X45" s="66" t="n">
        <v>373</v>
      </c>
      <c r="Y45" s="66" t="n">
        <v>0</v>
      </c>
      <c r="Z45" s="66" t="n">
        <v>2</v>
      </c>
      <c r="AA45" s="66" t="n">
        <v>43</v>
      </c>
      <c r="AB45" s="66" t="n">
        <v>0</v>
      </c>
      <c r="AC45" s="66" t="n">
        <v>0</v>
      </c>
      <c r="AD45" s="66" t="n">
        <v>0</v>
      </c>
      <c r="AE45" s="66" t="n">
        <v>396</v>
      </c>
      <c r="AF45" s="66" t="n">
        <v>11</v>
      </c>
      <c r="AG45" s="66" t="n">
        <v>0</v>
      </c>
      <c r="AH45" s="66" t="n">
        <v>0</v>
      </c>
      <c r="AI45" s="66" t="n">
        <v>32</v>
      </c>
      <c r="AJ45" s="66" t="n">
        <v>110</v>
      </c>
      <c r="AK45" s="66" t="n">
        <v>0</v>
      </c>
      <c r="AL45" s="66" t="n">
        <v>0</v>
      </c>
      <c r="AM45" s="66" t="n">
        <v>10</v>
      </c>
      <c r="AN45" s="66" t="n">
        <v>0</v>
      </c>
      <c r="AO45" s="66" t="n">
        <v>0</v>
      </c>
      <c r="AP45" s="66" t="n">
        <v>1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2</v>
      </c>
      <c r="AV45" s="66" t="n">
        <v>0</v>
      </c>
      <c r="AW45" s="66" t="n">
        <v>0</v>
      </c>
      <c r="AX45" s="66" t="n">
        <v>0</v>
      </c>
      <c r="AY45" s="66" t="n">
        <v>5</v>
      </c>
      <c r="AZ45" s="66" t="n">
        <v>0</v>
      </c>
      <c r="BA45" s="66" t="n">
        <v>5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13</v>
      </c>
      <c r="BI45" s="66" t="n">
        <v>0</v>
      </c>
      <c r="BJ45" s="66" t="n">
        <v>1</v>
      </c>
      <c r="BK45" s="66" t="n">
        <v>0</v>
      </c>
      <c r="BL45" s="66" t="n">
        <v>4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1051</v>
      </c>
    </row>
    <row r="46" s="59" customFormat="true" ht="8.25" hidden="false" customHeight="true" outlineLevel="0" collapsed="false">
      <c r="A46" s="60"/>
      <c r="B46" s="78"/>
      <c r="C46" s="80"/>
      <c r="D46" s="83" t="s">
        <v>117</v>
      </c>
      <c r="E46" s="66" t="n">
        <v>0</v>
      </c>
      <c r="F46" s="66" t="n">
        <v>20</v>
      </c>
      <c r="G46" s="66" t="n">
        <v>2</v>
      </c>
      <c r="H46" s="66" t="n">
        <v>0</v>
      </c>
      <c r="I46" s="66" t="n">
        <v>0</v>
      </c>
      <c r="J46" s="66" t="n">
        <v>0</v>
      </c>
      <c r="K46" s="66" t="n">
        <v>1</v>
      </c>
      <c r="L46" s="66" t="n">
        <v>0</v>
      </c>
      <c r="M46" s="66" t="n">
        <v>1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16</v>
      </c>
      <c r="W46" s="66" t="n">
        <v>0</v>
      </c>
      <c r="X46" s="66" t="n">
        <v>71</v>
      </c>
      <c r="Y46" s="66" t="n">
        <v>0</v>
      </c>
      <c r="Z46" s="66" t="n">
        <v>0</v>
      </c>
      <c r="AA46" s="66" t="n">
        <v>11</v>
      </c>
      <c r="AB46" s="66" t="n">
        <v>0</v>
      </c>
      <c r="AC46" s="66" t="n">
        <v>0</v>
      </c>
      <c r="AD46" s="66" t="n">
        <v>0</v>
      </c>
      <c r="AE46" s="66" t="n">
        <v>129</v>
      </c>
      <c r="AF46" s="66" t="n">
        <v>5</v>
      </c>
      <c r="AG46" s="66" t="n">
        <v>0</v>
      </c>
      <c r="AH46" s="66" t="n">
        <v>0</v>
      </c>
      <c r="AI46" s="66" t="n">
        <v>8</v>
      </c>
      <c r="AJ46" s="66" t="n">
        <v>45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3</v>
      </c>
      <c r="BI46" s="66" t="n">
        <v>0</v>
      </c>
      <c r="BJ46" s="66" t="n">
        <v>0</v>
      </c>
      <c r="BK46" s="66" t="n">
        <v>0</v>
      </c>
      <c r="BL46" s="66" t="n">
        <v>3</v>
      </c>
      <c r="BM46" s="67" t="n">
        <v>0</v>
      </c>
      <c r="BN46" s="67" t="n">
        <v>0</v>
      </c>
      <c r="BO46" s="67" t="n">
        <v>0</v>
      </c>
      <c r="BP46" s="66" t="n">
        <f aca="false">SUM(E46:BO46)</f>
        <v>315</v>
      </c>
    </row>
    <row r="47" s="59" customFormat="true" ht="8.25" hidden="false" customHeight="true" outlineLevel="0" collapsed="false">
      <c r="A47" s="60"/>
      <c r="B47" s="78"/>
      <c r="C47" s="80"/>
      <c r="D47" s="75" t="s">
        <v>84</v>
      </c>
      <c r="E47" s="66" t="n">
        <f aca="false">SUM(E44:E46)</f>
        <v>0</v>
      </c>
      <c r="F47" s="66" t="n">
        <f aca="false">SUM(F44:F46)</f>
        <v>64</v>
      </c>
      <c r="G47" s="66" t="n">
        <f aca="false">SUM(G44:G46)</f>
        <v>28</v>
      </c>
      <c r="H47" s="66" t="n">
        <f aca="false">SUM(H44:H46)</f>
        <v>0</v>
      </c>
      <c r="I47" s="66" t="n">
        <f aca="false">SUM(I44:I46)</f>
        <v>0</v>
      </c>
      <c r="J47" s="66" t="n">
        <f aca="false">SUM(J44:J46)</f>
        <v>0</v>
      </c>
      <c r="K47" s="66" t="n">
        <f aca="false">SUM(K44:K46)</f>
        <v>3</v>
      </c>
      <c r="L47" s="66" t="n">
        <f aca="false">SUM(L44:L46)</f>
        <v>0</v>
      </c>
      <c r="M47" s="66" t="n">
        <f aca="false">SUM(M44:M46)</f>
        <v>1</v>
      </c>
      <c r="N47" s="66" t="n">
        <f aca="false">SUM(N44:N46)</f>
        <v>0</v>
      </c>
      <c r="O47" s="66" t="n">
        <f aca="false">SUM(O44:O46)</f>
        <v>0</v>
      </c>
      <c r="P47" s="66" t="n">
        <f aca="false">SUM(P44:P46)</f>
        <v>0</v>
      </c>
      <c r="Q47" s="66" t="n">
        <f aca="false">SUM(Q44:Q46)</f>
        <v>0</v>
      </c>
      <c r="R47" s="66" t="n">
        <f aca="false">SUM(R44:R46)</f>
        <v>0</v>
      </c>
      <c r="S47" s="66" t="n">
        <f aca="false">SUM(S44:S46)</f>
        <v>0</v>
      </c>
      <c r="T47" s="66" t="n">
        <f aca="false">SUM(T44:T46)</f>
        <v>0</v>
      </c>
      <c r="U47" s="66" t="n">
        <f aca="false">SUM(U44:U46)</f>
        <v>0</v>
      </c>
      <c r="V47" s="66" t="n">
        <f aca="false">SUM(V44:V46)</f>
        <v>98</v>
      </c>
      <c r="W47" s="66" t="n">
        <f aca="false">SUM(W44:W46)</f>
        <v>4</v>
      </c>
      <c r="X47" s="66" t="n">
        <f aca="false">SUM(X44:X46)</f>
        <v>807</v>
      </c>
      <c r="Y47" s="66" t="n">
        <f aca="false">SUM(Y44:Y46)</f>
        <v>1</v>
      </c>
      <c r="Z47" s="66" t="n">
        <f aca="false">SUM(Z44:Z46)</f>
        <v>2</v>
      </c>
      <c r="AA47" s="66" t="n">
        <f aca="false">SUM(AA44:AA46)</f>
        <v>101</v>
      </c>
      <c r="AB47" s="66" t="n">
        <f aca="false">SUM(AB44:AB46)</f>
        <v>0</v>
      </c>
      <c r="AC47" s="66" t="n">
        <f aca="false">SUM(AC44:AC46)</f>
        <v>0</v>
      </c>
      <c r="AD47" s="66" t="n">
        <f aca="false">SUM(AD44:AD46)</f>
        <v>0</v>
      </c>
      <c r="AE47" s="66" t="n">
        <f aca="false">SUM(AE44:AE46)</f>
        <v>1182</v>
      </c>
      <c r="AF47" s="66" t="n">
        <f aca="false">SUM(AF44:AF46)</f>
        <v>34</v>
      </c>
      <c r="AG47" s="66" t="n">
        <f aca="false">SUM(AG44:AG46)</f>
        <v>0</v>
      </c>
      <c r="AH47" s="66" t="n">
        <f aca="false">SUM(AH44:AH46)</f>
        <v>0</v>
      </c>
      <c r="AI47" s="66" t="n">
        <f aca="false">SUM(AI44:AI46)</f>
        <v>100</v>
      </c>
      <c r="AJ47" s="66" t="n">
        <f aca="false">SUM(AJ44:AJ46)</f>
        <v>393</v>
      </c>
      <c r="AK47" s="66" t="n">
        <f aca="false">SUM(AK44:AK46)</f>
        <v>0</v>
      </c>
      <c r="AL47" s="66" t="n">
        <f aca="false">SUM(AL44:AL46)</f>
        <v>0</v>
      </c>
      <c r="AM47" s="66" t="n">
        <f aca="false">SUM(AM44:AM46)</f>
        <v>18</v>
      </c>
      <c r="AN47" s="66" t="n">
        <f aca="false">SUM(AN44:AN46)</f>
        <v>0</v>
      </c>
      <c r="AO47" s="66" t="n">
        <f aca="false">SUM(AO44:AO46)</f>
        <v>0</v>
      </c>
      <c r="AP47" s="66" t="n">
        <f aca="false">SUM(AP44:AP46)</f>
        <v>3</v>
      </c>
      <c r="AQ47" s="66" t="n">
        <f aca="false">SUM(AQ44:AQ46)</f>
        <v>0</v>
      </c>
      <c r="AR47" s="66" t="n">
        <f aca="false">SUM(AR44:AR46)</f>
        <v>1</v>
      </c>
      <c r="AS47" s="66" t="n">
        <f aca="false">SUM(AS44:AS46)</f>
        <v>0</v>
      </c>
      <c r="AT47" s="66" t="n">
        <f aca="false">SUM(AT44:AT46)</f>
        <v>0</v>
      </c>
      <c r="AU47" s="66" t="n">
        <f aca="false">SUM(AU44:AU46)</f>
        <v>7</v>
      </c>
      <c r="AV47" s="66" t="n">
        <f aca="false">SUM(AV44:AV46)</f>
        <v>0</v>
      </c>
      <c r="AW47" s="66" t="n">
        <f aca="false">SUM(AW44:AW46)</f>
        <v>0</v>
      </c>
      <c r="AX47" s="66" t="n">
        <f aca="false">SUM(AX44:AX46)</f>
        <v>0</v>
      </c>
      <c r="AY47" s="66" t="n">
        <f aca="false">SUM(AY44:AY46)</f>
        <v>9</v>
      </c>
      <c r="AZ47" s="66" t="n">
        <f aca="false">SUM(AZ44:AZ46)</f>
        <v>0</v>
      </c>
      <c r="BA47" s="66" t="n">
        <f aca="false">SUM(BA44:BA46)</f>
        <v>9</v>
      </c>
      <c r="BB47" s="66" t="n">
        <f aca="false">SUM(BB44:BB46)</f>
        <v>0</v>
      </c>
      <c r="BC47" s="66" t="n">
        <f aca="false">SUM(BC44:BC46)</f>
        <v>0</v>
      </c>
      <c r="BD47" s="66" t="n">
        <f aca="false">SUM(BD44:BD46)</f>
        <v>0</v>
      </c>
      <c r="BE47" s="66" t="n">
        <f aca="false">SUM(BE44:BE46)</f>
        <v>0</v>
      </c>
      <c r="BF47" s="66" t="n">
        <f aca="false">SUM(BF44:BF46)</f>
        <v>0</v>
      </c>
      <c r="BG47" s="66" t="n">
        <f aca="false">SUM(BG44:BG46)</f>
        <v>2</v>
      </c>
      <c r="BH47" s="66" t="n">
        <f aca="false">SUM(BH44:BH46)</f>
        <v>25</v>
      </c>
      <c r="BI47" s="66" t="n">
        <f aca="false">SUM(BI44:BI46)</f>
        <v>1</v>
      </c>
      <c r="BJ47" s="66" t="n">
        <f aca="false">SUM(BJ44:BJ46)</f>
        <v>1</v>
      </c>
      <c r="BK47" s="66" t="n">
        <f aca="false">SUM(BK44:BK46)</f>
        <v>0</v>
      </c>
      <c r="BL47" s="66" t="n">
        <f aca="false">SUM(BL44:BL46)</f>
        <v>9</v>
      </c>
      <c r="BM47" s="67" t="n">
        <f aca="false">SUM(BM44:BM46)</f>
        <v>0</v>
      </c>
      <c r="BN47" s="67" t="n">
        <f aca="false">SUM(BN44:BN46)</f>
        <v>0</v>
      </c>
      <c r="BO47" s="67" t="n">
        <f aca="false">SUM(BO44:BO46)</f>
        <v>0</v>
      </c>
      <c r="BP47" s="66" t="n">
        <f aca="false">SUM(BP44:BP46)</f>
        <v>2903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6</v>
      </c>
      <c r="W48" s="66" t="n">
        <v>1</v>
      </c>
      <c r="X48" s="66" t="n">
        <v>229</v>
      </c>
      <c r="Y48" s="66" t="n">
        <v>0</v>
      </c>
      <c r="Z48" s="66" t="n">
        <v>0</v>
      </c>
      <c r="AA48" s="66" t="n">
        <v>22</v>
      </c>
      <c r="AB48" s="66" t="n">
        <v>0</v>
      </c>
      <c r="AC48" s="66" t="n">
        <v>0</v>
      </c>
      <c r="AD48" s="66" t="n">
        <v>5</v>
      </c>
      <c r="AE48" s="66" t="n">
        <v>630</v>
      </c>
      <c r="AF48" s="66" t="n">
        <v>14</v>
      </c>
      <c r="AG48" s="66" t="n">
        <v>0</v>
      </c>
      <c r="AH48" s="66" t="n">
        <v>1</v>
      </c>
      <c r="AI48" s="66" t="n">
        <v>60</v>
      </c>
      <c r="AJ48" s="66" t="n">
        <v>220</v>
      </c>
      <c r="AK48" s="66" t="n">
        <v>0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6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81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9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9</v>
      </c>
      <c r="W49" s="66" t="n">
        <v>0</v>
      </c>
      <c r="X49" s="66" t="n">
        <v>190</v>
      </c>
      <c r="Y49" s="66" t="n">
        <v>0</v>
      </c>
      <c r="Z49" s="66" t="n">
        <v>1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94</v>
      </c>
      <c r="AF49" s="66" t="n">
        <v>9</v>
      </c>
      <c r="AG49" s="66" t="n">
        <v>0</v>
      </c>
      <c r="AH49" s="66" t="n">
        <v>0</v>
      </c>
      <c r="AI49" s="66" t="n">
        <v>22</v>
      </c>
      <c r="AJ49" s="66" t="n">
        <v>81</v>
      </c>
      <c r="AK49" s="66" t="n">
        <v>1</v>
      </c>
      <c r="AL49" s="66" t="n">
        <v>0</v>
      </c>
      <c r="AM49" s="66" t="n">
        <v>3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2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5</v>
      </c>
      <c r="BI49" s="66" t="n">
        <v>0</v>
      </c>
      <c r="BJ49" s="66" t="n">
        <v>0</v>
      </c>
      <c r="BK49" s="66" t="n">
        <v>0</v>
      </c>
      <c r="BL49" s="66" t="n">
        <v>0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47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5</v>
      </c>
      <c r="W50" s="66" t="n">
        <v>0</v>
      </c>
      <c r="X50" s="66" t="n">
        <v>113</v>
      </c>
      <c r="Y50" s="66" t="n">
        <v>0</v>
      </c>
      <c r="Z50" s="66" t="n">
        <v>0</v>
      </c>
      <c r="AA50" s="66" t="n">
        <v>5</v>
      </c>
      <c r="AB50" s="66" t="n">
        <v>0</v>
      </c>
      <c r="AC50" s="66" t="n">
        <v>0</v>
      </c>
      <c r="AD50" s="66" t="n">
        <v>0</v>
      </c>
      <c r="AE50" s="66" t="n">
        <v>142</v>
      </c>
      <c r="AF50" s="66" t="n">
        <v>6</v>
      </c>
      <c r="AG50" s="66" t="n">
        <v>0</v>
      </c>
      <c r="AH50" s="66" t="n">
        <v>1</v>
      </c>
      <c r="AI50" s="66" t="n">
        <v>16</v>
      </c>
      <c r="AJ50" s="66" t="n">
        <v>56</v>
      </c>
      <c r="AK50" s="66" t="n">
        <v>0</v>
      </c>
      <c r="AL50" s="66" t="n">
        <v>0</v>
      </c>
      <c r="AM50" s="66" t="n">
        <v>0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3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58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4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4</v>
      </c>
      <c r="W51" s="66" t="n">
        <f aca="false">SUM(W49:W50)</f>
        <v>0</v>
      </c>
      <c r="X51" s="66" t="n">
        <f aca="false">SUM(X49:X50)</f>
        <v>303</v>
      </c>
      <c r="Y51" s="66" t="n">
        <f aca="false">SUM(Y49:Y50)</f>
        <v>0</v>
      </c>
      <c r="Z51" s="66" t="n">
        <f aca="false">SUM(Z49:Z50)</f>
        <v>1</v>
      </c>
      <c r="AA51" s="66" t="n">
        <f aca="false">SUM(AA49:AA50)</f>
        <v>16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36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8</v>
      </c>
      <c r="AJ51" s="66" t="n">
        <f aca="false">SUM(AJ49:AJ50)</f>
        <v>137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3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2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8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1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905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77</v>
      </c>
      <c r="G52" s="66" t="n">
        <v>74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1</v>
      </c>
      <c r="W52" s="66" t="n">
        <v>5</v>
      </c>
      <c r="X52" s="66" t="n">
        <v>931</v>
      </c>
      <c r="Y52" s="66" t="n">
        <v>0</v>
      </c>
      <c r="Z52" s="66" t="n">
        <v>0</v>
      </c>
      <c r="AA52" s="66" t="n">
        <v>49</v>
      </c>
      <c r="AB52" s="66" t="n">
        <v>0</v>
      </c>
      <c r="AC52" s="66" t="n">
        <v>0</v>
      </c>
      <c r="AD52" s="66" t="n">
        <v>5</v>
      </c>
      <c r="AE52" s="66" t="n">
        <v>178</v>
      </c>
      <c r="AF52" s="66" t="n">
        <v>15</v>
      </c>
      <c r="AG52" s="66" t="n">
        <v>0</v>
      </c>
      <c r="AH52" s="66" t="n">
        <v>1</v>
      </c>
      <c r="AI52" s="66" t="n">
        <v>39</v>
      </c>
      <c r="AJ52" s="66" t="n">
        <v>158</v>
      </c>
      <c r="AK52" s="66" t="n">
        <v>0</v>
      </c>
      <c r="AL52" s="66" t="n">
        <v>2</v>
      </c>
      <c r="AM52" s="66" t="n">
        <v>8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4</v>
      </c>
      <c r="AV52" s="66" t="n">
        <v>0</v>
      </c>
      <c r="AW52" s="66" t="n">
        <v>0</v>
      </c>
      <c r="AX52" s="66" t="n">
        <v>0</v>
      </c>
      <c r="AY52" s="66" t="n">
        <v>29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1</v>
      </c>
      <c r="BH52" s="66" t="n">
        <v>12</v>
      </c>
      <c r="BI52" s="66" t="n">
        <v>2</v>
      </c>
      <c r="BJ52" s="66" t="n">
        <v>0</v>
      </c>
      <c r="BK52" s="66" t="n">
        <v>4</v>
      </c>
      <c r="BL52" s="66" t="n">
        <v>9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663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46</v>
      </c>
      <c r="G53" s="66" t="n">
        <v>66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19</v>
      </c>
      <c r="W53" s="66" t="n">
        <v>2</v>
      </c>
      <c r="X53" s="66" t="n">
        <v>695</v>
      </c>
      <c r="Y53" s="66" t="n">
        <v>0</v>
      </c>
      <c r="Z53" s="66" t="n">
        <v>0</v>
      </c>
      <c r="AA53" s="66" t="n">
        <v>43</v>
      </c>
      <c r="AB53" s="66" t="n">
        <v>0</v>
      </c>
      <c r="AC53" s="66" t="n">
        <v>0</v>
      </c>
      <c r="AD53" s="66" t="n">
        <v>2</v>
      </c>
      <c r="AE53" s="66" t="n">
        <v>174</v>
      </c>
      <c r="AF53" s="66" t="n">
        <v>8</v>
      </c>
      <c r="AG53" s="66" t="n">
        <v>1</v>
      </c>
      <c r="AH53" s="66" t="n">
        <v>5</v>
      </c>
      <c r="AI53" s="66" t="n">
        <v>38</v>
      </c>
      <c r="AJ53" s="66" t="n">
        <v>210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2</v>
      </c>
      <c r="AV53" s="66" t="n">
        <v>0</v>
      </c>
      <c r="AW53" s="66" t="n">
        <v>0</v>
      </c>
      <c r="AX53" s="66" t="n">
        <v>0</v>
      </c>
      <c r="AY53" s="66" t="n">
        <v>16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21</v>
      </c>
      <c r="BI53" s="66" t="n">
        <v>3</v>
      </c>
      <c r="BJ53" s="66" t="n">
        <v>1</v>
      </c>
      <c r="BK53" s="66" t="n">
        <v>0</v>
      </c>
      <c r="BL53" s="66" t="n">
        <v>8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80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23</v>
      </c>
      <c r="G54" s="66" t="n">
        <f aca="false">SUM(G52:G53)</f>
        <v>140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60</v>
      </c>
      <c r="W54" s="66" t="n">
        <f aca="false">SUM(W52:W53)</f>
        <v>7</v>
      </c>
      <c r="X54" s="66" t="n">
        <f aca="false">SUM(X52:X53)</f>
        <v>1626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2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52</v>
      </c>
      <c r="AF54" s="66" t="n">
        <f aca="false">SUM(AF52:AF53)</f>
        <v>23</v>
      </c>
      <c r="AG54" s="66" t="n">
        <f aca="false">SUM(AG52:AG53)</f>
        <v>1</v>
      </c>
      <c r="AH54" s="66" t="n">
        <f aca="false">SUM(AH52:AH53)</f>
        <v>6</v>
      </c>
      <c r="AI54" s="66" t="n">
        <f aca="false">SUM(AI52:AI53)</f>
        <v>77</v>
      </c>
      <c r="AJ54" s="66" t="n">
        <f aca="false">SUM(AJ52:AJ53)</f>
        <v>368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3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6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5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2</v>
      </c>
      <c r="BH54" s="66" t="n">
        <f aca="false">SUM(BH52:BH53)</f>
        <v>33</v>
      </c>
      <c r="BI54" s="66" t="n">
        <f aca="false">SUM(BI52:BI53)</f>
        <v>5</v>
      </c>
      <c r="BJ54" s="66" t="n">
        <f aca="false">SUM(BJ52:BJ53)</f>
        <v>1</v>
      </c>
      <c r="BK54" s="66" t="n">
        <f aca="false">SUM(BK52:BK53)</f>
        <v>4</v>
      </c>
      <c r="BL54" s="66" t="n">
        <f aca="false">SUM(BL52:BL53)</f>
        <v>17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3043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59</v>
      </c>
      <c r="G55" s="66" t="n">
        <v>51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5</v>
      </c>
      <c r="W55" s="66" t="n">
        <v>2</v>
      </c>
      <c r="X55" s="66" t="n">
        <v>961</v>
      </c>
      <c r="Y55" s="66" t="n">
        <v>0</v>
      </c>
      <c r="Z55" s="66" t="n">
        <v>12</v>
      </c>
      <c r="AA55" s="66" t="n">
        <v>61</v>
      </c>
      <c r="AB55" s="66" t="n">
        <v>0</v>
      </c>
      <c r="AC55" s="66" t="n">
        <v>0</v>
      </c>
      <c r="AD55" s="66" t="n">
        <v>0</v>
      </c>
      <c r="AE55" s="66" t="n">
        <v>419</v>
      </c>
      <c r="AF55" s="66" t="n">
        <v>14</v>
      </c>
      <c r="AG55" s="66" t="n">
        <v>0</v>
      </c>
      <c r="AH55" s="66" t="n">
        <v>1</v>
      </c>
      <c r="AI55" s="66" t="n">
        <v>44</v>
      </c>
      <c r="AJ55" s="66" t="n">
        <v>184</v>
      </c>
      <c r="AK55" s="66" t="n">
        <v>4</v>
      </c>
      <c r="AL55" s="66" t="n">
        <v>0</v>
      </c>
      <c r="AM55" s="66" t="n">
        <v>10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8</v>
      </c>
      <c r="AV55" s="66" t="n">
        <v>0</v>
      </c>
      <c r="AW55" s="66" t="n">
        <v>0</v>
      </c>
      <c r="AX55" s="66" t="n">
        <v>0</v>
      </c>
      <c r="AY55" s="66" t="n">
        <v>16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5</v>
      </c>
      <c r="BH55" s="66" t="n">
        <v>13</v>
      </c>
      <c r="BI55" s="66" t="n">
        <v>0</v>
      </c>
      <c r="BJ55" s="66" t="n">
        <v>0</v>
      </c>
      <c r="BK55" s="66" t="n">
        <v>0</v>
      </c>
      <c r="BL55" s="66" t="n">
        <v>6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08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5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58</v>
      </c>
      <c r="W56" s="66" t="n">
        <v>0</v>
      </c>
      <c r="X56" s="66" t="n">
        <v>321</v>
      </c>
      <c r="Y56" s="66" t="n">
        <v>0</v>
      </c>
      <c r="Z56" s="66" t="n">
        <v>0</v>
      </c>
      <c r="AA56" s="66" t="n">
        <v>27</v>
      </c>
      <c r="AB56" s="66" t="n">
        <v>0</v>
      </c>
      <c r="AC56" s="66" t="n">
        <v>2</v>
      </c>
      <c r="AD56" s="66" t="n">
        <v>4</v>
      </c>
      <c r="AE56" s="66" t="n">
        <v>238</v>
      </c>
      <c r="AF56" s="66" t="n">
        <v>9</v>
      </c>
      <c r="AG56" s="66" t="n">
        <v>1</v>
      </c>
      <c r="AH56" s="66" t="n">
        <v>1</v>
      </c>
      <c r="AI56" s="66" t="n">
        <v>62</v>
      </c>
      <c r="AJ56" s="66" t="n">
        <v>252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2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11</v>
      </c>
      <c r="BI56" s="66" t="n">
        <v>1</v>
      </c>
      <c r="BJ56" s="66" t="n">
        <v>1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31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3</v>
      </c>
      <c r="G57" s="66" t="n">
        <v>3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4</v>
      </c>
      <c r="W57" s="66" t="n">
        <v>0</v>
      </c>
      <c r="X57" s="66" t="n">
        <v>834</v>
      </c>
      <c r="Y57" s="66" t="n">
        <v>0</v>
      </c>
      <c r="Z57" s="66" t="n">
        <v>2</v>
      </c>
      <c r="AA57" s="66" t="n">
        <v>44</v>
      </c>
      <c r="AB57" s="66" t="n">
        <v>0</v>
      </c>
      <c r="AC57" s="66" t="n">
        <v>0</v>
      </c>
      <c r="AD57" s="66" t="n">
        <v>0</v>
      </c>
      <c r="AE57" s="66" t="n">
        <v>293</v>
      </c>
      <c r="AF57" s="66" t="n">
        <v>22</v>
      </c>
      <c r="AG57" s="66" t="n">
        <v>0</v>
      </c>
      <c r="AH57" s="66" t="n">
        <v>4</v>
      </c>
      <c r="AI57" s="66" t="n">
        <v>108</v>
      </c>
      <c r="AJ57" s="66" t="n">
        <v>322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7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5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28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71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43</v>
      </c>
      <c r="G58" s="66" t="n">
        <v>43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3</v>
      </c>
      <c r="U58" s="66" t="n">
        <v>0</v>
      </c>
      <c r="V58" s="66" t="n">
        <v>42</v>
      </c>
      <c r="W58" s="66" t="n">
        <v>1</v>
      </c>
      <c r="X58" s="66" t="n">
        <v>976</v>
      </c>
      <c r="Y58" s="66" t="n">
        <v>0</v>
      </c>
      <c r="Z58" s="66" t="n">
        <v>0</v>
      </c>
      <c r="AA58" s="66" t="n">
        <v>70</v>
      </c>
      <c r="AB58" s="66" t="n">
        <v>0</v>
      </c>
      <c r="AC58" s="66" t="n">
        <v>0</v>
      </c>
      <c r="AD58" s="66" t="n">
        <v>5</v>
      </c>
      <c r="AE58" s="66" t="n">
        <v>467</v>
      </c>
      <c r="AF58" s="66" t="n">
        <v>10</v>
      </c>
      <c r="AG58" s="66" t="n">
        <v>0</v>
      </c>
      <c r="AH58" s="66" t="n">
        <v>2</v>
      </c>
      <c r="AI58" s="66" t="n">
        <v>104</v>
      </c>
      <c r="AJ58" s="66" t="n">
        <v>581</v>
      </c>
      <c r="AK58" s="66" t="n">
        <v>0</v>
      </c>
      <c r="AL58" s="66" t="n">
        <v>0</v>
      </c>
      <c r="AM58" s="66" t="n">
        <v>20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8</v>
      </c>
      <c r="AV58" s="66" t="n">
        <v>0</v>
      </c>
      <c r="AW58" s="66" t="n">
        <v>0</v>
      </c>
      <c r="AX58" s="66" t="n">
        <v>0</v>
      </c>
      <c r="AY58" s="66" t="n">
        <v>23</v>
      </c>
      <c r="AZ58" s="66" t="n">
        <v>0</v>
      </c>
      <c r="BA58" s="66" t="n">
        <v>12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8</v>
      </c>
      <c r="BI58" s="66" t="n">
        <v>2</v>
      </c>
      <c r="BJ58" s="66" t="n">
        <v>2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690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9</v>
      </c>
      <c r="W59" s="66" t="n">
        <v>0</v>
      </c>
      <c r="X59" s="66" t="n">
        <v>307</v>
      </c>
      <c r="Y59" s="66" t="n">
        <v>0</v>
      </c>
      <c r="Z59" s="66" t="n">
        <v>1</v>
      </c>
      <c r="AA59" s="66" t="n">
        <v>38</v>
      </c>
      <c r="AB59" s="66" t="n">
        <v>0</v>
      </c>
      <c r="AC59" s="66" t="n">
        <v>0</v>
      </c>
      <c r="AD59" s="66" t="n">
        <v>0</v>
      </c>
      <c r="AE59" s="66" t="n">
        <v>127</v>
      </c>
      <c r="AF59" s="66" t="n">
        <v>1</v>
      </c>
      <c r="AG59" s="66" t="n">
        <v>0</v>
      </c>
      <c r="AH59" s="66" t="n">
        <v>1</v>
      </c>
      <c r="AI59" s="66" t="n">
        <v>25</v>
      </c>
      <c r="AJ59" s="66" t="n">
        <v>57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4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7</v>
      </c>
      <c r="AZ59" s="66" t="n">
        <v>0</v>
      </c>
      <c r="BA59" s="66" t="n">
        <v>2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9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33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45</v>
      </c>
      <c r="G60" s="66" t="n">
        <f aca="false">SUM(G58:G59)</f>
        <v>53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6</v>
      </c>
      <c r="U60" s="66" t="n">
        <f aca="false">SUM(U58:U59)</f>
        <v>0</v>
      </c>
      <c r="V60" s="66" t="n">
        <f aca="false">SUM(V58:V59)</f>
        <v>51</v>
      </c>
      <c r="W60" s="66" t="n">
        <f aca="false">SUM(W58:W59)</f>
        <v>1</v>
      </c>
      <c r="X60" s="66" t="n">
        <f aca="false">SUM(X58:X59)</f>
        <v>1283</v>
      </c>
      <c r="Y60" s="66" t="n">
        <f aca="false">SUM(Y58:Y59)</f>
        <v>0</v>
      </c>
      <c r="Z60" s="66" t="n">
        <f aca="false">SUM(Z58:Z59)</f>
        <v>1</v>
      </c>
      <c r="AA60" s="66" t="n">
        <f aca="false">SUM(AA58:AA59)</f>
        <v>108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5</v>
      </c>
      <c r="AE60" s="66" t="n">
        <f aca="false">SUM(AE58:AE59)</f>
        <v>594</v>
      </c>
      <c r="AF60" s="66" t="n">
        <f aca="false">SUM(AF58:AF59)</f>
        <v>11</v>
      </c>
      <c r="AG60" s="66" t="n">
        <f aca="false">SUM(AG58:AG59)</f>
        <v>0</v>
      </c>
      <c r="AH60" s="66" t="n">
        <f aca="false">SUM(AH58:AH59)</f>
        <v>3</v>
      </c>
      <c r="AI60" s="66" t="n">
        <f aca="false">SUM(AI58:AI59)</f>
        <v>129</v>
      </c>
      <c r="AJ60" s="66" t="n">
        <f aca="false">SUM(AJ58:AJ59)</f>
        <v>638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20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7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10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30</v>
      </c>
      <c r="AZ60" s="66" t="n">
        <f aca="false">SUM(AZ58:AZ59)</f>
        <v>0</v>
      </c>
      <c r="BA60" s="66" t="n">
        <f aca="false">SUM(BA58:BA59)</f>
        <v>14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7</v>
      </c>
      <c r="BI60" s="66" t="n">
        <f aca="false">SUM(BI58:BI59)</f>
        <v>2</v>
      </c>
      <c r="BJ60" s="66" t="n">
        <f aca="false">SUM(BJ58:BJ59)</f>
        <v>2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323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45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3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4</v>
      </c>
      <c r="U61" s="66" t="n">
        <v>0</v>
      </c>
      <c r="V61" s="66" t="n">
        <v>48</v>
      </c>
      <c r="W61" s="66" t="n">
        <v>2</v>
      </c>
      <c r="X61" s="66" t="n">
        <v>473</v>
      </c>
      <c r="Y61" s="66" t="n">
        <v>0</v>
      </c>
      <c r="Z61" s="66" t="n">
        <v>0</v>
      </c>
      <c r="AA61" s="66" t="n">
        <v>25</v>
      </c>
      <c r="AB61" s="66" t="n">
        <v>0</v>
      </c>
      <c r="AC61" s="66" t="n">
        <v>0</v>
      </c>
      <c r="AD61" s="66" t="n">
        <v>2</v>
      </c>
      <c r="AE61" s="66" t="n">
        <v>392</v>
      </c>
      <c r="AF61" s="66" t="n">
        <v>13</v>
      </c>
      <c r="AG61" s="66" t="n">
        <v>0</v>
      </c>
      <c r="AH61" s="66" t="n">
        <v>0</v>
      </c>
      <c r="AI61" s="66" t="n">
        <v>78</v>
      </c>
      <c r="AJ61" s="66" t="n">
        <v>249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2</v>
      </c>
      <c r="AS61" s="66" t="n">
        <v>3</v>
      </c>
      <c r="AT61" s="66" t="n">
        <v>0</v>
      </c>
      <c r="AU61" s="66" t="n">
        <v>2</v>
      </c>
      <c r="AV61" s="66" t="n">
        <v>0</v>
      </c>
      <c r="AW61" s="66" t="n">
        <v>0</v>
      </c>
      <c r="AX61" s="66" t="n">
        <v>0</v>
      </c>
      <c r="AY61" s="66" t="n">
        <v>17</v>
      </c>
      <c r="AZ61" s="66" t="n">
        <v>0</v>
      </c>
      <c r="BA61" s="66" t="n">
        <v>14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7</v>
      </c>
      <c r="BI61" s="66" t="n">
        <v>1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405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2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8</v>
      </c>
      <c r="W62" s="66" t="n">
        <v>0</v>
      </c>
      <c r="X62" s="66" t="n">
        <v>367</v>
      </c>
      <c r="Y62" s="66" t="n">
        <v>0</v>
      </c>
      <c r="Z62" s="66" t="n">
        <v>5</v>
      </c>
      <c r="AA62" s="66" t="n">
        <v>20</v>
      </c>
      <c r="AB62" s="66" t="n">
        <v>0</v>
      </c>
      <c r="AC62" s="66" t="n">
        <v>0</v>
      </c>
      <c r="AD62" s="66" t="n">
        <v>3</v>
      </c>
      <c r="AE62" s="66" t="n">
        <v>396</v>
      </c>
      <c r="AF62" s="66" t="n">
        <v>17</v>
      </c>
      <c r="AG62" s="66" t="n">
        <v>0</v>
      </c>
      <c r="AH62" s="66" t="n">
        <v>1</v>
      </c>
      <c r="AI62" s="66" t="n">
        <v>53</v>
      </c>
      <c r="AJ62" s="66" t="n">
        <v>159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5</v>
      </c>
      <c r="AT62" s="66" t="n">
        <v>0</v>
      </c>
      <c r="AU62" s="66" t="n">
        <v>2</v>
      </c>
      <c r="AV62" s="66" t="n">
        <v>0</v>
      </c>
      <c r="AW62" s="66" t="n">
        <v>0</v>
      </c>
      <c r="AX62" s="66" t="n">
        <v>0</v>
      </c>
      <c r="AY62" s="66" t="n">
        <v>8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1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113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9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08</v>
      </c>
      <c r="W63" s="66" t="n">
        <v>1</v>
      </c>
      <c r="X63" s="66" t="n">
        <v>278</v>
      </c>
      <c r="Y63" s="66" t="n">
        <v>0</v>
      </c>
      <c r="Z63" s="66" t="n">
        <v>0</v>
      </c>
      <c r="AA63" s="66" t="n">
        <v>28</v>
      </c>
      <c r="AB63" s="66" t="n">
        <v>0</v>
      </c>
      <c r="AC63" s="66" t="n">
        <v>0</v>
      </c>
      <c r="AD63" s="66" t="n">
        <v>2</v>
      </c>
      <c r="AE63" s="66" t="n">
        <v>112</v>
      </c>
      <c r="AF63" s="66" t="n">
        <v>1</v>
      </c>
      <c r="AG63" s="66" t="n">
        <v>0</v>
      </c>
      <c r="AH63" s="66" t="n">
        <v>1</v>
      </c>
      <c r="AI63" s="66" t="n">
        <v>86</v>
      </c>
      <c r="AJ63" s="66" t="n">
        <v>205</v>
      </c>
      <c r="AK63" s="66" t="n">
        <v>0</v>
      </c>
      <c r="AL63" s="66" t="n">
        <v>1</v>
      </c>
      <c r="AM63" s="66" t="n">
        <v>5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1</v>
      </c>
      <c r="AV63" s="66" t="n">
        <v>0</v>
      </c>
      <c r="AW63" s="66" t="n">
        <v>0</v>
      </c>
      <c r="AX63" s="66" t="n">
        <v>0</v>
      </c>
      <c r="AY63" s="66" t="n">
        <v>5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2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23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49</v>
      </c>
      <c r="Y64" s="66" t="n">
        <v>0</v>
      </c>
      <c r="Z64" s="66" t="n">
        <v>1</v>
      </c>
      <c r="AA64" s="66" t="n">
        <v>3</v>
      </c>
      <c r="AB64" s="66" t="n">
        <v>0</v>
      </c>
      <c r="AC64" s="66" t="n">
        <v>0</v>
      </c>
      <c r="AD64" s="66" t="n">
        <v>0</v>
      </c>
      <c r="AE64" s="66" t="n">
        <v>29</v>
      </c>
      <c r="AF64" s="66" t="n">
        <v>1</v>
      </c>
      <c r="AG64" s="66" t="n">
        <v>0</v>
      </c>
      <c r="AH64" s="66" t="n">
        <v>0</v>
      </c>
      <c r="AI64" s="66" t="n">
        <v>14</v>
      </c>
      <c r="AJ64" s="66" t="n">
        <v>26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59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7</v>
      </c>
      <c r="G65" s="66" t="n">
        <f aca="false">SUM(G63:G64)</f>
        <v>0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21</v>
      </c>
      <c r="W65" s="66" t="n">
        <f aca="false">SUM(W63:W64)</f>
        <v>1</v>
      </c>
      <c r="X65" s="66" t="n">
        <f aca="false">SUM(X63:X64)</f>
        <v>327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31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1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100</v>
      </c>
      <c r="AJ65" s="66" t="n">
        <f aca="false">SUM(AJ63:AJ64)</f>
        <v>231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5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1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6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4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82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7:E48,E51,E54:E57,E60:E62,E65)</f>
        <v>1</v>
      </c>
      <c r="F66" s="69" t="n">
        <f aca="false">SUM(F26,F29,F32:F33,F36,F39,F42:F43,F47:F48,F51,F54:F57,F60:F62,F65)</f>
        <v>1225</v>
      </c>
      <c r="G66" s="69" t="n">
        <f aca="false">SUM(G26,G29,G32:G33,G36,G39,G42:G43,G47:G48,G51,G54:G57,G60:G62,G65)</f>
        <v>392</v>
      </c>
      <c r="H66" s="69" t="n">
        <f aca="false">SUM(H26,H29,H32:H33,H36,H39,H42:H43,H47:H48,H51,H54:H57,H60:H62,H65)</f>
        <v>0</v>
      </c>
      <c r="I66" s="69" t="n">
        <f aca="false">SUM(I26,I29,I32:I33,I36,I39,I42:I43,I47:I48,I51,I54:I57,I60:I62,I65)</f>
        <v>0</v>
      </c>
      <c r="J66" s="69" t="n">
        <f aca="false">SUM(J26,J29,J32:J33,J36,J39,J42:J43,J47:J48,J51,J54:J57,J60:J62,J65)</f>
        <v>0</v>
      </c>
      <c r="K66" s="69" t="n">
        <f aca="false">SUM(K26,K29,K32:K33,K36,K39,K42:K43,K47:K48,K51,K54:K57,K60:K62,K65)</f>
        <v>45</v>
      </c>
      <c r="L66" s="69" t="n">
        <f aca="false">SUM(L26,L29,L32:L33,L36,L39,L42:L43,L47:L48,L51,L54:L57,L60:L62,L65)</f>
        <v>0</v>
      </c>
      <c r="M66" s="69" t="n">
        <f aca="false">SUM(M26,M29,M32:M33,M36,M39,M42:M43,M47:M48,M51,M54:M57,M60:M62,M65)</f>
        <v>2</v>
      </c>
      <c r="N66" s="69" t="n">
        <f aca="false">SUM(N26,N29,N32:N33,N36,N39,N42:N43,N47:N48,N51,N54:N57,N60:N62,N65)</f>
        <v>9</v>
      </c>
      <c r="O66" s="69" t="n">
        <f aca="false">SUM(O26,O29,O32:O33,O36,O39,O42:O43,O47:O48,O51,O54:O57,O60:O62,O65)</f>
        <v>0</v>
      </c>
      <c r="P66" s="69" t="n">
        <f aca="false">SUM(P26,P29,P32:P33,P36,P39,P42:P43,P47:P48,P51,P54:P57,P60:P62,P65)</f>
        <v>0</v>
      </c>
      <c r="Q66" s="69" t="n">
        <f aca="false">SUM(Q26,Q29,Q32:Q33,Q36,Q39,Q42:Q43,Q47:Q48,Q51,Q54:Q57,Q60:Q62,Q65)</f>
        <v>0</v>
      </c>
      <c r="R66" s="69" t="n">
        <f aca="false">SUM(R26,R29,R32:R33,R36,R39,R42:R43,R47:R48,R51,R54:R57,R60:R62,R65)</f>
        <v>0</v>
      </c>
      <c r="S66" s="69" t="n">
        <f aca="false">SUM(S26,S29,S32:S33,S36,S39,S42:S43,S47:S48,S51,S54:S57,S60:S62,S65)</f>
        <v>1</v>
      </c>
      <c r="T66" s="69" t="n">
        <f aca="false">SUM(T26,T29,T32:T33,T36,T39,T42:T43,T47:T48,T51,T54:T57,T60:T62,T65)</f>
        <v>45</v>
      </c>
      <c r="U66" s="69" t="n">
        <f aca="false">SUM(U26,U29,U32:U33,U36,U39,U42:U43,U47:U48,U51,U54:U57,U60:U62,U65)</f>
        <v>3</v>
      </c>
      <c r="V66" s="69" t="n">
        <f aca="false">SUM(V26,V29,V32:V33,V36,V39,V42:V43,V47:V48,V51,V54:V57,V60:V62,V65)</f>
        <v>1359</v>
      </c>
      <c r="W66" s="69" t="n">
        <f aca="false">SUM(W26,W29,W32:W33,W36,W39,W42:W43,W47:W48,W51,W54:W57,W60:W62,W65)</f>
        <v>32</v>
      </c>
      <c r="X66" s="69" t="n">
        <f aca="false">SUM(X26,X29,X32:X33,X36,X39,X42:X43,X47:X48,X51,X54:X57,X60:X62,X65)</f>
        <v>11441</v>
      </c>
      <c r="Y66" s="69" t="n">
        <f aca="false">SUM(Y26,Y29,Y32:Y33,Y36,Y39,Y42:Y43,Y47:Y48,Y51,Y54:Y57,Y60:Y62,Y65)</f>
        <v>1</v>
      </c>
      <c r="Z66" s="69" t="n">
        <f aca="false">SUM(Z26,Z29,Z32:Z33,Z36,Z39,Z42:Z43,Z47:Z48,Z51,Z54:Z57,Z60:Z62,Z65)</f>
        <v>39</v>
      </c>
      <c r="AA66" s="69" t="n">
        <f aca="false">SUM(AA26,AA29,AA32:AA33,AA36,AA39,AA42:AA43,AA47:AA48,AA51,AA54:AA57,AA60:AA62,AA65)</f>
        <v>1149</v>
      </c>
      <c r="AB66" s="69" t="n">
        <f aca="false">SUM(AB26,AB29,AB32:AB33,AB36,AB39,AB42:AB43,AB47:AB48,AB51,AB54:AB57,AB60:AB62,AB65)</f>
        <v>1</v>
      </c>
      <c r="AC66" s="69" t="n">
        <f aca="false">SUM(AC26,AC29,AC32:AC33,AC36,AC39,AC42:AC43,AC47:AC48,AC51,AC54:AC57,AC60:AC62,AC65)</f>
        <v>2</v>
      </c>
      <c r="AD66" s="69" t="n">
        <f aca="false">SUM(AD26,AD29,AD32:AD33,AD36,AD39,AD42:AD43,AD47:AD48,AD51,AD54:AD57,AD60:AD62,AD65)</f>
        <v>34</v>
      </c>
      <c r="AE66" s="69" t="n">
        <f aca="false">SUM(AE26,AE29,AE32:AE33,AE36,AE39,AE42:AE43,AE47:AE48,AE51,AE54:AE57,AE60:AE62,AE65)</f>
        <v>10648</v>
      </c>
      <c r="AF66" s="69" t="n">
        <f aca="false">SUM(AF26,AF29,AF32:AF33,AF36,AF39,AF42:AF43,AF47:AF48,AF51,AF54:AF57,AF60:AF62,AF65)</f>
        <v>326</v>
      </c>
      <c r="AG66" s="69" t="n">
        <f aca="false">SUM(AG26,AG29,AG32:AG33,AG36,AG39,AG42:AG43,AG47:AG48,AG51,AG54:AG57,AG60:AG62,AG65)</f>
        <v>28</v>
      </c>
      <c r="AH66" s="69" t="n">
        <f aca="false">SUM(AH26,AH29,AH32:AH33,AH36,AH39,AH42:AH43,AH47:AH48,AH51,AH54:AH57,AH60:AH62,AH65)</f>
        <v>36</v>
      </c>
      <c r="AI66" s="69" t="n">
        <f aca="false">SUM(AI26,AI29,AI32:AI33,AI36,AI39,AI42:AI43,AI47:AI48,AI51,AI54:AI57,AI60:AI62,AI65)</f>
        <v>1574</v>
      </c>
      <c r="AJ66" s="69" t="n">
        <f aca="false">SUM(AJ26,AJ29,AJ32:AJ33,AJ36,AJ39,AJ42:AJ43,AJ47:AJ48,AJ51,AJ54:AJ57,AJ60:AJ62,AJ65)</f>
        <v>5396</v>
      </c>
      <c r="AK66" s="69" t="n">
        <f aca="false">SUM(AK26,AK29,AK32:AK33,AK36,AK39,AK42:AK43,AK47:AK48,AK51,AK54:AK57,AK60:AK62,AK65)</f>
        <v>12</v>
      </c>
      <c r="AL66" s="69" t="n">
        <f aca="false">SUM(AL26,AL29,AL32:AL33,AL36,AL39,AL42:AL43,AL47:AL48,AL51,AL54:AL57,AL60:AL62,AL65)</f>
        <v>6</v>
      </c>
      <c r="AM66" s="69" t="n">
        <f aca="false">SUM(AM26,AM29,AM32:AM33,AM36,AM39,AM42:AM43,AM47:AM48,AM51,AM54:AM57,AM60:AM62,AM65)</f>
        <v>168</v>
      </c>
      <c r="AN66" s="69" t="n">
        <f aca="false">SUM(AN26,AN29,AN32:AN33,AN36,AN39,AN42:AN43,AN47:AN48,AN51,AN54:AN57,AN60:AN62,AN65)</f>
        <v>4</v>
      </c>
      <c r="AO66" s="69" t="n">
        <f aca="false">SUM(AO26,AO29,AO32:AO33,AO36,AO39,AO42:AO43,AO47:AO48,AO51,AO54:AO57,AO60:AO62,AO65)</f>
        <v>0</v>
      </c>
      <c r="AP66" s="69" t="n">
        <f aca="false">SUM(AP26,AP29,AP32:AP33,AP36,AP39,AP42:AP43,AP47:AP48,AP51,AP54:AP57,AP60:AP62,AP65)</f>
        <v>20</v>
      </c>
      <c r="AQ66" s="69" t="n">
        <f aca="false">SUM(AQ26,AQ29,AQ32:AQ33,AQ36,AQ39,AQ42:AQ43,AQ47:AQ48,AQ51,AQ54:AQ57,AQ60:AQ62,AQ65)</f>
        <v>1</v>
      </c>
      <c r="AR66" s="69" t="n">
        <f aca="false">SUM(AR26,AR29,AR32:AR33,AR36,AR39,AR42:AR43,AR47:AR48,AR51,AR54:AR57,AR60:AR62,AR65)</f>
        <v>84</v>
      </c>
      <c r="AS66" s="69" t="n">
        <f aca="false">SUM(AS26,AS29,AS32:AS33,AS36,AS39,AS42:AS43,AS47:AS48,AS51,AS54:AS57,AS60:AS62,AS65)</f>
        <v>33</v>
      </c>
      <c r="AT66" s="69" t="n">
        <f aca="false">SUM(AT26,AT29,AT32:AT33,AT36,AT39,AT42:AT43,AT47:AT48,AT51,AT54:AT57,AT60:AT62,AT65)</f>
        <v>0</v>
      </c>
      <c r="AU66" s="69" t="n">
        <f aca="false">SUM(AU26,AU29,AU32:AU33,AU36,AU39,AU42:AU43,AU47:AU48,AU51,AU54:AU57,AU60:AU62,AU65)</f>
        <v>87</v>
      </c>
      <c r="AV66" s="69" t="n">
        <f aca="false">SUM(AV26,AV29,AV32:AV33,AV36,AV39,AV42:AV43,AV47:AV48,AV51,AV54:AV57,AV60:AV62,AV65)</f>
        <v>0</v>
      </c>
      <c r="AW66" s="69" t="n">
        <f aca="false">SUM(AW26,AW29,AW32:AW33,AW36,AW39,AW42:AW43,AW47:AW48,AW51,AW54:AW57,AW60:AW62,AW65)</f>
        <v>0</v>
      </c>
      <c r="AX66" s="69" t="n">
        <f aca="false">SUM(AX26,AX29,AX32:AX33,AX36,AX39,AX42:AX43,AX47:AX48,AX51,AX54:AX57,AX60:AX62,AX65)</f>
        <v>2</v>
      </c>
      <c r="AY66" s="69" t="n">
        <f aca="false">SUM(AY26,AY29,AY32:AY33,AY36,AY39,AY42:AY43,AY47:AY48,AY51,AY54:AY57,AY60:AY62,AY65)</f>
        <v>225</v>
      </c>
      <c r="AZ66" s="69" t="n">
        <f aca="false">SUM(AZ26,AZ29,AZ32:AZ33,AZ36,AZ39,AZ42:AZ43,AZ47:AZ48,AZ51,AZ54:AZ57,AZ60:AZ62,AZ65)</f>
        <v>1</v>
      </c>
      <c r="BA66" s="69" t="n">
        <f aca="false">SUM(BA26,BA29,BA32:BA33,BA36,BA39,BA42:BA43,BA47:BA48,BA51,BA54:BA57,BA60:BA62,BA65)</f>
        <v>73</v>
      </c>
      <c r="BB66" s="69" t="n">
        <f aca="false">SUM(BB26,BB29,BB32:BB33,BB36,BB39,BB42:BB43,BB47:BB48,BB51,BB54:BB57,BB60:BB62,BB65)</f>
        <v>5</v>
      </c>
      <c r="BC66" s="69" t="n">
        <f aca="false">SUM(BC26,BC29,BC32:BC33,BC36,BC39,BC42:BC43,BC47:BC48,BC51,BC54:BC57,BC60:BC62,BC65)</f>
        <v>5</v>
      </c>
      <c r="BD66" s="69" t="n">
        <f aca="false">SUM(BD26,BD29,BD32:BD33,BD36,BD39,BD42:BD43,BD47:BD48,BD51,BD54:BD57,BD60:BD62,BD65)</f>
        <v>0</v>
      </c>
      <c r="BE66" s="69" t="n">
        <f aca="false">SUM(BE26,BE29,BE32:BE33,BE36,BE39,BE42:BE43,BE47:BE48,BE51,BE54:BE57,BE60:BE62,BE65)</f>
        <v>6</v>
      </c>
      <c r="BF66" s="69" t="n">
        <f aca="false">SUM(BF26,BF29,BF32:BF33,BF36,BF39,BF42:BF43,BF47:BF48,BF51,BF54:BF57,BF60:BF62,BF65)</f>
        <v>0</v>
      </c>
      <c r="BG66" s="69" t="n">
        <f aca="false">SUM(BG26,BG29,BG32:BG33,BG36,BG39,BG42:BG43,BG47:BG48,BG51,BG54:BG57,BG60:BG62,BG65)</f>
        <v>32</v>
      </c>
      <c r="BH66" s="69" t="n">
        <f aca="false">SUM(BH26,BH29,BH32:BH33,BH36,BH39,BH42:BH43,BH47:BH48,BH51,BH54:BH57,BH60:BH62,BH65)</f>
        <v>278</v>
      </c>
      <c r="BI66" s="69" t="n">
        <f aca="false">SUM(BI26,BI29,BI32:BI33,BI36,BI39,BI42:BI43,BI47:BI48,BI51,BI54:BI57,BI60:BI62,BI65)</f>
        <v>24</v>
      </c>
      <c r="BJ66" s="69" t="n">
        <f aca="false">SUM(BJ26,BJ29,BJ32:BJ33,BJ36,BJ39,BJ42:BJ43,BJ47:BJ48,BJ51,BJ54:BJ57,BJ60:BJ62,BJ65)</f>
        <v>6</v>
      </c>
      <c r="BK66" s="69" t="n">
        <f aca="false">SUM(BK26,BK29,BK32:BK33,BK36,BK39,BK42:BK43,BK47:BK48,BK51,BK54:BK57,BK60:BK62,BK65)</f>
        <v>5</v>
      </c>
      <c r="BL66" s="69" t="n">
        <f aca="false">SUM(BL26,BL29,BL32:BL33,BL36,BL39,BL42:BL43,BL47:BL48,BL51,BL54:BL57,BL60:BL62,BL65)</f>
        <v>111</v>
      </c>
      <c r="BM66" s="70" t="n">
        <f aca="false">SUM(BM26,BM29,BM32:BM33,BM36,BM39,BM42:BM43,BM47:BM48,BM51,BM54:BM57,BM60:BM62,BM65)</f>
        <v>0</v>
      </c>
      <c r="BN66" s="70" t="n">
        <f aca="false">SUM(BN26,BN29,BN32:BN33,BN36,BN39,BN42:BN43,BN47:BN48,BN51,BN54:BN57,BN60:BN62,BN65)</f>
        <v>0</v>
      </c>
      <c r="BO66" s="70" t="n">
        <f aca="false">SUM(BO26,BO29,BO32:BO33,BO36,BO39,BO42:BO43,BO47:BO48,BO51,BO54:BO57,BO60:BO62,BO65)</f>
        <v>0</v>
      </c>
      <c r="BP66" s="69" t="n">
        <f aca="false">SUM(BP26,BP29,BP32:BP33,BP36,BP39,BP42:BP43,BP47:BP48,BP51,BP54:BP57,BP60:BP62,BP65)</f>
        <v>34977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707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2</v>
      </c>
      <c r="W67" s="64" t="n">
        <v>4</v>
      </c>
      <c r="X67" s="64" t="n">
        <v>266</v>
      </c>
      <c r="Y67" s="64" t="n">
        <v>0</v>
      </c>
      <c r="Z67" s="64" t="n">
        <v>0</v>
      </c>
      <c r="AA67" s="64" t="n">
        <v>51</v>
      </c>
      <c r="AB67" s="64" t="n">
        <v>0</v>
      </c>
      <c r="AC67" s="64" t="n">
        <v>0</v>
      </c>
      <c r="AD67" s="64" t="n">
        <v>3</v>
      </c>
      <c r="AE67" s="64" t="n">
        <v>290</v>
      </c>
      <c r="AF67" s="64" t="n">
        <v>3</v>
      </c>
      <c r="AG67" s="64" t="n">
        <v>0</v>
      </c>
      <c r="AH67" s="64" t="n">
        <v>1</v>
      </c>
      <c r="AI67" s="64" t="n">
        <v>73</v>
      </c>
      <c r="AJ67" s="64" t="n">
        <v>278</v>
      </c>
      <c r="AK67" s="64" t="n">
        <v>0</v>
      </c>
      <c r="AL67" s="64" t="n">
        <v>0</v>
      </c>
      <c r="AM67" s="64" t="n">
        <v>3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5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8</v>
      </c>
      <c r="BI67" s="64" t="n">
        <v>3</v>
      </c>
      <c r="BJ67" s="64" t="n">
        <v>0</v>
      </c>
      <c r="BK67" s="64" t="n">
        <v>0</v>
      </c>
      <c r="BL67" s="64" t="n">
        <v>1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46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29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8</v>
      </c>
      <c r="W68" s="66" t="n">
        <v>1</v>
      </c>
      <c r="X68" s="66" t="n">
        <v>330</v>
      </c>
      <c r="Y68" s="66" t="n">
        <v>0</v>
      </c>
      <c r="Z68" s="66" t="n">
        <v>1</v>
      </c>
      <c r="AA68" s="66" t="n">
        <v>52</v>
      </c>
      <c r="AB68" s="66" t="n">
        <v>0</v>
      </c>
      <c r="AC68" s="66" t="n">
        <v>0</v>
      </c>
      <c r="AD68" s="66" t="n">
        <v>2</v>
      </c>
      <c r="AE68" s="66" t="n">
        <v>200</v>
      </c>
      <c r="AF68" s="66" t="n">
        <v>8</v>
      </c>
      <c r="AG68" s="66" t="n">
        <v>0</v>
      </c>
      <c r="AH68" s="66" t="n">
        <v>1</v>
      </c>
      <c r="AI68" s="66" t="n">
        <v>71</v>
      </c>
      <c r="AJ68" s="66" t="n">
        <v>247</v>
      </c>
      <c r="AK68" s="66" t="n">
        <v>0</v>
      </c>
      <c r="AL68" s="66" t="n">
        <v>0</v>
      </c>
      <c r="AM68" s="66" t="n">
        <v>6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3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46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8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4</v>
      </c>
      <c r="W69" s="66" t="n">
        <v>0</v>
      </c>
      <c r="X69" s="66" t="n">
        <v>281</v>
      </c>
      <c r="Y69" s="66" t="n">
        <v>0</v>
      </c>
      <c r="Z69" s="66" t="n">
        <v>2</v>
      </c>
      <c r="AA69" s="66" t="n">
        <v>17</v>
      </c>
      <c r="AB69" s="66" t="n">
        <v>0</v>
      </c>
      <c r="AC69" s="66" t="n">
        <v>0</v>
      </c>
      <c r="AD69" s="66" t="n">
        <v>4</v>
      </c>
      <c r="AE69" s="66" t="n">
        <v>507</v>
      </c>
      <c r="AF69" s="66" t="n">
        <v>6</v>
      </c>
      <c r="AG69" s="66" t="n">
        <v>0</v>
      </c>
      <c r="AH69" s="66" t="n">
        <v>1</v>
      </c>
      <c r="AI69" s="66" t="n">
        <v>82</v>
      </c>
      <c r="AJ69" s="66" t="n">
        <v>212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3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6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218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8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7</v>
      </c>
      <c r="W70" s="66" t="n">
        <v>0</v>
      </c>
      <c r="X70" s="66" t="n">
        <v>132</v>
      </c>
      <c r="Y70" s="66" t="n">
        <v>0</v>
      </c>
      <c r="Z70" s="66" t="n">
        <v>4</v>
      </c>
      <c r="AA70" s="66" t="n">
        <v>11</v>
      </c>
      <c r="AB70" s="66" t="n">
        <v>0</v>
      </c>
      <c r="AC70" s="66" t="n">
        <v>0</v>
      </c>
      <c r="AD70" s="66" t="n">
        <v>0</v>
      </c>
      <c r="AE70" s="66" t="n">
        <v>371</v>
      </c>
      <c r="AF70" s="66" t="n">
        <v>5</v>
      </c>
      <c r="AG70" s="66" t="n">
        <v>0</v>
      </c>
      <c r="AH70" s="66" t="n">
        <v>0</v>
      </c>
      <c r="AI70" s="66" t="n">
        <v>42</v>
      </c>
      <c r="AJ70" s="66" t="n">
        <v>92</v>
      </c>
      <c r="AK70" s="66" t="n">
        <v>0</v>
      </c>
      <c r="AL70" s="66" t="n">
        <v>0</v>
      </c>
      <c r="AM70" s="66" t="n">
        <v>12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1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86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0</v>
      </c>
      <c r="W71" s="66" t="n">
        <v>0</v>
      </c>
      <c r="X71" s="66" t="n">
        <v>174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13</v>
      </c>
      <c r="AF71" s="66" t="n">
        <v>7</v>
      </c>
      <c r="AG71" s="66" t="n">
        <v>0</v>
      </c>
      <c r="AH71" s="66" t="n">
        <v>0</v>
      </c>
      <c r="AI71" s="66" t="n">
        <v>30</v>
      </c>
      <c r="AJ71" s="66" t="n">
        <v>99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1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1</v>
      </c>
      <c r="BI71" s="66" t="n">
        <v>2</v>
      </c>
      <c r="BJ71" s="66" t="n">
        <v>0</v>
      </c>
      <c r="BK71" s="66" t="n">
        <v>0</v>
      </c>
      <c r="BL71" s="66" t="n">
        <v>3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86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31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0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17</v>
      </c>
      <c r="W72" s="66" t="n">
        <f aca="false">SUM(W70:W71)</f>
        <v>0</v>
      </c>
      <c r="X72" s="66" t="n">
        <f aca="false">SUM(X70:X71)</f>
        <v>306</v>
      </c>
      <c r="Y72" s="66" t="n">
        <f aca="false">SUM(Y70:Y71)</f>
        <v>0</v>
      </c>
      <c r="Z72" s="66" t="n">
        <f aca="false">SUM(Z70:Z71)</f>
        <v>5</v>
      </c>
      <c r="AA72" s="66" t="n">
        <f aca="false">SUM(AA70:AA71)</f>
        <v>13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84</v>
      </c>
      <c r="AF72" s="66" t="n">
        <f aca="false">SUM(AF70:AF71)</f>
        <v>12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2</v>
      </c>
      <c r="AJ72" s="66" t="n">
        <f aca="false">SUM(AJ70:AJ71)</f>
        <v>191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2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2</v>
      </c>
      <c r="AZ72" s="66" t="n">
        <f aca="false">SUM(AZ70:AZ71)</f>
        <v>0</v>
      </c>
      <c r="BA72" s="66" t="n">
        <f aca="false">SUM(BA70:BA71)</f>
        <v>1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4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7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72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24</v>
      </c>
      <c r="G73" s="66" t="n">
        <v>51</v>
      </c>
      <c r="H73" s="66" t="n">
        <v>0</v>
      </c>
      <c r="I73" s="66" t="n">
        <v>0</v>
      </c>
      <c r="J73" s="66" t="n">
        <v>0</v>
      </c>
      <c r="K73" s="66" t="n">
        <v>15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50</v>
      </c>
      <c r="W73" s="66" t="n">
        <v>0</v>
      </c>
      <c r="X73" s="66" t="n">
        <v>285</v>
      </c>
      <c r="Y73" s="66" t="n">
        <v>0</v>
      </c>
      <c r="Z73" s="66" t="n">
        <v>0</v>
      </c>
      <c r="AA73" s="66" t="n">
        <v>10</v>
      </c>
      <c r="AB73" s="66" t="n">
        <v>0</v>
      </c>
      <c r="AC73" s="66" t="n">
        <v>0</v>
      </c>
      <c r="AD73" s="66" t="n">
        <v>1</v>
      </c>
      <c r="AE73" s="66" t="n">
        <v>239</v>
      </c>
      <c r="AF73" s="66" t="n">
        <v>13</v>
      </c>
      <c r="AG73" s="66" t="n">
        <v>3</v>
      </c>
      <c r="AH73" s="66" t="n">
        <v>5</v>
      </c>
      <c r="AI73" s="66" t="n">
        <v>161</v>
      </c>
      <c r="AJ73" s="66" t="n">
        <v>328</v>
      </c>
      <c r="AK73" s="66" t="n">
        <v>0</v>
      </c>
      <c r="AL73" s="66" t="n">
        <v>0</v>
      </c>
      <c r="AM73" s="66" t="n">
        <v>38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4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10</v>
      </c>
      <c r="BI73" s="66" t="n">
        <v>0</v>
      </c>
      <c r="BJ73" s="66" t="n">
        <v>0</v>
      </c>
      <c r="BK73" s="66" t="n">
        <v>0</v>
      </c>
      <c r="BL73" s="66" t="n">
        <v>13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60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7</v>
      </c>
      <c r="G74" s="66" t="n">
        <v>52</v>
      </c>
      <c r="H74" s="66" t="n">
        <v>0</v>
      </c>
      <c r="I74" s="66" t="n">
        <v>0</v>
      </c>
      <c r="J74" s="66" t="n">
        <v>0</v>
      </c>
      <c r="K74" s="66" t="n">
        <v>21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3</v>
      </c>
      <c r="W74" s="66" t="n">
        <v>0</v>
      </c>
      <c r="X74" s="66" t="n">
        <v>335</v>
      </c>
      <c r="Y74" s="66" t="n">
        <v>0</v>
      </c>
      <c r="Z74" s="66" t="n">
        <v>0</v>
      </c>
      <c r="AA74" s="66" t="n">
        <v>15</v>
      </c>
      <c r="AB74" s="66" t="n">
        <v>0</v>
      </c>
      <c r="AC74" s="66" t="n">
        <v>0</v>
      </c>
      <c r="AD74" s="66" t="n">
        <v>1</v>
      </c>
      <c r="AE74" s="66" t="n">
        <v>288</v>
      </c>
      <c r="AF74" s="66" t="n">
        <v>14</v>
      </c>
      <c r="AG74" s="66" t="n">
        <v>1</v>
      </c>
      <c r="AH74" s="66" t="n">
        <v>3</v>
      </c>
      <c r="AI74" s="66" t="n">
        <v>152</v>
      </c>
      <c r="AJ74" s="66" t="n">
        <v>276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2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6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40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8</v>
      </c>
      <c r="G75" s="66" t="n">
        <v>6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5</v>
      </c>
      <c r="W75" s="66" t="n">
        <v>0</v>
      </c>
      <c r="X75" s="66" t="n">
        <v>45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5</v>
      </c>
      <c r="AF75" s="66" t="n">
        <v>2</v>
      </c>
      <c r="AG75" s="66" t="n">
        <v>0</v>
      </c>
      <c r="AH75" s="66" t="n">
        <v>0</v>
      </c>
      <c r="AI75" s="66" t="n">
        <v>24</v>
      </c>
      <c r="AJ75" s="66" t="n">
        <v>72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1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3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12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15</v>
      </c>
      <c r="G76" s="66" t="n">
        <f aca="false">SUM(G74:G75)</f>
        <v>58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3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38</v>
      </c>
      <c r="W76" s="66" t="n">
        <f aca="false">SUM(W74:W75)</f>
        <v>0</v>
      </c>
      <c r="X76" s="66" t="n">
        <f aca="false">SUM(X74:X75)</f>
        <v>380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20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3</v>
      </c>
      <c r="AF76" s="66" t="n">
        <f aca="false">SUM(AF74:AF75)</f>
        <v>16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76</v>
      </c>
      <c r="AJ76" s="66" t="n">
        <f aca="false">SUM(AJ74:AJ75)</f>
        <v>348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3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5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6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52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934</v>
      </c>
      <c r="G77" s="69" t="n">
        <f aca="false">SUM(G67:G69,G72:G73,G76)</f>
        <v>160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8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4</v>
      </c>
      <c r="O77" s="69" t="n">
        <f aca="false">SUM(O67:O69,O72:O73,O76)</f>
        <v>0</v>
      </c>
      <c r="P77" s="69" t="n">
        <f aca="false">SUM(P67:P69,P72:P73,P76)</f>
        <v>0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89</v>
      </c>
      <c r="W77" s="69" t="n">
        <f aca="false">SUM(W67:W69,W72:W73,W76)</f>
        <v>5</v>
      </c>
      <c r="X77" s="69" t="n">
        <f aca="false">SUM(X67:X69,X72:X73,X76)</f>
        <v>1848</v>
      </c>
      <c r="Y77" s="69" t="n">
        <f aca="false">SUM(Y67:Y69,Y72:Y73,Y76)</f>
        <v>0</v>
      </c>
      <c r="Z77" s="69" t="n">
        <f aca="false">SUM(Z67:Z69,Z72:Z73,Z76)</f>
        <v>8</v>
      </c>
      <c r="AA77" s="69" t="n">
        <f aca="false">SUM(AA67:AA69,AA72:AA73,AA76)</f>
        <v>163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43</v>
      </c>
      <c r="AF77" s="69" t="n">
        <f aca="false">SUM(AF67:AF69,AF72:AF73,AF76)</f>
        <v>58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35</v>
      </c>
      <c r="AJ77" s="69" t="n">
        <f aca="false">SUM(AJ67:AJ69,AJ72:AJ73,AJ76)</f>
        <v>1604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6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9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17</v>
      </c>
      <c r="AZ77" s="69" t="n">
        <f aca="false">SUM(AZ67:AZ69,AZ72:AZ73,AZ76)</f>
        <v>0</v>
      </c>
      <c r="BA77" s="69" t="n">
        <f aca="false">SUM(BA67:BA69,BA72:BA73,BA76)</f>
        <v>12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4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5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694</v>
      </c>
    </row>
    <row r="78" customFormat="false" ht="8.25" hidden="false" customHeight="true" outlineLevel="0" collapsed="false">
      <c r="A78" s="60" t="s">
        <v>150</v>
      </c>
      <c r="B78" s="86" t="s">
        <v>151</v>
      </c>
      <c r="C78" s="86"/>
      <c r="D78" s="86"/>
      <c r="E78" s="64" t="n">
        <v>0</v>
      </c>
      <c r="F78" s="64" t="n">
        <v>46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7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22</v>
      </c>
      <c r="W78" s="64" t="n">
        <v>2</v>
      </c>
      <c r="X78" s="64" t="n">
        <v>266</v>
      </c>
      <c r="Y78" s="64" t="n">
        <v>0</v>
      </c>
      <c r="Z78" s="64" t="n">
        <v>0</v>
      </c>
      <c r="AA78" s="64" t="n">
        <v>26</v>
      </c>
      <c r="AB78" s="64" t="n">
        <v>0</v>
      </c>
      <c r="AC78" s="64" t="n">
        <v>0</v>
      </c>
      <c r="AD78" s="64" t="n">
        <v>0</v>
      </c>
      <c r="AE78" s="64" t="n">
        <v>232</v>
      </c>
      <c r="AF78" s="64" t="n">
        <v>3</v>
      </c>
      <c r="AG78" s="64" t="n">
        <v>0</v>
      </c>
      <c r="AH78" s="64" t="n">
        <v>2</v>
      </c>
      <c r="AI78" s="64" t="n">
        <v>76</v>
      </c>
      <c r="AJ78" s="64" t="n">
        <v>223</v>
      </c>
      <c r="AK78" s="64" t="n">
        <v>0</v>
      </c>
      <c r="AL78" s="64" t="n">
        <v>0</v>
      </c>
      <c r="AM78" s="64" t="n">
        <v>16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3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3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36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1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63</v>
      </c>
      <c r="W79" s="66" t="n">
        <v>0</v>
      </c>
      <c r="X79" s="66" t="n">
        <v>349</v>
      </c>
      <c r="Y79" s="66" t="n">
        <v>0</v>
      </c>
      <c r="Z79" s="66" t="n">
        <v>0</v>
      </c>
      <c r="AA79" s="66" t="n">
        <v>17</v>
      </c>
      <c r="AB79" s="66" t="n">
        <v>0</v>
      </c>
      <c r="AC79" s="66" t="n">
        <v>0</v>
      </c>
      <c r="AD79" s="66" t="n">
        <v>2</v>
      </c>
      <c r="AE79" s="66" t="n">
        <v>1622</v>
      </c>
      <c r="AF79" s="66" t="n">
        <v>13</v>
      </c>
      <c r="AG79" s="66" t="n">
        <v>3</v>
      </c>
      <c r="AH79" s="66" t="n">
        <v>1</v>
      </c>
      <c r="AI79" s="66" t="n">
        <v>134</v>
      </c>
      <c r="AJ79" s="66" t="n">
        <v>336</v>
      </c>
      <c r="AK79" s="66" t="n">
        <v>2</v>
      </c>
      <c r="AL79" s="66" t="n">
        <v>2</v>
      </c>
      <c r="AM79" s="66" t="n">
        <v>28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11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13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2997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4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7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3</v>
      </c>
      <c r="AF80" s="66" t="n">
        <v>0</v>
      </c>
      <c r="AG80" s="66" t="n">
        <v>1</v>
      </c>
      <c r="AH80" s="66" t="n">
        <v>0</v>
      </c>
      <c r="AI80" s="66" t="n">
        <v>24</v>
      </c>
      <c r="AJ80" s="66" t="n">
        <v>42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55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25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4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82</v>
      </c>
      <c r="W81" s="66" t="n">
        <f aca="false">SUM(W79:W80)</f>
        <v>1</v>
      </c>
      <c r="X81" s="66" t="n">
        <f aca="false">SUM(X79:X80)</f>
        <v>426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18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75</v>
      </c>
      <c r="AF81" s="66" t="n">
        <f aca="false">SUM(AF79:AF80)</f>
        <v>13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58</v>
      </c>
      <c r="AJ81" s="66" t="n">
        <f aca="false">SUM(AJ79:AJ80)</f>
        <v>378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30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0</v>
      </c>
      <c r="AS81" s="66" t="n">
        <f aca="false">SUM(AS79:AS80)</f>
        <v>11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2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13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52</v>
      </c>
    </row>
    <row r="82" customFormat="false" ht="8.25" hidden="false" customHeight="true" outlineLevel="0" collapsed="false">
      <c r="A82" s="60"/>
      <c r="B82" s="78" t="s">
        <v>155</v>
      </c>
      <c r="C82" s="75" t="s">
        <v>156</v>
      </c>
      <c r="D82" s="75"/>
      <c r="E82" s="66" t="n">
        <v>0</v>
      </c>
      <c r="F82" s="66" t="n">
        <v>20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3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6</v>
      </c>
      <c r="W82" s="66" t="n">
        <v>0</v>
      </c>
      <c r="X82" s="66" t="n">
        <v>447</v>
      </c>
      <c r="Y82" s="66" t="n">
        <v>1</v>
      </c>
      <c r="Z82" s="66" t="n">
        <v>0</v>
      </c>
      <c r="AA82" s="66" t="n">
        <v>34</v>
      </c>
      <c r="AB82" s="66" t="n">
        <v>0</v>
      </c>
      <c r="AC82" s="66" t="n">
        <v>0</v>
      </c>
      <c r="AD82" s="66" t="n">
        <v>0</v>
      </c>
      <c r="AE82" s="66" t="n">
        <v>357</v>
      </c>
      <c r="AF82" s="66" t="n">
        <v>13</v>
      </c>
      <c r="AG82" s="66" t="n">
        <v>1</v>
      </c>
      <c r="AH82" s="66" t="n">
        <v>1</v>
      </c>
      <c r="AI82" s="66" t="n">
        <v>74</v>
      </c>
      <c r="AJ82" s="66" t="n">
        <v>180</v>
      </c>
      <c r="AK82" s="66" t="n">
        <v>0</v>
      </c>
      <c r="AL82" s="66" t="n">
        <v>0</v>
      </c>
      <c r="AM82" s="66" t="n">
        <v>21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1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57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4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3</v>
      </c>
      <c r="W83" s="66" t="n">
        <v>1</v>
      </c>
      <c r="X83" s="66" t="n">
        <v>345</v>
      </c>
      <c r="Y83" s="66" t="n">
        <v>0</v>
      </c>
      <c r="Z83" s="66" t="n">
        <v>0</v>
      </c>
      <c r="AA83" s="66" t="n">
        <v>25</v>
      </c>
      <c r="AB83" s="66" t="n">
        <v>0</v>
      </c>
      <c r="AC83" s="66" t="n">
        <v>0</v>
      </c>
      <c r="AD83" s="66" t="n">
        <v>0</v>
      </c>
      <c r="AE83" s="66" t="n">
        <v>490</v>
      </c>
      <c r="AF83" s="66" t="n">
        <v>17</v>
      </c>
      <c r="AG83" s="66" t="n">
        <v>0</v>
      </c>
      <c r="AH83" s="66" t="n">
        <v>0</v>
      </c>
      <c r="AI83" s="66" t="n">
        <v>101</v>
      </c>
      <c r="AJ83" s="66" t="n">
        <v>212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3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78</v>
      </c>
    </row>
    <row r="84" customFormat="false" ht="8.25" hidden="false" customHeight="true" outlineLevel="0" collapsed="false">
      <c r="A84" s="60"/>
      <c r="B84" s="78"/>
      <c r="C84" s="80" t="s">
        <v>158</v>
      </c>
      <c r="D84" s="75" t="s">
        <v>159</v>
      </c>
      <c r="E84" s="66" t="n">
        <v>0</v>
      </c>
      <c r="F84" s="66" t="n">
        <v>12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4</v>
      </c>
      <c r="W84" s="66" t="n">
        <v>1</v>
      </c>
      <c r="X84" s="66" t="n">
        <v>94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5</v>
      </c>
      <c r="AF84" s="66" t="n">
        <v>0</v>
      </c>
      <c r="AG84" s="66" t="n">
        <v>0</v>
      </c>
      <c r="AH84" s="66" t="n">
        <v>2</v>
      </c>
      <c r="AI84" s="66" t="n">
        <v>18</v>
      </c>
      <c r="AJ84" s="66" t="n">
        <v>50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0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3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40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5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3</v>
      </c>
      <c r="W85" s="66" t="n">
        <v>3</v>
      </c>
      <c r="X85" s="66" t="n">
        <v>244</v>
      </c>
      <c r="Y85" s="66" t="n">
        <v>0</v>
      </c>
      <c r="Z85" s="66" t="n">
        <v>0</v>
      </c>
      <c r="AA85" s="66" t="n">
        <v>6</v>
      </c>
      <c r="AB85" s="66" t="n">
        <v>0</v>
      </c>
      <c r="AC85" s="66" t="n">
        <v>0</v>
      </c>
      <c r="AD85" s="66" t="n">
        <v>0</v>
      </c>
      <c r="AE85" s="66" t="n">
        <v>118</v>
      </c>
      <c r="AF85" s="66" t="n">
        <v>1</v>
      </c>
      <c r="AG85" s="66" t="n">
        <v>0</v>
      </c>
      <c r="AH85" s="66" t="n">
        <v>2</v>
      </c>
      <c r="AI85" s="66" t="n">
        <v>44</v>
      </c>
      <c r="AJ85" s="66" t="n">
        <v>75</v>
      </c>
      <c r="AK85" s="66" t="n">
        <v>0</v>
      </c>
      <c r="AL85" s="66" t="n">
        <v>0</v>
      </c>
      <c r="AM85" s="66" t="n">
        <v>14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4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30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0</v>
      </c>
      <c r="W86" s="66" t="n">
        <v>0</v>
      </c>
      <c r="X86" s="66" t="n">
        <v>161</v>
      </c>
      <c r="Y86" s="66" t="n">
        <v>0</v>
      </c>
      <c r="Z86" s="66" t="n">
        <v>1</v>
      </c>
      <c r="AA86" s="66" t="n">
        <v>14</v>
      </c>
      <c r="AB86" s="66" t="n">
        <v>0</v>
      </c>
      <c r="AC86" s="66" t="n">
        <v>0</v>
      </c>
      <c r="AD86" s="66" t="n">
        <v>0</v>
      </c>
      <c r="AE86" s="66" t="n">
        <v>335</v>
      </c>
      <c r="AF86" s="66" t="n">
        <v>4</v>
      </c>
      <c r="AG86" s="66" t="n">
        <v>0</v>
      </c>
      <c r="AH86" s="66" t="n">
        <v>0</v>
      </c>
      <c r="AI86" s="66" t="n">
        <v>48</v>
      </c>
      <c r="AJ86" s="66" t="n">
        <v>118</v>
      </c>
      <c r="AK86" s="66" t="n">
        <v>0</v>
      </c>
      <c r="AL86" s="66" t="n">
        <v>0</v>
      </c>
      <c r="AM86" s="66" t="n">
        <v>5</v>
      </c>
      <c r="AN86" s="66" t="n">
        <v>0</v>
      </c>
      <c r="AO86" s="66" t="n">
        <v>0</v>
      </c>
      <c r="AP86" s="66" t="n">
        <v>2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4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7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68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8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57</v>
      </c>
      <c r="W87" s="66" t="n">
        <f aca="false">SUM(W84:W86)</f>
        <v>4</v>
      </c>
      <c r="X87" s="66" t="n">
        <f aca="false">SUM(X84:X86)</f>
        <v>499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7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88</v>
      </c>
      <c r="AF87" s="66" t="n">
        <f aca="false">SUM(AF84:AF86)</f>
        <v>5</v>
      </c>
      <c r="AG87" s="66" t="n">
        <f aca="false">SUM(AG84:AG86)</f>
        <v>0</v>
      </c>
      <c r="AH87" s="66" t="n">
        <f aca="false">SUM(AH84:AH86)</f>
        <v>4</v>
      </c>
      <c r="AI87" s="66" t="n">
        <f aca="false">SUM(AI84:AI86)</f>
        <v>110</v>
      </c>
      <c r="AJ87" s="66" t="n">
        <f aca="false">SUM(AJ84:AJ86)</f>
        <v>243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19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2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2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4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38</v>
      </c>
    </row>
    <row r="88" customFormat="false" ht="8.25" hidden="false" customHeight="true" outlineLevel="0" collapsed="false">
      <c r="A88" s="60"/>
      <c r="B88" s="78" t="s">
        <v>150</v>
      </c>
      <c r="C88" s="75" t="s">
        <v>161</v>
      </c>
      <c r="D88" s="75"/>
      <c r="E88" s="66" t="n">
        <v>0</v>
      </c>
      <c r="F88" s="66" t="n">
        <v>76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6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3</v>
      </c>
      <c r="U88" s="66" t="n">
        <v>3</v>
      </c>
      <c r="V88" s="66" t="n">
        <v>62</v>
      </c>
      <c r="W88" s="66" t="n">
        <v>5</v>
      </c>
      <c r="X88" s="66" t="n">
        <v>681</v>
      </c>
      <c r="Y88" s="66" t="n">
        <v>2</v>
      </c>
      <c r="Z88" s="66" t="n">
        <v>2</v>
      </c>
      <c r="AA88" s="66" t="n">
        <v>25</v>
      </c>
      <c r="AB88" s="66" t="n">
        <v>0</v>
      </c>
      <c r="AC88" s="66" t="n">
        <v>0</v>
      </c>
      <c r="AD88" s="66" t="n">
        <v>71</v>
      </c>
      <c r="AE88" s="66" t="n">
        <v>2257</v>
      </c>
      <c r="AF88" s="66" t="n">
        <v>14</v>
      </c>
      <c r="AG88" s="66" t="n">
        <v>1</v>
      </c>
      <c r="AH88" s="66" t="n">
        <v>5</v>
      </c>
      <c r="AI88" s="66" t="n">
        <v>114</v>
      </c>
      <c r="AJ88" s="66" t="n">
        <v>379</v>
      </c>
      <c r="AK88" s="66" t="n">
        <v>1</v>
      </c>
      <c r="AL88" s="66" t="n">
        <v>0</v>
      </c>
      <c r="AM88" s="66" t="n">
        <v>21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2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8</v>
      </c>
      <c r="AZ88" s="66" t="n">
        <v>1</v>
      </c>
      <c r="BA88" s="66" t="n">
        <v>90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2</v>
      </c>
      <c r="BH88" s="66" t="n">
        <v>16</v>
      </c>
      <c r="BI88" s="66" t="n">
        <v>2</v>
      </c>
      <c r="BJ88" s="66" t="n">
        <v>3</v>
      </c>
      <c r="BK88" s="66" t="n">
        <v>1</v>
      </c>
      <c r="BL88" s="66" t="n">
        <v>7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73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4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2</v>
      </c>
      <c r="W89" s="66" t="n">
        <v>0</v>
      </c>
      <c r="X89" s="66" t="n">
        <v>180</v>
      </c>
      <c r="Y89" s="66" t="n">
        <v>0</v>
      </c>
      <c r="Z89" s="66" t="n">
        <v>0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19</v>
      </c>
      <c r="AF89" s="66" t="n">
        <v>6</v>
      </c>
      <c r="AG89" s="66" t="n">
        <v>0</v>
      </c>
      <c r="AH89" s="66" t="n">
        <v>0</v>
      </c>
      <c r="AI89" s="66" t="n">
        <v>42</v>
      </c>
      <c r="AJ89" s="66" t="n">
        <v>112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4</v>
      </c>
      <c r="BI89" s="66" t="n">
        <v>1</v>
      </c>
      <c r="BJ89" s="66" t="n">
        <v>0</v>
      </c>
      <c r="BK89" s="66" t="n">
        <v>0</v>
      </c>
      <c r="BL89" s="66" t="n">
        <v>7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71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3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3</v>
      </c>
      <c r="W90" s="66" t="n">
        <v>0</v>
      </c>
      <c r="X90" s="66" t="n">
        <v>108</v>
      </c>
      <c r="Y90" s="66" t="n">
        <v>0</v>
      </c>
      <c r="Z90" s="66" t="n">
        <v>1</v>
      </c>
      <c r="AA90" s="66" t="n">
        <v>10</v>
      </c>
      <c r="AB90" s="66" t="n">
        <v>0</v>
      </c>
      <c r="AC90" s="66" t="n">
        <v>0</v>
      </c>
      <c r="AD90" s="66" t="n">
        <v>0</v>
      </c>
      <c r="AE90" s="66" t="n">
        <v>597</v>
      </c>
      <c r="AF90" s="66" t="n">
        <v>6</v>
      </c>
      <c r="AG90" s="66" t="n">
        <v>0</v>
      </c>
      <c r="AH90" s="66" t="n">
        <v>0</v>
      </c>
      <c r="AI90" s="66" t="n">
        <v>40</v>
      </c>
      <c r="AJ90" s="66" t="n">
        <v>98</v>
      </c>
      <c r="AK90" s="66" t="n">
        <v>0</v>
      </c>
      <c r="AL90" s="66" t="n">
        <v>0</v>
      </c>
      <c r="AM90" s="66" t="n">
        <v>6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60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7</v>
      </c>
      <c r="W91" s="66" t="n">
        <v>0</v>
      </c>
      <c r="X91" s="66" t="n">
        <v>37</v>
      </c>
      <c r="Y91" s="66" t="n">
        <v>0</v>
      </c>
      <c r="Z91" s="66" t="n">
        <v>0</v>
      </c>
      <c r="AA91" s="66" t="n">
        <v>8</v>
      </c>
      <c r="AB91" s="66" t="n">
        <v>0</v>
      </c>
      <c r="AC91" s="66" t="n">
        <v>0</v>
      </c>
      <c r="AD91" s="66" t="n">
        <v>1</v>
      </c>
      <c r="AE91" s="66" t="n">
        <v>230</v>
      </c>
      <c r="AF91" s="66" t="n">
        <v>2</v>
      </c>
      <c r="AG91" s="66" t="n">
        <v>0</v>
      </c>
      <c r="AH91" s="66" t="n">
        <v>0</v>
      </c>
      <c r="AI91" s="66" t="n">
        <v>14</v>
      </c>
      <c r="AJ91" s="66" t="n">
        <v>58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68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4</v>
      </c>
      <c r="W92" s="66" t="n">
        <v>0</v>
      </c>
      <c r="X92" s="66" t="n">
        <v>62</v>
      </c>
      <c r="Y92" s="66" t="n">
        <v>0</v>
      </c>
      <c r="Z92" s="66" t="n">
        <v>0</v>
      </c>
      <c r="AA92" s="66" t="n">
        <v>8</v>
      </c>
      <c r="AB92" s="66" t="n">
        <v>0</v>
      </c>
      <c r="AC92" s="66" t="n">
        <v>0</v>
      </c>
      <c r="AD92" s="66" t="n">
        <v>0</v>
      </c>
      <c r="AE92" s="66" t="n">
        <v>322</v>
      </c>
      <c r="AF92" s="66" t="n">
        <v>4</v>
      </c>
      <c r="AG92" s="66" t="n">
        <v>0</v>
      </c>
      <c r="AH92" s="66" t="n">
        <v>0</v>
      </c>
      <c r="AI92" s="66" t="n">
        <v>13</v>
      </c>
      <c r="AJ92" s="66" t="n">
        <v>52</v>
      </c>
      <c r="AK92" s="66" t="n">
        <v>0</v>
      </c>
      <c r="AL92" s="66" t="n">
        <v>0</v>
      </c>
      <c r="AM92" s="66" t="n">
        <v>1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1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94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6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4</v>
      </c>
      <c r="W93" s="66" t="n">
        <f aca="false">SUM(W90:W92)</f>
        <v>0</v>
      </c>
      <c r="X93" s="66" t="n">
        <f aca="false">SUM(X90:X92)</f>
        <v>207</v>
      </c>
      <c r="Y93" s="66" t="n">
        <f aca="false">SUM(Y90:Y92)</f>
        <v>0</v>
      </c>
      <c r="Z93" s="66" t="n">
        <f aca="false">SUM(Z90:Z92)</f>
        <v>1</v>
      </c>
      <c r="AA93" s="66" t="n">
        <f aca="false">SUM(AA90:AA92)</f>
        <v>26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49</v>
      </c>
      <c r="AF93" s="66" t="n">
        <f aca="false">SUM(AF90:AF92)</f>
        <v>12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67</v>
      </c>
      <c r="AJ93" s="66" t="n">
        <f aca="false">SUM(AJ90:AJ92)</f>
        <v>208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7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3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22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32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39</v>
      </c>
      <c r="W94" s="66" t="n">
        <v>0</v>
      </c>
      <c r="X94" s="66" t="n">
        <v>216</v>
      </c>
      <c r="Y94" s="66" t="n">
        <v>0</v>
      </c>
      <c r="Z94" s="66" t="n">
        <v>0</v>
      </c>
      <c r="AA94" s="66" t="n">
        <v>5</v>
      </c>
      <c r="AB94" s="66" t="n">
        <v>0</v>
      </c>
      <c r="AC94" s="66" t="n">
        <v>0</v>
      </c>
      <c r="AD94" s="66" t="n">
        <v>1</v>
      </c>
      <c r="AE94" s="66" t="n">
        <v>915</v>
      </c>
      <c r="AF94" s="66" t="n">
        <v>9</v>
      </c>
      <c r="AG94" s="66" t="n">
        <v>0</v>
      </c>
      <c r="AH94" s="66" t="n">
        <v>1</v>
      </c>
      <c r="AI94" s="66" t="n">
        <v>46</v>
      </c>
      <c r="AJ94" s="66" t="n">
        <v>176</v>
      </c>
      <c r="AK94" s="66" t="n">
        <v>0</v>
      </c>
      <c r="AL94" s="66" t="n">
        <v>0</v>
      </c>
      <c r="AM94" s="66" t="n">
        <v>10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1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4</v>
      </c>
      <c r="BI94" s="66" t="n">
        <v>1</v>
      </c>
      <c r="BJ94" s="66" t="n">
        <v>0</v>
      </c>
      <c r="BK94" s="66" t="n">
        <v>1</v>
      </c>
      <c r="BL94" s="66" t="n">
        <v>6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67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2</v>
      </c>
      <c r="W95" s="66" t="n">
        <v>0</v>
      </c>
      <c r="X95" s="66" t="n">
        <v>69</v>
      </c>
      <c r="Y95" s="66" t="n">
        <v>0</v>
      </c>
      <c r="Z95" s="66" t="n">
        <v>0</v>
      </c>
      <c r="AA95" s="66" t="n">
        <v>5</v>
      </c>
      <c r="AB95" s="66" t="n">
        <v>0</v>
      </c>
      <c r="AC95" s="66" t="n">
        <v>0</v>
      </c>
      <c r="AD95" s="66" t="n">
        <v>0</v>
      </c>
      <c r="AE95" s="66" t="n">
        <v>303</v>
      </c>
      <c r="AF95" s="66" t="n">
        <v>2</v>
      </c>
      <c r="AG95" s="66" t="n">
        <v>0</v>
      </c>
      <c r="AH95" s="66" t="n">
        <v>0</v>
      </c>
      <c r="AI95" s="66" t="n">
        <v>18</v>
      </c>
      <c r="AJ95" s="66" t="n">
        <v>67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1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84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3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1</v>
      </c>
      <c r="W96" s="66" t="n">
        <f aca="false">SUM(W94:W95)</f>
        <v>0</v>
      </c>
      <c r="X96" s="66" t="n">
        <f aca="false">SUM(X94:X95)</f>
        <v>285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0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18</v>
      </c>
      <c r="AF96" s="66" t="n">
        <f aca="false">SUM(AF94:AF95)</f>
        <v>11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4</v>
      </c>
      <c r="AJ96" s="66" t="n">
        <f aca="false">SUM(AJ94:AJ95)</f>
        <v>243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1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0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1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5</v>
      </c>
      <c r="BI96" s="66" t="n">
        <f aca="false">SUM(BI94:BI95)</f>
        <v>2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7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51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9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5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496</v>
      </c>
      <c r="W97" s="66" t="n">
        <v>12</v>
      </c>
      <c r="X97" s="66" t="n">
        <v>548</v>
      </c>
      <c r="Y97" s="66" t="n">
        <v>0</v>
      </c>
      <c r="Z97" s="66" t="n">
        <v>1</v>
      </c>
      <c r="AA97" s="66" t="n">
        <v>36</v>
      </c>
      <c r="AB97" s="66" t="n">
        <v>0</v>
      </c>
      <c r="AC97" s="66" t="n">
        <v>0</v>
      </c>
      <c r="AD97" s="66" t="n">
        <v>4</v>
      </c>
      <c r="AE97" s="66" t="n">
        <v>1301</v>
      </c>
      <c r="AF97" s="66" t="n">
        <v>11</v>
      </c>
      <c r="AG97" s="66" t="n">
        <v>0</v>
      </c>
      <c r="AH97" s="66" t="n">
        <v>6</v>
      </c>
      <c r="AI97" s="66" t="n">
        <v>137</v>
      </c>
      <c r="AJ97" s="66" t="n">
        <v>389</v>
      </c>
      <c r="AK97" s="66" t="n">
        <v>0</v>
      </c>
      <c r="AL97" s="66" t="n">
        <v>1</v>
      </c>
      <c r="AM97" s="66" t="n">
        <v>41</v>
      </c>
      <c r="AN97" s="66" t="n">
        <v>0</v>
      </c>
      <c r="AO97" s="66" t="n">
        <v>0</v>
      </c>
      <c r="AP97" s="66" t="n">
        <v>3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1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2</v>
      </c>
      <c r="BH97" s="66" t="n">
        <v>8</v>
      </c>
      <c r="BI97" s="66" t="n">
        <v>2</v>
      </c>
      <c r="BJ97" s="66" t="n">
        <v>0</v>
      </c>
      <c r="BK97" s="66" t="n">
        <v>0</v>
      </c>
      <c r="BL97" s="66" t="n">
        <v>6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26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7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7</v>
      </c>
      <c r="W98" s="66" t="n">
        <v>0</v>
      </c>
      <c r="X98" s="66" t="n">
        <v>81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56</v>
      </c>
      <c r="AF98" s="66" t="n">
        <v>2</v>
      </c>
      <c r="AG98" s="66" t="n">
        <v>0</v>
      </c>
      <c r="AH98" s="66" t="n">
        <v>0</v>
      </c>
      <c r="AI98" s="66" t="n">
        <v>16</v>
      </c>
      <c r="AJ98" s="66" t="n">
        <v>53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80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76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6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43</v>
      </c>
      <c r="W99" s="66" t="n">
        <f aca="false">SUM(W97:W98)</f>
        <v>12</v>
      </c>
      <c r="X99" s="66" t="n">
        <f aca="false">SUM(X97:X98)</f>
        <v>629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6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57</v>
      </c>
      <c r="AF99" s="66" t="n">
        <f aca="false">SUM(AF97:AF98)</f>
        <v>13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3</v>
      </c>
      <c r="AJ99" s="66" t="n">
        <f aca="false">SUM(AJ97:AJ98)</f>
        <v>442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2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3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1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2</v>
      </c>
      <c r="BH99" s="66" t="n">
        <f aca="false">SUM(BH97:BH98)</f>
        <v>11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7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4006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1005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71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7</v>
      </c>
      <c r="U100" s="69" t="n">
        <f aca="false">SUM(U78,U81:U83,U87:U89,U93,U96,U99)</f>
        <v>6</v>
      </c>
      <c r="V100" s="69" t="n">
        <f aca="false">SUM(V78,V81:V83,V87:V89,V93,V96,V99)</f>
        <v>1622</v>
      </c>
      <c r="W100" s="69" t="n">
        <f aca="false">SUM(W78,W81:W83,W87:W89,W93,W96,W99)</f>
        <v>25</v>
      </c>
      <c r="X100" s="69" t="n">
        <f aca="false">SUM(X78,X81:X83,X87:X89,X93,X96,X99)</f>
        <v>3965</v>
      </c>
      <c r="Y100" s="69" t="n">
        <f aca="false">SUM(Y78,Y81:Y83,Y87:Y89,Y93,Y96,Y99)</f>
        <v>3</v>
      </c>
      <c r="Z100" s="69" t="n">
        <f aca="false">SUM(Z78,Z81:Z83,Z87:Z89,Z93,Z96,Z99)</f>
        <v>5</v>
      </c>
      <c r="AA100" s="69" t="n">
        <f aca="false">SUM(AA78,AA81:AA83,AA87:AA89,AA93,AA96,AA99)</f>
        <v>231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842</v>
      </c>
      <c r="AF100" s="69" t="n">
        <f aca="false">SUM(AF78,AF81:AF83,AF87:AF89,AF93,AF96,AF99)</f>
        <v>107</v>
      </c>
      <c r="AG100" s="69" t="n">
        <f aca="false">SUM(AG78,AG81:AG83,AG87:AG89,AG93,AG96,AG99)</f>
        <v>6</v>
      </c>
      <c r="AH100" s="69" t="n">
        <f aca="false">SUM(AH78,AH81:AH83,AH87:AH89,AH93,AH96,AH99)</f>
        <v>20</v>
      </c>
      <c r="AI100" s="69" t="n">
        <f aca="false">SUM(AI78,AI81:AI83,AI87:AI89,AI93,AI96,AI99)</f>
        <v>959</v>
      </c>
      <c r="AJ100" s="69" t="n">
        <f aca="false">SUM(AJ78,AJ81:AJ83,AJ87:AJ89,AJ93,AJ96,AJ99)</f>
        <v>2620</v>
      </c>
      <c r="AK100" s="69" t="n">
        <f aca="false">SUM(AK78,AK81:AK83,AK87:AK89,AK93,AK96,AK99)</f>
        <v>3</v>
      </c>
      <c r="AL100" s="69" t="n">
        <f aca="false">SUM(AL78,AL81:AL83,AL87:AL89,AL93,AL96,AL99)</f>
        <v>4</v>
      </c>
      <c r="AM100" s="69" t="n">
        <f aca="false">SUM(AM78,AM81:AM83,AM87:AM89,AM93,AM96,AM99)</f>
        <v>209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6</v>
      </c>
      <c r="AQ100" s="69" t="n">
        <f aca="false">SUM(AQ78,AQ81:AQ83,AQ87:AQ89,AQ93,AQ96,AQ99)</f>
        <v>1</v>
      </c>
      <c r="AR100" s="69" t="n">
        <f aca="false">SUM(AR78,AR81:AR83,AR87:AR89,AR93,AR96,AR99)</f>
        <v>9</v>
      </c>
      <c r="AS100" s="69" t="n">
        <f aca="false">SUM(AS78,AS81:AS83,AS87:AS89,AS93,AS96,AS99)</f>
        <v>18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4</v>
      </c>
      <c r="AZ100" s="69" t="n">
        <f aca="false">SUM(AZ78,AZ81:AZ83,AZ87:AZ89,AZ93,AZ96,AZ99)</f>
        <v>2</v>
      </c>
      <c r="BA100" s="69" t="n">
        <f aca="false">SUM(BA78,BA81:BA83,BA87:BA89,BA93,BA96,BA99)</f>
        <v>103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3</v>
      </c>
      <c r="BH100" s="69" t="n">
        <f aca="false">SUM(BH78,BH81:BH83,BH87:BH89,BH93,BH96,BH99)</f>
        <v>90</v>
      </c>
      <c r="BI100" s="69" t="n">
        <f aca="false">SUM(BI78,BI81:BI83,BI87:BI89,BI93,BI96,BI99)</f>
        <v>9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40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184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28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4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70</v>
      </c>
      <c r="W101" s="64" t="n">
        <v>0</v>
      </c>
      <c r="X101" s="64" t="n">
        <v>330</v>
      </c>
      <c r="Y101" s="64" t="n">
        <v>0</v>
      </c>
      <c r="Z101" s="64" t="n">
        <v>2</v>
      </c>
      <c r="AA101" s="64" t="n">
        <v>37</v>
      </c>
      <c r="AB101" s="64" t="n">
        <v>0</v>
      </c>
      <c r="AC101" s="64" t="n">
        <v>3</v>
      </c>
      <c r="AD101" s="64" t="n">
        <v>3</v>
      </c>
      <c r="AE101" s="64" t="n">
        <v>703</v>
      </c>
      <c r="AF101" s="64" t="n">
        <v>8</v>
      </c>
      <c r="AG101" s="64" t="n">
        <v>0</v>
      </c>
      <c r="AH101" s="64" t="n">
        <v>1</v>
      </c>
      <c r="AI101" s="64" t="n">
        <v>118</v>
      </c>
      <c r="AJ101" s="64" t="n">
        <v>437</v>
      </c>
      <c r="AK101" s="64" t="n">
        <v>0</v>
      </c>
      <c r="AL101" s="64" t="n">
        <v>0</v>
      </c>
      <c r="AM101" s="64" t="n">
        <v>36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1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3</v>
      </c>
      <c r="BI101" s="64" t="n">
        <v>1</v>
      </c>
      <c r="BJ101" s="64" t="n">
        <v>1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27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293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3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43</v>
      </c>
      <c r="W102" s="66" t="n">
        <v>1</v>
      </c>
      <c r="X102" s="66" t="n">
        <v>961</v>
      </c>
      <c r="Y102" s="66" t="n">
        <v>0</v>
      </c>
      <c r="Z102" s="66" t="n">
        <v>0</v>
      </c>
      <c r="AA102" s="66" t="n">
        <v>29</v>
      </c>
      <c r="AB102" s="66" t="n">
        <v>0</v>
      </c>
      <c r="AC102" s="66" t="n">
        <v>0</v>
      </c>
      <c r="AD102" s="66" t="n">
        <v>5</v>
      </c>
      <c r="AE102" s="66" t="n">
        <v>996</v>
      </c>
      <c r="AF102" s="66" t="n">
        <v>13</v>
      </c>
      <c r="AG102" s="66" t="n">
        <v>1</v>
      </c>
      <c r="AH102" s="66" t="n">
        <v>5</v>
      </c>
      <c r="AI102" s="66" t="n">
        <v>148</v>
      </c>
      <c r="AJ102" s="66" t="n">
        <v>390</v>
      </c>
      <c r="AK102" s="66" t="n">
        <v>2</v>
      </c>
      <c r="AL102" s="66" t="n">
        <v>1</v>
      </c>
      <c r="AM102" s="66" t="n">
        <v>32</v>
      </c>
      <c r="AN102" s="66" t="n">
        <v>1</v>
      </c>
      <c r="AO102" s="66" t="n">
        <v>0</v>
      </c>
      <c r="AP102" s="66" t="n">
        <v>1</v>
      </c>
      <c r="AQ102" s="66" t="n">
        <v>1</v>
      </c>
      <c r="AR102" s="66" t="n">
        <v>23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3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3</v>
      </c>
      <c r="BI102" s="66" t="n">
        <v>1</v>
      </c>
      <c r="BJ102" s="66" t="n">
        <v>0</v>
      </c>
      <c r="BK102" s="66" t="n">
        <v>0</v>
      </c>
      <c r="BL102" s="66" t="n">
        <v>5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106</v>
      </c>
    </row>
    <row r="103" customFormat="false" ht="8.25" hidden="false" customHeight="true" outlineLevel="0" collapsed="false">
      <c r="A103" s="60"/>
      <c r="B103" s="78" t="s">
        <v>175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5</v>
      </c>
      <c r="X103" s="66" t="n">
        <v>1065</v>
      </c>
      <c r="Y103" s="66" t="n">
        <v>2</v>
      </c>
      <c r="Z103" s="66" t="n">
        <v>5</v>
      </c>
      <c r="AA103" s="66" t="n">
        <v>26</v>
      </c>
      <c r="AB103" s="66" t="n">
        <v>0</v>
      </c>
      <c r="AC103" s="66" t="n">
        <v>0</v>
      </c>
      <c r="AD103" s="66" t="n">
        <v>0</v>
      </c>
      <c r="AE103" s="66" t="n">
        <v>797</v>
      </c>
      <c r="AF103" s="66" t="n">
        <v>5</v>
      </c>
      <c r="AG103" s="66" t="n">
        <v>0</v>
      </c>
      <c r="AH103" s="66" t="n">
        <v>0</v>
      </c>
      <c r="AI103" s="66" t="n">
        <v>98</v>
      </c>
      <c r="AJ103" s="66" t="n">
        <v>383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26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5</v>
      </c>
      <c r="AZ103" s="66" t="n">
        <v>1</v>
      </c>
      <c r="BA103" s="66" t="n">
        <v>0</v>
      </c>
      <c r="BB103" s="66" t="n">
        <v>0</v>
      </c>
      <c r="BC103" s="66" t="n">
        <v>5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3</v>
      </c>
      <c r="BI103" s="66" t="n">
        <v>4</v>
      </c>
      <c r="BJ103" s="66" t="n">
        <v>0</v>
      </c>
      <c r="BK103" s="66" t="n">
        <v>0</v>
      </c>
      <c r="BL103" s="66" t="n">
        <v>9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888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7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6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8</v>
      </c>
      <c r="W104" s="66" t="n">
        <v>0</v>
      </c>
      <c r="X104" s="66" t="n">
        <v>1233</v>
      </c>
      <c r="Y104" s="66" t="n">
        <v>3</v>
      </c>
      <c r="Z104" s="66" t="n">
        <v>1</v>
      </c>
      <c r="AA104" s="66" t="n">
        <v>50</v>
      </c>
      <c r="AB104" s="66" t="n">
        <v>0</v>
      </c>
      <c r="AC104" s="66" t="n">
        <v>0</v>
      </c>
      <c r="AD104" s="66" t="n">
        <v>3</v>
      </c>
      <c r="AE104" s="66" t="n">
        <v>1393</v>
      </c>
      <c r="AF104" s="66" t="n">
        <v>5</v>
      </c>
      <c r="AG104" s="66" t="n">
        <v>0</v>
      </c>
      <c r="AH104" s="66" t="n">
        <v>2</v>
      </c>
      <c r="AI104" s="66" t="n">
        <v>129</v>
      </c>
      <c r="AJ104" s="66" t="n">
        <v>606</v>
      </c>
      <c r="AK104" s="66" t="n">
        <v>7</v>
      </c>
      <c r="AL104" s="66" t="n">
        <v>0</v>
      </c>
      <c r="AM104" s="66" t="n">
        <v>14</v>
      </c>
      <c r="AN104" s="66" t="n">
        <v>0</v>
      </c>
      <c r="AO104" s="66" t="n">
        <v>0</v>
      </c>
      <c r="AP104" s="66" t="n">
        <v>2</v>
      </c>
      <c r="AQ104" s="66" t="n">
        <v>0</v>
      </c>
      <c r="AR104" s="66" t="n">
        <v>22</v>
      </c>
      <c r="AS104" s="66" t="n">
        <v>1</v>
      </c>
      <c r="AT104" s="66" t="n">
        <v>0</v>
      </c>
      <c r="AU104" s="66" t="n">
        <v>8</v>
      </c>
      <c r="AV104" s="66" t="n">
        <v>0</v>
      </c>
      <c r="AW104" s="66" t="n">
        <v>0</v>
      </c>
      <c r="AX104" s="66" t="n">
        <v>0</v>
      </c>
      <c r="AY104" s="66" t="n">
        <v>8</v>
      </c>
      <c r="AZ104" s="66" t="n">
        <v>8</v>
      </c>
      <c r="BA104" s="66" t="n">
        <v>2</v>
      </c>
      <c r="BB104" s="66" t="n">
        <v>0</v>
      </c>
      <c r="BC104" s="66" t="n">
        <v>0</v>
      </c>
      <c r="BD104" s="66" t="n">
        <v>1</v>
      </c>
      <c r="BE104" s="66" t="n">
        <v>1</v>
      </c>
      <c r="BF104" s="66" t="n">
        <v>0</v>
      </c>
      <c r="BG104" s="66" t="n">
        <v>1</v>
      </c>
      <c r="BH104" s="66" t="n">
        <v>24</v>
      </c>
      <c r="BI104" s="66" t="n">
        <v>1</v>
      </c>
      <c r="BJ104" s="66" t="n">
        <v>0</v>
      </c>
      <c r="BK104" s="66" t="n">
        <v>0</v>
      </c>
      <c r="BL104" s="66" t="n">
        <v>16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49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4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4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3</v>
      </c>
      <c r="W105" s="66" t="n">
        <v>0</v>
      </c>
      <c r="X105" s="66" t="n">
        <v>544</v>
      </c>
      <c r="Y105" s="66" t="n">
        <v>0</v>
      </c>
      <c r="Z105" s="66" t="n">
        <v>2</v>
      </c>
      <c r="AA105" s="66" t="n">
        <v>11</v>
      </c>
      <c r="AB105" s="66" t="n">
        <v>0</v>
      </c>
      <c r="AC105" s="66" t="n">
        <v>0</v>
      </c>
      <c r="AD105" s="66" t="n">
        <v>8</v>
      </c>
      <c r="AE105" s="66" t="n">
        <v>1035</v>
      </c>
      <c r="AF105" s="66" t="n">
        <v>6</v>
      </c>
      <c r="AG105" s="66" t="n">
        <v>0</v>
      </c>
      <c r="AH105" s="66" t="n">
        <v>5</v>
      </c>
      <c r="AI105" s="66" t="n">
        <v>131</v>
      </c>
      <c r="AJ105" s="66" t="n">
        <v>386</v>
      </c>
      <c r="AK105" s="66" t="n">
        <v>3</v>
      </c>
      <c r="AL105" s="66" t="n">
        <v>0</v>
      </c>
      <c r="AM105" s="66" t="n">
        <v>18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11</v>
      </c>
      <c r="BI105" s="66" t="n">
        <v>0</v>
      </c>
      <c r="BJ105" s="66" t="n">
        <v>0</v>
      </c>
      <c r="BK105" s="66" t="n">
        <v>0</v>
      </c>
      <c r="BL105" s="66" t="n">
        <v>7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311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7</v>
      </c>
      <c r="W106" s="66" t="n">
        <v>0</v>
      </c>
      <c r="X106" s="66" t="n">
        <v>262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63</v>
      </c>
      <c r="AF106" s="66" t="n">
        <v>2</v>
      </c>
      <c r="AG106" s="66" t="n">
        <v>0</v>
      </c>
      <c r="AH106" s="66" t="n">
        <v>1</v>
      </c>
      <c r="AI106" s="66" t="n">
        <v>45</v>
      </c>
      <c r="AJ106" s="66" t="n">
        <v>164</v>
      </c>
      <c r="AK106" s="66" t="n">
        <v>0</v>
      </c>
      <c r="AL106" s="66" t="n">
        <v>0</v>
      </c>
      <c r="AM106" s="66" t="n">
        <v>8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6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1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6</v>
      </c>
      <c r="BI106" s="66" t="n">
        <v>1</v>
      </c>
      <c r="BJ106" s="66" t="n">
        <v>1</v>
      </c>
      <c r="BK106" s="66" t="n">
        <v>0</v>
      </c>
      <c r="BL106" s="66" t="n">
        <v>4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998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7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6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30</v>
      </c>
      <c r="W107" s="66" t="n">
        <f aca="false">SUM(W105:W106)</f>
        <v>0</v>
      </c>
      <c r="X107" s="66" t="n">
        <f aca="false">SUM(X105:X106)</f>
        <v>806</v>
      </c>
      <c r="Y107" s="66" t="n">
        <f aca="false">SUM(Y105:Y106)</f>
        <v>0</v>
      </c>
      <c r="Z107" s="66" t="n">
        <f aca="false">SUM(Z105:Z106)</f>
        <v>2</v>
      </c>
      <c r="AA107" s="66" t="n">
        <f aca="false">SUM(AA105:AA106)</f>
        <v>17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498</v>
      </c>
      <c r="AF107" s="66" t="n">
        <f aca="false">SUM(AF105:AF106)</f>
        <v>8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76</v>
      </c>
      <c r="AJ107" s="66" t="n">
        <f aca="false">SUM(AJ105:AJ106)</f>
        <v>550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6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5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4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7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1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309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52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8</v>
      </c>
      <c r="U108" s="66" t="n">
        <v>1</v>
      </c>
      <c r="V108" s="66" t="n">
        <v>107</v>
      </c>
      <c r="W108" s="66" t="n">
        <v>0</v>
      </c>
      <c r="X108" s="66" t="n">
        <v>440</v>
      </c>
      <c r="Y108" s="66" t="n">
        <v>0</v>
      </c>
      <c r="Z108" s="66" t="n">
        <v>0</v>
      </c>
      <c r="AA108" s="66" t="n">
        <v>16</v>
      </c>
      <c r="AB108" s="66" t="n">
        <v>0</v>
      </c>
      <c r="AC108" s="66" t="n">
        <v>0</v>
      </c>
      <c r="AD108" s="66" t="n">
        <v>0</v>
      </c>
      <c r="AE108" s="66" t="n">
        <v>845</v>
      </c>
      <c r="AF108" s="66" t="n">
        <v>14</v>
      </c>
      <c r="AG108" s="66" t="n">
        <v>0</v>
      </c>
      <c r="AH108" s="66" t="n">
        <v>1</v>
      </c>
      <c r="AI108" s="66" t="n">
        <v>95</v>
      </c>
      <c r="AJ108" s="66" t="n">
        <v>424</v>
      </c>
      <c r="AK108" s="66" t="n">
        <v>1</v>
      </c>
      <c r="AL108" s="66" t="n">
        <v>0</v>
      </c>
      <c r="AM108" s="66" t="n">
        <v>38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1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9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96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599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9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7</v>
      </c>
      <c r="W109" s="66" t="n">
        <v>1</v>
      </c>
      <c r="X109" s="66" t="n">
        <v>419</v>
      </c>
      <c r="Y109" s="66" t="n">
        <v>0</v>
      </c>
      <c r="Z109" s="66" t="n">
        <v>1</v>
      </c>
      <c r="AA109" s="66" t="n">
        <v>16</v>
      </c>
      <c r="AB109" s="66" t="n">
        <v>0</v>
      </c>
      <c r="AC109" s="66" t="n">
        <v>0</v>
      </c>
      <c r="AD109" s="66" t="n">
        <v>3</v>
      </c>
      <c r="AE109" s="66" t="n">
        <v>335</v>
      </c>
      <c r="AF109" s="66" t="n">
        <v>2</v>
      </c>
      <c r="AG109" s="66" t="n">
        <v>0</v>
      </c>
      <c r="AH109" s="66" t="n">
        <v>4</v>
      </c>
      <c r="AI109" s="66" t="n">
        <v>84</v>
      </c>
      <c r="AJ109" s="66" t="n">
        <v>345</v>
      </c>
      <c r="AK109" s="66" t="n">
        <v>1</v>
      </c>
      <c r="AL109" s="66" t="n">
        <v>1</v>
      </c>
      <c r="AM109" s="66" t="n">
        <v>40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0</v>
      </c>
      <c r="BD109" s="66" t="n">
        <v>0</v>
      </c>
      <c r="BE109" s="66" t="n">
        <v>1</v>
      </c>
      <c r="BF109" s="66" t="n">
        <v>0</v>
      </c>
      <c r="BG109" s="66" t="n">
        <v>6</v>
      </c>
      <c r="BH109" s="66" t="n">
        <v>3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329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4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5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50</v>
      </c>
      <c r="W110" s="66" t="n">
        <v>2</v>
      </c>
      <c r="X110" s="66" t="n">
        <v>1291</v>
      </c>
      <c r="Y110" s="66" t="n">
        <v>0</v>
      </c>
      <c r="Z110" s="66" t="n">
        <v>3</v>
      </c>
      <c r="AA110" s="66" t="n">
        <v>31</v>
      </c>
      <c r="AB110" s="66" t="n">
        <v>0</v>
      </c>
      <c r="AC110" s="66" t="n">
        <v>0</v>
      </c>
      <c r="AD110" s="66" t="n">
        <v>3</v>
      </c>
      <c r="AE110" s="66" t="n">
        <v>1327</v>
      </c>
      <c r="AF110" s="66" t="n">
        <v>18</v>
      </c>
      <c r="AG110" s="66" t="n">
        <v>0</v>
      </c>
      <c r="AH110" s="66" t="n">
        <v>4</v>
      </c>
      <c r="AI110" s="66" t="n">
        <v>158</v>
      </c>
      <c r="AJ110" s="66" t="n">
        <v>661</v>
      </c>
      <c r="AK110" s="66" t="n">
        <v>0</v>
      </c>
      <c r="AL110" s="66" t="n">
        <v>1</v>
      </c>
      <c r="AM110" s="66" t="n">
        <v>22</v>
      </c>
      <c r="AN110" s="66" t="n">
        <v>1</v>
      </c>
      <c r="AO110" s="66" t="n">
        <v>0</v>
      </c>
      <c r="AP110" s="66" t="n">
        <v>3</v>
      </c>
      <c r="AQ110" s="66" t="n">
        <v>0</v>
      </c>
      <c r="AR110" s="66" t="n">
        <v>56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8</v>
      </c>
      <c r="BI110" s="66" t="n">
        <v>1</v>
      </c>
      <c r="BJ110" s="66" t="n">
        <v>2</v>
      </c>
      <c r="BK110" s="66" t="n">
        <v>0</v>
      </c>
      <c r="BL110" s="66" t="n">
        <v>1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937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7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3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103</v>
      </c>
      <c r="W111" s="66" t="n">
        <v>1</v>
      </c>
      <c r="X111" s="66" t="n">
        <v>570</v>
      </c>
      <c r="Y111" s="66" t="n">
        <v>0</v>
      </c>
      <c r="Z111" s="66" t="n">
        <v>1</v>
      </c>
      <c r="AA111" s="66" t="n">
        <v>40</v>
      </c>
      <c r="AB111" s="66" t="n">
        <v>0</v>
      </c>
      <c r="AC111" s="66" t="n">
        <v>0</v>
      </c>
      <c r="AD111" s="66" t="n">
        <v>4</v>
      </c>
      <c r="AE111" s="66" t="n">
        <v>809</v>
      </c>
      <c r="AF111" s="66" t="n">
        <v>8</v>
      </c>
      <c r="AG111" s="66" t="n">
        <v>0</v>
      </c>
      <c r="AH111" s="66" t="n">
        <v>5</v>
      </c>
      <c r="AI111" s="66" t="n">
        <v>157</v>
      </c>
      <c r="AJ111" s="66" t="n">
        <v>431</v>
      </c>
      <c r="AK111" s="66" t="n">
        <v>0</v>
      </c>
      <c r="AL111" s="66" t="n">
        <v>4</v>
      </c>
      <c r="AM111" s="66" t="n">
        <v>31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2</v>
      </c>
      <c r="AS111" s="66" t="n">
        <v>3</v>
      </c>
      <c r="AT111" s="66" t="n">
        <v>0</v>
      </c>
      <c r="AU111" s="66" t="n">
        <v>2</v>
      </c>
      <c r="AV111" s="66" t="n">
        <v>0</v>
      </c>
      <c r="AW111" s="66" t="n">
        <v>0</v>
      </c>
      <c r="AX111" s="66" t="n">
        <v>0</v>
      </c>
      <c r="AY111" s="66" t="n">
        <v>1</v>
      </c>
      <c r="AZ111" s="66" t="n">
        <v>0</v>
      </c>
      <c r="BA111" s="66" t="n">
        <v>1</v>
      </c>
      <c r="BB111" s="66" t="n">
        <v>0</v>
      </c>
      <c r="BC111" s="66" t="n">
        <v>0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4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593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268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67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2</v>
      </c>
      <c r="U112" s="69" t="n">
        <f aca="false">SUM(U101:U104,U107:U111)</f>
        <v>15</v>
      </c>
      <c r="V112" s="69" t="n">
        <f aca="false">SUM(V101:V104,V107:V111)</f>
        <v>1056</v>
      </c>
      <c r="W112" s="69" t="n">
        <f aca="false">SUM(W101:W104,W107:W111)</f>
        <v>10</v>
      </c>
      <c r="X112" s="69" t="n">
        <f aca="false">SUM(X101:X104,X107:X111)</f>
        <v>7115</v>
      </c>
      <c r="Y112" s="69" t="n">
        <f aca="false">SUM(Y101:Y104,Y107:Y111)</f>
        <v>5</v>
      </c>
      <c r="Z112" s="69" t="n">
        <f aca="false">SUM(Z101:Z104,Z107:Z111)</f>
        <v>15</v>
      </c>
      <c r="AA112" s="69" t="n">
        <f aca="false">SUM(AA101:AA104,AA107:AA111)</f>
        <v>262</v>
      </c>
      <c r="AB112" s="69" t="n">
        <f aca="false">SUM(AB101:AB104,AB107:AB111)</f>
        <v>0</v>
      </c>
      <c r="AC112" s="69" t="n">
        <f aca="false">SUM(AC101:AC104,AC107:AC111)</f>
        <v>3</v>
      </c>
      <c r="AD112" s="69" t="n">
        <f aca="false">SUM(AD101:AD104,AD107:AD111)</f>
        <v>29</v>
      </c>
      <c r="AE112" s="69" t="n">
        <f aca="false">SUM(AE101:AE104,AE107:AE111)</f>
        <v>8703</v>
      </c>
      <c r="AF112" s="69" t="n">
        <f aca="false">SUM(AF101:AF104,AF107:AF111)</f>
        <v>81</v>
      </c>
      <c r="AG112" s="69" t="n">
        <f aca="false">SUM(AG101:AG104,AG107:AG111)</f>
        <v>1</v>
      </c>
      <c r="AH112" s="69" t="n">
        <f aca="false">SUM(AH101:AH104,AH107:AH111)</f>
        <v>28</v>
      </c>
      <c r="AI112" s="69" t="n">
        <f aca="false">SUM(AI101:AI104,AI107:AI111)</f>
        <v>1163</v>
      </c>
      <c r="AJ112" s="69" t="n">
        <f aca="false">SUM(AJ101:AJ104,AJ107:AJ111)</f>
        <v>4227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8</v>
      </c>
      <c r="AN112" s="69" t="n">
        <f aca="false">SUM(AN101:AN104,AN107:AN111)</f>
        <v>3</v>
      </c>
      <c r="AO112" s="69" t="n">
        <f aca="false">SUM(AO101:AO104,AO107:AO111)</f>
        <v>1</v>
      </c>
      <c r="AP112" s="69" t="n">
        <f aca="false">SUM(AP101:AP104,AP107:AP111)</f>
        <v>8</v>
      </c>
      <c r="AQ112" s="69" t="n">
        <f aca="false">SUM(AQ101:AQ104,AQ107:AQ111)</f>
        <v>1</v>
      </c>
      <c r="AR112" s="69" t="n">
        <f aca="false">SUM(AR101:AR104,AR107:AR111)</f>
        <v>562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48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27</v>
      </c>
      <c r="AZ112" s="69" t="n">
        <f aca="false">SUM(AZ101:AZ104,AZ107:AZ111)</f>
        <v>14</v>
      </c>
      <c r="BA112" s="69" t="n">
        <f aca="false">SUM(BA101:BA104,BA107:BA111)</f>
        <v>25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30</v>
      </c>
      <c r="BH112" s="69" t="n">
        <f aca="false">SUM(BH101:BH104,BH107:BH111)</f>
        <v>91</v>
      </c>
      <c r="BI112" s="69" t="n">
        <f aca="false">SUM(BI101:BI104,BI107:BI111)</f>
        <v>9</v>
      </c>
      <c r="BJ112" s="69" t="n">
        <f aca="false">SUM(BJ101:BJ104,BJ107:BJ111)</f>
        <v>5</v>
      </c>
      <c r="BK112" s="69" t="n">
        <f aca="false">SUM(BK101:BK104,BK107:BK111)</f>
        <v>1</v>
      </c>
      <c r="BL112" s="69" t="n">
        <f aca="false">SUM(BL101:BL104,BL107:BL111)</f>
        <v>70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334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7</v>
      </c>
      <c r="G113" s="64" t="n">
        <v>89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3</v>
      </c>
      <c r="U113" s="64" t="n">
        <v>1</v>
      </c>
      <c r="V113" s="64" t="n">
        <v>186</v>
      </c>
      <c r="W113" s="64" t="n">
        <v>3</v>
      </c>
      <c r="X113" s="64" t="n">
        <v>165</v>
      </c>
      <c r="Y113" s="64" t="n">
        <v>0</v>
      </c>
      <c r="Z113" s="64" t="n">
        <v>0</v>
      </c>
      <c r="AA113" s="64" t="n">
        <v>10</v>
      </c>
      <c r="AB113" s="64" t="n">
        <v>0</v>
      </c>
      <c r="AC113" s="64" t="n">
        <v>0</v>
      </c>
      <c r="AD113" s="64" t="n">
        <v>0</v>
      </c>
      <c r="AE113" s="64" t="n">
        <v>136</v>
      </c>
      <c r="AF113" s="64" t="n">
        <v>2</v>
      </c>
      <c r="AG113" s="64" t="n">
        <v>0</v>
      </c>
      <c r="AH113" s="64" t="n">
        <v>0</v>
      </c>
      <c r="AI113" s="64" t="n">
        <v>66</v>
      </c>
      <c r="AJ113" s="64" t="n">
        <v>178</v>
      </c>
      <c r="AK113" s="64" t="n">
        <v>0</v>
      </c>
      <c r="AL113" s="64" t="n">
        <v>0</v>
      </c>
      <c r="AM113" s="64" t="n">
        <v>36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3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32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2</v>
      </c>
      <c r="G114" s="66" t="n">
        <v>29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25</v>
      </c>
      <c r="W114" s="66" t="n">
        <v>0</v>
      </c>
      <c r="X114" s="66" t="n">
        <v>236</v>
      </c>
      <c r="Y114" s="66" t="n">
        <v>0</v>
      </c>
      <c r="Z114" s="66" t="n">
        <v>0</v>
      </c>
      <c r="AA114" s="66" t="n">
        <v>27</v>
      </c>
      <c r="AB114" s="66" t="n">
        <v>0</v>
      </c>
      <c r="AC114" s="66" t="n">
        <v>0</v>
      </c>
      <c r="AD114" s="66" t="n">
        <v>1</v>
      </c>
      <c r="AE114" s="66" t="n">
        <v>103</v>
      </c>
      <c r="AF114" s="66" t="n">
        <v>6</v>
      </c>
      <c r="AG114" s="66" t="n">
        <v>0</v>
      </c>
      <c r="AH114" s="66" t="n">
        <v>1</v>
      </c>
      <c r="AI114" s="66" t="n">
        <v>100</v>
      </c>
      <c r="AJ114" s="66" t="n">
        <v>272</v>
      </c>
      <c r="AK114" s="66" t="n">
        <v>0</v>
      </c>
      <c r="AL114" s="66" t="n">
        <v>0</v>
      </c>
      <c r="AM114" s="66" t="n">
        <v>20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71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32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6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5</v>
      </c>
      <c r="U115" s="66" t="n">
        <v>1</v>
      </c>
      <c r="V115" s="66" t="n">
        <v>126</v>
      </c>
      <c r="W115" s="66" t="n">
        <v>0</v>
      </c>
      <c r="X115" s="66" t="n">
        <v>444</v>
      </c>
      <c r="Y115" s="66" t="n">
        <v>0</v>
      </c>
      <c r="Z115" s="66" t="n">
        <v>1</v>
      </c>
      <c r="AA115" s="66" t="n">
        <v>59</v>
      </c>
      <c r="AB115" s="66" t="n">
        <v>0</v>
      </c>
      <c r="AC115" s="66" t="n">
        <v>0</v>
      </c>
      <c r="AD115" s="66" t="n">
        <v>1</v>
      </c>
      <c r="AE115" s="66" t="n">
        <v>550</v>
      </c>
      <c r="AF115" s="66" t="n">
        <v>1</v>
      </c>
      <c r="AG115" s="66" t="n">
        <v>0</v>
      </c>
      <c r="AH115" s="66" t="n">
        <v>4</v>
      </c>
      <c r="AI115" s="66" t="n">
        <v>172</v>
      </c>
      <c r="AJ115" s="66" t="n">
        <v>303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3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4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53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7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2</v>
      </c>
      <c r="V116" s="66" t="n">
        <v>61</v>
      </c>
      <c r="W116" s="66" t="n">
        <v>0</v>
      </c>
      <c r="X116" s="66" t="n">
        <v>152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5</v>
      </c>
      <c r="AE116" s="66" t="n">
        <v>232</v>
      </c>
      <c r="AF116" s="66" t="n">
        <v>4</v>
      </c>
      <c r="AG116" s="66" t="n">
        <v>0</v>
      </c>
      <c r="AH116" s="66" t="n">
        <v>2</v>
      </c>
      <c r="AI116" s="66" t="n">
        <v>78</v>
      </c>
      <c r="AJ116" s="66" t="n">
        <v>179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1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2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87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69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1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7</v>
      </c>
      <c r="U117" s="66" t="n">
        <f aca="false">SUM(U115:U116)</f>
        <v>3</v>
      </c>
      <c r="V117" s="66" t="n">
        <f aca="false">SUM(V115:V116)</f>
        <v>187</v>
      </c>
      <c r="W117" s="66" t="n">
        <f aca="false">SUM(W115:W116)</f>
        <v>0</v>
      </c>
      <c r="X117" s="66" t="n">
        <f aca="false">SUM(X115:X116)</f>
        <v>596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3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6</v>
      </c>
      <c r="AE117" s="66" t="n">
        <f aca="false">SUM(AE115:AE116)</f>
        <v>782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50</v>
      </c>
      <c r="AJ117" s="66" t="n">
        <f aca="false">SUM(AJ115:AJ116)</f>
        <v>482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4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6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6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740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3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2</v>
      </c>
      <c r="U118" s="66" t="n">
        <v>0</v>
      </c>
      <c r="V118" s="66" t="n">
        <v>151</v>
      </c>
      <c r="W118" s="66" t="n">
        <v>2</v>
      </c>
      <c r="X118" s="66" t="n">
        <v>705</v>
      </c>
      <c r="Y118" s="66" t="n">
        <v>0</v>
      </c>
      <c r="Z118" s="66" t="n">
        <v>23</v>
      </c>
      <c r="AA118" s="66" t="n">
        <v>77</v>
      </c>
      <c r="AB118" s="66" t="n">
        <v>0</v>
      </c>
      <c r="AC118" s="66" t="n">
        <v>0</v>
      </c>
      <c r="AD118" s="66" t="n">
        <v>8</v>
      </c>
      <c r="AE118" s="66" t="n">
        <v>324</v>
      </c>
      <c r="AF118" s="66" t="n">
        <v>22</v>
      </c>
      <c r="AG118" s="66" t="n">
        <v>0</v>
      </c>
      <c r="AH118" s="66" t="n">
        <v>10</v>
      </c>
      <c r="AI118" s="66" t="n">
        <v>171</v>
      </c>
      <c r="AJ118" s="66" t="n">
        <v>480</v>
      </c>
      <c r="AK118" s="66" t="n">
        <v>0</v>
      </c>
      <c r="AL118" s="66" t="n">
        <v>3</v>
      </c>
      <c r="AM118" s="66" t="n">
        <v>35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3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3</v>
      </c>
      <c r="BI118" s="66" t="n">
        <v>3</v>
      </c>
      <c r="BJ118" s="66" t="n">
        <v>0</v>
      </c>
      <c r="BK118" s="66" t="n">
        <v>0</v>
      </c>
      <c r="BL118" s="66" t="n">
        <v>10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73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49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5</v>
      </c>
      <c r="W119" s="66" t="n">
        <v>0</v>
      </c>
      <c r="X119" s="66" t="n">
        <v>287</v>
      </c>
      <c r="Y119" s="66" t="n">
        <v>0</v>
      </c>
      <c r="Z119" s="66" t="n">
        <v>5</v>
      </c>
      <c r="AA119" s="66" t="n">
        <v>32</v>
      </c>
      <c r="AB119" s="66" t="n">
        <v>0</v>
      </c>
      <c r="AC119" s="66" t="n">
        <v>0</v>
      </c>
      <c r="AD119" s="66" t="n">
        <v>2</v>
      </c>
      <c r="AE119" s="66" t="n">
        <v>162</v>
      </c>
      <c r="AF119" s="66" t="n">
        <v>8</v>
      </c>
      <c r="AG119" s="66" t="n">
        <v>0</v>
      </c>
      <c r="AH119" s="66" t="n">
        <v>3</v>
      </c>
      <c r="AI119" s="66" t="n">
        <v>136</v>
      </c>
      <c r="AJ119" s="66" t="n">
        <v>295</v>
      </c>
      <c r="AK119" s="66" t="n">
        <v>0</v>
      </c>
      <c r="AL119" s="66" t="n">
        <v>0</v>
      </c>
      <c r="AM119" s="66" t="n">
        <v>16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9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35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7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3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3</v>
      </c>
      <c r="U120" s="66" t="n">
        <v>0</v>
      </c>
      <c r="V120" s="66" t="n">
        <v>401</v>
      </c>
      <c r="W120" s="66" t="n">
        <v>0</v>
      </c>
      <c r="X120" s="66" t="n">
        <v>298</v>
      </c>
      <c r="Y120" s="66" t="n">
        <v>0</v>
      </c>
      <c r="Z120" s="66" t="n">
        <v>4</v>
      </c>
      <c r="AA120" s="66" t="n">
        <v>183</v>
      </c>
      <c r="AB120" s="66" t="n">
        <v>0</v>
      </c>
      <c r="AC120" s="66" t="n">
        <v>0</v>
      </c>
      <c r="AD120" s="66" t="n">
        <v>6</v>
      </c>
      <c r="AE120" s="66" t="n">
        <v>198</v>
      </c>
      <c r="AF120" s="66" t="n">
        <v>5</v>
      </c>
      <c r="AG120" s="66" t="n">
        <v>0</v>
      </c>
      <c r="AH120" s="66" t="n">
        <v>2</v>
      </c>
      <c r="AI120" s="66" t="n">
        <v>112</v>
      </c>
      <c r="AJ120" s="66" t="n">
        <v>240</v>
      </c>
      <c r="AK120" s="66" t="n">
        <v>0</v>
      </c>
      <c r="AL120" s="66" t="n">
        <v>1</v>
      </c>
      <c r="AM120" s="66" t="n">
        <v>17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1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5</v>
      </c>
      <c r="BI120" s="66" t="n">
        <v>1</v>
      </c>
      <c r="BJ120" s="66" t="n">
        <v>0</v>
      </c>
      <c r="BK120" s="66" t="n">
        <v>0</v>
      </c>
      <c r="BL120" s="66" t="n">
        <v>1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28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2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0</v>
      </c>
      <c r="W121" s="66" t="n">
        <v>0</v>
      </c>
      <c r="X121" s="66" t="n">
        <v>120</v>
      </c>
      <c r="Y121" s="66" t="n">
        <v>0</v>
      </c>
      <c r="Z121" s="66" t="n">
        <v>1</v>
      </c>
      <c r="AA121" s="66" t="n">
        <v>9</v>
      </c>
      <c r="AB121" s="66" t="n">
        <v>0</v>
      </c>
      <c r="AC121" s="66" t="n">
        <v>0</v>
      </c>
      <c r="AD121" s="66" t="n">
        <v>0</v>
      </c>
      <c r="AE121" s="66" t="n">
        <v>56</v>
      </c>
      <c r="AF121" s="66" t="n">
        <v>0</v>
      </c>
      <c r="AG121" s="66" t="n">
        <v>0</v>
      </c>
      <c r="AH121" s="66" t="n">
        <v>0</v>
      </c>
      <c r="AI121" s="66" t="n">
        <v>33</v>
      </c>
      <c r="AJ121" s="66" t="n">
        <v>48</v>
      </c>
      <c r="AK121" s="66" t="n">
        <v>0</v>
      </c>
      <c r="AL121" s="66" t="n">
        <v>0</v>
      </c>
      <c r="AM121" s="66" t="n">
        <v>6</v>
      </c>
      <c r="AN121" s="66" t="n">
        <v>0</v>
      </c>
      <c r="AO121" s="66" t="n">
        <v>0</v>
      </c>
      <c r="AP121" s="66" t="n">
        <v>2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3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400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19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5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1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1</v>
      </c>
      <c r="U122" s="66" t="n">
        <f aca="false">SUM(U120:U121)</f>
        <v>0</v>
      </c>
      <c r="V122" s="66" t="n">
        <f aca="false">SUM(V120:V121)</f>
        <v>441</v>
      </c>
      <c r="W122" s="66" t="n">
        <f aca="false">SUM(W120:W121)</f>
        <v>0</v>
      </c>
      <c r="X122" s="66" t="n">
        <f aca="false">SUM(X120:X121)</f>
        <v>418</v>
      </c>
      <c r="Y122" s="66" t="n">
        <f aca="false">SUM(Y120:Y121)</f>
        <v>0</v>
      </c>
      <c r="Z122" s="66" t="n">
        <f aca="false">SUM(Z120:Z121)</f>
        <v>5</v>
      </c>
      <c r="AA122" s="66" t="n">
        <f aca="false">SUM(AA120:AA121)</f>
        <v>192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6</v>
      </c>
      <c r="AE122" s="66" t="n">
        <f aca="false">SUM(AE120:AE121)</f>
        <v>254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5</v>
      </c>
      <c r="AJ122" s="66" t="n">
        <f aca="false">SUM(AJ120:AJ121)</f>
        <v>288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3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5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1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7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4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28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59</v>
      </c>
      <c r="G123" s="69" t="n">
        <f aca="false">SUM(G113:G114,G117:G119,G122)</f>
        <v>152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68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3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6</v>
      </c>
      <c r="U123" s="69" t="n">
        <f aca="false">SUM(U113:U114,U117:U119,U122)</f>
        <v>6</v>
      </c>
      <c r="V123" s="69" t="n">
        <f aca="false">SUM(V113:V114,V117:V119,V122)</f>
        <v>1305</v>
      </c>
      <c r="W123" s="69" t="n">
        <f aca="false">SUM(W113:W114,W117:W119,W122)</f>
        <v>5</v>
      </c>
      <c r="X123" s="69" t="n">
        <f aca="false">SUM(X113:X114,X117:X119,X122)</f>
        <v>2407</v>
      </c>
      <c r="Y123" s="69" t="n">
        <f aca="false">SUM(Y113:Y114,Y117:Y119,Y122)</f>
        <v>0</v>
      </c>
      <c r="Z123" s="69" t="n">
        <f aca="false">SUM(Z113:Z114,Z117:Z119,Z122)</f>
        <v>38</v>
      </c>
      <c r="AA123" s="69" t="n">
        <f aca="false">SUM(AA113:AA114,AA117:AA119,AA122)</f>
        <v>411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3</v>
      </c>
      <c r="AE123" s="69" t="n">
        <f aca="false">SUM(AE113:AE114,AE117:AE119,AE122)</f>
        <v>1761</v>
      </c>
      <c r="AF123" s="69" t="n">
        <f aca="false">SUM(AF113:AF114,AF117:AF119,AF122)</f>
        <v>48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68</v>
      </c>
      <c r="AJ123" s="69" t="n">
        <f aca="false">SUM(AJ113:AJ114,AJ117:AJ119,AJ122)</f>
        <v>1995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61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8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10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6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9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35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579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4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3</v>
      </c>
      <c r="W124" s="64" t="n">
        <v>1</v>
      </c>
      <c r="X124" s="64" t="n">
        <v>279</v>
      </c>
      <c r="Y124" s="64" t="n">
        <v>0</v>
      </c>
      <c r="Z124" s="64" t="n">
        <v>2</v>
      </c>
      <c r="AA124" s="64" t="n">
        <v>12</v>
      </c>
      <c r="AB124" s="64" t="n">
        <v>0</v>
      </c>
      <c r="AC124" s="64" t="n">
        <v>0</v>
      </c>
      <c r="AD124" s="64" t="n">
        <v>1</v>
      </c>
      <c r="AE124" s="64" t="n">
        <v>136</v>
      </c>
      <c r="AF124" s="64" t="n">
        <v>5</v>
      </c>
      <c r="AG124" s="64" t="n">
        <v>0</v>
      </c>
      <c r="AH124" s="64" t="n">
        <v>1</v>
      </c>
      <c r="AI124" s="64" t="n">
        <v>71</v>
      </c>
      <c r="AJ124" s="64" t="n">
        <v>230</v>
      </c>
      <c r="AK124" s="64" t="n">
        <v>0</v>
      </c>
      <c r="AL124" s="64" t="n">
        <v>0</v>
      </c>
      <c r="AM124" s="64" t="n">
        <v>25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55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3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1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7</v>
      </c>
      <c r="W125" s="66" t="n">
        <v>1</v>
      </c>
      <c r="X125" s="66" t="n">
        <v>325</v>
      </c>
      <c r="Y125" s="66" t="n">
        <v>0</v>
      </c>
      <c r="Z125" s="66" t="n">
        <v>1</v>
      </c>
      <c r="AA125" s="66" t="n">
        <v>47</v>
      </c>
      <c r="AB125" s="66" t="n">
        <v>0</v>
      </c>
      <c r="AC125" s="66" t="n">
        <v>0</v>
      </c>
      <c r="AD125" s="66" t="n">
        <v>2</v>
      </c>
      <c r="AE125" s="66" t="n">
        <v>304</v>
      </c>
      <c r="AF125" s="66" t="n">
        <v>3</v>
      </c>
      <c r="AG125" s="66" t="n">
        <v>0</v>
      </c>
      <c r="AH125" s="66" t="n">
        <v>4</v>
      </c>
      <c r="AI125" s="66" t="n">
        <v>135</v>
      </c>
      <c r="AJ125" s="66" t="n">
        <v>308</v>
      </c>
      <c r="AK125" s="66" t="n">
        <v>0</v>
      </c>
      <c r="AL125" s="66" t="n">
        <v>0</v>
      </c>
      <c r="AM125" s="66" t="n">
        <v>20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48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48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48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395</v>
      </c>
      <c r="W126" s="66" t="n">
        <v>2</v>
      </c>
      <c r="X126" s="66" t="n">
        <v>624</v>
      </c>
      <c r="Y126" s="66" t="n">
        <v>0</v>
      </c>
      <c r="Z126" s="66" t="n">
        <v>2</v>
      </c>
      <c r="AA126" s="66" t="n">
        <v>24</v>
      </c>
      <c r="AB126" s="66" t="n">
        <v>0</v>
      </c>
      <c r="AC126" s="66" t="n">
        <v>0</v>
      </c>
      <c r="AD126" s="66" t="n">
        <v>4</v>
      </c>
      <c r="AE126" s="66" t="n">
        <v>325</v>
      </c>
      <c r="AF126" s="66" t="n">
        <v>7</v>
      </c>
      <c r="AG126" s="66" t="n">
        <v>0</v>
      </c>
      <c r="AH126" s="66" t="n">
        <v>7</v>
      </c>
      <c r="AI126" s="66" t="n">
        <v>119</v>
      </c>
      <c r="AJ126" s="66" t="n">
        <v>372</v>
      </c>
      <c r="AK126" s="66" t="n">
        <v>1</v>
      </c>
      <c r="AL126" s="66" t="n">
        <v>1</v>
      </c>
      <c r="AM126" s="66" t="n">
        <v>32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5</v>
      </c>
      <c r="BI126" s="66" t="n">
        <v>1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30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3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49</v>
      </c>
      <c r="W127" s="66" t="n">
        <v>1</v>
      </c>
      <c r="X127" s="66" t="n">
        <v>295</v>
      </c>
      <c r="Y127" s="66" t="n">
        <v>0</v>
      </c>
      <c r="Z127" s="66" t="n">
        <v>0</v>
      </c>
      <c r="AA127" s="66" t="n">
        <v>14</v>
      </c>
      <c r="AB127" s="66" t="n">
        <v>0</v>
      </c>
      <c r="AC127" s="66" t="n">
        <v>0</v>
      </c>
      <c r="AD127" s="66" t="n">
        <v>1</v>
      </c>
      <c r="AE127" s="66" t="n">
        <v>173</v>
      </c>
      <c r="AF127" s="66" t="n">
        <v>4</v>
      </c>
      <c r="AG127" s="66" t="n">
        <v>0</v>
      </c>
      <c r="AH127" s="66" t="n">
        <v>2</v>
      </c>
      <c r="AI127" s="66" t="n">
        <v>108</v>
      </c>
      <c r="AJ127" s="66" t="n">
        <v>186</v>
      </c>
      <c r="AK127" s="66" t="n">
        <v>0</v>
      </c>
      <c r="AL127" s="66" t="n">
        <v>0</v>
      </c>
      <c r="AM127" s="66" t="n">
        <v>17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6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61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78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2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24</v>
      </c>
      <c r="W128" s="69" t="n">
        <f aca="false">SUM(W124:W127)</f>
        <v>5</v>
      </c>
      <c r="X128" s="69" t="n">
        <f aca="false">SUM(X124:X127)</f>
        <v>1523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97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8</v>
      </c>
      <c r="AE128" s="69" t="n">
        <f aca="false">SUM(AE124:AE127)</f>
        <v>938</v>
      </c>
      <c r="AF128" s="69" t="n">
        <f aca="false">SUM(AF124:AF127)</f>
        <v>19</v>
      </c>
      <c r="AG128" s="69" t="n">
        <f aca="false">SUM(AG124:AG127)</f>
        <v>0</v>
      </c>
      <c r="AH128" s="69" t="n">
        <f aca="false">SUM(AH124:AH127)</f>
        <v>14</v>
      </c>
      <c r="AI128" s="69" t="n">
        <f aca="false">SUM(AI124:AI127)</f>
        <v>433</v>
      </c>
      <c r="AJ128" s="69" t="n">
        <f aca="false">SUM(AJ124:AJ127)</f>
        <v>1096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4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3</v>
      </c>
      <c r="BI128" s="69" t="n">
        <f aca="false">SUM(BI124:BI127)</f>
        <v>3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594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19</v>
      </c>
      <c r="G129" s="64" t="n">
        <v>70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1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2</v>
      </c>
      <c r="W129" s="64" t="n">
        <v>8</v>
      </c>
      <c r="X129" s="64" t="n">
        <v>801</v>
      </c>
      <c r="Y129" s="64" t="n">
        <v>0</v>
      </c>
      <c r="Z129" s="64" t="n">
        <v>2</v>
      </c>
      <c r="AA129" s="64" t="n">
        <v>24</v>
      </c>
      <c r="AB129" s="64" t="n">
        <v>0</v>
      </c>
      <c r="AC129" s="64" t="n">
        <v>0</v>
      </c>
      <c r="AD129" s="64" t="n">
        <v>2</v>
      </c>
      <c r="AE129" s="64" t="n">
        <v>402</v>
      </c>
      <c r="AF129" s="64" t="n">
        <v>21</v>
      </c>
      <c r="AG129" s="64" t="n">
        <v>0</v>
      </c>
      <c r="AH129" s="64" t="n">
        <v>2</v>
      </c>
      <c r="AI129" s="64" t="n">
        <v>63</v>
      </c>
      <c r="AJ129" s="64" t="n">
        <v>201</v>
      </c>
      <c r="AK129" s="64" t="n">
        <v>0</v>
      </c>
      <c r="AL129" s="64" t="n">
        <v>0</v>
      </c>
      <c r="AM129" s="64" t="n">
        <v>2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18</v>
      </c>
      <c r="AV129" s="64" t="n">
        <v>0</v>
      </c>
      <c r="AW129" s="64" t="n">
        <v>0</v>
      </c>
      <c r="AX129" s="64" t="n">
        <v>0</v>
      </c>
      <c r="AY129" s="64" t="n">
        <v>3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5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703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74</v>
      </c>
      <c r="G130" s="66" t="n">
        <v>39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8</v>
      </c>
      <c r="U130" s="66" t="n">
        <v>0</v>
      </c>
      <c r="V130" s="66" t="n">
        <v>12</v>
      </c>
      <c r="W130" s="66" t="n">
        <v>12</v>
      </c>
      <c r="X130" s="66" t="n">
        <v>338</v>
      </c>
      <c r="Y130" s="66" t="n">
        <v>0</v>
      </c>
      <c r="Z130" s="66" t="n">
        <v>2</v>
      </c>
      <c r="AA130" s="66" t="n">
        <v>26</v>
      </c>
      <c r="AB130" s="66" t="n">
        <v>0</v>
      </c>
      <c r="AC130" s="66" t="n">
        <v>0</v>
      </c>
      <c r="AD130" s="66" t="n">
        <v>1</v>
      </c>
      <c r="AE130" s="66" t="n">
        <v>398</v>
      </c>
      <c r="AF130" s="66" t="n">
        <v>4</v>
      </c>
      <c r="AG130" s="66" t="n">
        <v>0</v>
      </c>
      <c r="AH130" s="66" t="n">
        <v>2</v>
      </c>
      <c r="AI130" s="66" t="n">
        <v>40</v>
      </c>
      <c r="AJ130" s="66" t="n">
        <v>192</v>
      </c>
      <c r="AK130" s="66" t="n">
        <v>0</v>
      </c>
      <c r="AL130" s="66" t="n">
        <v>0</v>
      </c>
      <c r="AM130" s="66" t="n">
        <v>6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6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0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6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210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6</v>
      </c>
      <c r="G131" s="66" t="n">
        <v>36</v>
      </c>
      <c r="H131" s="66" t="n">
        <v>0</v>
      </c>
      <c r="I131" s="66" t="n">
        <v>0</v>
      </c>
      <c r="J131" s="66" t="n">
        <v>0</v>
      </c>
      <c r="K131" s="66" t="n">
        <v>9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18</v>
      </c>
      <c r="U131" s="66" t="n">
        <v>1</v>
      </c>
      <c r="V131" s="66" t="n">
        <v>46</v>
      </c>
      <c r="W131" s="66" t="n">
        <v>0</v>
      </c>
      <c r="X131" s="66" t="n">
        <v>255</v>
      </c>
      <c r="Y131" s="66" t="n">
        <v>0</v>
      </c>
      <c r="Z131" s="66" t="n">
        <v>1</v>
      </c>
      <c r="AA131" s="66" t="n">
        <v>25</v>
      </c>
      <c r="AB131" s="66" t="n">
        <v>0</v>
      </c>
      <c r="AC131" s="66" t="n">
        <v>0</v>
      </c>
      <c r="AD131" s="66" t="n">
        <v>5</v>
      </c>
      <c r="AE131" s="66" t="n">
        <v>212</v>
      </c>
      <c r="AF131" s="66" t="n">
        <v>10</v>
      </c>
      <c r="AG131" s="66" t="n">
        <v>0</v>
      </c>
      <c r="AH131" s="66" t="n">
        <v>0</v>
      </c>
      <c r="AI131" s="66" t="n">
        <v>33</v>
      </c>
      <c r="AJ131" s="66" t="n">
        <v>235</v>
      </c>
      <c r="AK131" s="66" t="n">
        <v>0</v>
      </c>
      <c r="AL131" s="66" t="n">
        <v>1</v>
      </c>
      <c r="AM131" s="66" t="n">
        <v>17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0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7</v>
      </c>
      <c r="BI131" s="66" t="n">
        <v>0</v>
      </c>
      <c r="BJ131" s="66" t="n">
        <v>0</v>
      </c>
      <c r="BK131" s="66" t="n">
        <v>0</v>
      </c>
      <c r="BL131" s="66" t="n">
        <v>15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80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0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1</v>
      </c>
      <c r="W132" s="66" t="n">
        <v>0</v>
      </c>
      <c r="X132" s="66" t="n">
        <v>96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5</v>
      </c>
      <c r="AF132" s="66" t="n">
        <v>5</v>
      </c>
      <c r="AG132" s="66" t="n">
        <v>0</v>
      </c>
      <c r="AH132" s="66" t="n">
        <v>0</v>
      </c>
      <c r="AI132" s="66" t="n">
        <v>7</v>
      </c>
      <c r="AJ132" s="66" t="n">
        <v>161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6</v>
      </c>
      <c r="AV132" s="66" t="n">
        <v>0</v>
      </c>
      <c r="AW132" s="66" t="n">
        <v>0</v>
      </c>
      <c r="AX132" s="66" t="n">
        <v>0</v>
      </c>
      <c r="AY132" s="66" t="n">
        <v>1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2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53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59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4</v>
      </c>
      <c r="U133" s="66" t="n">
        <v>0</v>
      </c>
      <c r="V133" s="66" t="n">
        <v>58</v>
      </c>
      <c r="W133" s="66" t="n">
        <v>1</v>
      </c>
      <c r="X133" s="66" t="n">
        <v>326</v>
      </c>
      <c r="Y133" s="66" t="n">
        <v>0</v>
      </c>
      <c r="Z133" s="66" t="n">
        <v>1</v>
      </c>
      <c r="AA133" s="66" t="n">
        <v>8</v>
      </c>
      <c r="AB133" s="66" t="n">
        <v>0</v>
      </c>
      <c r="AC133" s="66" t="n">
        <v>0</v>
      </c>
      <c r="AD133" s="66" t="n">
        <v>4</v>
      </c>
      <c r="AE133" s="66" t="n">
        <v>230</v>
      </c>
      <c r="AF133" s="66" t="n">
        <v>4</v>
      </c>
      <c r="AG133" s="66" t="n">
        <v>0</v>
      </c>
      <c r="AH133" s="66" t="n">
        <v>6</v>
      </c>
      <c r="AI133" s="66" t="n">
        <v>73</v>
      </c>
      <c r="AJ133" s="66" t="n">
        <v>195</v>
      </c>
      <c r="AK133" s="66" t="n">
        <v>0</v>
      </c>
      <c r="AL133" s="66" t="n">
        <v>0</v>
      </c>
      <c r="AM133" s="66" t="n">
        <v>8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4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3</v>
      </c>
      <c r="BI133" s="66" t="n">
        <v>2</v>
      </c>
      <c r="BJ133" s="66" t="n">
        <v>0</v>
      </c>
      <c r="BK133" s="66" t="n">
        <v>0</v>
      </c>
      <c r="BL133" s="66" t="n">
        <v>2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24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5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4</v>
      </c>
      <c r="X134" s="66" t="n">
        <v>314</v>
      </c>
      <c r="Y134" s="66" t="n">
        <v>0</v>
      </c>
      <c r="Z134" s="66" t="n">
        <v>0</v>
      </c>
      <c r="AA134" s="66" t="n">
        <v>28</v>
      </c>
      <c r="AB134" s="66" t="n">
        <v>0</v>
      </c>
      <c r="AC134" s="66" t="n">
        <v>0</v>
      </c>
      <c r="AD134" s="66" t="n">
        <v>6</v>
      </c>
      <c r="AE134" s="66" t="n">
        <v>81</v>
      </c>
      <c r="AF134" s="66" t="n">
        <v>3</v>
      </c>
      <c r="AG134" s="66" t="n">
        <v>0</v>
      </c>
      <c r="AH134" s="66" t="n">
        <v>7</v>
      </c>
      <c r="AI134" s="66" t="n">
        <v>88</v>
      </c>
      <c r="AJ134" s="66" t="n">
        <v>189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1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0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61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3</v>
      </c>
      <c r="U135" s="66" t="n">
        <v>0</v>
      </c>
      <c r="V135" s="66" t="n">
        <v>8</v>
      </c>
      <c r="W135" s="66" t="n">
        <v>5</v>
      </c>
      <c r="X135" s="66" t="n">
        <v>116</v>
      </c>
      <c r="Y135" s="66" t="n">
        <v>2</v>
      </c>
      <c r="Z135" s="66" t="n">
        <v>0</v>
      </c>
      <c r="AA135" s="66" t="n">
        <v>12</v>
      </c>
      <c r="AB135" s="66" t="n">
        <v>0</v>
      </c>
      <c r="AC135" s="66" t="n">
        <v>0</v>
      </c>
      <c r="AD135" s="66" t="n">
        <v>4</v>
      </c>
      <c r="AE135" s="66" t="n">
        <v>50</v>
      </c>
      <c r="AF135" s="66" t="n">
        <v>2</v>
      </c>
      <c r="AG135" s="66" t="n">
        <v>0</v>
      </c>
      <c r="AH135" s="66" t="n">
        <v>2</v>
      </c>
      <c r="AI135" s="66" t="n">
        <v>25</v>
      </c>
      <c r="AJ135" s="66" t="n">
        <v>95</v>
      </c>
      <c r="AK135" s="66" t="n">
        <v>0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3</v>
      </c>
      <c r="AV135" s="66" t="n">
        <v>0</v>
      </c>
      <c r="AW135" s="66" t="n">
        <v>0</v>
      </c>
      <c r="AX135" s="66" t="n">
        <v>0</v>
      </c>
      <c r="AY135" s="66" t="n">
        <v>2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0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405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6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4</v>
      </c>
      <c r="U136" s="66" t="n">
        <v>1</v>
      </c>
      <c r="V136" s="66" t="n">
        <v>8</v>
      </c>
      <c r="W136" s="66" t="n">
        <v>2</v>
      </c>
      <c r="X136" s="66" t="n">
        <v>30</v>
      </c>
      <c r="Y136" s="66" t="n">
        <v>0</v>
      </c>
      <c r="Z136" s="66" t="n">
        <v>0</v>
      </c>
      <c r="AA136" s="66" t="n">
        <v>5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1</v>
      </c>
      <c r="AJ136" s="66" t="n">
        <v>27</v>
      </c>
      <c r="AK136" s="66" t="n">
        <v>0</v>
      </c>
      <c r="AL136" s="66" t="n">
        <v>1</v>
      </c>
      <c r="AM136" s="66" t="n">
        <v>7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51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68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6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2</v>
      </c>
      <c r="U137" s="66" t="n">
        <v>2</v>
      </c>
      <c r="V137" s="66" t="n">
        <v>54</v>
      </c>
      <c r="W137" s="66" t="n">
        <v>1</v>
      </c>
      <c r="X137" s="66" t="n">
        <v>792</v>
      </c>
      <c r="Y137" s="66" t="n">
        <v>1</v>
      </c>
      <c r="Z137" s="66" t="n">
        <v>5</v>
      </c>
      <c r="AA137" s="66" t="n">
        <v>123</v>
      </c>
      <c r="AB137" s="66" t="n">
        <v>0</v>
      </c>
      <c r="AC137" s="66" t="n">
        <v>0</v>
      </c>
      <c r="AD137" s="66" t="n">
        <v>3</v>
      </c>
      <c r="AE137" s="66" t="n">
        <v>443</v>
      </c>
      <c r="AF137" s="66" t="n">
        <v>14</v>
      </c>
      <c r="AG137" s="66" t="n">
        <v>0</v>
      </c>
      <c r="AH137" s="66" t="n">
        <v>2</v>
      </c>
      <c r="AI137" s="66" t="n">
        <v>99</v>
      </c>
      <c r="AJ137" s="66" t="n">
        <v>369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2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7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450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87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6</v>
      </c>
      <c r="W138" s="66" t="n">
        <v>2</v>
      </c>
      <c r="X138" s="66" t="n">
        <v>270</v>
      </c>
      <c r="Y138" s="66" t="n">
        <v>0</v>
      </c>
      <c r="Z138" s="66" t="n">
        <v>1</v>
      </c>
      <c r="AA138" s="66" t="n">
        <v>50</v>
      </c>
      <c r="AB138" s="66" t="n">
        <v>0</v>
      </c>
      <c r="AC138" s="66" t="n">
        <v>0</v>
      </c>
      <c r="AD138" s="66" t="n">
        <v>5</v>
      </c>
      <c r="AE138" s="66" t="n">
        <v>255</v>
      </c>
      <c r="AF138" s="66" t="n">
        <v>7</v>
      </c>
      <c r="AG138" s="66" t="n">
        <v>0</v>
      </c>
      <c r="AH138" s="66" t="n">
        <v>2</v>
      </c>
      <c r="AI138" s="66" t="n">
        <v>58</v>
      </c>
      <c r="AJ138" s="66" t="n">
        <v>283</v>
      </c>
      <c r="AK138" s="66" t="n">
        <v>0</v>
      </c>
      <c r="AL138" s="66" t="n">
        <v>1</v>
      </c>
      <c r="AM138" s="66" t="n">
        <v>39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3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4</v>
      </c>
      <c r="BI138" s="66" t="n">
        <v>1</v>
      </c>
      <c r="BJ138" s="66" t="n">
        <v>0</v>
      </c>
      <c r="BK138" s="66" t="n">
        <v>1</v>
      </c>
      <c r="BL138" s="66" t="n">
        <v>10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71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52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0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7</v>
      </c>
      <c r="U139" s="66" t="n">
        <v>3</v>
      </c>
      <c r="V139" s="66" t="n">
        <v>11</v>
      </c>
      <c r="W139" s="66" t="n">
        <v>5</v>
      </c>
      <c r="X139" s="66" t="n">
        <v>474</v>
      </c>
      <c r="Y139" s="66" t="n">
        <v>0</v>
      </c>
      <c r="Z139" s="66" t="n">
        <v>8</v>
      </c>
      <c r="AA139" s="66" t="n">
        <v>26</v>
      </c>
      <c r="AB139" s="66" t="n">
        <v>0</v>
      </c>
      <c r="AC139" s="66" t="n">
        <v>0</v>
      </c>
      <c r="AD139" s="66" t="n">
        <v>0</v>
      </c>
      <c r="AE139" s="66" t="n">
        <v>117</v>
      </c>
      <c r="AF139" s="66" t="n">
        <v>6</v>
      </c>
      <c r="AG139" s="66" t="n">
        <v>0</v>
      </c>
      <c r="AH139" s="66" t="n">
        <v>2</v>
      </c>
      <c r="AI139" s="66" t="n">
        <v>87</v>
      </c>
      <c r="AJ139" s="66" t="n">
        <v>286</v>
      </c>
      <c r="AK139" s="66" t="n">
        <v>0</v>
      </c>
      <c r="AL139" s="66" t="n">
        <v>0</v>
      </c>
      <c r="AM139" s="66" t="n">
        <v>28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3</v>
      </c>
      <c r="BI139" s="66" t="n">
        <v>0</v>
      </c>
      <c r="BJ139" s="66" t="n">
        <v>0</v>
      </c>
      <c r="BK139" s="66" t="n">
        <v>0</v>
      </c>
      <c r="BL139" s="66" t="n">
        <v>5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197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62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4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1</v>
      </c>
      <c r="U140" s="66" t="n">
        <v>0</v>
      </c>
      <c r="V140" s="66" t="n">
        <v>354</v>
      </c>
      <c r="W140" s="66" t="n">
        <v>12</v>
      </c>
      <c r="X140" s="66" t="n">
        <v>410</v>
      </c>
      <c r="Y140" s="66" t="n">
        <v>1</v>
      </c>
      <c r="Z140" s="66" t="n">
        <v>1</v>
      </c>
      <c r="AA140" s="66" t="n">
        <v>30</v>
      </c>
      <c r="AB140" s="66" t="n">
        <v>0</v>
      </c>
      <c r="AC140" s="66" t="n">
        <v>0</v>
      </c>
      <c r="AD140" s="66" t="n">
        <v>3</v>
      </c>
      <c r="AE140" s="66" t="n">
        <v>156</v>
      </c>
      <c r="AF140" s="66" t="n">
        <v>9</v>
      </c>
      <c r="AG140" s="66" t="n">
        <v>0</v>
      </c>
      <c r="AH140" s="66" t="n">
        <v>3</v>
      </c>
      <c r="AI140" s="66" t="n">
        <v>91</v>
      </c>
      <c r="AJ140" s="66" t="n">
        <v>306</v>
      </c>
      <c r="AK140" s="66" t="n">
        <v>0</v>
      </c>
      <c r="AL140" s="66" t="n">
        <v>0</v>
      </c>
      <c r="AM140" s="66" t="n">
        <v>34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3</v>
      </c>
      <c r="AZ140" s="66" t="n">
        <v>0</v>
      </c>
      <c r="BA140" s="66" t="n">
        <v>1</v>
      </c>
      <c r="BB140" s="66" t="n">
        <v>10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18</v>
      </c>
      <c r="BI140" s="66" t="n">
        <v>1</v>
      </c>
      <c r="BJ140" s="66" t="n">
        <v>1</v>
      </c>
      <c r="BK140" s="66" t="n">
        <v>0</v>
      </c>
      <c r="BL140" s="66" t="n">
        <v>17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804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40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30</v>
      </c>
      <c r="W141" s="66" t="n">
        <v>1</v>
      </c>
      <c r="X141" s="66" t="n">
        <v>74</v>
      </c>
      <c r="Y141" s="66" t="n">
        <v>0</v>
      </c>
      <c r="Z141" s="66" t="n">
        <v>1</v>
      </c>
      <c r="AA141" s="66" t="n">
        <v>4</v>
      </c>
      <c r="AB141" s="66" t="n">
        <v>0</v>
      </c>
      <c r="AC141" s="66" t="n">
        <v>0</v>
      </c>
      <c r="AD141" s="66" t="n">
        <v>1</v>
      </c>
      <c r="AE141" s="66" t="n">
        <v>3</v>
      </c>
      <c r="AF141" s="66" t="n">
        <v>0</v>
      </c>
      <c r="AG141" s="66" t="n">
        <v>0</v>
      </c>
      <c r="AH141" s="66" t="n">
        <v>0</v>
      </c>
      <c r="AI141" s="66" t="n">
        <v>13</v>
      </c>
      <c r="AJ141" s="66" t="n">
        <v>43</v>
      </c>
      <c r="AK141" s="66" t="n">
        <v>0</v>
      </c>
      <c r="AL141" s="66" t="n">
        <v>0</v>
      </c>
      <c r="AM141" s="66" t="n">
        <v>9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34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408</v>
      </c>
      <c r="G142" s="69" t="n">
        <f aca="false">SUM(G129:G141)</f>
        <v>181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5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6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54</v>
      </c>
      <c r="U142" s="69" t="n">
        <f aca="false">SUM(U129:U141)</f>
        <v>16</v>
      </c>
      <c r="V142" s="69" t="n">
        <f aca="false">SUM(V129:V141)</f>
        <v>761</v>
      </c>
      <c r="W142" s="69" t="n">
        <f aca="false">SUM(W129:W141)</f>
        <v>63</v>
      </c>
      <c r="X142" s="69" t="n">
        <f aca="false">SUM(X129:X141)</f>
        <v>4296</v>
      </c>
      <c r="Y142" s="69" t="n">
        <f aca="false">SUM(Y129:Y141)</f>
        <v>4</v>
      </c>
      <c r="Z142" s="69" t="n">
        <f aca="false">SUM(Z129:Z141)</f>
        <v>22</v>
      </c>
      <c r="AA142" s="69" t="n">
        <f aca="false">SUM(AA129:AA141)</f>
        <v>365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445</v>
      </c>
      <c r="AF142" s="69" t="n">
        <f aca="false">SUM(AF129:AF141)</f>
        <v>85</v>
      </c>
      <c r="AG142" s="69" t="n">
        <f aca="false">SUM(AG129:AG141)</f>
        <v>0</v>
      </c>
      <c r="AH142" s="69" t="n">
        <f aca="false">SUM(AH129:AH141)</f>
        <v>28</v>
      </c>
      <c r="AI142" s="69" t="n">
        <f aca="false">SUM(AI129:AI141)</f>
        <v>688</v>
      </c>
      <c r="AJ142" s="69" t="n">
        <f aca="false">SUM(AJ129:AJ141)</f>
        <v>2582</v>
      </c>
      <c r="AK142" s="69" t="n">
        <f aca="false">SUM(AK129:AK141)</f>
        <v>2</v>
      </c>
      <c r="AL142" s="69" t="n">
        <f aca="false">SUM(AL129:AL141)</f>
        <v>3</v>
      </c>
      <c r="AM142" s="69" t="n">
        <f aca="false">SUM(AM129:AM141)</f>
        <v>223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7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74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21</v>
      </c>
      <c r="AZ142" s="69" t="n">
        <f aca="false">SUM(AZ129:AZ141)</f>
        <v>0</v>
      </c>
      <c r="BA142" s="69" t="n">
        <f aca="false">SUM(BA129:BA141)</f>
        <v>19</v>
      </c>
      <c r="BB142" s="69" t="n">
        <f aca="false">SUM(BB129:BB141)</f>
        <v>40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77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73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4043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7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5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71</v>
      </c>
      <c r="W143" s="64" t="n">
        <v>5</v>
      </c>
      <c r="X143" s="64" t="n">
        <v>489</v>
      </c>
      <c r="Y143" s="64" t="n">
        <v>0</v>
      </c>
      <c r="Z143" s="64" t="n">
        <v>2</v>
      </c>
      <c r="AA143" s="64" t="n">
        <v>18</v>
      </c>
      <c r="AB143" s="64" t="n">
        <v>0</v>
      </c>
      <c r="AC143" s="64" t="n">
        <v>0</v>
      </c>
      <c r="AD143" s="64" t="n">
        <v>1</v>
      </c>
      <c r="AE143" s="64" t="n">
        <v>190</v>
      </c>
      <c r="AF143" s="64" t="n">
        <v>5</v>
      </c>
      <c r="AG143" s="64" t="n">
        <v>0</v>
      </c>
      <c r="AH143" s="64" t="n">
        <v>1</v>
      </c>
      <c r="AI143" s="64" t="n">
        <v>91</v>
      </c>
      <c r="AJ143" s="64" t="n">
        <v>343</v>
      </c>
      <c r="AK143" s="64" t="n">
        <v>4</v>
      </c>
      <c r="AL143" s="64" t="n">
        <v>0</v>
      </c>
      <c r="AM143" s="64" t="n">
        <v>9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2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278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2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2</v>
      </c>
      <c r="W144" s="66" t="n">
        <v>3</v>
      </c>
      <c r="X144" s="66" t="n">
        <v>28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10</v>
      </c>
      <c r="AF144" s="66" t="n">
        <v>0</v>
      </c>
      <c r="AG144" s="66" t="n">
        <v>0</v>
      </c>
      <c r="AH144" s="66" t="n">
        <v>0</v>
      </c>
      <c r="AI144" s="66" t="n">
        <v>8</v>
      </c>
      <c r="AJ144" s="66" t="n">
        <v>18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83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3</v>
      </c>
      <c r="W145" s="66" t="n">
        <v>3</v>
      </c>
      <c r="X145" s="66" t="n">
        <v>33</v>
      </c>
      <c r="Y145" s="66" t="n">
        <v>0</v>
      </c>
      <c r="Z145" s="66" t="n">
        <v>1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19</v>
      </c>
      <c r="AF145" s="66" t="n">
        <v>1</v>
      </c>
      <c r="AG145" s="66" t="n">
        <v>0</v>
      </c>
      <c r="AH145" s="66" t="n">
        <v>1</v>
      </c>
      <c r="AI145" s="66" t="n">
        <v>5</v>
      </c>
      <c r="AJ145" s="66" t="n">
        <v>21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7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14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5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5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6</v>
      </c>
      <c r="W146" s="69" t="n">
        <f aca="false">SUM(W143:W145)</f>
        <v>11</v>
      </c>
      <c r="X146" s="69" t="n">
        <f aca="false">SUM(X143:X145)</f>
        <v>550</v>
      </c>
      <c r="Y146" s="69" t="n">
        <f aca="false">SUM(Y143:Y145)</f>
        <v>0</v>
      </c>
      <c r="Z146" s="69" t="n">
        <f aca="false">SUM(Z143:Z145)</f>
        <v>3</v>
      </c>
      <c r="AA146" s="69" t="n">
        <f aca="false">SUM(AA143:AA145)</f>
        <v>20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219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4</v>
      </c>
      <c r="AJ146" s="69" t="n">
        <f aca="false">SUM(AJ143:AJ145)</f>
        <v>382</v>
      </c>
      <c r="AK146" s="69" t="n">
        <f aca="false">SUM(AK143:AK145)</f>
        <v>4</v>
      </c>
      <c r="AL146" s="69" t="n">
        <f aca="false">SUM(AL143:AL145)</f>
        <v>0</v>
      </c>
      <c r="AM146" s="69" t="n">
        <f aca="false">SUM(AM143:AM145)</f>
        <v>9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2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4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475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1885</v>
      </c>
      <c r="G147" s="97" t="n">
        <f aca="false">SUM(G11,G25,G66,G77,G100,G112,G123,G128,G142,G146)</f>
        <v>1434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71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30</v>
      </c>
      <c r="O147" s="97" t="n">
        <f aca="false">SUM(O11,O25,O66,O77,O100,O112,O123,O128,O142,O146)</f>
        <v>1</v>
      </c>
      <c r="P147" s="97" t="n">
        <f aca="false">SUM(P11,P25,P66,P77,P100,P112,P123,P128,P142,P146)</f>
        <v>3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81</v>
      </c>
      <c r="U147" s="97" t="n">
        <f aca="false">SUM(U11,U25,U66,U77,U100,U112,U123,U128,U142,U146)</f>
        <v>74</v>
      </c>
      <c r="V147" s="97" t="n">
        <f aca="false">SUM(V11,V25,V66,V77,V100,V112,V123,V128,V142,V146)</f>
        <v>8129</v>
      </c>
      <c r="W147" s="97" t="n">
        <f aca="false">SUM(W11,W25,W66,W77,W100,W112,W123,W128,W142,W146)</f>
        <v>205</v>
      </c>
      <c r="X147" s="97" t="n">
        <f aca="false">SUM(X11,X25,X66,X77,X100,X112,X123,X128,X142,X146)</f>
        <v>36972</v>
      </c>
      <c r="Y147" s="97" t="n">
        <f aca="false">SUM(Y11,Y25,Y66,Y77,Y100,Y112,Y123,Y128,Y142,Y146)</f>
        <v>13</v>
      </c>
      <c r="Z147" s="97" t="n">
        <f aca="false">SUM(Z11,Z25,Z66,Z77,Z100,Z112,Z123,Z128,Z142,Z146)</f>
        <v>137</v>
      </c>
      <c r="AA147" s="97" t="n">
        <f aca="false">SUM(AA11,AA25,AA66,AA77,AA100,AA112,AA123,AA128,AA142,AA146)</f>
        <v>3384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5</v>
      </c>
      <c r="AD147" s="97" t="n">
        <f aca="false">SUM(AD11,AD25,AD66,AD77,AD100,AD112,AD123,AD128,AD142,AD146)</f>
        <v>327</v>
      </c>
      <c r="AE147" s="97" t="n">
        <f aca="false">SUM(AE11,AE25,AE66,AE77,AE100,AE112,AE123,AE128,AE142,AE146)</f>
        <v>44190</v>
      </c>
      <c r="AF147" s="97" t="n">
        <f aca="false">SUM(AF11,AF25,AF66,AF77,AF100,AF112,AF123,AF128,AF142,AF146)</f>
        <v>927</v>
      </c>
      <c r="AG147" s="97" t="n">
        <f aca="false">SUM(AG11,AG25,AG66,AG77,AG100,AG112,AG123,AG128,AG142,AG146)</f>
        <v>145</v>
      </c>
      <c r="AH147" s="97" t="n">
        <f aca="false">SUM(AH11,AH25,AH66,AH77,AH100,AH112,AH123,AH128,AH142,AH146)</f>
        <v>183</v>
      </c>
      <c r="AI147" s="97" t="n">
        <f aca="false">SUM(AI11,AI25,AI66,AI77,AI100,AI112,AI123,AI128,AI142,AI146)</f>
        <v>7135</v>
      </c>
      <c r="AJ147" s="97" t="n">
        <f aca="false">SUM(AJ11,AJ25,AJ66,AJ77,AJ100,AJ112,AJ123,AJ128,AJ142,AJ146)</f>
        <v>22583</v>
      </c>
      <c r="AK147" s="97" t="n">
        <f aca="false">SUM(AK11,AK25,AK66,AK77,AK100,AK112,AK123,AK128,AK142,AK146)</f>
        <v>42</v>
      </c>
      <c r="AL147" s="97" t="n">
        <f aca="false">SUM(AL11,AL25,AL66,AL77,AL100,AL112,AL123,AL128,AL142,AL146)</f>
        <v>26</v>
      </c>
      <c r="AM147" s="97" t="n">
        <f aca="false">SUM(AM11,AM25,AM66,AM77,AM100,AM112,AM123,AM128,AM142,AM146)</f>
        <v>1346</v>
      </c>
      <c r="AN147" s="97" t="n">
        <f aca="false">SUM(AN11,AN25,AN66,AN77,AN100,AN112,AN123,AN128,AN142,AN146)</f>
        <v>16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6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29</v>
      </c>
      <c r="AS147" s="97" t="n">
        <f aca="false">SUM(AS11,AS25,AS66,AS77,AS100,AS112,AS123,AS128,AS142,AS146)</f>
        <v>92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77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9</v>
      </c>
      <c r="AY147" s="97" t="n">
        <f aca="false">SUM(AY11,AY25,AY66,AY77,AY100,AY112,AY123,AY128,AY142,AY146)</f>
        <v>425</v>
      </c>
      <c r="AZ147" s="97" t="n">
        <f aca="false">SUM(AZ11,AZ25,AZ66,AZ77,AZ100,AZ112,AZ123,AZ128,AZ142,AZ146)</f>
        <v>29</v>
      </c>
      <c r="BA147" s="97" t="n">
        <f aca="false">SUM(BA11,BA25,BA66,BA77,BA100,BA112,BA123,BA128,BA142,BA146)</f>
        <v>383</v>
      </c>
      <c r="BB147" s="97" t="n">
        <f aca="false">SUM(BB11,BB25,BB66,BB77,BB100,BB112,BB123,BB128,BB142,BB146)</f>
        <v>62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89</v>
      </c>
      <c r="BH147" s="97" t="n">
        <f aca="false">SUM(BH11,BH25,BH66,BH77,BH100,BH112,BH123,BH128,BH142,BH146)</f>
        <v>704</v>
      </c>
      <c r="BI147" s="97" t="n">
        <f aca="false">SUM(BI11,BI25,BI66,BI77,BI100,BI112,BI123,BI128,BI142,BI146)</f>
        <v>79</v>
      </c>
      <c r="BJ147" s="97" t="n">
        <f aca="false">SUM(BJ11,BJ25,BJ66,BJ77,BJ100,BJ112,BJ123,BJ128,BJ142,BJ146)</f>
        <v>18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22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3909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32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25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2</v>
      </c>
      <c r="W4" s="62" t="n">
        <v>9</v>
      </c>
      <c r="X4" s="62" t="n">
        <v>494</v>
      </c>
      <c r="Y4" s="62" t="n">
        <v>0</v>
      </c>
      <c r="Z4" s="62" t="n">
        <v>1</v>
      </c>
      <c r="AA4" s="62" t="n">
        <v>46</v>
      </c>
      <c r="AB4" s="62" t="n">
        <v>0</v>
      </c>
      <c r="AC4" s="62" t="n">
        <v>0</v>
      </c>
      <c r="AD4" s="62" t="n">
        <v>47</v>
      </c>
      <c r="AE4" s="62" t="n">
        <v>2125</v>
      </c>
      <c r="AF4" s="62" t="n">
        <v>30</v>
      </c>
      <c r="AG4" s="62" t="n">
        <v>11</v>
      </c>
      <c r="AH4" s="62" t="n">
        <v>2</v>
      </c>
      <c r="AI4" s="62" t="n">
        <v>64</v>
      </c>
      <c r="AJ4" s="62" t="n">
        <v>399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2</v>
      </c>
      <c r="AV4" s="62" t="n">
        <v>0</v>
      </c>
      <c r="AW4" s="62" t="n">
        <v>0</v>
      </c>
      <c r="AX4" s="62" t="n">
        <v>0</v>
      </c>
      <c r="AY4" s="62" t="n">
        <v>34</v>
      </c>
      <c r="AZ4" s="62" t="n">
        <v>9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2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48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5</v>
      </c>
      <c r="G5" s="66" t="n">
        <v>38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8</v>
      </c>
      <c r="U5" s="66" t="n">
        <v>0</v>
      </c>
      <c r="V5" s="66" t="n">
        <v>0</v>
      </c>
      <c r="W5" s="66" t="n">
        <v>0</v>
      </c>
      <c r="X5" s="66" t="n">
        <v>95</v>
      </c>
      <c r="Y5" s="66" t="n">
        <v>0</v>
      </c>
      <c r="Z5" s="66" t="n">
        <v>0</v>
      </c>
      <c r="AA5" s="66" t="n">
        <v>19</v>
      </c>
      <c r="AB5" s="66" t="n">
        <v>0</v>
      </c>
      <c r="AC5" s="66" t="n">
        <v>0</v>
      </c>
      <c r="AD5" s="66" t="n">
        <v>2</v>
      </c>
      <c r="AE5" s="66" t="n">
        <v>205</v>
      </c>
      <c r="AF5" s="66" t="n">
        <v>4</v>
      </c>
      <c r="AG5" s="66" t="n">
        <v>5</v>
      </c>
      <c r="AH5" s="66" t="n">
        <v>0</v>
      </c>
      <c r="AI5" s="66" t="n">
        <v>7</v>
      </c>
      <c r="AJ5" s="66" t="n">
        <v>72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2</v>
      </c>
      <c r="AZ5" s="66" t="n">
        <v>0</v>
      </c>
      <c r="BA5" s="66" t="n">
        <v>5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87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5</v>
      </c>
      <c r="G6" s="66" t="n">
        <v>51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72</v>
      </c>
      <c r="Y6" s="66" t="n">
        <v>0</v>
      </c>
      <c r="Z6" s="66" t="n">
        <v>1</v>
      </c>
      <c r="AA6" s="66" t="n">
        <v>12</v>
      </c>
      <c r="AB6" s="66" t="n">
        <v>0</v>
      </c>
      <c r="AC6" s="66" t="n">
        <v>0</v>
      </c>
      <c r="AD6" s="66" t="n">
        <v>7</v>
      </c>
      <c r="AE6" s="66" t="n">
        <v>313</v>
      </c>
      <c r="AF6" s="66" t="n">
        <v>25</v>
      </c>
      <c r="AG6" s="66" t="n">
        <v>24</v>
      </c>
      <c r="AH6" s="66" t="n">
        <v>0</v>
      </c>
      <c r="AI6" s="66" t="n">
        <v>28</v>
      </c>
      <c r="AJ6" s="66" t="n">
        <v>100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3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5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95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9</v>
      </c>
      <c r="G7" s="66" t="n">
        <v>48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9</v>
      </c>
      <c r="W7" s="66" t="n">
        <v>0</v>
      </c>
      <c r="X7" s="66" t="n">
        <v>38</v>
      </c>
      <c r="Y7" s="66" t="n">
        <v>0</v>
      </c>
      <c r="Z7" s="66" t="n">
        <v>0</v>
      </c>
      <c r="AA7" s="66" t="n">
        <v>8</v>
      </c>
      <c r="AB7" s="66" t="n">
        <v>0</v>
      </c>
      <c r="AC7" s="66" t="n">
        <v>0</v>
      </c>
      <c r="AD7" s="66" t="n">
        <v>3</v>
      </c>
      <c r="AE7" s="66" t="n">
        <v>245</v>
      </c>
      <c r="AF7" s="66" t="n">
        <v>7</v>
      </c>
      <c r="AG7" s="66" t="n">
        <v>2</v>
      </c>
      <c r="AH7" s="66" t="n">
        <v>0</v>
      </c>
      <c r="AI7" s="66" t="n">
        <v>11</v>
      </c>
      <c r="AJ7" s="66" t="n">
        <v>53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3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43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3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4</v>
      </c>
      <c r="W8" s="66" t="n">
        <v>4</v>
      </c>
      <c r="X8" s="66" t="n">
        <v>24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4</v>
      </c>
      <c r="AF8" s="66" t="n">
        <v>8</v>
      </c>
      <c r="AG8" s="66" t="n">
        <v>26</v>
      </c>
      <c r="AH8" s="66" t="n">
        <v>0</v>
      </c>
      <c r="AI8" s="66" t="n">
        <v>14</v>
      </c>
      <c r="AJ8" s="66" t="n">
        <v>47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2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42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19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3</v>
      </c>
      <c r="W9" s="66" t="n">
        <v>2</v>
      </c>
      <c r="X9" s="66" t="n">
        <v>65</v>
      </c>
      <c r="Y9" s="66" t="n">
        <v>0</v>
      </c>
      <c r="Z9" s="66" t="n">
        <v>0</v>
      </c>
      <c r="AA9" s="66" t="n">
        <v>7</v>
      </c>
      <c r="AB9" s="66" t="n">
        <v>0</v>
      </c>
      <c r="AC9" s="66" t="n">
        <v>0</v>
      </c>
      <c r="AD9" s="66" t="n">
        <v>3</v>
      </c>
      <c r="AE9" s="66" t="n">
        <v>120</v>
      </c>
      <c r="AF9" s="66" t="n">
        <v>9</v>
      </c>
      <c r="AG9" s="66" t="n">
        <v>16</v>
      </c>
      <c r="AH9" s="66" t="n">
        <v>0</v>
      </c>
      <c r="AI9" s="66" t="n">
        <v>18</v>
      </c>
      <c r="AJ9" s="66" t="n">
        <v>40</v>
      </c>
      <c r="AK9" s="66" t="n">
        <v>0</v>
      </c>
      <c r="AL9" s="66" t="n">
        <v>0</v>
      </c>
      <c r="AM9" s="66" t="n">
        <v>4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4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3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10</v>
      </c>
      <c r="G10" s="66" t="n">
        <v>15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3</v>
      </c>
      <c r="X10" s="66" t="n">
        <v>41</v>
      </c>
      <c r="Y10" s="66" t="n">
        <v>0</v>
      </c>
      <c r="Z10" s="66" t="n">
        <v>0</v>
      </c>
      <c r="AA10" s="66" t="n">
        <v>5</v>
      </c>
      <c r="AB10" s="66" t="n">
        <v>0</v>
      </c>
      <c r="AC10" s="66" t="n">
        <v>0</v>
      </c>
      <c r="AD10" s="66" t="n">
        <v>14</v>
      </c>
      <c r="AE10" s="66" t="n">
        <v>108</v>
      </c>
      <c r="AF10" s="66" t="n">
        <v>10</v>
      </c>
      <c r="AG10" s="66" t="n">
        <v>7</v>
      </c>
      <c r="AH10" s="66" t="n">
        <v>0</v>
      </c>
      <c r="AI10" s="66" t="n">
        <v>18</v>
      </c>
      <c r="AJ10" s="66" t="n">
        <v>53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7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307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65</v>
      </c>
      <c r="G11" s="69" t="n">
        <f aca="false">SUM(G4:G10)</f>
        <v>319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3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4</v>
      </c>
      <c r="U11" s="69" t="n">
        <f aca="false">SUM(U4:U10)</f>
        <v>3</v>
      </c>
      <c r="V11" s="69" t="n">
        <f aca="false">SUM(V4:V10)</f>
        <v>74</v>
      </c>
      <c r="W11" s="69" t="n">
        <f aca="false">SUM(W4:W10)</f>
        <v>19</v>
      </c>
      <c r="X11" s="69" t="n">
        <f aca="false">SUM(X4:X10)</f>
        <v>829</v>
      </c>
      <c r="Y11" s="69" t="n">
        <f aca="false">SUM(Y4:Y10)</f>
        <v>0</v>
      </c>
      <c r="Z11" s="69" t="n">
        <f aca="false">SUM(Z4:Z10)</f>
        <v>2</v>
      </c>
      <c r="AA11" s="69" t="n">
        <f aca="false">SUM(AA4:AA10)</f>
        <v>98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3</v>
      </c>
      <c r="AE11" s="69" t="n">
        <f aca="false">SUM(AE4:AE10)</f>
        <v>3270</v>
      </c>
      <c r="AF11" s="69" t="n">
        <f aca="false">SUM(AF4:AF10)</f>
        <v>93</v>
      </c>
      <c r="AG11" s="69" t="n">
        <f aca="false">SUM(AG4:AG10)</f>
        <v>91</v>
      </c>
      <c r="AH11" s="69" t="n">
        <f aca="false">SUM(AH4:AH10)</f>
        <v>2</v>
      </c>
      <c r="AI11" s="69" t="n">
        <f aca="false">SUM(AI4:AI10)</f>
        <v>160</v>
      </c>
      <c r="AJ11" s="69" t="n">
        <f aca="false">SUM(AJ4:AJ10)</f>
        <v>764</v>
      </c>
      <c r="AK11" s="69" t="n">
        <f aca="false">SUM(AK4:AK10)</f>
        <v>0</v>
      </c>
      <c r="AL11" s="69" t="n">
        <f aca="false">SUM(AL4:AL10)</f>
        <v>0</v>
      </c>
      <c r="AM11" s="69" t="n">
        <f aca="false">SUM(AM4:AM10)</f>
        <v>9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3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56</v>
      </c>
      <c r="AZ11" s="69" t="n">
        <f aca="false">SUM(AZ4:AZ10)</f>
        <v>9</v>
      </c>
      <c r="BA11" s="69" t="n">
        <f aca="false">SUM(BA4:BA10)</f>
        <v>106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7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145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103</v>
      </c>
      <c r="G12" s="62" t="n">
        <v>99</v>
      </c>
      <c r="H12" s="62" t="n">
        <v>0</v>
      </c>
      <c r="I12" s="62" t="n">
        <v>0</v>
      </c>
      <c r="J12" s="62" t="n">
        <v>0</v>
      </c>
      <c r="K12" s="62" t="n">
        <v>18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5</v>
      </c>
      <c r="W12" s="62" t="n">
        <v>7</v>
      </c>
      <c r="X12" s="62" t="n">
        <v>242</v>
      </c>
      <c r="Y12" s="62" t="n">
        <v>0</v>
      </c>
      <c r="Z12" s="62" t="n">
        <v>0</v>
      </c>
      <c r="AA12" s="62" t="n">
        <v>27</v>
      </c>
      <c r="AB12" s="62" t="n">
        <v>0</v>
      </c>
      <c r="AC12" s="62" t="n">
        <v>0</v>
      </c>
      <c r="AD12" s="62" t="n">
        <v>3</v>
      </c>
      <c r="AE12" s="62" t="n">
        <v>359</v>
      </c>
      <c r="AF12" s="62" t="n">
        <v>3</v>
      </c>
      <c r="AG12" s="62" t="n">
        <v>0</v>
      </c>
      <c r="AH12" s="62" t="n">
        <v>0</v>
      </c>
      <c r="AI12" s="62" t="n">
        <v>59</v>
      </c>
      <c r="AJ12" s="62" t="n">
        <v>273</v>
      </c>
      <c r="AK12" s="62" t="n">
        <v>0</v>
      </c>
      <c r="AL12" s="62" t="n">
        <v>0</v>
      </c>
      <c r="AM12" s="62" t="n">
        <v>25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3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1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79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2</v>
      </c>
      <c r="G13" s="76" t="n">
        <v>48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28</v>
      </c>
      <c r="W13" s="76" t="n">
        <v>3</v>
      </c>
      <c r="X13" s="76" t="n">
        <v>116</v>
      </c>
      <c r="Y13" s="76" t="n">
        <v>0</v>
      </c>
      <c r="Z13" s="76" t="n">
        <v>0</v>
      </c>
      <c r="AA13" s="76" t="n">
        <v>17</v>
      </c>
      <c r="AB13" s="76" t="n">
        <v>0</v>
      </c>
      <c r="AC13" s="76" t="n">
        <v>0</v>
      </c>
      <c r="AD13" s="76" t="n">
        <v>1</v>
      </c>
      <c r="AE13" s="76" t="n">
        <v>223</v>
      </c>
      <c r="AF13" s="76" t="n">
        <v>6</v>
      </c>
      <c r="AG13" s="76" t="n">
        <v>0</v>
      </c>
      <c r="AH13" s="76" t="n">
        <v>2</v>
      </c>
      <c r="AI13" s="76" t="n">
        <v>25</v>
      </c>
      <c r="AJ13" s="76" t="n">
        <v>130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1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2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41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46</v>
      </c>
      <c r="G14" s="66" t="n">
        <v>69</v>
      </c>
      <c r="H14" s="66" t="n">
        <v>0</v>
      </c>
      <c r="I14" s="66" t="n">
        <v>0</v>
      </c>
      <c r="J14" s="66" t="n">
        <v>0</v>
      </c>
      <c r="K14" s="66" t="n">
        <v>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5</v>
      </c>
      <c r="U14" s="66" t="n">
        <v>2</v>
      </c>
      <c r="V14" s="66" t="n">
        <v>117</v>
      </c>
      <c r="W14" s="66" t="n">
        <v>5</v>
      </c>
      <c r="X14" s="66" t="n">
        <v>425</v>
      </c>
      <c r="Y14" s="66" t="n">
        <v>0</v>
      </c>
      <c r="Z14" s="66" t="n">
        <v>0</v>
      </c>
      <c r="AA14" s="66" t="n">
        <v>80</v>
      </c>
      <c r="AB14" s="66" t="n">
        <v>0</v>
      </c>
      <c r="AC14" s="66" t="n">
        <v>0</v>
      </c>
      <c r="AD14" s="66" t="n">
        <v>2</v>
      </c>
      <c r="AE14" s="66" t="n">
        <v>530</v>
      </c>
      <c r="AF14" s="66" t="n">
        <v>13</v>
      </c>
      <c r="AG14" s="66" t="n">
        <v>1</v>
      </c>
      <c r="AH14" s="66" t="n">
        <v>2</v>
      </c>
      <c r="AI14" s="66" t="n">
        <v>92</v>
      </c>
      <c r="AJ14" s="66" t="n">
        <v>315</v>
      </c>
      <c r="AK14" s="66" t="n">
        <v>0</v>
      </c>
      <c r="AL14" s="66" t="n">
        <v>0</v>
      </c>
      <c r="AM14" s="66" t="n">
        <v>19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5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5</v>
      </c>
      <c r="BI14" s="66" t="n">
        <v>1</v>
      </c>
      <c r="BJ14" s="66" t="n">
        <v>1</v>
      </c>
      <c r="BK14" s="66" t="n">
        <v>0</v>
      </c>
      <c r="BL14" s="66" t="n">
        <v>1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54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44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10</v>
      </c>
      <c r="W15" s="66" t="n">
        <v>3</v>
      </c>
      <c r="X15" s="66" t="n">
        <v>474</v>
      </c>
      <c r="Y15" s="66" t="n">
        <v>0</v>
      </c>
      <c r="Z15" s="66" t="n">
        <v>1</v>
      </c>
      <c r="AA15" s="66" t="n">
        <v>123</v>
      </c>
      <c r="AB15" s="66" t="n">
        <v>0</v>
      </c>
      <c r="AC15" s="66" t="n">
        <v>0</v>
      </c>
      <c r="AD15" s="66" t="n">
        <v>4</v>
      </c>
      <c r="AE15" s="66" t="n">
        <v>573</v>
      </c>
      <c r="AF15" s="66" t="n">
        <v>14</v>
      </c>
      <c r="AG15" s="66" t="n">
        <v>1</v>
      </c>
      <c r="AH15" s="66" t="n">
        <v>7</v>
      </c>
      <c r="AI15" s="66" t="n">
        <v>58</v>
      </c>
      <c r="AJ15" s="66" t="n">
        <v>262</v>
      </c>
      <c r="AK15" s="66" t="n">
        <v>0</v>
      </c>
      <c r="AL15" s="66" t="n">
        <v>0</v>
      </c>
      <c r="AM15" s="66" t="n">
        <v>18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6</v>
      </c>
      <c r="AZ15" s="66" t="n">
        <v>2</v>
      </c>
      <c r="BA15" s="66" t="n">
        <v>3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0</v>
      </c>
      <c r="BI15" s="66" t="n">
        <v>0</v>
      </c>
      <c r="BJ15" s="66" t="n">
        <v>0</v>
      </c>
      <c r="BK15" s="66" t="n">
        <v>0</v>
      </c>
      <c r="BL15" s="66" t="n">
        <v>2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428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5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7</v>
      </c>
      <c r="W16" s="66" t="n">
        <v>1</v>
      </c>
      <c r="X16" s="66" t="n">
        <v>355</v>
      </c>
      <c r="Y16" s="66" t="n">
        <v>0</v>
      </c>
      <c r="Z16" s="66" t="n">
        <v>0</v>
      </c>
      <c r="AA16" s="66" t="n">
        <v>51</v>
      </c>
      <c r="AB16" s="66" t="n">
        <v>0</v>
      </c>
      <c r="AC16" s="66" t="n">
        <v>0</v>
      </c>
      <c r="AD16" s="66" t="n">
        <v>2</v>
      </c>
      <c r="AE16" s="66" t="n">
        <v>243</v>
      </c>
      <c r="AF16" s="66" t="n">
        <v>15</v>
      </c>
      <c r="AG16" s="66" t="n">
        <v>1</v>
      </c>
      <c r="AH16" s="66" t="n">
        <v>0</v>
      </c>
      <c r="AI16" s="66" t="n">
        <v>31</v>
      </c>
      <c r="AJ16" s="66" t="n">
        <v>85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0</v>
      </c>
      <c r="AS16" s="66" t="n">
        <v>0</v>
      </c>
      <c r="AT16" s="66" t="n">
        <v>0</v>
      </c>
      <c r="AU16" s="66" t="n">
        <v>4</v>
      </c>
      <c r="AV16" s="66" t="n">
        <v>0</v>
      </c>
      <c r="AW16" s="66" t="n">
        <v>0</v>
      </c>
      <c r="AX16" s="66" t="n">
        <v>0</v>
      </c>
      <c r="AY16" s="66" t="n">
        <v>3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10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89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74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10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37</v>
      </c>
      <c r="W17" s="66" t="n">
        <f aca="false">SUM(W15:W16)</f>
        <v>4</v>
      </c>
      <c r="X17" s="66" t="n">
        <f aca="false">SUM(X15:X16)</f>
        <v>829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4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6</v>
      </c>
      <c r="AE17" s="66" t="n">
        <f aca="false">SUM(AE15:AE16)</f>
        <v>816</v>
      </c>
      <c r="AF17" s="66" t="n">
        <f aca="false">SUM(AF15:AF16)</f>
        <v>29</v>
      </c>
      <c r="AG17" s="66" t="n">
        <f aca="false">SUM(AG15:AG16)</f>
        <v>2</v>
      </c>
      <c r="AH17" s="66" t="n">
        <f aca="false">SUM(AH15:AH16)</f>
        <v>7</v>
      </c>
      <c r="AI17" s="66" t="n">
        <f aca="false">SUM(AI15:AI16)</f>
        <v>89</v>
      </c>
      <c r="AJ17" s="66" t="n">
        <f aca="false">SUM(AJ15:AJ16)</f>
        <v>347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19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2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4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9</v>
      </c>
      <c r="AZ17" s="66" t="n">
        <f aca="false">SUM(AZ15:AZ16)</f>
        <v>2</v>
      </c>
      <c r="BA17" s="66" t="n">
        <f aca="false">SUM(BA15:BA16)</f>
        <v>11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20</v>
      </c>
      <c r="BI17" s="66" t="n">
        <f aca="false">SUM(BI15:BI16)</f>
        <v>2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2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317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32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</v>
      </c>
      <c r="V18" s="66" t="n">
        <v>94</v>
      </c>
      <c r="W18" s="66" t="n">
        <v>4</v>
      </c>
      <c r="X18" s="66" t="n">
        <v>334</v>
      </c>
      <c r="Y18" s="66" t="n">
        <v>0</v>
      </c>
      <c r="Z18" s="66" t="n">
        <v>0</v>
      </c>
      <c r="AA18" s="66" t="n">
        <v>74</v>
      </c>
      <c r="AB18" s="66" t="n">
        <v>0</v>
      </c>
      <c r="AC18" s="66" t="n">
        <v>0</v>
      </c>
      <c r="AD18" s="66" t="n">
        <v>6</v>
      </c>
      <c r="AE18" s="66" t="n">
        <v>338</v>
      </c>
      <c r="AF18" s="66" t="n">
        <v>7</v>
      </c>
      <c r="AG18" s="66" t="n">
        <v>1</v>
      </c>
      <c r="AH18" s="66" t="n">
        <v>4</v>
      </c>
      <c r="AI18" s="66" t="n">
        <v>49</v>
      </c>
      <c r="AJ18" s="66" t="n">
        <v>246</v>
      </c>
      <c r="AK18" s="66" t="n">
        <v>0</v>
      </c>
      <c r="AL18" s="66" t="n">
        <v>0</v>
      </c>
      <c r="AM18" s="66" t="n">
        <v>3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2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4</v>
      </c>
      <c r="AZ18" s="66" t="n">
        <v>0</v>
      </c>
      <c r="BA18" s="66" t="n">
        <v>2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745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68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6</v>
      </c>
      <c r="U19" s="66" t="n">
        <v>0</v>
      </c>
      <c r="V19" s="66" t="n">
        <v>59</v>
      </c>
      <c r="W19" s="66" t="n">
        <v>3</v>
      </c>
      <c r="X19" s="66" t="n">
        <v>312</v>
      </c>
      <c r="Y19" s="66" t="n">
        <v>0</v>
      </c>
      <c r="Z19" s="66" t="n">
        <v>0</v>
      </c>
      <c r="AA19" s="66" t="n">
        <v>75</v>
      </c>
      <c r="AB19" s="66" t="n">
        <v>0</v>
      </c>
      <c r="AC19" s="66" t="n">
        <v>0</v>
      </c>
      <c r="AD19" s="66" t="n">
        <v>1</v>
      </c>
      <c r="AE19" s="66" t="n">
        <v>451</v>
      </c>
      <c r="AF19" s="66" t="n">
        <v>16</v>
      </c>
      <c r="AG19" s="66" t="n">
        <v>3</v>
      </c>
      <c r="AH19" s="66" t="n">
        <v>2</v>
      </c>
      <c r="AI19" s="66" t="n">
        <v>53</v>
      </c>
      <c r="AJ19" s="66" t="n">
        <v>121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1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2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408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49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6</v>
      </c>
      <c r="W20" s="66" t="n">
        <v>2</v>
      </c>
      <c r="X20" s="66" t="n">
        <v>141</v>
      </c>
      <c r="Y20" s="66" t="n">
        <v>0</v>
      </c>
      <c r="Z20" s="66" t="n">
        <v>0</v>
      </c>
      <c r="AA20" s="66" t="n">
        <v>45</v>
      </c>
      <c r="AB20" s="66" t="n">
        <v>0</v>
      </c>
      <c r="AC20" s="66" t="n">
        <v>0</v>
      </c>
      <c r="AD20" s="66" t="n">
        <v>1</v>
      </c>
      <c r="AE20" s="66" t="n">
        <v>218</v>
      </c>
      <c r="AF20" s="66" t="n">
        <v>2</v>
      </c>
      <c r="AG20" s="66" t="n">
        <v>1</v>
      </c>
      <c r="AH20" s="66" t="n">
        <v>2</v>
      </c>
      <c r="AI20" s="66" t="n">
        <v>22</v>
      </c>
      <c r="AJ20" s="66" t="n">
        <v>57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1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79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4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2</v>
      </c>
      <c r="W21" s="66" t="n">
        <v>1</v>
      </c>
      <c r="X21" s="66" t="n">
        <v>389</v>
      </c>
      <c r="Y21" s="66" t="n">
        <v>0</v>
      </c>
      <c r="Z21" s="66" t="n">
        <v>0</v>
      </c>
      <c r="AA21" s="66" t="n">
        <v>53</v>
      </c>
      <c r="AB21" s="66" t="n">
        <v>0</v>
      </c>
      <c r="AC21" s="66" t="n">
        <v>0</v>
      </c>
      <c r="AD21" s="66" t="n">
        <v>1</v>
      </c>
      <c r="AE21" s="66" t="n">
        <v>665</v>
      </c>
      <c r="AF21" s="66" t="n">
        <v>15</v>
      </c>
      <c r="AG21" s="66" t="n">
        <v>6</v>
      </c>
      <c r="AH21" s="66" t="n">
        <v>2</v>
      </c>
      <c r="AI21" s="66" t="n">
        <v>99</v>
      </c>
      <c r="AJ21" s="66" t="n">
        <v>272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2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5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10</v>
      </c>
      <c r="BI21" s="66" t="n">
        <v>1</v>
      </c>
      <c r="BJ21" s="66" t="n">
        <v>0</v>
      </c>
      <c r="BK21" s="66" t="n">
        <v>1</v>
      </c>
      <c r="BL21" s="66" t="n">
        <v>3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68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43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7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8</v>
      </c>
      <c r="W22" s="66" t="n">
        <v>0</v>
      </c>
      <c r="X22" s="66" t="n">
        <v>97</v>
      </c>
      <c r="Y22" s="66" t="n">
        <v>0</v>
      </c>
      <c r="Z22" s="66" t="n">
        <v>0</v>
      </c>
      <c r="AA22" s="66" t="n">
        <v>14</v>
      </c>
      <c r="AB22" s="66" t="n">
        <v>0</v>
      </c>
      <c r="AC22" s="66" t="n">
        <v>0</v>
      </c>
      <c r="AD22" s="66" t="n">
        <v>0</v>
      </c>
      <c r="AE22" s="66" t="n">
        <v>203</v>
      </c>
      <c r="AF22" s="66" t="n">
        <v>4</v>
      </c>
      <c r="AG22" s="66" t="n">
        <v>0</v>
      </c>
      <c r="AH22" s="66" t="n">
        <v>0</v>
      </c>
      <c r="AI22" s="66" t="n">
        <v>26</v>
      </c>
      <c r="AJ22" s="66" t="n">
        <v>75</v>
      </c>
      <c r="AK22" s="66" t="n">
        <v>0</v>
      </c>
      <c r="AL22" s="66" t="n">
        <v>0</v>
      </c>
      <c r="AM22" s="66" t="n">
        <v>7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20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47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9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50</v>
      </c>
      <c r="W23" s="66" t="n">
        <f aca="false">SUM(W21:W22)</f>
        <v>1</v>
      </c>
      <c r="X23" s="66" t="n">
        <f aca="false">SUM(X21:X22)</f>
        <v>486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7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68</v>
      </c>
      <c r="AF23" s="66" t="n">
        <f aca="false">SUM(AF21:AF22)</f>
        <v>19</v>
      </c>
      <c r="AG23" s="66" t="n">
        <f aca="false">SUM(AG21:AG22)</f>
        <v>6</v>
      </c>
      <c r="AH23" s="66" t="n">
        <f aca="false">SUM(AH21:AH22)</f>
        <v>2</v>
      </c>
      <c r="AI23" s="66" t="n">
        <f aca="false">SUM(AI21:AI22)</f>
        <v>125</v>
      </c>
      <c r="AJ23" s="66" t="n">
        <f aca="false">SUM(AJ21:AJ22)</f>
        <v>347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7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2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5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11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6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88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9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87</v>
      </c>
      <c r="W24" s="66" t="n">
        <v>0</v>
      </c>
      <c r="X24" s="66" t="n">
        <v>103</v>
      </c>
      <c r="Y24" s="66" t="n">
        <v>0</v>
      </c>
      <c r="Z24" s="66" t="n">
        <v>0</v>
      </c>
      <c r="AA24" s="66" t="n">
        <v>32</v>
      </c>
      <c r="AB24" s="66" t="n">
        <v>0</v>
      </c>
      <c r="AC24" s="66" t="n">
        <v>0</v>
      </c>
      <c r="AD24" s="66" t="n">
        <v>2</v>
      </c>
      <c r="AE24" s="66" t="n">
        <v>209</v>
      </c>
      <c r="AF24" s="66" t="n">
        <v>10</v>
      </c>
      <c r="AG24" s="66" t="n">
        <v>1</v>
      </c>
      <c r="AH24" s="66" t="n">
        <v>0</v>
      </c>
      <c r="AI24" s="66" t="n">
        <v>39</v>
      </c>
      <c r="AJ24" s="66" t="n">
        <v>109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2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17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240</v>
      </c>
      <c r="G25" s="69" t="n">
        <f aca="false">SUM(G12:G14,G17:G20,G23:G24)</f>
        <v>216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7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5</v>
      </c>
      <c r="U25" s="69" t="n">
        <f aca="false">SUM(U12:U14,U17:U20,U23:U24)</f>
        <v>13</v>
      </c>
      <c r="V25" s="69" t="n">
        <f aca="false">SUM(V12:V14,V17:V20,V23:V24)</f>
        <v>743</v>
      </c>
      <c r="W25" s="69" t="n">
        <f aca="false">SUM(W12:W14,W17:W20,W23:W24)</f>
        <v>29</v>
      </c>
      <c r="X25" s="69" t="n">
        <f aca="false">SUM(X12:X14,X17:X20,X23:X24)</f>
        <v>2988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91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4012</v>
      </c>
      <c r="AF25" s="69" t="n">
        <f aca="false">SUM(AF12:AF14,AF17:AF20,AF23:AF24)</f>
        <v>105</v>
      </c>
      <c r="AG25" s="69" t="n">
        <f aca="false">SUM(AG12:AG14,AG17:AG20,AG23:AG24)</f>
        <v>15</v>
      </c>
      <c r="AH25" s="69" t="n">
        <f aca="false">SUM(AH12:AH14,AH17:AH20,AH23:AH24)</f>
        <v>21</v>
      </c>
      <c r="AI25" s="69" t="n">
        <f aca="false">SUM(AI12:AI14,AI17:AI20,AI23:AI24)</f>
        <v>553</v>
      </c>
      <c r="AJ25" s="69" t="n">
        <f aca="false">SUM(AJ12:AJ14,AJ17:AJ20,AJ23:AJ24)</f>
        <v>1945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40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7</v>
      </c>
      <c r="AS25" s="69" t="n">
        <f aca="false">SUM(AS12:AS14,AS17:AS20,AS23:AS24)</f>
        <v>13</v>
      </c>
      <c r="AT25" s="69" t="n">
        <f aca="false">SUM(AT12:AT14,AT17:AT20,AT23:AT24)</f>
        <v>1</v>
      </c>
      <c r="AU25" s="69" t="n">
        <f aca="false">SUM(AU12:AU14,AU17:AU20,AU23:AU24)</f>
        <v>16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30</v>
      </c>
      <c r="AZ25" s="69" t="n">
        <f aca="false">SUM(AZ12:AZ14,AZ17:AZ20,AZ23:AZ24)</f>
        <v>3</v>
      </c>
      <c r="BA25" s="69" t="n">
        <f aca="false">SUM(BA12:BA14,BA17:BA20,BA23:BA24)</f>
        <v>32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52</v>
      </c>
      <c r="BI25" s="69" t="n">
        <f aca="false">SUM(BI12:BI14,BI17:BI20,BI23:BI24)</f>
        <v>5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30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928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74</v>
      </c>
      <c r="G26" s="64" t="n">
        <v>5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7</v>
      </c>
      <c r="W26" s="64" t="n">
        <v>0</v>
      </c>
      <c r="X26" s="64" t="n">
        <v>465</v>
      </c>
      <c r="Y26" s="64" t="n">
        <v>0</v>
      </c>
      <c r="Z26" s="64" t="n">
        <v>0</v>
      </c>
      <c r="AA26" s="64" t="n">
        <v>35</v>
      </c>
      <c r="AB26" s="64" t="n">
        <v>0</v>
      </c>
      <c r="AC26" s="64" t="n">
        <v>0</v>
      </c>
      <c r="AD26" s="64" t="n">
        <v>0</v>
      </c>
      <c r="AE26" s="64" t="n">
        <v>717</v>
      </c>
      <c r="AF26" s="64" t="n">
        <v>16</v>
      </c>
      <c r="AG26" s="64" t="n">
        <v>6</v>
      </c>
      <c r="AH26" s="64" t="n">
        <v>1</v>
      </c>
      <c r="AI26" s="64" t="n">
        <v>72</v>
      </c>
      <c r="AJ26" s="64" t="n">
        <v>227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2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2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8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706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7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5</v>
      </c>
      <c r="W27" s="81" t="n">
        <v>0</v>
      </c>
      <c r="X27" s="81" t="n">
        <v>169</v>
      </c>
      <c r="Y27" s="81" t="n">
        <v>0</v>
      </c>
      <c r="Z27" s="81" t="n">
        <v>0</v>
      </c>
      <c r="AA27" s="81" t="n">
        <v>43</v>
      </c>
      <c r="AB27" s="81" t="n">
        <v>0</v>
      </c>
      <c r="AC27" s="81" t="n">
        <v>0</v>
      </c>
      <c r="AD27" s="81" t="n">
        <v>0</v>
      </c>
      <c r="AE27" s="81" t="n">
        <v>293</v>
      </c>
      <c r="AF27" s="81" t="n">
        <v>10</v>
      </c>
      <c r="AG27" s="81" t="n">
        <v>2</v>
      </c>
      <c r="AH27" s="81" t="n">
        <v>1</v>
      </c>
      <c r="AI27" s="81" t="n">
        <v>31</v>
      </c>
      <c r="AJ27" s="81" t="n">
        <v>88</v>
      </c>
      <c r="AK27" s="81" t="n">
        <v>0</v>
      </c>
      <c r="AL27" s="81" t="n">
        <v>0</v>
      </c>
      <c r="AM27" s="81" t="n">
        <v>1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2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4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85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8</v>
      </c>
      <c r="W28" s="81" t="n">
        <v>0</v>
      </c>
      <c r="X28" s="81" t="n">
        <v>190</v>
      </c>
      <c r="Y28" s="81" t="n">
        <v>0</v>
      </c>
      <c r="Z28" s="81" t="n">
        <v>1</v>
      </c>
      <c r="AA28" s="81" t="n">
        <v>26</v>
      </c>
      <c r="AB28" s="81" t="n">
        <v>0</v>
      </c>
      <c r="AC28" s="81" t="n">
        <v>0</v>
      </c>
      <c r="AD28" s="81" t="n">
        <v>0</v>
      </c>
      <c r="AE28" s="81" t="n">
        <v>327</v>
      </c>
      <c r="AF28" s="81" t="n">
        <v>20</v>
      </c>
      <c r="AG28" s="81" t="n">
        <v>0</v>
      </c>
      <c r="AH28" s="81" t="n">
        <v>0</v>
      </c>
      <c r="AI28" s="81" t="n">
        <v>46</v>
      </c>
      <c r="AJ28" s="81" t="n">
        <v>153</v>
      </c>
      <c r="AK28" s="81" t="n">
        <v>0</v>
      </c>
      <c r="AL28" s="81" t="n">
        <v>0</v>
      </c>
      <c r="AM28" s="81" t="n">
        <v>2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1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19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5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3</v>
      </c>
      <c r="W29" s="66" t="n">
        <f aca="false">SUM(W27:W28)</f>
        <v>0</v>
      </c>
      <c r="X29" s="66" t="n">
        <f aca="false">SUM(X27:X28)</f>
        <v>359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69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20</v>
      </c>
      <c r="AF29" s="66" t="n">
        <f aca="false">SUM(AF27:AF28)</f>
        <v>30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77</v>
      </c>
      <c r="AJ29" s="66" t="n">
        <f aca="false">SUM(AJ27:AJ28)</f>
        <v>241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3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3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2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504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3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70</v>
      </c>
      <c r="W30" s="66" t="n">
        <v>9</v>
      </c>
      <c r="X30" s="66" t="n">
        <v>361</v>
      </c>
      <c r="Y30" s="66" t="n">
        <v>0</v>
      </c>
      <c r="Z30" s="66" t="n">
        <v>7</v>
      </c>
      <c r="AA30" s="66" t="n">
        <v>226</v>
      </c>
      <c r="AB30" s="66" t="n">
        <v>0</v>
      </c>
      <c r="AC30" s="66" t="n">
        <v>0</v>
      </c>
      <c r="AD30" s="66" t="n">
        <v>1</v>
      </c>
      <c r="AE30" s="66" t="n">
        <v>454</v>
      </c>
      <c r="AF30" s="66" t="n">
        <v>21</v>
      </c>
      <c r="AG30" s="66" t="n">
        <v>8</v>
      </c>
      <c r="AH30" s="66" t="n">
        <v>1</v>
      </c>
      <c r="AI30" s="66" t="n">
        <v>57</v>
      </c>
      <c r="AJ30" s="66" t="n">
        <v>196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4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3</v>
      </c>
      <c r="BI30" s="66" t="n">
        <v>1</v>
      </c>
      <c r="BJ30" s="66" t="n">
        <v>0</v>
      </c>
      <c r="BK30" s="66" t="n">
        <v>0</v>
      </c>
      <c r="BL30" s="66" t="n">
        <v>7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82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8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12</v>
      </c>
      <c r="W31" s="66" t="n">
        <v>0</v>
      </c>
      <c r="X31" s="66" t="n">
        <v>66</v>
      </c>
      <c r="Y31" s="66" t="n">
        <v>0</v>
      </c>
      <c r="Z31" s="66" t="n">
        <v>0</v>
      </c>
      <c r="AA31" s="66" t="n">
        <v>7</v>
      </c>
      <c r="AB31" s="66" t="n">
        <v>0</v>
      </c>
      <c r="AC31" s="66" t="n">
        <v>0</v>
      </c>
      <c r="AD31" s="66" t="n">
        <v>0</v>
      </c>
      <c r="AE31" s="66" t="n">
        <v>118</v>
      </c>
      <c r="AF31" s="66" t="n">
        <v>4</v>
      </c>
      <c r="AG31" s="66" t="n">
        <v>2</v>
      </c>
      <c r="AH31" s="66" t="n">
        <v>0</v>
      </c>
      <c r="AI31" s="66" t="n">
        <v>18</v>
      </c>
      <c r="AJ31" s="66" t="n">
        <v>31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1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73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31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3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82</v>
      </c>
      <c r="W32" s="66" t="n">
        <f aca="false">SUM(W30:W31)</f>
        <v>9</v>
      </c>
      <c r="X32" s="66" t="n">
        <f aca="false">SUM(X30:X31)</f>
        <v>427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33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72</v>
      </c>
      <c r="AF32" s="66" t="n">
        <f aca="false">SUM(AF30:AF31)</f>
        <v>25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5</v>
      </c>
      <c r="AJ32" s="66" t="n">
        <f aca="false">SUM(AJ30:AJ31)</f>
        <v>227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5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4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7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55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6</v>
      </c>
      <c r="W33" s="66" t="n">
        <v>2</v>
      </c>
      <c r="X33" s="66" t="n">
        <v>128</v>
      </c>
      <c r="Y33" s="66" t="n">
        <v>0</v>
      </c>
      <c r="Z33" s="66" t="n">
        <v>1</v>
      </c>
      <c r="AA33" s="66" t="n">
        <v>14</v>
      </c>
      <c r="AB33" s="66" t="n">
        <v>0</v>
      </c>
      <c r="AC33" s="66" t="n">
        <v>0</v>
      </c>
      <c r="AD33" s="66" t="n">
        <v>2</v>
      </c>
      <c r="AE33" s="66" t="n">
        <v>222</v>
      </c>
      <c r="AF33" s="66" t="n">
        <v>5</v>
      </c>
      <c r="AG33" s="66" t="n">
        <v>1</v>
      </c>
      <c r="AH33" s="66" t="n">
        <v>1</v>
      </c>
      <c r="AI33" s="66" t="n">
        <v>43</v>
      </c>
      <c r="AJ33" s="66" t="n">
        <v>121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1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2</v>
      </c>
      <c r="BH33" s="66" t="n">
        <v>2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30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9</v>
      </c>
      <c r="G34" s="66" t="n">
        <v>15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0</v>
      </c>
      <c r="M34" s="66" t="n">
        <v>0</v>
      </c>
      <c r="N34" s="66" t="n">
        <v>5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89</v>
      </c>
      <c r="W34" s="66" t="n">
        <v>0</v>
      </c>
      <c r="X34" s="66" t="n">
        <v>493</v>
      </c>
      <c r="Y34" s="66" t="n">
        <v>0</v>
      </c>
      <c r="Z34" s="66" t="n">
        <v>0</v>
      </c>
      <c r="AA34" s="66" t="n">
        <v>53</v>
      </c>
      <c r="AB34" s="66" t="n">
        <v>1</v>
      </c>
      <c r="AC34" s="66" t="n">
        <v>0</v>
      </c>
      <c r="AD34" s="66" t="n">
        <v>0</v>
      </c>
      <c r="AE34" s="66" t="n">
        <v>1244</v>
      </c>
      <c r="AF34" s="66" t="n">
        <v>14</v>
      </c>
      <c r="AG34" s="66" t="n">
        <v>0</v>
      </c>
      <c r="AH34" s="66" t="n">
        <v>8</v>
      </c>
      <c r="AI34" s="66" t="n">
        <v>168</v>
      </c>
      <c r="AJ34" s="66" t="n">
        <v>385</v>
      </c>
      <c r="AK34" s="66" t="n">
        <v>1</v>
      </c>
      <c r="AL34" s="66" t="n">
        <v>1</v>
      </c>
      <c r="AM34" s="66" t="n">
        <v>17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4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6</v>
      </c>
      <c r="BI34" s="66" t="n">
        <v>1</v>
      </c>
      <c r="BJ34" s="66" t="n">
        <v>1</v>
      </c>
      <c r="BK34" s="66" t="n">
        <v>0</v>
      </c>
      <c r="BL34" s="66" t="n">
        <v>2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603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0</v>
      </c>
      <c r="W35" s="66" t="n">
        <v>0</v>
      </c>
      <c r="X35" s="66" t="n">
        <v>141</v>
      </c>
      <c r="Y35" s="66" t="n">
        <v>0</v>
      </c>
      <c r="Z35" s="66" t="n">
        <v>0</v>
      </c>
      <c r="AA35" s="66" t="n">
        <v>17</v>
      </c>
      <c r="AB35" s="66" t="n">
        <v>0</v>
      </c>
      <c r="AC35" s="66" t="n">
        <v>0</v>
      </c>
      <c r="AD35" s="66" t="n">
        <v>2</v>
      </c>
      <c r="AE35" s="66" t="n">
        <v>326</v>
      </c>
      <c r="AF35" s="66" t="n">
        <v>4</v>
      </c>
      <c r="AG35" s="66" t="n">
        <v>1</v>
      </c>
      <c r="AH35" s="66" t="n">
        <v>0</v>
      </c>
      <c r="AI35" s="66" t="n">
        <v>32</v>
      </c>
      <c r="AJ35" s="66" t="n">
        <v>82</v>
      </c>
      <c r="AK35" s="66" t="n">
        <v>0</v>
      </c>
      <c r="AL35" s="66" t="n">
        <v>0</v>
      </c>
      <c r="AM35" s="66" t="n">
        <v>8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70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4</v>
      </c>
      <c r="G36" s="66" t="n">
        <f aca="false">SUM(G34:G35)</f>
        <v>19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8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7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19</v>
      </c>
      <c r="W36" s="66" t="n">
        <f aca="false">SUM(W34:W35)</f>
        <v>0</v>
      </c>
      <c r="X36" s="66" t="n">
        <f aca="false">SUM(X34:X35)</f>
        <v>634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0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70</v>
      </c>
      <c r="AF36" s="66" t="n">
        <f aca="false">SUM(AF34:AF35)</f>
        <v>18</v>
      </c>
      <c r="AG36" s="66" t="n">
        <f aca="false">SUM(AG34:AG35)</f>
        <v>1</v>
      </c>
      <c r="AH36" s="66" t="n">
        <f aca="false">SUM(AH34:AH35)</f>
        <v>8</v>
      </c>
      <c r="AI36" s="66" t="n">
        <f aca="false">SUM(AI34:AI35)</f>
        <v>200</v>
      </c>
      <c r="AJ36" s="66" t="n">
        <f aca="false">SUM(AJ34:AJ35)</f>
        <v>467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5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19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20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3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73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5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3</v>
      </c>
      <c r="W37" s="66" t="n">
        <v>2</v>
      </c>
      <c r="X37" s="66" t="n">
        <v>605</v>
      </c>
      <c r="Y37" s="66" t="n">
        <v>0</v>
      </c>
      <c r="Z37" s="66" t="n">
        <v>1</v>
      </c>
      <c r="AA37" s="66" t="n">
        <v>71</v>
      </c>
      <c r="AB37" s="66" t="n">
        <v>0</v>
      </c>
      <c r="AC37" s="66" t="n">
        <v>0</v>
      </c>
      <c r="AD37" s="66" t="n">
        <v>0</v>
      </c>
      <c r="AE37" s="66" t="n">
        <v>603</v>
      </c>
      <c r="AF37" s="66" t="n">
        <v>17</v>
      </c>
      <c r="AG37" s="66" t="n">
        <v>2</v>
      </c>
      <c r="AH37" s="66" t="n">
        <v>2</v>
      </c>
      <c r="AI37" s="66" t="n">
        <v>78</v>
      </c>
      <c r="AJ37" s="66" t="n">
        <v>308</v>
      </c>
      <c r="AK37" s="66" t="n">
        <v>4</v>
      </c>
      <c r="AL37" s="66" t="n">
        <v>0</v>
      </c>
      <c r="AM37" s="66" t="n">
        <v>1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5</v>
      </c>
      <c r="AV37" s="66" t="n">
        <v>0</v>
      </c>
      <c r="AW37" s="66" t="n">
        <v>0</v>
      </c>
      <c r="AX37" s="66" t="n">
        <v>0</v>
      </c>
      <c r="AY37" s="66" t="n">
        <v>14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19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35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3</v>
      </c>
      <c r="W38" s="66" t="n">
        <v>0</v>
      </c>
      <c r="X38" s="66" t="n">
        <v>331</v>
      </c>
      <c r="Y38" s="66" t="n">
        <v>0</v>
      </c>
      <c r="Z38" s="66" t="n">
        <v>4</v>
      </c>
      <c r="AA38" s="66" t="n">
        <v>33</v>
      </c>
      <c r="AB38" s="66" t="n">
        <v>0</v>
      </c>
      <c r="AC38" s="66" t="n">
        <v>0</v>
      </c>
      <c r="AD38" s="66" t="n">
        <v>0</v>
      </c>
      <c r="AE38" s="66" t="n">
        <v>500</v>
      </c>
      <c r="AF38" s="66" t="n">
        <v>8</v>
      </c>
      <c r="AG38" s="66" t="n">
        <v>0</v>
      </c>
      <c r="AH38" s="66" t="n">
        <v>1</v>
      </c>
      <c r="AI38" s="66" t="n">
        <v>35</v>
      </c>
      <c r="AJ38" s="66" t="n">
        <v>168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3</v>
      </c>
      <c r="AV38" s="66" t="n">
        <v>0</v>
      </c>
      <c r="AW38" s="66" t="n">
        <v>0</v>
      </c>
      <c r="AX38" s="66" t="n">
        <v>1</v>
      </c>
      <c r="AY38" s="66" t="n">
        <v>5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7</v>
      </c>
      <c r="BI38" s="66" t="n">
        <v>2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67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2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76</v>
      </c>
      <c r="W39" s="66" t="n">
        <f aca="false">SUM(W37:W38)</f>
        <v>2</v>
      </c>
      <c r="X39" s="66" t="n">
        <f aca="false">SUM(X37:X38)</f>
        <v>936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104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103</v>
      </c>
      <c r="AF39" s="66" t="n">
        <f aca="false">SUM(AF37:AF38)</f>
        <v>25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3</v>
      </c>
      <c r="AJ39" s="66" t="n">
        <f aca="false">SUM(AJ37:AJ38)</f>
        <v>476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2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8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19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6</v>
      </c>
      <c r="BI39" s="66" t="n">
        <f aca="false">SUM(BI37:BI38)</f>
        <v>4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3002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4</v>
      </c>
      <c r="W40" s="66" t="n">
        <v>0</v>
      </c>
      <c r="X40" s="66" t="n">
        <v>503</v>
      </c>
      <c r="Y40" s="66" t="n">
        <v>0</v>
      </c>
      <c r="Z40" s="66" t="n">
        <v>0</v>
      </c>
      <c r="AA40" s="66" t="n">
        <v>26</v>
      </c>
      <c r="AB40" s="66" t="n">
        <v>0</v>
      </c>
      <c r="AC40" s="66" t="n">
        <v>0</v>
      </c>
      <c r="AD40" s="66" t="n">
        <v>1</v>
      </c>
      <c r="AE40" s="66" t="n">
        <v>274</v>
      </c>
      <c r="AF40" s="66" t="n">
        <v>15</v>
      </c>
      <c r="AG40" s="66" t="n">
        <v>1</v>
      </c>
      <c r="AH40" s="66" t="n">
        <v>0</v>
      </c>
      <c r="AI40" s="66" t="n">
        <v>44</v>
      </c>
      <c r="AJ40" s="66" t="n">
        <v>177</v>
      </c>
      <c r="AK40" s="66" t="n">
        <v>0</v>
      </c>
      <c r="AL40" s="66" t="n">
        <v>0</v>
      </c>
      <c r="AM40" s="66" t="n">
        <v>4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1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9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7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30</v>
      </c>
    </row>
    <row r="41" s="59" customFormat="true" ht="8.25" hidden="false" customHeight="true" outlineLevel="0" collapsed="false">
      <c r="A41" s="60"/>
      <c r="B41" s="78"/>
      <c r="C41" s="80"/>
      <c r="D41" s="75" t="s">
        <v>233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1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6</v>
      </c>
      <c r="W41" s="66" t="n">
        <v>0</v>
      </c>
      <c r="X41" s="66" t="n">
        <v>144</v>
      </c>
      <c r="Y41" s="66" t="n">
        <v>0</v>
      </c>
      <c r="Z41" s="66" t="n">
        <v>1</v>
      </c>
      <c r="AA41" s="66" t="n">
        <v>7</v>
      </c>
      <c r="AB41" s="66" t="n">
        <v>0</v>
      </c>
      <c r="AC41" s="66" t="n">
        <v>0</v>
      </c>
      <c r="AD41" s="66" t="n">
        <v>0</v>
      </c>
      <c r="AE41" s="66" t="n">
        <v>117</v>
      </c>
      <c r="AF41" s="66" t="n">
        <v>6</v>
      </c>
      <c r="AG41" s="66" t="n">
        <v>0</v>
      </c>
      <c r="AH41" s="66" t="n">
        <v>0</v>
      </c>
      <c r="AI41" s="66" t="n">
        <v>23</v>
      </c>
      <c r="AJ41" s="66" t="n">
        <v>69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1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1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97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1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70</v>
      </c>
      <c r="W42" s="66" t="n">
        <f aca="false">SUM(W40:W41)</f>
        <v>0</v>
      </c>
      <c r="X42" s="66" t="n">
        <f aca="false">SUM(X40:X41)</f>
        <v>647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3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91</v>
      </c>
      <c r="AF42" s="66" t="n">
        <f aca="false">SUM(AF40:AF41)</f>
        <v>21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7</v>
      </c>
      <c r="AJ42" s="66" t="n">
        <f aca="false">SUM(AJ40:AJ41)</f>
        <v>246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4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1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0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10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10</v>
      </c>
      <c r="BI42" s="66" t="n">
        <f aca="false">SUM(BI40:BI41)</f>
        <v>1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527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2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2</v>
      </c>
      <c r="W43" s="66" t="n">
        <v>1</v>
      </c>
      <c r="X43" s="66" t="n">
        <v>316</v>
      </c>
      <c r="Y43" s="66" t="n">
        <v>0</v>
      </c>
      <c r="Z43" s="66" t="n">
        <v>0</v>
      </c>
      <c r="AA43" s="66" t="n">
        <v>47</v>
      </c>
      <c r="AB43" s="66" t="n">
        <v>0</v>
      </c>
      <c r="AC43" s="66" t="n">
        <v>0</v>
      </c>
      <c r="AD43" s="66" t="n">
        <v>0</v>
      </c>
      <c r="AE43" s="66" t="n">
        <v>472</v>
      </c>
      <c r="AF43" s="66" t="n">
        <v>12</v>
      </c>
      <c r="AG43" s="66" t="n">
        <v>3</v>
      </c>
      <c r="AH43" s="66" t="n">
        <v>2</v>
      </c>
      <c r="AI43" s="66" t="n">
        <v>75</v>
      </c>
      <c r="AJ43" s="66" t="n">
        <v>262</v>
      </c>
      <c r="AK43" s="66" t="n">
        <v>1</v>
      </c>
      <c r="AL43" s="66" t="n">
        <v>0</v>
      </c>
      <c r="AM43" s="66" t="n">
        <v>8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4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0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32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3</v>
      </c>
      <c r="W44" s="66" t="n">
        <v>4</v>
      </c>
      <c r="X44" s="66" t="n">
        <v>364</v>
      </c>
      <c r="Y44" s="66" t="n">
        <v>1</v>
      </c>
      <c r="Z44" s="66" t="n">
        <v>0</v>
      </c>
      <c r="AA44" s="66" t="n">
        <v>47</v>
      </c>
      <c r="AB44" s="66" t="n">
        <v>0</v>
      </c>
      <c r="AC44" s="66" t="n">
        <v>0</v>
      </c>
      <c r="AD44" s="66" t="n">
        <v>0</v>
      </c>
      <c r="AE44" s="66" t="n">
        <v>660</v>
      </c>
      <c r="AF44" s="66" t="n">
        <v>18</v>
      </c>
      <c r="AG44" s="66" t="n">
        <v>0</v>
      </c>
      <c r="AH44" s="66" t="n">
        <v>0</v>
      </c>
      <c r="AI44" s="66" t="n">
        <v>60</v>
      </c>
      <c r="AJ44" s="66" t="n">
        <v>240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5</v>
      </c>
      <c r="AV44" s="66" t="n">
        <v>0</v>
      </c>
      <c r="AW44" s="66" t="n">
        <v>0</v>
      </c>
      <c r="AX44" s="66" t="n">
        <v>0</v>
      </c>
      <c r="AY44" s="66" t="n">
        <v>4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9</v>
      </c>
      <c r="BI44" s="66" t="n">
        <v>1</v>
      </c>
      <c r="BJ44" s="66" t="n">
        <v>0</v>
      </c>
      <c r="BK44" s="66" t="n">
        <v>0</v>
      </c>
      <c r="BL44" s="66" t="n">
        <v>3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45</v>
      </c>
    </row>
    <row r="45" s="59" customFormat="true" ht="8.25" hidden="false" customHeight="true" outlineLevel="0" collapsed="false">
      <c r="A45" s="60"/>
      <c r="B45" s="78"/>
      <c r="C45" s="80"/>
      <c r="D45" s="83" t="s">
        <v>117</v>
      </c>
      <c r="E45" s="66" t="n">
        <v>0</v>
      </c>
      <c r="F45" s="66" t="n">
        <v>20</v>
      </c>
      <c r="G45" s="66" t="n">
        <v>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1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16</v>
      </c>
      <c r="W45" s="66" t="n">
        <v>0</v>
      </c>
      <c r="X45" s="66" t="n">
        <v>78</v>
      </c>
      <c r="Y45" s="66" t="n">
        <v>0</v>
      </c>
      <c r="Z45" s="66" t="n">
        <v>0</v>
      </c>
      <c r="AA45" s="66" t="n">
        <v>11</v>
      </c>
      <c r="AB45" s="66" t="n">
        <v>0</v>
      </c>
      <c r="AC45" s="66" t="n">
        <v>0</v>
      </c>
      <c r="AD45" s="66" t="n">
        <v>0</v>
      </c>
      <c r="AE45" s="66" t="n">
        <v>131</v>
      </c>
      <c r="AF45" s="66" t="n">
        <v>5</v>
      </c>
      <c r="AG45" s="66" t="n">
        <v>0</v>
      </c>
      <c r="AH45" s="66" t="n">
        <v>0</v>
      </c>
      <c r="AI45" s="66" t="n">
        <v>8</v>
      </c>
      <c r="AJ45" s="66" t="n">
        <v>45</v>
      </c>
      <c r="AK45" s="66" t="n">
        <v>0</v>
      </c>
      <c r="AL45" s="66" t="n">
        <v>0</v>
      </c>
      <c r="AM45" s="66" t="n">
        <v>0</v>
      </c>
      <c r="AN45" s="66" t="n">
        <v>0</v>
      </c>
      <c r="AO45" s="66" t="n">
        <v>0</v>
      </c>
      <c r="AP45" s="66" t="n">
        <v>0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0</v>
      </c>
      <c r="AV45" s="66" t="n">
        <v>0</v>
      </c>
      <c r="AW45" s="66" t="n">
        <v>0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3</v>
      </c>
      <c r="BI45" s="66" t="n">
        <v>0</v>
      </c>
      <c r="BJ45" s="66" t="n">
        <v>0</v>
      </c>
      <c r="BK45" s="66" t="n">
        <v>0</v>
      </c>
      <c r="BL45" s="66" t="n">
        <v>3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324</v>
      </c>
    </row>
    <row r="46" s="59" customFormat="true" ht="8.25" hidden="false" customHeight="true" outlineLevel="0" collapsed="false">
      <c r="A46" s="60"/>
      <c r="B46" s="78"/>
      <c r="C46" s="80"/>
      <c r="D46" s="75" t="s">
        <v>84</v>
      </c>
      <c r="E46" s="66" t="n">
        <f aca="false">SUM(E44:E45)</f>
        <v>0</v>
      </c>
      <c r="F46" s="66" t="n">
        <f aca="false">SUM(F44:F45)</f>
        <v>54</v>
      </c>
      <c r="G46" s="66" t="n">
        <f aca="false">SUM(G44:G45)</f>
        <v>16</v>
      </c>
      <c r="H46" s="66" t="n">
        <f aca="false">SUM(H44:H45)</f>
        <v>0</v>
      </c>
      <c r="I46" s="66" t="n">
        <f aca="false">SUM(I44:I45)</f>
        <v>0</v>
      </c>
      <c r="J46" s="66" t="n">
        <f aca="false">SUM(J44:J45)</f>
        <v>0</v>
      </c>
      <c r="K46" s="66" t="n">
        <f aca="false">SUM(K44:K45)</f>
        <v>2</v>
      </c>
      <c r="L46" s="66" t="n">
        <f aca="false">SUM(L44:L45)</f>
        <v>0</v>
      </c>
      <c r="M46" s="66" t="n">
        <f aca="false">SUM(M44:M45)</f>
        <v>1</v>
      </c>
      <c r="N46" s="66" t="n">
        <f aca="false">SUM(N44:N45)</f>
        <v>0</v>
      </c>
      <c r="O46" s="66" t="n">
        <f aca="false">SUM(O44:O45)</f>
        <v>0</v>
      </c>
      <c r="P46" s="66" t="n">
        <f aca="false">SUM(P44:P45)</f>
        <v>0</v>
      </c>
      <c r="Q46" s="66" t="n">
        <f aca="false">SUM(Q44:Q45)</f>
        <v>0</v>
      </c>
      <c r="R46" s="66" t="n">
        <f aca="false">SUM(R44:R45)</f>
        <v>0</v>
      </c>
      <c r="S46" s="66" t="n">
        <f aca="false">SUM(S44:S45)</f>
        <v>0</v>
      </c>
      <c r="T46" s="66" t="n">
        <f aca="false">SUM(T44:T45)</f>
        <v>0</v>
      </c>
      <c r="U46" s="66" t="n">
        <f aca="false">SUM(U44:U45)</f>
        <v>0</v>
      </c>
      <c r="V46" s="66" t="n">
        <f aca="false">SUM(V44:V45)</f>
        <v>79</v>
      </c>
      <c r="W46" s="66" t="n">
        <f aca="false">SUM(W44:W45)</f>
        <v>4</v>
      </c>
      <c r="X46" s="66" t="n">
        <f aca="false">SUM(X44:X45)</f>
        <v>442</v>
      </c>
      <c r="Y46" s="66" t="n">
        <f aca="false">SUM(Y44:Y45)</f>
        <v>1</v>
      </c>
      <c r="Z46" s="66" t="n">
        <f aca="false">SUM(Z44:Z45)</f>
        <v>0</v>
      </c>
      <c r="AA46" s="66" t="n">
        <f aca="false">SUM(AA44:AA45)</f>
        <v>58</v>
      </c>
      <c r="AB46" s="66" t="n">
        <f aca="false">SUM(AB44:AB45)</f>
        <v>0</v>
      </c>
      <c r="AC46" s="66" t="n">
        <f aca="false">SUM(AC44:AC45)</f>
        <v>0</v>
      </c>
      <c r="AD46" s="66" t="n">
        <f aca="false">SUM(AD44:AD45)</f>
        <v>0</v>
      </c>
      <c r="AE46" s="66" t="n">
        <f aca="false">SUM(AE44:AE45)</f>
        <v>791</v>
      </c>
      <c r="AF46" s="66" t="n">
        <f aca="false">SUM(AF44:AF45)</f>
        <v>23</v>
      </c>
      <c r="AG46" s="66" t="n">
        <f aca="false">SUM(AG44:AG45)</f>
        <v>0</v>
      </c>
      <c r="AH46" s="66" t="n">
        <f aca="false">SUM(AH44:AH45)</f>
        <v>0</v>
      </c>
      <c r="AI46" s="66" t="n">
        <f aca="false">SUM(AI44:AI45)</f>
        <v>68</v>
      </c>
      <c r="AJ46" s="66" t="n">
        <f aca="false">SUM(AJ44:AJ45)</f>
        <v>285</v>
      </c>
      <c r="AK46" s="66" t="n">
        <f aca="false">SUM(AK44:AK45)</f>
        <v>0</v>
      </c>
      <c r="AL46" s="66" t="n">
        <f aca="false">SUM(AL44:AL45)</f>
        <v>0</v>
      </c>
      <c r="AM46" s="66" t="n">
        <f aca="false">SUM(AM44:AM45)</f>
        <v>8</v>
      </c>
      <c r="AN46" s="66" t="n">
        <f aca="false">SUM(AN44:AN45)</f>
        <v>0</v>
      </c>
      <c r="AO46" s="66" t="n">
        <f aca="false">SUM(AO44:AO45)</f>
        <v>0</v>
      </c>
      <c r="AP46" s="66" t="n">
        <f aca="false">SUM(AP44:AP45)</f>
        <v>2</v>
      </c>
      <c r="AQ46" s="66" t="n">
        <f aca="false">SUM(AQ44:AQ45)</f>
        <v>0</v>
      </c>
      <c r="AR46" s="66" t="n">
        <f aca="false">SUM(AR44:AR45)</f>
        <v>1</v>
      </c>
      <c r="AS46" s="66" t="n">
        <f aca="false">SUM(AS44:AS45)</f>
        <v>0</v>
      </c>
      <c r="AT46" s="66" t="n">
        <f aca="false">SUM(AT44:AT45)</f>
        <v>0</v>
      </c>
      <c r="AU46" s="66" t="n">
        <f aca="false">SUM(AU44:AU45)</f>
        <v>5</v>
      </c>
      <c r="AV46" s="66" t="n">
        <f aca="false">SUM(AV44:AV45)</f>
        <v>0</v>
      </c>
      <c r="AW46" s="66" t="n">
        <f aca="false">SUM(AW44:AW45)</f>
        <v>0</v>
      </c>
      <c r="AX46" s="66" t="n">
        <f aca="false">SUM(AX44:AX45)</f>
        <v>0</v>
      </c>
      <c r="AY46" s="66" t="n">
        <f aca="false">SUM(AY44:AY45)</f>
        <v>4</v>
      </c>
      <c r="AZ46" s="66" t="n">
        <f aca="false">SUM(AZ44:AZ45)</f>
        <v>0</v>
      </c>
      <c r="BA46" s="66" t="n">
        <f aca="false">SUM(BA44:BA45)</f>
        <v>4</v>
      </c>
      <c r="BB46" s="66" t="n">
        <f aca="false">SUM(BB44:BB45)</f>
        <v>0</v>
      </c>
      <c r="BC46" s="66" t="n">
        <f aca="false">SUM(BC44:BC45)</f>
        <v>0</v>
      </c>
      <c r="BD46" s="66" t="n">
        <f aca="false">SUM(BD44:BD45)</f>
        <v>0</v>
      </c>
      <c r="BE46" s="66" t="n">
        <f aca="false">SUM(BE44:BE45)</f>
        <v>0</v>
      </c>
      <c r="BF46" s="66" t="n">
        <f aca="false">SUM(BF44:BF45)</f>
        <v>0</v>
      </c>
      <c r="BG46" s="66" t="n">
        <f aca="false">SUM(BG44:BG45)</f>
        <v>2</v>
      </c>
      <c r="BH46" s="66" t="n">
        <f aca="false">SUM(BH44:BH45)</f>
        <v>12</v>
      </c>
      <c r="BI46" s="66" t="n">
        <f aca="false">SUM(BI44:BI45)</f>
        <v>1</v>
      </c>
      <c r="BJ46" s="66" t="n">
        <f aca="false">SUM(BJ44:BJ45)</f>
        <v>0</v>
      </c>
      <c r="BK46" s="66" t="n">
        <f aca="false">SUM(BK44:BK45)</f>
        <v>0</v>
      </c>
      <c r="BL46" s="66" t="n">
        <f aca="false">SUM(BL44:BL45)</f>
        <v>6</v>
      </c>
      <c r="BM46" s="67" t="n">
        <f aca="false">SUM(BM44:BM45)</f>
        <v>0</v>
      </c>
      <c r="BN46" s="67" t="n">
        <f aca="false">SUM(BN44:BN45)</f>
        <v>0</v>
      </c>
      <c r="BO46" s="67" t="n">
        <f aca="false">SUM(BO44:BO45)</f>
        <v>0</v>
      </c>
      <c r="BP46" s="66" t="n">
        <f aca="false">SUM(BP44:BP45)</f>
        <v>1869</v>
      </c>
    </row>
    <row r="47" s="99" customFormat="true" ht="8.25" hidden="false" customHeight="true" outlineLevel="0" collapsed="false">
      <c r="A47" s="60"/>
      <c r="B47" s="78"/>
      <c r="C47" s="75" t="s">
        <v>116</v>
      </c>
      <c r="D47" s="75"/>
      <c r="E47" s="76" t="n">
        <v>0</v>
      </c>
      <c r="F47" s="76" t="n">
        <v>10</v>
      </c>
      <c r="G47" s="76" t="n">
        <v>12</v>
      </c>
      <c r="H47" s="76" t="n">
        <v>0</v>
      </c>
      <c r="I47" s="76" t="n">
        <v>0</v>
      </c>
      <c r="J47" s="76" t="n">
        <v>0</v>
      </c>
      <c r="K47" s="76" t="n">
        <v>1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20</v>
      </c>
      <c r="W47" s="76" t="n">
        <v>0</v>
      </c>
      <c r="X47" s="76" t="n">
        <v>369</v>
      </c>
      <c r="Y47" s="76" t="n">
        <v>0</v>
      </c>
      <c r="Z47" s="76" t="n">
        <v>2</v>
      </c>
      <c r="AA47" s="76" t="n">
        <v>42</v>
      </c>
      <c r="AB47" s="76" t="n">
        <v>0</v>
      </c>
      <c r="AC47" s="76" t="n">
        <v>0</v>
      </c>
      <c r="AD47" s="76" t="n">
        <v>0</v>
      </c>
      <c r="AE47" s="76" t="n">
        <v>396</v>
      </c>
      <c r="AF47" s="76" t="n">
        <v>11</v>
      </c>
      <c r="AG47" s="76" t="n">
        <v>0</v>
      </c>
      <c r="AH47" s="76" t="n">
        <v>0</v>
      </c>
      <c r="AI47" s="76" t="n">
        <v>33</v>
      </c>
      <c r="AJ47" s="76" t="n">
        <v>112</v>
      </c>
      <c r="AK47" s="76" t="n">
        <v>0</v>
      </c>
      <c r="AL47" s="76" t="n">
        <v>0</v>
      </c>
      <c r="AM47" s="76" t="n">
        <v>10</v>
      </c>
      <c r="AN47" s="76" t="n">
        <v>0</v>
      </c>
      <c r="AO47" s="76" t="n">
        <v>0</v>
      </c>
      <c r="AP47" s="76" t="n">
        <v>1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2</v>
      </c>
      <c r="AV47" s="76" t="n">
        <v>0</v>
      </c>
      <c r="AW47" s="76" t="n">
        <v>0</v>
      </c>
      <c r="AX47" s="76" t="n">
        <v>0</v>
      </c>
      <c r="AY47" s="76" t="n">
        <v>5</v>
      </c>
      <c r="AZ47" s="76" t="n">
        <v>0</v>
      </c>
      <c r="BA47" s="76" t="n">
        <v>5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13</v>
      </c>
      <c r="BI47" s="76" t="n">
        <v>0</v>
      </c>
      <c r="BJ47" s="76" t="n">
        <v>1</v>
      </c>
      <c r="BK47" s="76" t="n">
        <v>0</v>
      </c>
      <c r="BL47" s="76" t="n">
        <v>3</v>
      </c>
      <c r="BM47" s="77" t="n">
        <v>0</v>
      </c>
      <c r="BN47" s="77" t="n">
        <v>0</v>
      </c>
      <c r="BO47" s="77" t="n">
        <v>0</v>
      </c>
      <c r="BP47" s="76" t="n">
        <f aca="false">SUM(E47:BO47)</f>
        <v>1048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7</v>
      </c>
      <c r="W48" s="66" t="n">
        <v>1</v>
      </c>
      <c r="X48" s="66" t="n">
        <v>230</v>
      </c>
      <c r="Y48" s="66" t="n">
        <v>0</v>
      </c>
      <c r="Z48" s="66" t="n">
        <v>0</v>
      </c>
      <c r="AA48" s="66" t="n">
        <v>22</v>
      </c>
      <c r="AB48" s="66" t="n">
        <v>0</v>
      </c>
      <c r="AC48" s="66" t="n">
        <v>0</v>
      </c>
      <c r="AD48" s="66" t="n">
        <v>5</v>
      </c>
      <c r="AE48" s="66" t="n">
        <v>629</v>
      </c>
      <c r="AF48" s="66" t="n">
        <v>14</v>
      </c>
      <c r="AG48" s="66" t="n">
        <v>0</v>
      </c>
      <c r="AH48" s="66" t="n">
        <v>1</v>
      </c>
      <c r="AI48" s="66" t="n">
        <v>60</v>
      </c>
      <c r="AJ48" s="66" t="n">
        <v>223</v>
      </c>
      <c r="AK48" s="66" t="n">
        <v>0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6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85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9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8</v>
      </c>
      <c r="W49" s="66" t="n">
        <v>0</v>
      </c>
      <c r="X49" s="66" t="n">
        <v>189</v>
      </c>
      <c r="Y49" s="66" t="n">
        <v>0</v>
      </c>
      <c r="Z49" s="66" t="n">
        <v>1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94</v>
      </c>
      <c r="AF49" s="66" t="n">
        <v>9</v>
      </c>
      <c r="AG49" s="66" t="n">
        <v>0</v>
      </c>
      <c r="AH49" s="66" t="n">
        <v>0</v>
      </c>
      <c r="AI49" s="66" t="n">
        <v>21</v>
      </c>
      <c r="AJ49" s="66" t="n">
        <v>83</v>
      </c>
      <c r="AK49" s="66" t="n">
        <v>1</v>
      </c>
      <c r="AL49" s="66" t="n">
        <v>0</v>
      </c>
      <c r="AM49" s="66" t="n">
        <v>3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1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5</v>
      </c>
      <c r="BI49" s="66" t="n">
        <v>0</v>
      </c>
      <c r="BJ49" s="66" t="n">
        <v>0</v>
      </c>
      <c r="BK49" s="66" t="n">
        <v>0</v>
      </c>
      <c r="BL49" s="66" t="n">
        <v>0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45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5</v>
      </c>
      <c r="W50" s="66" t="n">
        <v>0</v>
      </c>
      <c r="X50" s="66" t="n">
        <v>114</v>
      </c>
      <c r="Y50" s="66" t="n">
        <v>0</v>
      </c>
      <c r="Z50" s="66" t="n">
        <v>0</v>
      </c>
      <c r="AA50" s="66" t="n">
        <v>5</v>
      </c>
      <c r="AB50" s="66" t="n">
        <v>0</v>
      </c>
      <c r="AC50" s="66" t="n">
        <v>0</v>
      </c>
      <c r="AD50" s="66" t="n">
        <v>0</v>
      </c>
      <c r="AE50" s="66" t="n">
        <v>142</v>
      </c>
      <c r="AF50" s="66" t="n">
        <v>6</v>
      </c>
      <c r="AG50" s="66" t="n">
        <v>0</v>
      </c>
      <c r="AH50" s="66" t="n">
        <v>1</v>
      </c>
      <c r="AI50" s="66" t="n">
        <v>15</v>
      </c>
      <c r="AJ50" s="66" t="n">
        <v>56</v>
      </c>
      <c r="AK50" s="66" t="n">
        <v>0</v>
      </c>
      <c r="AL50" s="66" t="n">
        <v>0</v>
      </c>
      <c r="AM50" s="66" t="n">
        <v>1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3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59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4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3</v>
      </c>
      <c r="W51" s="66" t="n">
        <f aca="false">SUM(W49:W50)</f>
        <v>0</v>
      </c>
      <c r="X51" s="66" t="n">
        <f aca="false">SUM(X49:X50)</f>
        <v>303</v>
      </c>
      <c r="Y51" s="66" t="n">
        <f aca="false">SUM(Y49:Y50)</f>
        <v>0</v>
      </c>
      <c r="Z51" s="66" t="n">
        <f aca="false">SUM(Z49:Z50)</f>
        <v>1</v>
      </c>
      <c r="AA51" s="66" t="n">
        <f aca="false">SUM(AA49:AA50)</f>
        <v>16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36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6</v>
      </c>
      <c r="AJ51" s="66" t="n">
        <f aca="false">SUM(AJ49:AJ50)</f>
        <v>139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4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1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8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1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904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77</v>
      </c>
      <c r="G52" s="66" t="n">
        <v>73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1</v>
      </c>
      <c r="W52" s="66" t="n">
        <v>5</v>
      </c>
      <c r="X52" s="66" t="n">
        <v>965</v>
      </c>
      <c r="Y52" s="66" t="n">
        <v>0</v>
      </c>
      <c r="Z52" s="66" t="n">
        <v>0</v>
      </c>
      <c r="AA52" s="66" t="n">
        <v>49</v>
      </c>
      <c r="AB52" s="66" t="n">
        <v>0</v>
      </c>
      <c r="AC52" s="66" t="n">
        <v>0</v>
      </c>
      <c r="AD52" s="66" t="n">
        <v>5</v>
      </c>
      <c r="AE52" s="66" t="n">
        <v>177</v>
      </c>
      <c r="AF52" s="66" t="n">
        <v>15</v>
      </c>
      <c r="AG52" s="66" t="n">
        <v>0</v>
      </c>
      <c r="AH52" s="66" t="n">
        <v>1</v>
      </c>
      <c r="AI52" s="66" t="n">
        <v>39</v>
      </c>
      <c r="AJ52" s="66" t="n">
        <v>159</v>
      </c>
      <c r="AK52" s="66" t="n">
        <v>0</v>
      </c>
      <c r="AL52" s="66" t="n">
        <v>2</v>
      </c>
      <c r="AM52" s="66" t="n">
        <v>5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4</v>
      </c>
      <c r="AV52" s="66" t="n">
        <v>0</v>
      </c>
      <c r="AW52" s="66" t="n">
        <v>0</v>
      </c>
      <c r="AX52" s="66" t="n">
        <v>0</v>
      </c>
      <c r="AY52" s="66" t="n">
        <v>29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1</v>
      </c>
      <c r="BH52" s="66" t="n">
        <v>12</v>
      </c>
      <c r="BI52" s="66" t="n">
        <v>2</v>
      </c>
      <c r="BJ52" s="66" t="n">
        <v>0</v>
      </c>
      <c r="BK52" s="66" t="n">
        <v>4</v>
      </c>
      <c r="BL52" s="66" t="n">
        <v>8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692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46</v>
      </c>
      <c r="G53" s="66" t="n">
        <v>66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19</v>
      </c>
      <c r="W53" s="66" t="n">
        <v>2</v>
      </c>
      <c r="X53" s="66" t="n">
        <v>696</v>
      </c>
      <c r="Y53" s="66" t="n">
        <v>0</v>
      </c>
      <c r="Z53" s="66" t="n">
        <v>0</v>
      </c>
      <c r="AA53" s="66" t="n">
        <v>43</v>
      </c>
      <c r="AB53" s="66" t="n">
        <v>0</v>
      </c>
      <c r="AC53" s="66" t="n">
        <v>0</v>
      </c>
      <c r="AD53" s="66" t="n">
        <v>2</v>
      </c>
      <c r="AE53" s="66" t="n">
        <v>173</v>
      </c>
      <c r="AF53" s="66" t="n">
        <v>8</v>
      </c>
      <c r="AG53" s="66" t="n">
        <v>1</v>
      </c>
      <c r="AH53" s="66" t="n">
        <v>5</v>
      </c>
      <c r="AI53" s="66" t="n">
        <v>38</v>
      </c>
      <c r="AJ53" s="66" t="n">
        <v>211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2</v>
      </c>
      <c r="AV53" s="66" t="n">
        <v>0</v>
      </c>
      <c r="AW53" s="66" t="n">
        <v>0</v>
      </c>
      <c r="AX53" s="66" t="n">
        <v>0</v>
      </c>
      <c r="AY53" s="66" t="n">
        <v>16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23</v>
      </c>
      <c r="BI53" s="66" t="n">
        <v>3</v>
      </c>
      <c r="BJ53" s="66" t="n">
        <v>1</v>
      </c>
      <c r="BK53" s="66" t="n">
        <v>0</v>
      </c>
      <c r="BL53" s="66" t="n">
        <v>8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83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23</v>
      </c>
      <c r="G54" s="66" t="n">
        <f aca="false">SUM(G52:G53)</f>
        <v>139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60</v>
      </c>
      <c r="W54" s="66" t="n">
        <f aca="false">SUM(W52:W53)</f>
        <v>7</v>
      </c>
      <c r="X54" s="66" t="n">
        <f aca="false">SUM(X52:X53)</f>
        <v>1661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2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50</v>
      </c>
      <c r="AF54" s="66" t="n">
        <f aca="false">SUM(AF52:AF53)</f>
        <v>23</v>
      </c>
      <c r="AG54" s="66" t="n">
        <f aca="false">SUM(AG52:AG53)</f>
        <v>1</v>
      </c>
      <c r="AH54" s="66" t="n">
        <f aca="false">SUM(AH52:AH53)</f>
        <v>6</v>
      </c>
      <c r="AI54" s="66" t="n">
        <f aca="false">SUM(AI52:AI53)</f>
        <v>77</v>
      </c>
      <c r="AJ54" s="66" t="n">
        <f aca="false">SUM(AJ52:AJ53)</f>
        <v>370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0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6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5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2</v>
      </c>
      <c r="BH54" s="66" t="n">
        <f aca="false">SUM(BH52:BH53)</f>
        <v>35</v>
      </c>
      <c r="BI54" s="66" t="n">
        <f aca="false">SUM(BI52:BI53)</f>
        <v>5</v>
      </c>
      <c r="BJ54" s="66" t="n">
        <f aca="false">SUM(BJ52:BJ53)</f>
        <v>1</v>
      </c>
      <c r="BK54" s="66" t="n">
        <f aca="false">SUM(BK52:BK53)</f>
        <v>4</v>
      </c>
      <c r="BL54" s="66" t="n">
        <f aca="false">SUM(BL52:BL53)</f>
        <v>16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3075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59</v>
      </c>
      <c r="G55" s="66" t="n">
        <v>51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5</v>
      </c>
      <c r="W55" s="66" t="n">
        <v>2</v>
      </c>
      <c r="X55" s="66" t="n">
        <v>964</v>
      </c>
      <c r="Y55" s="66" t="n">
        <v>0</v>
      </c>
      <c r="Z55" s="66" t="n">
        <v>12</v>
      </c>
      <c r="AA55" s="66" t="n">
        <v>62</v>
      </c>
      <c r="AB55" s="66" t="n">
        <v>0</v>
      </c>
      <c r="AC55" s="66" t="n">
        <v>0</v>
      </c>
      <c r="AD55" s="66" t="n">
        <v>0</v>
      </c>
      <c r="AE55" s="66" t="n">
        <v>414</v>
      </c>
      <c r="AF55" s="66" t="n">
        <v>14</v>
      </c>
      <c r="AG55" s="66" t="n">
        <v>0</v>
      </c>
      <c r="AH55" s="66" t="n">
        <v>1</v>
      </c>
      <c r="AI55" s="66" t="n">
        <v>44</v>
      </c>
      <c r="AJ55" s="66" t="n">
        <v>183</v>
      </c>
      <c r="AK55" s="66" t="n">
        <v>4</v>
      </c>
      <c r="AL55" s="66" t="n">
        <v>0</v>
      </c>
      <c r="AM55" s="66" t="n">
        <v>10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8</v>
      </c>
      <c r="AV55" s="66" t="n">
        <v>0</v>
      </c>
      <c r="AW55" s="66" t="n">
        <v>0</v>
      </c>
      <c r="AX55" s="66" t="n">
        <v>0</v>
      </c>
      <c r="AY55" s="66" t="n">
        <v>16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5</v>
      </c>
      <c r="BH55" s="66" t="n">
        <v>13</v>
      </c>
      <c r="BI55" s="66" t="n">
        <v>0</v>
      </c>
      <c r="BJ55" s="66" t="n">
        <v>0</v>
      </c>
      <c r="BK55" s="66" t="n">
        <v>0</v>
      </c>
      <c r="BL55" s="66" t="n">
        <v>6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06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5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57</v>
      </c>
      <c r="W56" s="66" t="n">
        <v>0</v>
      </c>
      <c r="X56" s="66" t="n">
        <v>326</v>
      </c>
      <c r="Y56" s="66" t="n">
        <v>0</v>
      </c>
      <c r="Z56" s="66" t="n">
        <v>0</v>
      </c>
      <c r="AA56" s="66" t="n">
        <v>27</v>
      </c>
      <c r="AB56" s="66" t="n">
        <v>0</v>
      </c>
      <c r="AC56" s="66" t="n">
        <v>2</v>
      </c>
      <c r="AD56" s="66" t="n">
        <v>4</v>
      </c>
      <c r="AE56" s="66" t="n">
        <v>238</v>
      </c>
      <c r="AF56" s="66" t="n">
        <v>9</v>
      </c>
      <c r="AG56" s="66" t="n">
        <v>1</v>
      </c>
      <c r="AH56" s="66" t="n">
        <v>1</v>
      </c>
      <c r="AI56" s="66" t="n">
        <v>62</v>
      </c>
      <c r="AJ56" s="66" t="n">
        <v>254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2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11</v>
      </c>
      <c r="BI56" s="66" t="n">
        <v>1</v>
      </c>
      <c r="BJ56" s="66" t="n">
        <v>1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37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3</v>
      </c>
      <c r="G57" s="66" t="n">
        <v>3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3</v>
      </c>
      <c r="W57" s="66" t="n">
        <v>0</v>
      </c>
      <c r="X57" s="66" t="n">
        <v>845</v>
      </c>
      <c r="Y57" s="66" t="n">
        <v>0</v>
      </c>
      <c r="Z57" s="66" t="n">
        <v>2</v>
      </c>
      <c r="AA57" s="66" t="n">
        <v>44</v>
      </c>
      <c r="AB57" s="66" t="n">
        <v>0</v>
      </c>
      <c r="AC57" s="66" t="n">
        <v>0</v>
      </c>
      <c r="AD57" s="66" t="n">
        <v>0</v>
      </c>
      <c r="AE57" s="66" t="n">
        <v>292</v>
      </c>
      <c r="AF57" s="66" t="n">
        <v>22</v>
      </c>
      <c r="AG57" s="66" t="n">
        <v>0</v>
      </c>
      <c r="AH57" s="66" t="n">
        <v>4</v>
      </c>
      <c r="AI57" s="66" t="n">
        <v>106</v>
      </c>
      <c r="AJ57" s="66" t="n">
        <v>329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7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5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28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85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42</v>
      </c>
      <c r="G58" s="66" t="n">
        <v>43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2</v>
      </c>
      <c r="U58" s="66" t="n">
        <v>0</v>
      </c>
      <c r="V58" s="66" t="n">
        <v>42</v>
      </c>
      <c r="W58" s="66" t="n">
        <v>1</v>
      </c>
      <c r="X58" s="66" t="n">
        <v>977</v>
      </c>
      <c r="Y58" s="66" t="n">
        <v>0</v>
      </c>
      <c r="Z58" s="66" t="n">
        <v>0</v>
      </c>
      <c r="AA58" s="66" t="n">
        <v>70</v>
      </c>
      <c r="AB58" s="66" t="n">
        <v>0</v>
      </c>
      <c r="AC58" s="66" t="n">
        <v>0</v>
      </c>
      <c r="AD58" s="66" t="n">
        <v>5</v>
      </c>
      <c r="AE58" s="66" t="n">
        <v>467</v>
      </c>
      <c r="AF58" s="66" t="n">
        <v>10</v>
      </c>
      <c r="AG58" s="66" t="n">
        <v>0</v>
      </c>
      <c r="AH58" s="66" t="n">
        <v>2</v>
      </c>
      <c r="AI58" s="66" t="n">
        <v>104</v>
      </c>
      <c r="AJ58" s="66" t="n">
        <v>587</v>
      </c>
      <c r="AK58" s="66" t="n">
        <v>0</v>
      </c>
      <c r="AL58" s="66" t="n">
        <v>0</v>
      </c>
      <c r="AM58" s="66" t="n">
        <v>20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8</v>
      </c>
      <c r="AV58" s="66" t="n">
        <v>0</v>
      </c>
      <c r="AW58" s="66" t="n">
        <v>0</v>
      </c>
      <c r="AX58" s="66" t="n">
        <v>0</v>
      </c>
      <c r="AY58" s="66" t="n">
        <v>23</v>
      </c>
      <c r="AZ58" s="66" t="n">
        <v>0</v>
      </c>
      <c r="BA58" s="66" t="n">
        <v>11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9</v>
      </c>
      <c r="BI58" s="66" t="n">
        <v>2</v>
      </c>
      <c r="BJ58" s="66" t="n">
        <v>2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695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9</v>
      </c>
      <c r="W59" s="66" t="n">
        <v>0</v>
      </c>
      <c r="X59" s="66" t="n">
        <v>309</v>
      </c>
      <c r="Y59" s="66" t="n">
        <v>0</v>
      </c>
      <c r="Z59" s="66" t="n">
        <v>1</v>
      </c>
      <c r="AA59" s="66" t="n">
        <v>38</v>
      </c>
      <c r="AB59" s="66" t="n">
        <v>0</v>
      </c>
      <c r="AC59" s="66" t="n">
        <v>0</v>
      </c>
      <c r="AD59" s="66" t="n">
        <v>0</v>
      </c>
      <c r="AE59" s="66" t="n">
        <v>127</v>
      </c>
      <c r="AF59" s="66" t="n">
        <v>1</v>
      </c>
      <c r="AG59" s="66" t="n">
        <v>0</v>
      </c>
      <c r="AH59" s="66" t="n">
        <v>1</v>
      </c>
      <c r="AI59" s="66" t="n">
        <v>24</v>
      </c>
      <c r="AJ59" s="66" t="n">
        <v>57</v>
      </c>
      <c r="AK59" s="66" t="n">
        <v>0</v>
      </c>
      <c r="AL59" s="66" t="n">
        <v>0</v>
      </c>
      <c r="AM59" s="66" t="n">
        <v>1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4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7</v>
      </c>
      <c r="AZ59" s="66" t="n">
        <v>0</v>
      </c>
      <c r="BA59" s="66" t="n">
        <v>2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9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35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44</v>
      </c>
      <c r="G60" s="66" t="n">
        <f aca="false">SUM(G58:G59)</f>
        <v>53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5</v>
      </c>
      <c r="U60" s="66" t="n">
        <f aca="false">SUM(U58:U59)</f>
        <v>0</v>
      </c>
      <c r="V60" s="66" t="n">
        <f aca="false">SUM(V58:V59)</f>
        <v>51</v>
      </c>
      <c r="W60" s="66" t="n">
        <f aca="false">SUM(W58:W59)</f>
        <v>1</v>
      </c>
      <c r="X60" s="66" t="n">
        <f aca="false">SUM(X58:X59)</f>
        <v>1286</v>
      </c>
      <c r="Y60" s="66" t="n">
        <f aca="false">SUM(Y58:Y59)</f>
        <v>0</v>
      </c>
      <c r="Z60" s="66" t="n">
        <f aca="false">SUM(Z58:Z59)</f>
        <v>1</v>
      </c>
      <c r="AA60" s="66" t="n">
        <f aca="false">SUM(AA58:AA59)</f>
        <v>108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5</v>
      </c>
      <c r="AE60" s="66" t="n">
        <f aca="false">SUM(AE58:AE59)</f>
        <v>594</v>
      </c>
      <c r="AF60" s="66" t="n">
        <f aca="false">SUM(AF58:AF59)</f>
        <v>11</v>
      </c>
      <c r="AG60" s="66" t="n">
        <f aca="false">SUM(AG58:AG59)</f>
        <v>0</v>
      </c>
      <c r="AH60" s="66" t="n">
        <f aca="false">SUM(AH58:AH59)</f>
        <v>3</v>
      </c>
      <c r="AI60" s="66" t="n">
        <f aca="false">SUM(AI58:AI59)</f>
        <v>128</v>
      </c>
      <c r="AJ60" s="66" t="n">
        <f aca="false">SUM(AJ58:AJ59)</f>
        <v>644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21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7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10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30</v>
      </c>
      <c r="AZ60" s="66" t="n">
        <f aca="false">SUM(AZ58:AZ59)</f>
        <v>0</v>
      </c>
      <c r="BA60" s="66" t="n">
        <f aca="false">SUM(BA58:BA59)</f>
        <v>13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8</v>
      </c>
      <c r="BI60" s="66" t="n">
        <f aca="false">SUM(BI58:BI59)</f>
        <v>2</v>
      </c>
      <c r="BJ60" s="66" t="n">
        <f aca="false">SUM(BJ58:BJ59)</f>
        <v>2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330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45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3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4</v>
      </c>
      <c r="U61" s="66" t="n">
        <v>0</v>
      </c>
      <c r="V61" s="66" t="n">
        <v>47</v>
      </c>
      <c r="W61" s="66" t="n">
        <v>2</v>
      </c>
      <c r="X61" s="66" t="n">
        <v>480</v>
      </c>
      <c r="Y61" s="66" t="n">
        <v>0</v>
      </c>
      <c r="Z61" s="66" t="n">
        <v>0</v>
      </c>
      <c r="AA61" s="66" t="n">
        <v>25</v>
      </c>
      <c r="AB61" s="66" t="n">
        <v>0</v>
      </c>
      <c r="AC61" s="66" t="n">
        <v>0</v>
      </c>
      <c r="AD61" s="66" t="n">
        <v>2</v>
      </c>
      <c r="AE61" s="66" t="n">
        <v>392</v>
      </c>
      <c r="AF61" s="66" t="n">
        <v>13</v>
      </c>
      <c r="AG61" s="66" t="n">
        <v>0</v>
      </c>
      <c r="AH61" s="66" t="n">
        <v>0</v>
      </c>
      <c r="AI61" s="66" t="n">
        <v>77</v>
      </c>
      <c r="AJ61" s="66" t="n">
        <v>251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2</v>
      </c>
      <c r="AS61" s="66" t="n">
        <v>3</v>
      </c>
      <c r="AT61" s="66" t="n">
        <v>0</v>
      </c>
      <c r="AU61" s="66" t="n">
        <v>2</v>
      </c>
      <c r="AV61" s="66" t="n">
        <v>0</v>
      </c>
      <c r="AW61" s="66" t="n">
        <v>0</v>
      </c>
      <c r="AX61" s="66" t="n">
        <v>0</v>
      </c>
      <c r="AY61" s="66" t="n">
        <v>17</v>
      </c>
      <c r="AZ61" s="66" t="n">
        <v>0</v>
      </c>
      <c r="BA61" s="66" t="n">
        <v>15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7</v>
      </c>
      <c r="BI61" s="66" t="n">
        <v>1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413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2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8</v>
      </c>
      <c r="W62" s="66" t="n">
        <v>0</v>
      </c>
      <c r="X62" s="66" t="n">
        <v>364</v>
      </c>
      <c r="Y62" s="66" t="n">
        <v>0</v>
      </c>
      <c r="Z62" s="66" t="n">
        <v>5</v>
      </c>
      <c r="AA62" s="66" t="n">
        <v>20</v>
      </c>
      <c r="AB62" s="66" t="n">
        <v>0</v>
      </c>
      <c r="AC62" s="66" t="n">
        <v>0</v>
      </c>
      <c r="AD62" s="66" t="n">
        <v>3</v>
      </c>
      <c r="AE62" s="66" t="n">
        <v>393</v>
      </c>
      <c r="AF62" s="66" t="n">
        <v>17</v>
      </c>
      <c r="AG62" s="66" t="n">
        <v>0</v>
      </c>
      <c r="AH62" s="66" t="n">
        <v>1</v>
      </c>
      <c r="AI62" s="66" t="n">
        <v>53</v>
      </c>
      <c r="AJ62" s="66" t="n">
        <v>159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5</v>
      </c>
      <c r="AT62" s="66" t="n">
        <v>0</v>
      </c>
      <c r="AU62" s="66" t="n">
        <v>2</v>
      </c>
      <c r="AV62" s="66" t="n">
        <v>0</v>
      </c>
      <c r="AW62" s="66" t="n">
        <v>0</v>
      </c>
      <c r="AX62" s="66" t="n">
        <v>0</v>
      </c>
      <c r="AY62" s="66" t="n">
        <v>8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1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107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8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08</v>
      </c>
      <c r="W63" s="66" t="n">
        <v>1</v>
      </c>
      <c r="X63" s="66" t="n">
        <v>281</v>
      </c>
      <c r="Y63" s="66" t="n">
        <v>0</v>
      </c>
      <c r="Z63" s="66" t="n">
        <v>0</v>
      </c>
      <c r="AA63" s="66" t="n">
        <v>29</v>
      </c>
      <c r="AB63" s="66" t="n">
        <v>0</v>
      </c>
      <c r="AC63" s="66" t="n">
        <v>0</v>
      </c>
      <c r="AD63" s="66" t="n">
        <v>2</v>
      </c>
      <c r="AE63" s="66" t="n">
        <v>113</v>
      </c>
      <c r="AF63" s="66" t="n">
        <v>1</v>
      </c>
      <c r="AG63" s="66" t="n">
        <v>0</v>
      </c>
      <c r="AH63" s="66" t="n">
        <v>1</v>
      </c>
      <c r="AI63" s="66" t="n">
        <v>84</v>
      </c>
      <c r="AJ63" s="66" t="n">
        <v>206</v>
      </c>
      <c r="AK63" s="66" t="n">
        <v>0</v>
      </c>
      <c r="AL63" s="66" t="n">
        <v>1</v>
      </c>
      <c r="AM63" s="66" t="n">
        <v>5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1</v>
      </c>
      <c r="AV63" s="66" t="n">
        <v>0</v>
      </c>
      <c r="AW63" s="66" t="n">
        <v>0</v>
      </c>
      <c r="AX63" s="66" t="n">
        <v>0</v>
      </c>
      <c r="AY63" s="66" t="n">
        <v>5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3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27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50</v>
      </c>
      <c r="Y64" s="66" t="n">
        <v>0</v>
      </c>
      <c r="Z64" s="66" t="n">
        <v>1</v>
      </c>
      <c r="AA64" s="66" t="n">
        <v>3</v>
      </c>
      <c r="AB64" s="66" t="n">
        <v>0</v>
      </c>
      <c r="AC64" s="66" t="n">
        <v>0</v>
      </c>
      <c r="AD64" s="66" t="n">
        <v>0</v>
      </c>
      <c r="AE64" s="66" t="n">
        <v>28</v>
      </c>
      <c r="AF64" s="66" t="n">
        <v>1</v>
      </c>
      <c r="AG64" s="66" t="n">
        <v>0</v>
      </c>
      <c r="AH64" s="66" t="n">
        <v>0</v>
      </c>
      <c r="AI64" s="66" t="n">
        <v>14</v>
      </c>
      <c r="AJ64" s="66" t="n">
        <v>26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59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6</v>
      </c>
      <c r="G65" s="66" t="n">
        <f aca="false">SUM(G63:G64)</f>
        <v>0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21</v>
      </c>
      <c r="W65" s="66" t="n">
        <f aca="false">SUM(W63:W64)</f>
        <v>1</v>
      </c>
      <c r="X65" s="66" t="n">
        <f aca="false">SUM(X63:X64)</f>
        <v>331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32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1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98</v>
      </c>
      <c r="AJ65" s="66" t="n">
        <f aca="false">SUM(AJ63:AJ64)</f>
        <v>232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5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1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6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5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86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6:E48,E51,E54:E57,E60:E62,E65)</f>
        <v>1</v>
      </c>
      <c r="F66" s="69" t="n">
        <f aca="false">SUM(F26,F29,F32:F33,F36,F39,F42:F43,F46:F48,F51,F54:F57,F60:F62,F65)</f>
        <v>1226</v>
      </c>
      <c r="G66" s="69" t="n">
        <f aca="false">SUM(G26,G29,G32:G33,G36,G39,G42:G43,G46:G48,G51,G54:G57,G60:G62,G65)</f>
        <v>391</v>
      </c>
      <c r="H66" s="69" t="n">
        <f aca="false">SUM(H26,H29,H32:H33,H36,H39,H42:H43,H46:H48,H51,H54:H57,H60:H62,H65)</f>
        <v>0</v>
      </c>
      <c r="I66" s="69" t="n">
        <f aca="false">SUM(I26,I29,I32:I33,I36,I39,I42:I43,I46:I48,I51,I54:I57,I60:I62,I65)</f>
        <v>0</v>
      </c>
      <c r="J66" s="69" t="n">
        <f aca="false">SUM(J26,J29,J32:J33,J36,J39,J42:J43,J46:J48,J51,J54:J57,J60:J62,J65)</f>
        <v>0</v>
      </c>
      <c r="K66" s="69" t="n">
        <f aca="false">SUM(K26,K29,K32:K33,K36,K39,K42:K43,K46:K48,K51,K54:K57,K60:K62,K65)</f>
        <v>45</v>
      </c>
      <c r="L66" s="69" t="n">
        <f aca="false">SUM(L26,L29,L32:L33,L36,L39,L42:L43,L46:L48,L51,L54:L57,L60:L62,L65)</f>
        <v>0</v>
      </c>
      <c r="M66" s="69" t="n">
        <f aca="false">SUM(M26,M29,M32:M33,M36,M39,M42:M43,M46:M48,M51,M54:M57,M60:M62,M65)</f>
        <v>2</v>
      </c>
      <c r="N66" s="69" t="n">
        <f aca="false">SUM(N26,N29,N32:N33,N36,N39,N42:N43,N46:N48,N51,N54:N57,N60:N62,N65)</f>
        <v>8</v>
      </c>
      <c r="O66" s="69" t="n">
        <f aca="false">SUM(O26,O29,O32:O33,O36,O39,O42:O43,O46:O48,O51,O54:O57,O60:O62,O65)</f>
        <v>0</v>
      </c>
      <c r="P66" s="69" t="n">
        <f aca="false">SUM(P26,P29,P32:P33,P36,P39,P42:P43,P46:P48,P51,P54:P57,P60:P62,P65)</f>
        <v>0</v>
      </c>
      <c r="Q66" s="69" t="n">
        <f aca="false">SUM(Q26,Q29,Q32:Q33,Q36,Q39,Q42:Q43,Q46:Q48,Q51,Q54:Q57,Q60:Q62,Q65)</f>
        <v>0</v>
      </c>
      <c r="R66" s="69" t="n">
        <f aca="false">SUM(R26,R29,R32:R33,R36,R39,R42:R43,R46:R48,R51,R54:R57,R60:R62,R65)</f>
        <v>0</v>
      </c>
      <c r="S66" s="69" t="n">
        <f aca="false">SUM(S26,S29,S32:S33,S36,S39,S42:S43,S46:S48,S51,S54:S57,S60:S62,S65)</f>
        <v>1</v>
      </c>
      <c r="T66" s="69" t="n">
        <f aca="false">SUM(T26,T29,T32:T33,T36,T39,T42:T43,T46:T48,T51,T54:T57,T60:T62,T65)</f>
        <v>44</v>
      </c>
      <c r="U66" s="69" t="n">
        <f aca="false">SUM(U26,U29,U32:U33,U36,U39,U42:U43,U46:U48,U51,U54:U57,U60:U62,U65)</f>
        <v>3</v>
      </c>
      <c r="V66" s="69" t="n">
        <f aca="false">SUM(V26,V29,V32:V33,V36,V39,V42:V43,V46:V48,V51,V54:V57,V60:V62,V65)</f>
        <v>1356</v>
      </c>
      <c r="W66" s="69" t="n">
        <f aca="false">SUM(W26,W29,W32:W33,W36,W39,W42:W43,W46:W48,W51,W54:W57,W60:W62,W65)</f>
        <v>32</v>
      </c>
      <c r="X66" s="69" t="n">
        <f aca="false">SUM(X26,X29,X32:X33,X36,X39,X42:X43,X46:X48,X51,X54:X57,X60:X62,X65)</f>
        <v>11513</v>
      </c>
      <c r="Y66" s="69" t="n">
        <f aca="false">SUM(Y26,Y29,Y32:Y33,Y36,Y39,Y42:Y43,Y46:Y48,Y51,Y54:Y57,Y60:Y62,Y65)</f>
        <v>1</v>
      </c>
      <c r="Z66" s="69" t="n">
        <f aca="false">SUM(Z26,Z29,Z32:Z33,Z36,Z39,Z42:Z43,Z46:Z48,Z51,Z54:Z57,Z60:Z62,Z65)</f>
        <v>39</v>
      </c>
      <c r="AA66" s="69" t="n">
        <f aca="false">SUM(AA26,AA29,AA32:AA33,AA36,AA39,AA42:AA43,AA46:AA48,AA51,AA54:AA57,AA60:AA62,AA65)</f>
        <v>1153</v>
      </c>
      <c r="AB66" s="69" t="n">
        <f aca="false">SUM(AB26,AB29,AB32:AB33,AB36,AB39,AB42:AB43,AB46:AB48,AB51,AB54:AB57,AB60:AB62,AB65)</f>
        <v>1</v>
      </c>
      <c r="AC66" s="69" t="n">
        <f aca="false">SUM(AC26,AC29,AC32:AC33,AC36,AC39,AC42:AC43,AC46:AC48,AC51,AC54:AC57,AC60:AC62,AC65)</f>
        <v>2</v>
      </c>
      <c r="AD66" s="69" t="n">
        <f aca="false">SUM(AD26,AD29,AD32:AD33,AD36,AD39,AD42:AD43,AD46:AD48,AD51,AD54:AD57,AD60:AD62,AD65)</f>
        <v>34</v>
      </c>
      <c r="AE66" s="69" t="n">
        <f aca="false">SUM(AE26,AE29,AE32:AE33,AE36,AE39,AE42:AE43,AE46:AE48,AE51,AE54:AE57,AE60:AE62,AE65)</f>
        <v>10633</v>
      </c>
      <c r="AF66" s="69" t="n">
        <f aca="false">SUM(AF26,AF29,AF32:AF33,AF36,AF39,AF42:AF43,AF46:AF48,AF51,AF54:AF57,AF60:AF62,AF65)</f>
        <v>326</v>
      </c>
      <c r="AG66" s="69" t="n">
        <f aca="false">SUM(AG26,AG29,AG32:AG33,AG36,AG39,AG42:AG43,AG46:AG48,AG51,AG54:AG57,AG60:AG62,AG65)</f>
        <v>28</v>
      </c>
      <c r="AH66" s="69" t="n">
        <f aca="false">SUM(AH26,AH29,AH32:AH33,AH36,AH39,AH42:AH43,AH46:AH48,AH51,AH54:AH57,AH60:AH62,AH65)</f>
        <v>36</v>
      </c>
      <c r="AI66" s="69" t="n">
        <f aca="false">SUM(AI26,AI29,AI32:AI33,AI36,AI39,AI42:AI43,AI46:AI48,AI51,AI54:AI57,AI60:AI62,AI65)</f>
        <v>1564</v>
      </c>
      <c r="AJ66" s="69" t="n">
        <f aca="false">SUM(AJ26,AJ29,AJ32:AJ33,AJ36,AJ39,AJ42:AJ43,AJ46:AJ48,AJ51,AJ54:AJ57,AJ60:AJ62,AJ65)</f>
        <v>5448</v>
      </c>
      <c r="AK66" s="69" t="n">
        <f aca="false">SUM(AK26,AK29,AK32:AK33,AK36,AK39,AK42:AK43,AK46:AK48,AK51,AK54:AK57,AK60:AK62,AK65)</f>
        <v>12</v>
      </c>
      <c r="AL66" s="69" t="n">
        <f aca="false">SUM(AL26,AL29,AL32:AL33,AL36,AL39,AL42:AL43,AL46:AL48,AL51,AL54:AL57,AL60:AL62,AL65)</f>
        <v>6</v>
      </c>
      <c r="AM66" s="69" t="n">
        <f aca="false">SUM(AM26,AM29,AM32:AM33,AM36,AM39,AM42:AM43,AM46:AM48,AM51,AM54:AM57,AM60:AM62,AM65)</f>
        <v>166</v>
      </c>
      <c r="AN66" s="69" t="n">
        <f aca="false">SUM(AN26,AN29,AN32:AN33,AN36,AN39,AN42:AN43,AN46:AN48,AN51,AN54:AN57,AN60:AN62,AN65)</f>
        <v>4</v>
      </c>
      <c r="AO66" s="69" t="n">
        <f aca="false">SUM(AO26,AO29,AO32:AO33,AO36,AO39,AO42:AO43,AO46:AO48,AO51,AO54:AO57,AO60:AO62,AO65)</f>
        <v>0</v>
      </c>
      <c r="AP66" s="69" t="n">
        <f aca="false">SUM(AP26,AP29,AP32:AP33,AP36,AP39,AP42:AP43,AP46:AP48,AP51,AP54:AP57,AP60:AP62,AP65)</f>
        <v>20</v>
      </c>
      <c r="AQ66" s="69" t="n">
        <f aca="false">SUM(AQ26,AQ29,AQ32:AQ33,AQ36,AQ39,AQ42:AQ43,AQ46:AQ48,AQ51,AQ54:AQ57,AQ60:AQ62,AQ65)</f>
        <v>1</v>
      </c>
      <c r="AR66" s="69" t="n">
        <f aca="false">SUM(AR26,AR29,AR32:AR33,AR36,AR39,AR42:AR43,AR46:AR48,AR51,AR54:AR57,AR60:AR62,AR65)</f>
        <v>84</v>
      </c>
      <c r="AS66" s="69" t="n">
        <f aca="false">SUM(AS26,AS29,AS32:AS33,AS36,AS39,AS42:AS43,AS46:AS48,AS51,AS54:AS57,AS60:AS62,AS65)</f>
        <v>32</v>
      </c>
      <c r="AT66" s="69" t="n">
        <f aca="false">SUM(AT26,AT29,AT32:AT33,AT36,AT39,AT42:AT43,AT46:AT48,AT51,AT54:AT57,AT60:AT62,AT65)</f>
        <v>0</v>
      </c>
      <c r="AU66" s="69" t="n">
        <f aca="false">SUM(AU26,AU29,AU32:AU33,AU36,AU39,AU42:AU43,AU46:AU48,AU51,AU54:AU57,AU60:AU62,AU65)</f>
        <v>88</v>
      </c>
      <c r="AV66" s="69" t="n">
        <f aca="false">SUM(AV26,AV29,AV32:AV33,AV36,AV39,AV42:AV43,AV46:AV48,AV51,AV54:AV57,AV60:AV62,AV65)</f>
        <v>0</v>
      </c>
      <c r="AW66" s="69" t="n">
        <f aca="false">SUM(AW26,AW29,AW32:AW33,AW36,AW39,AW42:AW43,AW46:AW48,AW51,AW54:AW57,AW60:AW62,AW65)</f>
        <v>0</v>
      </c>
      <c r="AX66" s="69" t="n">
        <f aca="false">SUM(AX26,AX29,AX32:AX33,AX36,AX39,AX42:AX43,AX46:AX48,AX51,AX54:AX57,AX60:AX62,AX65)</f>
        <v>2</v>
      </c>
      <c r="AY66" s="69" t="n">
        <f aca="false">SUM(AY26,AY29,AY32:AY33,AY36,AY39,AY42:AY43,AY46:AY48,AY51,AY54:AY57,AY60:AY62,AY65)</f>
        <v>225</v>
      </c>
      <c r="AZ66" s="69" t="n">
        <f aca="false">SUM(AZ26,AZ29,AZ32:AZ33,AZ36,AZ39,AZ42:AZ43,AZ46:AZ48,AZ51,AZ54:AZ57,AZ60:AZ62,AZ65)</f>
        <v>1</v>
      </c>
      <c r="BA66" s="69" t="n">
        <f aca="false">SUM(BA26,BA29,BA32:BA33,BA36,BA39,BA42:BA43,BA46:BA48,BA51,BA54:BA57,BA60:BA62,BA65)</f>
        <v>73</v>
      </c>
      <c r="BB66" s="69" t="n">
        <f aca="false">SUM(BB26,BB29,BB32:BB33,BB36,BB39,BB42:BB43,BB46:BB48,BB51,BB54:BB57,BB60:BB62,BB65)</f>
        <v>5</v>
      </c>
      <c r="BC66" s="69" t="n">
        <f aca="false">SUM(BC26,BC29,BC32:BC33,BC36,BC39,BC42:BC43,BC46:BC48,BC51,BC54:BC57,BC60:BC62,BC65)</f>
        <v>5</v>
      </c>
      <c r="BD66" s="69" t="n">
        <f aca="false">SUM(BD26,BD29,BD32:BD33,BD36,BD39,BD42:BD43,BD46:BD48,BD51,BD54:BD57,BD60:BD62,BD65)</f>
        <v>0</v>
      </c>
      <c r="BE66" s="69" t="n">
        <f aca="false">SUM(BE26,BE29,BE32:BE33,BE36,BE39,BE42:BE43,BE46:BE48,BE51,BE54:BE57,BE60:BE62,BE65)</f>
        <v>6</v>
      </c>
      <c r="BF66" s="69" t="n">
        <f aca="false">SUM(BF26,BF29,BF32:BF33,BF36,BF39,BF42:BF43,BF46:BF48,BF51,BF54:BF57,BF60:BF62,BF65)</f>
        <v>0</v>
      </c>
      <c r="BG66" s="69" t="n">
        <f aca="false">SUM(BG26,BG29,BG32:BG33,BG36,BG39,BG42:BG43,BG46:BG48,BG51,BG54:BG57,BG60:BG62,BG65)</f>
        <v>32</v>
      </c>
      <c r="BH66" s="69" t="n">
        <f aca="false">SUM(BH26,BH29,BH32:BH33,BH36,BH39,BH42:BH43,BH46:BH48,BH51,BH54:BH57,BH60:BH62,BH65)</f>
        <v>281</v>
      </c>
      <c r="BI66" s="69" t="n">
        <f aca="false">SUM(BI26,BI29,BI32:BI33,BI36,BI39,BI42:BI43,BI46:BI48,BI51,BI54:BI57,BI60:BI62,BI65)</f>
        <v>24</v>
      </c>
      <c r="BJ66" s="69" t="n">
        <f aca="false">SUM(BJ26,BJ29,BJ32:BJ33,BJ36,BJ39,BJ42:BJ43,BJ46:BJ48,BJ51,BJ54:BJ57,BJ60:BJ62,BJ65)</f>
        <v>6</v>
      </c>
      <c r="BK66" s="69" t="n">
        <f aca="false">SUM(BK26,BK29,BK32:BK33,BK36,BK39,BK42:BK43,BK46:BK48,BK51,BK54:BK57,BK60:BK62,BK65)</f>
        <v>5</v>
      </c>
      <c r="BL66" s="69" t="n">
        <f aca="false">SUM(BL26,BL29,BL32:BL33,BL36,BL39,BL42:BL43,BL46:BL48,BL51,BL54:BL57,BL60:BL62,BL65)</f>
        <v>109</v>
      </c>
      <c r="BM66" s="70" t="n">
        <f aca="false">SUM(BM26,BM29,BM32:BM33,BM36,BM39,BM42:BM43,BM46:BM48,BM51,BM54:BM57,BM60:BM62,BM65)</f>
        <v>0</v>
      </c>
      <c r="BN66" s="70" t="n">
        <f aca="false">SUM(BN26,BN29,BN32:BN33,BN36,BN39,BN42:BN43,BN46:BN48,BN51,BN54:BN57,BN60:BN62,BN65)</f>
        <v>0</v>
      </c>
      <c r="BO66" s="70" t="n">
        <f aca="false">SUM(BO26,BO29,BO32:BO33,BO36,BO39,BO42:BO43,BO46:BO48,BO51,BO54:BO57,BO60:BO62,BO65)</f>
        <v>0</v>
      </c>
      <c r="BP66" s="69" t="n">
        <f aca="false">SUM(BP26,BP29,BP32:BP33,BP36,BP39,BP42:BP43,BP46:BP48,BP51,BP54:BP57,BP60:BP62,BP65)</f>
        <v>35074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730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2</v>
      </c>
      <c r="W67" s="64" t="n">
        <v>4</v>
      </c>
      <c r="X67" s="64" t="n">
        <v>264</v>
      </c>
      <c r="Y67" s="64" t="n">
        <v>0</v>
      </c>
      <c r="Z67" s="64" t="n">
        <v>0</v>
      </c>
      <c r="AA67" s="64" t="n">
        <v>51</v>
      </c>
      <c r="AB67" s="64" t="n">
        <v>0</v>
      </c>
      <c r="AC67" s="64" t="n">
        <v>0</v>
      </c>
      <c r="AD67" s="64" t="n">
        <v>3</v>
      </c>
      <c r="AE67" s="64" t="n">
        <v>290</v>
      </c>
      <c r="AF67" s="64" t="n">
        <v>3</v>
      </c>
      <c r="AG67" s="64" t="n">
        <v>0</v>
      </c>
      <c r="AH67" s="64" t="n">
        <v>1</v>
      </c>
      <c r="AI67" s="64" t="n">
        <v>72</v>
      </c>
      <c r="AJ67" s="64" t="n">
        <v>284</v>
      </c>
      <c r="AK67" s="64" t="n">
        <v>0</v>
      </c>
      <c r="AL67" s="64" t="n">
        <v>0</v>
      </c>
      <c r="AM67" s="64" t="n">
        <v>2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5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8</v>
      </c>
      <c r="BI67" s="64" t="n">
        <v>3</v>
      </c>
      <c r="BJ67" s="64" t="n">
        <v>0</v>
      </c>
      <c r="BK67" s="64" t="n">
        <v>0</v>
      </c>
      <c r="BL67" s="64" t="n">
        <v>1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71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29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8</v>
      </c>
      <c r="W68" s="66" t="n">
        <v>1</v>
      </c>
      <c r="X68" s="66" t="n">
        <v>333</v>
      </c>
      <c r="Y68" s="66" t="n">
        <v>0</v>
      </c>
      <c r="Z68" s="66" t="n">
        <v>1</v>
      </c>
      <c r="AA68" s="66" t="n">
        <v>52</v>
      </c>
      <c r="AB68" s="66" t="n">
        <v>0</v>
      </c>
      <c r="AC68" s="66" t="n">
        <v>0</v>
      </c>
      <c r="AD68" s="66" t="n">
        <v>2</v>
      </c>
      <c r="AE68" s="66" t="n">
        <v>200</v>
      </c>
      <c r="AF68" s="66" t="n">
        <v>8</v>
      </c>
      <c r="AG68" s="66" t="n">
        <v>0</v>
      </c>
      <c r="AH68" s="66" t="n">
        <v>1</v>
      </c>
      <c r="AI68" s="66" t="n">
        <v>72</v>
      </c>
      <c r="AJ68" s="66" t="n">
        <v>250</v>
      </c>
      <c r="AK68" s="66" t="n">
        <v>0</v>
      </c>
      <c r="AL68" s="66" t="n">
        <v>0</v>
      </c>
      <c r="AM68" s="66" t="n">
        <v>6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3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53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8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4</v>
      </c>
      <c r="W69" s="66" t="n">
        <v>0</v>
      </c>
      <c r="X69" s="66" t="n">
        <v>280</v>
      </c>
      <c r="Y69" s="66" t="n">
        <v>0</v>
      </c>
      <c r="Z69" s="66" t="n">
        <v>2</v>
      </c>
      <c r="AA69" s="66" t="n">
        <v>17</v>
      </c>
      <c r="AB69" s="66" t="n">
        <v>0</v>
      </c>
      <c r="AC69" s="66" t="n">
        <v>0</v>
      </c>
      <c r="AD69" s="66" t="n">
        <v>4</v>
      </c>
      <c r="AE69" s="66" t="n">
        <v>506</v>
      </c>
      <c r="AF69" s="66" t="n">
        <v>6</v>
      </c>
      <c r="AG69" s="66" t="n">
        <v>0</v>
      </c>
      <c r="AH69" s="66" t="n">
        <v>1</v>
      </c>
      <c r="AI69" s="66" t="n">
        <v>81</v>
      </c>
      <c r="AJ69" s="66" t="n">
        <v>213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2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6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215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8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1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7</v>
      </c>
      <c r="W70" s="66" t="n">
        <v>0</v>
      </c>
      <c r="X70" s="66" t="n">
        <v>130</v>
      </c>
      <c r="Y70" s="66" t="n">
        <v>0</v>
      </c>
      <c r="Z70" s="66" t="n">
        <v>4</v>
      </c>
      <c r="AA70" s="66" t="n">
        <v>11</v>
      </c>
      <c r="AB70" s="66" t="n">
        <v>0</v>
      </c>
      <c r="AC70" s="66" t="n">
        <v>0</v>
      </c>
      <c r="AD70" s="66" t="n">
        <v>0</v>
      </c>
      <c r="AE70" s="66" t="n">
        <v>372</v>
      </c>
      <c r="AF70" s="66" t="n">
        <v>5</v>
      </c>
      <c r="AG70" s="66" t="n">
        <v>0</v>
      </c>
      <c r="AH70" s="66" t="n">
        <v>0</v>
      </c>
      <c r="AI70" s="66" t="n">
        <v>41</v>
      </c>
      <c r="AJ70" s="66" t="n">
        <v>92</v>
      </c>
      <c r="AK70" s="66" t="n">
        <v>0</v>
      </c>
      <c r="AL70" s="66" t="n">
        <v>0</v>
      </c>
      <c r="AM70" s="66" t="n">
        <v>12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1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85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0</v>
      </c>
      <c r="W71" s="66" t="n">
        <v>0</v>
      </c>
      <c r="X71" s="66" t="n">
        <v>174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11</v>
      </c>
      <c r="AF71" s="66" t="n">
        <v>7</v>
      </c>
      <c r="AG71" s="66" t="n">
        <v>0</v>
      </c>
      <c r="AH71" s="66" t="n">
        <v>0</v>
      </c>
      <c r="AI71" s="66" t="n">
        <v>30</v>
      </c>
      <c r="AJ71" s="66" t="n">
        <v>102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1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1</v>
      </c>
      <c r="BI71" s="66" t="n">
        <v>2</v>
      </c>
      <c r="BJ71" s="66" t="n">
        <v>0</v>
      </c>
      <c r="BK71" s="66" t="n">
        <v>0</v>
      </c>
      <c r="BL71" s="66" t="n">
        <v>3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87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31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1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17</v>
      </c>
      <c r="W72" s="66" t="n">
        <f aca="false">SUM(W70:W71)</f>
        <v>0</v>
      </c>
      <c r="X72" s="66" t="n">
        <f aca="false">SUM(X70:X71)</f>
        <v>304</v>
      </c>
      <c r="Y72" s="66" t="n">
        <f aca="false">SUM(Y70:Y71)</f>
        <v>0</v>
      </c>
      <c r="Z72" s="66" t="n">
        <f aca="false">SUM(Z70:Z71)</f>
        <v>5</v>
      </c>
      <c r="AA72" s="66" t="n">
        <f aca="false">SUM(AA70:AA71)</f>
        <v>13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83</v>
      </c>
      <c r="AF72" s="66" t="n">
        <f aca="false">SUM(AF70:AF71)</f>
        <v>12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1</v>
      </c>
      <c r="AJ72" s="66" t="n">
        <f aca="false">SUM(AJ70:AJ71)</f>
        <v>194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2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2</v>
      </c>
      <c r="AZ72" s="66" t="n">
        <f aca="false">SUM(AZ70:AZ71)</f>
        <v>0</v>
      </c>
      <c r="BA72" s="66" t="n">
        <f aca="false">SUM(BA70:BA71)</f>
        <v>1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4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7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72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25</v>
      </c>
      <c r="G73" s="66" t="n">
        <v>55</v>
      </c>
      <c r="H73" s="66" t="n">
        <v>0</v>
      </c>
      <c r="I73" s="66" t="n">
        <v>0</v>
      </c>
      <c r="J73" s="66" t="n">
        <v>0</v>
      </c>
      <c r="K73" s="66" t="n">
        <v>15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49</v>
      </c>
      <c r="W73" s="66" t="n">
        <v>0</v>
      </c>
      <c r="X73" s="66" t="n">
        <v>286</v>
      </c>
      <c r="Y73" s="66" t="n">
        <v>0</v>
      </c>
      <c r="Z73" s="66" t="n">
        <v>0</v>
      </c>
      <c r="AA73" s="66" t="n">
        <v>10</v>
      </c>
      <c r="AB73" s="66" t="n">
        <v>0</v>
      </c>
      <c r="AC73" s="66" t="n">
        <v>0</v>
      </c>
      <c r="AD73" s="66" t="n">
        <v>1</v>
      </c>
      <c r="AE73" s="66" t="n">
        <v>239</v>
      </c>
      <c r="AF73" s="66" t="n">
        <v>13</v>
      </c>
      <c r="AG73" s="66" t="n">
        <v>3</v>
      </c>
      <c r="AH73" s="66" t="n">
        <v>5</v>
      </c>
      <c r="AI73" s="66" t="n">
        <v>162</v>
      </c>
      <c r="AJ73" s="66" t="n">
        <v>334</v>
      </c>
      <c r="AK73" s="66" t="n">
        <v>0</v>
      </c>
      <c r="AL73" s="66" t="n">
        <v>0</v>
      </c>
      <c r="AM73" s="66" t="n">
        <v>38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4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10</v>
      </c>
      <c r="BI73" s="66" t="n">
        <v>0</v>
      </c>
      <c r="BJ73" s="66" t="n">
        <v>0</v>
      </c>
      <c r="BK73" s="66" t="n">
        <v>0</v>
      </c>
      <c r="BL73" s="66" t="n">
        <v>13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72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8</v>
      </c>
      <c r="G74" s="66" t="n">
        <v>54</v>
      </c>
      <c r="H74" s="66" t="n">
        <v>0</v>
      </c>
      <c r="I74" s="66" t="n">
        <v>0</v>
      </c>
      <c r="J74" s="66" t="n">
        <v>0</v>
      </c>
      <c r="K74" s="66" t="n">
        <v>21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3</v>
      </c>
      <c r="W74" s="66" t="n">
        <v>0</v>
      </c>
      <c r="X74" s="66" t="n">
        <v>334</v>
      </c>
      <c r="Y74" s="66" t="n">
        <v>0</v>
      </c>
      <c r="Z74" s="66" t="n">
        <v>0</v>
      </c>
      <c r="AA74" s="66" t="n">
        <v>15</v>
      </c>
      <c r="AB74" s="66" t="n">
        <v>0</v>
      </c>
      <c r="AC74" s="66" t="n">
        <v>0</v>
      </c>
      <c r="AD74" s="66" t="n">
        <v>1</v>
      </c>
      <c r="AE74" s="66" t="n">
        <v>288</v>
      </c>
      <c r="AF74" s="66" t="n">
        <v>14</v>
      </c>
      <c r="AG74" s="66" t="n">
        <v>1</v>
      </c>
      <c r="AH74" s="66" t="n">
        <v>3</v>
      </c>
      <c r="AI74" s="66" t="n">
        <v>154</v>
      </c>
      <c r="AJ74" s="66" t="n">
        <v>280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2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6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48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8</v>
      </c>
      <c r="G75" s="66" t="n">
        <v>6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5</v>
      </c>
      <c r="W75" s="66" t="n">
        <v>0</v>
      </c>
      <c r="X75" s="66" t="n">
        <v>45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6</v>
      </c>
      <c r="AF75" s="66" t="n">
        <v>2</v>
      </c>
      <c r="AG75" s="66" t="n">
        <v>0</v>
      </c>
      <c r="AH75" s="66" t="n">
        <v>0</v>
      </c>
      <c r="AI75" s="66" t="n">
        <v>24</v>
      </c>
      <c r="AJ75" s="66" t="n">
        <v>72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1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3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13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16</v>
      </c>
      <c r="G76" s="66" t="n">
        <f aca="false">SUM(G74:G75)</f>
        <v>60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3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38</v>
      </c>
      <c r="W76" s="66" t="n">
        <f aca="false">SUM(W74:W75)</f>
        <v>0</v>
      </c>
      <c r="X76" s="66" t="n">
        <f aca="false">SUM(X74:X75)</f>
        <v>379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20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4</v>
      </c>
      <c r="AF76" s="66" t="n">
        <f aca="false">SUM(AF74:AF75)</f>
        <v>16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78</v>
      </c>
      <c r="AJ76" s="66" t="n">
        <f aca="false">SUM(AJ74:AJ75)</f>
        <v>352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3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5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6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61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959</v>
      </c>
      <c r="G77" s="69" t="n">
        <f aca="false">SUM(G67:G69,G72:G73,G76)</f>
        <v>166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8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4</v>
      </c>
      <c r="O77" s="69" t="n">
        <f aca="false">SUM(O67:O69,O72:O73,O76)</f>
        <v>0</v>
      </c>
      <c r="P77" s="69" t="n">
        <f aca="false">SUM(P67:P69,P72:P73,P76)</f>
        <v>1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88</v>
      </c>
      <c r="W77" s="69" t="n">
        <f aca="false">SUM(W67:W69,W72:W73,W76)</f>
        <v>5</v>
      </c>
      <c r="X77" s="69" t="n">
        <f aca="false">SUM(X67:X69,X72:X73,X76)</f>
        <v>1846</v>
      </c>
      <c r="Y77" s="69" t="n">
        <f aca="false">SUM(Y67:Y69,Y72:Y73,Y76)</f>
        <v>0</v>
      </c>
      <c r="Z77" s="69" t="n">
        <f aca="false">SUM(Z67:Z69,Z72:Z73,Z76)</f>
        <v>8</v>
      </c>
      <c r="AA77" s="69" t="n">
        <f aca="false">SUM(AA67:AA69,AA72:AA73,AA76)</f>
        <v>163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42</v>
      </c>
      <c r="AF77" s="69" t="n">
        <f aca="false">SUM(AF67:AF69,AF72:AF73,AF76)</f>
        <v>58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36</v>
      </c>
      <c r="AJ77" s="69" t="n">
        <f aca="false">SUM(AJ67:AJ69,AJ72:AJ73,AJ76)</f>
        <v>1627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5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8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17</v>
      </c>
      <c r="AZ77" s="69" t="n">
        <f aca="false">SUM(AZ67:AZ69,AZ72:AZ73,AZ76)</f>
        <v>0</v>
      </c>
      <c r="BA77" s="69" t="n">
        <f aca="false">SUM(BA67:BA69,BA72:BA73,BA76)</f>
        <v>12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4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5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744</v>
      </c>
    </row>
    <row r="78" customFormat="false" ht="8.25" hidden="false" customHeight="true" outlineLevel="0" collapsed="false">
      <c r="A78" s="60" t="s">
        <v>234</v>
      </c>
      <c r="B78" s="86" t="s">
        <v>151</v>
      </c>
      <c r="C78" s="86"/>
      <c r="D78" s="86"/>
      <c r="E78" s="64" t="n">
        <v>0</v>
      </c>
      <c r="F78" s="64" t="n">
        <v>46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8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21</v>
      </c>
      <c r="W78" s="64" t="n">
        <v>2</v>
      </c>
      <c r="X78" s="64" t="n">
        <v>269</v>
      </c>
      <c r="Y78" s="64" t="n">
        <v>0</v>
      </c>
      <c r="Z78" s="64" t="n">
        <v>0</v>
      </c>
      <c r="AA78" s="64" t="n">
        <v>26</v>
      </c>
      <c r="AB78" s="64" t="n">
        <v>0</v>
      </c>
      <c r="AC78" s="64" t="n">
        <v>0</v>
      </c>
      <c r="AD78" s="64" t="n">
        <v>0</v>
      </c>
      <c r="AE78" s="64" t="n">
        <v>231</v>
      </c>
      <c r="AF78" s="64" t="n">
        <v>4</v>
      </c>
      <c r="AG78" s="64" t="n">
        <v>0</v>
      </c>
      <c r="AH78" s="64" t="n">
        <v>2</v>
      </c>
      <c r="AI78" s="64" t="n">
        <v>76</v>
      </c>
      <c r="AJ78" s="64" t="n">
        <v>228</v>
      </c>
      <c r="AK78" s="64" t="n">
        <v>0</v>
      </c>
      <c r="AL78" s="64" t="n">
        <v>0</v>
      </c>
      <c r="AM78" s="64" t="n">
        <v>16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3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3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44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3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61</v>
      </c>
      <c r="W79" s="66" t="n">
        <v>0</v>
      </c>
      <c r="X79" s="66" t="n">
        <v>349</v>
      </c>
      <c r="Y79" s="66" t="n">
        <v>0</v>
      </c>
      <c r="Z79" s="66" t="n">
        <v>0</v>
      </c>
      <c r="AA79" s="66" t="n">
        <v>18</v>
      </c>
      <c r="AB79" s="66" t="n">
        <v>0</v>
      </c>
      <c r="AC79" s="66" t="n">
        <v>0</v>
      </c>
      <c r="AD79" s="66" t="n">
        <v>2</v>
      </c>
      <c r="AE79" s="66" t="n">
        <v>1616</v>
      </c>
      <c r="AF79" s="66" t="n">
        <v>13</v>
      </c>
      <c r="AG79" s="66" t="n">
        <v>3</v>
      </c>
      <c r="AH79" s="66" t="n">
        <v>1</v>
      </c>
      <c r="AI79" s="66" t="n">
        <v>134</v>
      </c>
      <c r="AJ79" s="66" t="n">
        <v>345</v>
      </c>
      <c r="AK79" s="66" t="n">
        <v>2</v>
      </c>
      <c r="AL79" s="66" t="n">
        <v>2</v>
      </c>
      <c r="AM79" s="66" t="n">
        <v>28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11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14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3002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4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7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3</v>
      </c>
      <c r="AF80" s="66" t="n">
        <v>0</v>
      </c>
      <c r="AG80" s="66" t="n">
        <v>1</v>
      </c>
      <c r="AH80" s="66" t="n">
        <v>0</v>
      </c>
      <c r="AI80" s="66" t="n">
        <v>24</v>
      </c>
      <c r="AJ80" s="66" t="n">
        <v>42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55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27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4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80</v>
      </c>
      <c r="W81" s="66" t="n">
        <f aca="false">SUM(W79:W80)</f>
        <v>1</v>
      </c>
      <c r="X81" s="66" t="n">
        <f aca="false">SUM(X79:X80)</f>
        <v>426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19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69</v>
      </c>
      <c r="AF81" s="66" t="n">
        <f aca="false">SUM(AF79:AF80)</f>
        <v>13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58</v>
      </c>
      <c r="AJ81" s="66" t="n">
        <f aca="false">SUM(AJ79:AJ80)</f>
        <v>387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30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0</v>
      </c>
      <c r="AS81" s="66" t="n">
        <f aca="false">SUM(AS79:AS80)</f>
        <v>11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2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14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57</v>
      </c>
    </row>
    <row r="82" customFormat="false" ht="8.25" hidden="false" customHeight="true" outlineLevel="0" collapsed="false">
      <c r="A82" s="60"/>
      <c r="B82" s="78" t="s">
        <v>156</v>
      </c>
      <c r="C82" s="75" t="s">
        <v>156</v>
      </c>
      <c r="D82" s="75"/>
      <c r="E82" s="66" t="n">
        <v>0</v>
      </c>
      <c r="F82" s="66" t="n">
        <v>20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3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5</v>
      </c>
      <c r="W82" s="66" t="n">
        <v>0</v>
      </c>
      <c r="X82" s="66" t="n">
        <v>448</v>
      </c>
      <c r="Y82" s="66" t="n">
        <v>1</v>
      </c>
      <c r="Z82" s="66" t="n">
        <v>0</v>
      </c>
      <c r="AA82" s="66" t="n">
        <v>34</v>
      </c>
      <c r="AB82" s="66" t="n">
        <v>0</v>
      </c>
      <c r="AC82" s="66" t="n">
        <v>0</v>
      </c>
      <c r="AD82" s="66" t="n">
        <v>0</v>
      </c>
      <c r="AE82" s="66" t="n">
        <v>356</v>
      </c>
      <c r="AF82" s="66" t="n">
        <v>13</v>
      </c>
      <c r="AG82" s="66" t="n">
        <v>1</v>
      </c>
      <c r="AH82" s="66" t="n">
        <v>1</v>
      </c>
      <c r="AI82" s="66" t="n">
        <v>73</v>
      </c>
      <c r="AJ82" s="66" t="n">
        <v>182</v>
      </c>
      <c r="AK82" s="66" t="n">
        <v>0</v>
      </c>
      <c r="AL82" s="66" t="n">
        <v>0</v>
      </c>
      <c r="AM82" s="66" t="n">
        <v>21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1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57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5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4</v>
      </c>
      <c r="W83" s="66" t="n">
        <v>1</v>
      </c>
      <c r="X83" s="66" t="n">
        <v>338</v>
      </c>
      <c r="Y83" s="66" t="n">
        <v>0</v>
      </c>
      <c r="Z83" s="66" t="n">
        <v>0</v>
      </c>
      <c r="AA83" s="66" t="n">
        <v>26</v>
      </c>
      <c r="AB83" s="66" t="n">
        <v>0</v>
      </c>
      <c r="AC83" s="66" t="n">
        <v>0</v>
      </c>
      <c r="AD83" s="66" t="n">
        <v>0</v>
      </c>
      <c r="AE83" s="66" t="n">
        <v>488</v>
      </c>
      <c r="AF83" s="66" t="n">
        <v>17</v>
      </c>
      <c r="AG83" s="66" t="n">
        <v>0</v>
      </c>
      <c r="AH83" s="66" t="n">
        <v>0</v>
      </c>
      <c r="AI83" s="66" t="n">
        <v>100</v>
      </c>
      <c r="AJ83" s="66" t="n">
        <v>214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3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73</v>
      </c>
    </row>
    <row r="84" customFormat="false" ht="8.25" hidden="false" customHeight="true" outlineLevel="0" collapsed="false">
      <c r="A84" s="60"/>
      <c r="B84" s="78"/>
      <c r="C84" s="80" t="s">
        <v>159</v>
      </c>
      <c r="D84" s="75" t="s">
        <v>159</v>
      </c>
      <c r="E84" s="66" t="n">
        <v>0</v>
      </c>
      <c r="F84" s="66" t="n">
        <v>12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4</v>
      </c>
      <c r="W84" s="66" t="n">
        <v>1</v>
      </c>
      <c r="X84" s="66" t="n">
        <v>95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5</v>
      </c>
      <c r="AF84" s="66" t="n">
        <v>0</v>
      </c>
      <c r="AG84" s="66" t="n">
        <v>0</v>
      </c>
      <c r="AH84" s="66" t="n">
        <v>2</v>
      </c>
      <c r="AI84" s="66" t="n">
        <v>18</v>
      </c>
      <c r="AJ84" s="66" t="n">
        <v>48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0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3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39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5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1</v>
      </c>
      <c r="W85" s="66" t="n">
        <v>3</v>
      </c>
      <c r="X85" s="66" t="n">
        <v>244</v>
      </c>
      <c r="Y85" s="66" t="n">
        <v>0</v>
      </c>
      <c r="Z85" s="66" t="n">
        <v>0</v>
      </c>
      <c r="AA85" s="66" t="n">
        <v>6</v>
      </c>
      <c r="AB85" s="66" t="n">
        <v>0</v>
      </c>
      <c r="AC85" s="66" t="n">
        <v>0</v>
      </c>
      <c r="AD85" s="66" t="n">
        <v>0</v>
      </c>
      <c r="AE85" s="66" t="n">
        <v>118</v>
      </c>
      <c r="AF85" s="66" t="n">
        <v>1</v>
      </c>
      <c r="AG85" s="66" t="n">
        <v>0</v>
      </c>
      <c r="AH85" s="66" t="n">
        <v>2</v>
      </c>
      <c r="AI85" s="66" t="n">
        <v>43</v>
      </c>
      <c r="AJ85" s="66" t="n">
        <v>75</v>
      </c>
      <c r="AK85" s="66" t="n">
        <v>0</v>
      </c>
      <c r="AL85" s="66" t="n">
        <v>0</v>
      </c>
      <c r="AM85" s="66" t="n">
        <v>15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4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28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0</v>
      </c>
      <c r="W86" s="66" t="n">
        <v>0</v>
      </c>
      <c r="X86" s="66" t="n">
        <v>161</v>
      </c>
      <c r="Y86" s="66" t="n">
        <v>0</v>
      </c>
      <c r="Z86" s="66" t="n">
        <v>1</v>
      </c>
      <c r="AA86" s="66" t="n">
        <v>14</v>
      </c>
      <c r="AB86" s="66" t="n">
        <v>0</v>
      </c>
      <c r="AC86" s="66" t="n">
        <v>0</v>
      </c>
      <c r="AD86" s="66" t="n">
        <v>0</v>
      </c>
      <c r="AE86" s="66" t="n">
        <v>334</v>
      </c>
      <c r="AF86" s="66" t="n">
        <v>4</v>
      </c>
      <c r="AG86" s="66" t="n">
        <v>0</v>
      </c>
      <c r="AH86" s="66" t="n">
        <v>0</v>
      </c>
      <c r="AI86" s="66" t="n">
        <v>47</v>
      </c>
      <c r="AJ86" s="66" t="n">
        <v>119</v>
      </c>
      <c r="AK86" s="66" t="n">
        <v>0</v>
      </c>
      <c r="AL86" s="66" t="n">
        <v>0</v>
      </c>
      <c r="AM86" s="66" t="n">
        <v>5</v>
      </c>
      <c r="AN86" s="66" t="n">
        <v>0</v>
      </c>
      <c r="AO86" s="66" t="n">
        <v>0</v>
      </c>
      <c r="AP86" s="66" t="n">
        <v>2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4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7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67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8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55</v>
      </c>
      <c r="W87" s="66" t="n">
        <f aca="false">SUM(W84:W86)</f>
        <v>4</v>
      </c>
      <c r="X87" s="66" t="n">
        <f aca="false">SUM(X84:X86)</f>
        <v>500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7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87</v>
      </c>
      <c r="AF87" s="66" t="n">
        <f aca="false">SUM(AF84:AF86)</f>
        <v>5</v>
      </c>
      <c r="AG87" s="66" t="n">
        <f aca="false">SUM(AG84:AG86)</f>
        <v>0</v>
      </c>
      <c r="AH87" s="66" t="n">
        <f aca="false">SUM(AH84:AH86)</f>
        <v>4</v>
      </c>
      <c r="AI87" s="66" t="n">
        <f aca="false">SUM(AI84:AI86)</f>
        <v>108</v>
      </c>
      <c r="AJ87" s="66" t="n">
        <f aca="false">SUM(AJ84:AJ86)</f>
        <v>242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20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2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2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4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34</v>
      </c>
    </row>
    <row r="88" customFormat="false" ht="8.25" hidden="false" customHeight="true" outlineLevel="0" collapsed="false">
      <c r="A88" s="60"/>
      <c r="B88" s="78" t="s">
        <v>235</v>
      </c>
      <c r="C88" s="75" t="s">
        <v>161</v>
      </c>
      <c r="D88" s="75"/>
      <c r="E88" s="66" t="n">
        <v>0</v>
      </c>
      <c r="F88" s="66" t="n">
        <v>76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7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3</v>
      </c>
      <c r="U88" s="66" t="n">
        <v>3</v>
      </c>
      <c r="V88" s="66" t="n">
        <v>61</v>
      </c>
      <c r="W88" s="66" t="n">
        <v>5</v>
      </c>
      <c r="X88" s="66" t="n">
        <v>680</v>
      </c>
      <c r="Y88" s="66" t="n">
        <v>2</v>
      </c>
      <c r="Z88" s="66" t="n">
        <v>2</v>
      </c>
      <c r="AA88" s="66" t="n">
        <v>26</v>
      </c>
      <c r="AB88" s="66" t="n">
        <v>0</v>
      </c>
      <c r="AC88" s="66" t="n">
        <v>0</v>
      </c>
      <c r="AD88" s="66" t="n">
        <v>71</v>
      </c>
      <c r="AE88" s="66" t="n">
        <v>2249</v>
      </c>
      <c r="AF88" s="66" t="n">
        <v>14</v>
      </c>
      <c r="AG88" s="66" t="n">
        <v>1</v>
      </c>
      <c r="AH88" s="66" t="n">
        <v>5</v>
      </c>
      <c r="AI88" s="66" t="n">
        <v>114</v>
      </c>
      <c r="AJ88" s="66" t="n">
        <v>381</v>
      </c>
      <c r="AK88" s="66" t="n">
        <v>1</v>
      </c>
      <c r="AL88" s="66" t="n">
        <v>0</v>
      </c>
      <c r="AM88" s="66" t="n">
        <v>21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2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7</v>
      </c>
      <c r="AZ88" s="66" t="n">
        <v>1</v>
      </c>
      <c r="BA88" s="66" t="n">
        <v>89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2</v>
      </c>
      <c r="BH88" s="66" t="n">
        <v>16</v>
      </c>
      <c r="BI88" s="66" t="n">
        <v>2</v>
      </c>
      <c r="BJ88" s="66" t="n">
        <v>3</v>
      </c>
      <c r="BK88" s="66" t="n">
        <v>1</v>
      </c>
      <c r="BL88" s="66" t="n">
        <v>7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65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4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3</v>
      </c>
      <c r="W89" s="66" t="n">
        <v>0</v>
      </c>
      <c r="X89" s="66" t="n">
        <v>179</v>
      </c>
      <c r="Y89" s="66" t="n">
        <v>0</v>
      </c>
      <c r="Z89" s="66" t="n">
        <v>0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23</v>
      </c>
      <c r="AF89" s="66" t="n">
        <v>6</v>
      </c>
      <c r="AG89" s="66" t="n">
        <v>0</v>
      </c>
      <c r="AH89" s="66" t="n">
        <v>0</v>
      </c>
      <c r="AI89" s="66" t="n">
        <v>41</v>
      </c>
      <c r="AJ89" s="66" t="n">
        <v>114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5</v>
      </c>
      <c r="BI89" s="66" t="n">
        <v>1</v>
      </c>
      <c r="BJ89" s="66" t="n">
        <v>0</v>
      </c>
      <c r="BK89" s="66" t="n">
        <v>0</v>
      </c>
      <c r="BL89" s="66" t="n">
        <v>7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77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29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3</v>
      </c>
      <c r="W90" s="66" t="n">
        <v>0</v>
      </c>
      <c r="X90" s="66" t="n">
        <v>107</v>
      </c>
      <c r="Y90" s="66" t="n">
        <v>0</v>
      </c>
      <c r="Z90" s="66" t="n">
        <v>1</v>
      </c>
      <c r="AA90" s="66" t="n">
        <v>10</v>
      </c>
      <c r="AB90" s="66" t="n">
        <v>0</v>
      </c>
      <c r="AC90" s="66" t="n">
        <v>0</v>
      </c>
      <c r="AD90" s="66" t="n">
        <v>0</v>
      </c>
      <c r="AE90" s="66" t="n">
        <v>594</v>
      </c>
      <c r="AF90" s="66" t="n">
        <v>7</v>
      </c>
      <c r="AG90" s="66" t="n">
        <v>0</v>
      </c>
      <c r="AH90" s="66" t="n">
        <v>0</v>
      </c>
      <c r="AI90" s="66" t="n">
        <v>40</v>
      </c>
      <c r="AJ90" s="66" t="n">
        <v>100</v>
      </c>
      <c r="AK90" s="66" t="n">
        <v>0</v>
      </c>
      <c r="AL90" s="66" t="n">
        <v>0</v>
      </c>
      <c r="AM90" s="66" t="n">
        <v>7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59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7</v>
      </c>
      <c r="W91" s="66" t="n">
        <v>0</v>
      </c>
      <c r="X91" s="66" t="n">
        <v>36</v>
      </c>
      <c r="Y91" s="66" t="n">
        <v>0</v>
      </c>
      <c r="Z91" s="66" t="n">
        <v>0</v>
      </c>
      <c r="AA91" s="66" t="n">
        <v>8</v>
      </c>
      <c r="AB91" s="66" t="n">
        <v>0</v>
      </c>
      <c r="AC91" s="66" t="n">
        <v>0</v>
      </c>
      <c r="AD91" s="66" t="n">
        <v>1</v>
      </c>
      <c r="AE91" s="66" t="n">
        <v>230</v>
      </c>
      <c r="AF91" s="66" t="n">
        <v>1</v>
      </c>
      <c r="AG91" s="66" t="n">
        <v>0</v>
      </c>
      <c r="AH91" s="66" t="n">
        <v>0</v>
      </c>
      <c r="AI91" s="66" t="n">
        <v>13</v>
      </c>
      <c r="AJ91" s="66" t="n">
        <v>59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66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4</v>
      </c>
      <c r="W92" s="66" t="n">
        <v>0</v>
      </c>
      <c r="X92" s="66" t="n">
        <v>61</v>
      </c>
      <c r="Y92" s="66" t="n">
        <v>0</v>
      </c>
      <c r="Z92" s="66" t="n">
        <v>0</v>
      </c>
      <c r="AA92" s="66" t="n">
        <v>8</v>
      </c>
      <c r="AB92" s="66" t="n">
        <v>0</v>
      </c>
      <c r="AC92" s="66" t="n">
        <v>0</v>
      </c>
      <c r="AD92" s="66" t="n">
        <v>0</v>
      </c>
      <c r="AE92" s="66" t="n">
        <v>320</v>
      </c>
      <c r="AF92" s="66" t="n">
        <v>5</v>
      </c>
      <c r="AG92" s="66" t="n">
        <v>0</v>
      </c>
      <c r="AH92" s="66" t="n">
        <v>0</v>
      </c>
      <c r="AI92" s="66" t="n">
        <v>13</v>
      </c>
      <c r="AJ92" s="66" t="n">
        <v>53</v>
      </c>
      <c r="AK92" s="66" t="n">
        <v>0</v>
      </c>
      <c r="AL92" s="66" t="n">
        <v>0</v>
      </c>
      <c r="AM92" s="66" t="n">
        <v>1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1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93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5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4</v>
      </c>
      <c r="W93" s="66" t="n">
        <f aca="false">SUM(W90:W92)</f>
        <v>0</v>
      </c>
      <c r="X93" s="66" t="n">
        <f aca="false">SUM(X90:X92)</f>
        <v>204</v>
      </c>
      <c r="Y93" s="66" t="n">
        <f aca="false">SUM(Y90:Y92)</f>
        <v>0</v>
      </c>
      <c r="Z93" s="66" t="n">
        <f aca="false">SUM(Z90:Z92)</f>
        <v>1</v>
      </c>
      <c r="AA93" s="66" t="n">
        <f aca="false">SUM(AA90:AA92)</f>
        <v>26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44</v>
      </c>
      <c r="AF93" s="66" t="n">
        <f aca="false">SUM(AF90:AF92)</f>
        <v>13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66</v>
      </c>
      <c r="AJ93" s="66" t="n">
        <f aca="false">SUM(AJ90:AJ92)</f>
        <v>212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8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3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18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32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40</v>
      </c>
      <c r="W94" s="66" t="n">
        <v>0</v>
      </c>
      <c r="X94" s="66" t="n">
        <v>219</v>
      </c>
      <c r="Y94" s="66" t="n">
        <v>0</v>
      </c>
      <c r="Z94" s="66" t="n">
        <v>0</v>
      </c>
      <c r="AA94" s="66" t="n">
        <v>5</v>
      </c>
      <c r="AB94" s="66" t="n">
        <v>0</v>
      </c>
      <c r="AC94" s="66" t="n">
        <v>0</v>
      </c>
      <c r="AD94" s="66" t="n">
        <v>1</v>
      </c>
      <c r="AE94" s="66" t="n">
        <v>912</v>
      </c>
      <c r="AF94" s="66" t="n">
        <v>9</v>
      </c>
      <c r="AG94" s="66" t="n">
        <v>0</v>
      </c>
      <c r="AH94" s="66" t="n">
        <v>1</v>
      </c>
      <c r="AI94" s="66" t="n">
        <v>46</v>
      </c>
      <c r="AJ94" s="66" t="n">
        <v>179</v>
      </c>
      <c r="AK94" s="66" t="n">
        <v>0</v>
      </c>
      <c r="AL94" s="66" t="n">
        <v>0</v>
      </c>
      <c r="AM94" s="66" t="n">
        <v>10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1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4</v>
      </c>
      <c r="BI94" s="66" t="n">
        <v>1</v>
      </c>
      <c r="BJ94" s="66" t="n">
        <v>0</v>
      </c>
      <c r="BK94" s="66" t="n">
        <v>1</v>
      </c>
      <c r="BL94" s="66" t="n">
        <v>6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71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2</v>
      </c>
      <c r="W95" s="66" t="n">
        <v>0</v>
      </c>
      <c r="X95" s="66" t="n">
        <v>68</v>
      </c>
      <c r="Y95" s="66" t="n">
        <v>0</v>
      </c>
      <c r="Z95" s="66" t="n">
        <v>0</v>
      </c>
      <c r="AA95" s="66" t="n">
        <v>7</v>
      </c>
      <c r="AB95" s="66" t="n">
        <v>0</v>
      </c>
      <c r="AC95" s="66" t="n">
        <v>0</v>
      </c>
      <c r="AD95" s="66" t="n">
        <v>0</v>
      </c>
      <c r="AE95" s="66" t="n">
        <v>304</v>
      </c>
      <c r="AF95" s="66" t="n">
        <v>2</v>
      </c>
      <c r="AG95" s="66" t="n">
        <v>0</v>
      </c>
      <c r="AH95" s="66" t="n">
        <v>0</v>
      </c>
      <c r="AI95" s="66" t="n">
        <v>18</v>
      </c>
      <c r="AJ95" s="66" t="n">
        <v>70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1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89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3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2</v>
      </c>
      <c r="W96" s="66" t="n">
        <f aca="false">SUM(W94:W95)</f>
        <v>0</v>
      </c>
      <c r="X96" s="66" t="n">
        <f aca="false">SUM(X94:X95)</f>
        <v>287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2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16</v>
      </c>
      <c r="AF96" s="66" t="n">
        <f aca="false">SUM(AF94:AF95)</f>
        <v>11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4</v>
      </c>
      <c r="AJ96" s="66" t="n">
        <f aca="false">SUM(AJ94:AJ95)</f>
        <v>249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1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0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1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5</v>
      </c>
      <c r="BI96" s="66" t="n">
        <f aca="false">SUM(BI94:BI95)</f>
        <v>2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7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60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6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5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495</v>
      </c>
      <c r="W97" s="66" t="n">
        <v>14</v>
      </c>
      <c r="X97" s="66" t="n">
        <v>548</v>
      </c>
      <c r="Y97" s="66" t="n">
        <v>0</v>
      </c>
      <c r="Z97" s="66" t="n">
        <v>1</v>
      </c>
      <c r="AA97" s="66" t="n">
        <v>35</v>
      </c>
      <c r="AB97" s="66" t="n">
        <v>0</v>
      </c>
      <c r="AC97" s="66" t="n">
        <v>0</v>
      </c>
      <c r="AD97" s="66" t="n">
        <v>4</v>
      </c>
      <c r="AE97" s="66" t="n">
        <v>1302</v>
      </c>
      <c r="AF97" s="66" t="n">
        <v>12</v>
      </c>
      <c r="AG97" s="66" t="n">
        <v>0</v>
      </c>
      <c r="AH97" s="66" t="n">
        <v>6</v>
      </c>
      <c r="AI97" s="66" t="n">
        <v>136</v>
      </c>
      <c r="AJ97" s="66" t="n">
        <v>395</v>
      </c>
      <c r="AK97" s="66" t="n">
        <v>0</v>
      </c>
      <c r="AL97" s="66" t="n">
        <v>1</v>
      </c>
      <c r="AM97" s="66" t="n">
        <v>41</v>
      </c>
      <c r="AN97" s="66" t="n">
        <v>0</v>
      </c>
      <c r="AO97" s="66" t="n">
        <v>0</v>
      </c>
      <c r="AP97" s="66" t="n">
        <v>3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1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2</v>
      </c>
      <c r="BH97" s="66" t="n">
        <v>8</v>
      </c>
      <c r="BI97" s="66" t="n">
        <v>2</v>
      </c>
      <c r="BJ97" s="66" t="n">
        <v>0</v>
      </c>
      <c r="BK97" s="66" t="n">
        <v>0</v>
      </c>
      <c r="BL97" s="66" t="n">
        <v>6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30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7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7</v>
      </c>
      <c r="W98" s="66" t="n">
        <v>0</v>
      </c>
      <c r="X98" s="66" t="n">
        <v>81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52</v>
      </c>
      <c r="AF98" s="66" t="n">
        <v>2</v>
      </c>
      <c r="AG98" s="66" t="n">
        <v>0</v>
      </c>
      <c r="AH98" s="66" t="n">
        <v>0</v>
      </c>
      <c r="AI98" s="66" t="n">
        <v>18</v>
      </c>
      <c r="AJ98" s="66" t="n">
        <v>53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78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73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6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42</v>
      </c>
      <c r="W99" s="66" t="n">
        <f aca="false">SUM(W97:W98)</f>
        <v>14</v>
      </c>
      <c r="X99" s="66" t="n">
        <f aca="false">SUM(X97:X98)</f>
        <v>629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5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54</v>
      </c>
      <c r="AF99" s="66" t="n">
        <f aca="false">SUM(AF97:AF98)</f>
        <v>14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4</v>
      </c>
      <c r="AJ99" s="66" t="n">
        <f aca="false">SUM(AJ97:AJ98)</f>
        <v>448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2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3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1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2</v>
      </c>
      <c r="BH99" s="66" t="n">
        <f aca="false">SUM(BH97:BH98)</f>
        <v>11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7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4008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1003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74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7</v>
      </c>
      <c r="U100" s="69" t="n">
        <f aca="false">SUM(U78,U81:U83,U87:U89,U93,U96,U99)</f>
        <v>6</v>
      </c>
      <c r="V100" s="69" t="n">
        <f aca="false">SUM(V78,V81:V83,V87:V89,V93,V96,V99)</f>
        <v>1617</v>
      </c>
      <c r="W100" s="69" t="n">
        <f aca="false">SUM(W78,W81:W83,W87:W89,W93,W96,W99)</f>
        <v>27</v>
      </c>
      <c r="X100" s="69" t="n">
        <f aca="false">SUM(X78,X81:X83,X87:X89,X93,X96,X99)</f>
        <v>3960</v>
      </c>
      <c r="Y100" s="69" t="n">
        <f aca="false">SUM(Y78,Y81:Y83,Y87:Y89,Y93,Y96,Y99)</f>
        <v>3</v>
      </c>
      <c r="Z100" s="69" t="n">
        <f aca="false">SUM(Z78,Z81:Z83,Z87:Z89,Z93,Z96,Z99)</f>
        <v>5</v>
      </c>
      <c r="AA100" s="69" t="n">
        <f aca="false">SUM(AA78,AA81:AA83,AA87:AA89,AA93,AA96,AA99)</f>
        <v>235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817</v>
      </c>
      <c r="AF100" s="69" t="n">
        <f aca="false">SUM(AF78,AF81:AF83,AF87:AF89,AF93,AF96,AF99)</f>
        <v>110</v>
      </c>
      <c r="AG100" s="69" t="n">
        <f aca="false">SUM(AG78,AG81:AG83,AG87:AG89,AG93,AG96,AG99)</f>
        <v>6</v>
      </c>
      <c r="AH100" s="69" t="n">
        <f aca="false">SUM(AH78,AH81:AH83,AH87:AH89,AH93,AH96,AH99)</f>
        <v>20</v>
      </c>
      <c r="AI100" s="69" t="n">
        <f aca="false">SUM(AI78,AI81:AI83,AI87:AI89,AI93,AI96,AI99)</f>
        <v>954</v>
      </c>
      <c r="AJ100" s="69" t="n">
        <f aca="false">SUM(AJ78,AJ81:AJ83,AJ87:AJ89,AJ93,AJ96,AJ99)</f>
        <v>2657</v>
      </c>
      <c r="AK100" s="69" t="n">
        <f aca="false">SUM(AK78,AK81:AK83,AK87:AK89,AK93,AK96,AK99)</f>
        <v>3</v>
      </c>
      <c r="AL100" s="69" t="n">
        <f aca="false">SUM(AL78,AL81:AL83,AL87:AL89,AL93,AL96,AL99)</f>
        <v>4</v>
      </c>
      <c r="AM100" s="69" t="n">
        <f aca="false">SUM(AM78,AM81:AM83,AM87:AM89,AM93,AM96,AM99)</f>
        <v>211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6</v>
      </c>
      <c r="AQ100" s="69" t="n">
        <f aca="false">SUM(AQ78,AQ81:AQ83,AQ87:AQ89,AQ93,AQ96,AQ99)</f>
        <v>1</v>
      </c>
      <c r="AR100" s="69" t="n">
        <f aca="false">SUM(AR78,AR81:AR83,AR87:AR89,AR93,AR96,AR99)</f>
        <v>9</v>
      </c>
      <c r="AS100" s="69" t="n">
        <f aca="false">SUM(AS78,AS81:AS83,AS87:AS89,AS93,AS96,AS99)</f>
        <v>18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3</v>
      </c>
      <c r="AZ100" s="69" t="n">
        <f aca="false">SUM(AZ78,AZ81:AZ83,AZ87:AZ89,AZ93,AZ96,AZ99)</f>
        <v>2</v>
      </c>
      <c r="BA100" s="69" t="n">
        <f aca="false">SUM(BA78,BA81:BA83,BA87:BA89,BA93,BA96,BA99)</f>
        <v>102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3</v>
      </c>
      <c r="BH100" s="69" t="n">
        <f aca="false">SUM(BH78,BH81:BH83,BH87:BH89,BH93,BH96,BH99)</f>
        <v>92</v>
      </c>
      <c r="BI100" s="69" t="n">
        <f aca="false">SUM(BI78,BI81:BI83,BI87:BI89,BI93,BI96,BI99)</f>
        <v>9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40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193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28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4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70</v>
      </c>
      <c r="W101" s="64" t="n">
        <v>0</v>
      </c>
      <c r="X101" s="64" t="n">
        <v>331</v>
      </c>
      <c r="Y101" s="64" t="n">
        <v>0</v>
      </c>
      <c r="Z101" s="64" t="n">
        <v>2</v>
      </c>
      <c r="AA101" s="64" t="n">
        <v>37</v>
      </c>
      <c r="AB101" s="64" t="n">
        <v>0</v>
      </c>
      <c r="AC101" s="64" t="n">
        <v>3</v>
      </c>
      <c r="AD101" s="64" t="n">
        <v>3</v>
      </c>
      <c r="AE101" s="64" t="n">
        <v>700</v>
      </c>
      <c r="AF101" s="64" t="n">
        <v>8</v>
      </c>
      <c r="AG101" s="64" t="n">
        <v>0</v>
      </c>
      <c r="AH101" s="64" t="n">
        <v>1</v>
      </c>
      <c r="AI101" s="64" t="n">
        <v>118</v>
      </c>
      <c r="AJ101" s="64" t="n">
        <v>446</v>
      </c>
      <c r="AK101" s="64" t="n">
        <v>0</v>
      </c>
      <c r="AL101" s="64" t="n">
        <v>0</v>
      </c>
      <c r="AM101" s="64" t="n">
        <v>36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1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3</v>
      </c>
      <c r="BI101" s="64" t="n">
        <v>1</v>
      </c>
      <c r="BJ101" s="64" t="n">
        <v>1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34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294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3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43</v>
      </c>
      <c r="W102" s="66" t="n">
        <v>1</v>
      </c>
      <c r="X102" s="66" t="n">
        <v>961</v>
      </c>
      <c r="Y102" s="66" t="n">
        <v>0</v>
      </c>
      <c r="Z102" s="66" t="n">
        <v>0</v>
      </c>
      <c r="AA102" s="66" t="n">
        <v>30</v>
      </c>
      <c r="AB102" s="66" t="n">
        <v>0</v>
      </c>
      <c r="AC102" s="66" t="n">
        <v>0</v>
      </c>
      <c r="AD102" s="66" t="n">
        <v>5</v>
      </c>
      <c r="AE102" s="66" t="n">
        <v>988</v>
      </c>
      <c r="AF102" s="66" t="n">
        <v>13</v>
      </c>
      <c r="AG102" s="66" t="n">
        <v>1</v>
      </c>
      <c r="AH102" s="66" t="n">
        <v>5</v>
      </c>
      <c r="AI102" s="66" t="n">
        <v>147</v>
      </c>
      <c r="AJ102" s="66" t="n">
        <v>397</v>
      </c>
      <c r="AK102" s="66" t="n">
        <v>2</v>
      </c>
      <c r="AL102" s="66" t="n">
        <v>1</v>
      </c>
      <c r="AM102" s="66" t="n">
        <v>32</v>
      </c>
      <c r="AN102" s="66" t="n">
        <v>0</v>
      </c>
      <c r="AO102" s="66" t="n">
        <v>0</v>
      </c>
      <c r="AP102" s="66" t="n">
        <v>1</v>
      </c>
      <c r="AQ102" s="66" t="n">
        <v>1</v>
      </c>
      <c r="AR102" s="66" t="n">
        <v>23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3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3</v>
      </c>
      <c r="BI102" s="66" t="n">
        <v>1</v>
      </c>
      <c r="BJ102" s="66" t="n">
        <v>0</v>
      </c>
      <c r="BK102" s="66" t="n">
        <v>0</v>
      </c>
      <c r="BL102" s="66" t="n">
        <v>5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105</v>
      </c>
    </row>
    <row r="103" customFormat="false" ht="8.25" hidden="false" customHeight="true" outlineLevel="0" collapsed="false">
      <c r="A103" s="60"/>
      <c r="B103" s="78" t="s">
        <v>177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5</v>
      </c>
      <c r="X103" s="66" t="n">
        <v>1067</v>
      </c>
      <c r="Y103" s="66" t="n">
        <v>2</v>
      </c>
      <c r="Z103" s="66" t="n">
        <v>4</v>
      </c>
      <c r="AA103" s="66" t="n">
        <v>26</v>
      </c>
      <c r="AB103" s="66" t="n">
        <v>0</v>
      </c>
      <c r="AC103" s="66" t="n">
        <v>0</v>
      </c>
      <c r="AD103" s="66" t="n">
        <v>0</v>
      </c>
      <c r="AE103" s="66" t="n">
        <v>789</v>
      </c>
      <c r="AF103" s="66" t="n">
        <v>5</v>
      </c>
      <c r="AG103" s="66" t="n">
        <v>0</v>
      </c>
      <c r="AH103" s="66" t="n">
        <v>0</v>
      </c>
      <c r="AI103" s="66" t="n">
        <v>99</v>
      </c>
      <c r="AJ103" s="66" t="n">
        <v>387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26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5</v>
      </c>
      <c r="AZ103" s="66" t="n">
        <v>1</v>
      </c>
      <c r="BA103" s="66" t="n">
        <v>0</v>
      </c>
      <c r="BB103" s="66" t="n">
        <v>0</v>
      </c>
      <c r="BC103" s="66" t="n">
        <v>5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3</v>
      </c>
      <c r="BI103" s="66" t="n">
        <v>4</v>
      </c>
      <c r="BJ103" s="66" t="n">
        <v>0</v>
      </c>
      <c r="BK103" s="66" t="n">
        <v>0</v>
      </c>
      <c r="BL103" s="66" t="n">
        <v>9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886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7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7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8</v>
      </c>
      <c r="W104" s="66" t="n">
        <v>0</v>
      </c>
      <c r="X104" s="66" t="n">
        <v>1243</v>
      </c>
      <c r="Y104" s="66" t="n">
        <v>3</v>
      </c>
      <c r="Z104" s="66" t="n">
        <v>1</v>
      </c>
      <c r="AA104" s="66" t="n">
        <v>50</v>
      </c>
      <c r="AB104" s="66" t="n">
        <v>0</v>
      </c>
      <c r="AC104" s="66" t="n">
        <v>0</v>
      </c>
      <c r="AD104" s="66" t="n">
        <v>3</v>
      </c>
      <c r="AE104" s="66" t="n">
        <v>1393</v>
      </c>
      <c r="AF104" s="66" t="n">
        <v>5</v>
      </c>
      <c r="AG104" s="66" t="n">
        <v>0</v>
      </c>
      <c r="AH104" s="66" t="n">
        <v>2</v>
      </c>
      <c r="AI104" s="66" t="n">
        <v>129</v>
      </c>
      <c r="AJ104" s="66" t="n">
        <v>615</v>
      </c>
      <c r="AK104" s="66" t="n">
        <v>7</v>
      </c>
      <c r="AL104" s="66" t="n">
        <v>0</v>
      </c>
      <c r="AM104" s="66" t="n">
        <v>14</v>
      </c>
      <c r="AN104" s="66" t="n">
        <v>0</v>
      </c>
      <c r="AO104" s="66" t="n">
        <v>0</v>
      </c>
      <c r="AP104" s="66" t="n">
        <v>2</v>
      </c>
      <c r="AQ104" s="66" t="n">
        <v>0</v>
      </c>
      <c r="AR104" s="66" t="n">
        <v>22</v>
      </c>
      <c r="AS104" s="66" t="n">
        <v>1</v>
      </c>
      <c r="AT104" s="66" t="n">
        <v>0</v>
      </c>
      <c r="AU104" s="66" t="n">
        <v>8</v>
      </c>
      <c r="AV104" s="66" t="n">
        <v>0</v>
      </c>
      <c r="AW104" s="66" t="n">
        <v>0</v>
      </c>
      <c r="AX104" s="66" t="n">
        <v>0</v>
      </c>
      <c r="AY104" s="66" t="n">
        <v>8</v>
      </c>
      <c r="AZ104" s="66" t="n">
        <v>8</v>
      </c>
      <c r="BA104" s="66" t="n">
        <v>2</v>
      </c>
      <c r="BB104" s="66" t="n">
        <v>0</v>
      </c>
      <c r="BC104" s="66" t="n">
        <v>0</v>
      </c>
      <c r="BD104" s="66" t="n">
        <v>1</v>
      </c>
      <c r="BE104" s="66" t="n">
        <v>1</v>
      </c>
      <c r="BF104" s="66" t="n">
        <v>0</v>
      </c>
      <c r="BG104" s="66" t="n">
        <v>1</v>
      </c>
      <c r="BH104" s="66" t="n">
        <v>23</v>
      </c>
      <c r="BI104" s="66" t="n">
        <v>1</v>
      </c>
      <c r="BJ104" s="66" t="n">
        <v>0</v>
      </c>
      <c r="BK104" s="66" t="n">
        <v>0</v>
      </c>
      <c r="BL104" s="66" t="n">
        <v>16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68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5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4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3</v>
      </c>
      <c r="W105" s="66" t="n">
        <v>0</v>
      </c>
      <c r="X105" s="66" t="n">
        <v>545</v>
      </c>
      <c r="Y105" s="66" t="n">
        <v>0</v>
      </c>
      <c r="Z105" s="66" t="n">
        <v>2</v>
      </c>
      <c r="AA105" s="66" t="n">
        <v>11</v>
      </c>
      <c r="AB105" s="66" t="n">
        <v>0</v>
      </c>
      <c r="AC105" s="66" t="n">
        <v>0</v>
      </c>
      <c r="AD105" s="66" t="n">
        <v>8</v>
      </c>
      <c r="AE105" s="66" t="n">
        <v>1026</v>
      </c>
      <c r="AF105" s="66" t="n">
        <v>6</v>
      </c>
      <c r="AG105" s="66" t="n">
        <v>0</v>
      </c>
      <c r="AH105" s="66" t="n">
        <v>5</v>
      </c>
      <c r="AI105" s="66" t="n">
        <v>128</v>
      </c>
      <c r="AJ105" s="66" t="n">
        <v>388</v>
      </c>
      <c r="AK105" s="66" t="n">
        <v>3</v>
      </c>
      <c r="AL105" s="66" t="n">
        <v>0</v>
      </c>
      <c r="AM105" s="66" t="n">
        <v>18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11</v>
      </c>
      <c r="BI105" s="66" t="n">
        <v>0</v>
      </c>
      <c r="BJ105" s="66" t="n">
        <v>0</v>
      </c>
      <c r="BK105" s="66" t="n">
        <v>0</v>
      </c>
      <c r="BL105" s="66" t="n">
        <v>7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303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7</v>
      </c>
      <c r="W106" s="66" t="n">
        <v>0</v>
      </c>
      <c r="X106" s="66" t="n">
        <v>261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60</v>
      </c>
      <c r="AF106" s="66" t="n">
        <v>2</v>
      </c>
      <c r="AG106" s="66" t="n">
        <v>0</v>
      </c>
      <c r="AH106" s="66" t="n">
        <v>1</v>
      </c>
      <c r="AI106" s="66" t="n">
        <v>45</v>
      </c>
      <c r="AJ106" s="66" t="n">
        <v>167</v>
      </c>
      <c r="AK106" s="66" t="n">
        <v>0</v>
      </c>
      <c r="AL106" s="66" t="n">
        <v>0</v>
      </c>
      <c r="AM106" s="66" t="n">
        <v>8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7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1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6</v>
      </c>
      <c r="BI106" s="66" t="n">
        <v>1</v>
      </c>
      <c r="BJ106" s="66" t="n">
        <v>1</v>
      </c>
      <c r="BK106" s="66" t="n">
        <v>0</v>
      </c>
      <c r="BL106" s="66" t="n">
        <v>4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998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8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6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30</v>
      </c>
      <c r="W107" s="66" t="n">
        <f aca="false">SUM(W105:W106)</f>
        <v>0</v>
      </c>
      <c r="X107" s="66" t="n">
        <f aca="false">SUM(X105:X106)</f>
        <v>806</v>
      </c>
      <c r="Y107" s="66" t="n">
        <f aca="false">SUM(Y105:Y106)</f>
        <v>0</v>
      </c>
      <c r="Z107" s="66" t="n">
        <f aca="false">SUM(Z105:Z106)</f>
        <v>2</v>
      </c>
      <c r="AA107" s="66" t="n">
        <f aca="false">SUM(AA105:AA106)</f>
        <v>17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486</v>
      </c>
      <c r="AF107" s="66" t="n">
        <f aca="false">SUM(AF105:AF106)</f>
        <v>8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73</v>
      </c>
      <c r="AJ107" s="66" t="n">
        <f aca="false">SUM(AJ105:AJ106)</f>
        <v>555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6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6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4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7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1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301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52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8</v>
      </c>
      <c r="U108" s="66" t="n">
        <v>1</v>
      </c>
      <c r="V108" s="66" t="n">
        <v>108</v>
      </c>
      <c r="W108" s="66" t="n">
        <v>0</v>
      </c>
      <c r="X108" s="66" t="n">
        <v>440</v>
      </c>
      <c r="Y108" s="66" t="n">
        <v>0</v>
      </c>
      <c r="Z108" s="66" t="n">
        <v>0</v>
      </c>
      <c r="AA108" s="66" t="n">
        <v>15</v>
      </c>
      <c r="AB108" s="66" t="n">
        <v>0</v>
      </c>
      <c r="AC108" s="66" t="n">
        <v>0</v>
      </c>
      <c r="AD108" s="66" t="n">
        <v>0</v>
      </c>
      <c r="AE108" s="66" t="n">
        <v>841</v>
      </c>
      <c r="AF108" s="66" t="n">
        <v>14</v>
      </c>
      <c r="AG108" s="66" t="n">
        <v>0</v>
      </c>
      <c r="AH108" s="66" t="n">
        <v>1</v>
      </c>
      <c r="AI108" s="66" t="n">
        <v>95</v>
      </c>
      <c r="AJ108" s="66" t="n">
        <v>431</v>
      </c>
      <c r="AK108" s="66" t="n">
        <v>1</v>
      </c>
      <c r="AL108" s="66" t="n">
        <v>0</v>
      </c>
      <c r="AM108" s="66" t="n">
        <v>38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1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9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99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607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11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9</v>
      </c>
      <c r="W109" s="66" t="n">
        <v>1</v>
      </c>
      <c r="X109" s="66" t="n">
        <v>422</v>
      </c>
      <c r="Y109" s="66" t="n">
        <v>0</v>
      </c>
      <c r="Z109" s="66" t="n">
        <v>1</v>
      </c>
      <c r="AA109" s="66" t="n">
        <v>17</v>
      </c>
      <c r="AB109" s="66" t="n">
        <v>0</v>
      </c>
      <c r="AC109" s="66" t="n">
        <v>0</v>
      </c>
      <c r="AD109" s="66" t="n">
        <v>3</v>
      </c>
      <c r="AE109" s="66" t="n">
        <v>335</v>
      </c>
      <c r="AF109" s="66" t="n">
        <v>2</v>
      </c>
      <c r="AG109" s="66" t="n">
        <v>0</v>
      </c>
      <c r="AH109" s="66" t="n">
        <v>4</v>
      </c>
      <c r="AI109" s="66" t="n">
        <v>84</v>
      </c>
      <c r="AJ109" s="66" t="n">
        <v>350</v>
      </c>
      <c r="AK109" s="66" t="n">
        <v>1</v>
      </c>
      <c r="AL109" s="66" t="n">
        <v>1</v>
      </c>
      <c r="AM109" s="66" t="n">
        <v>40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0</v>
      </c>
      <c r="BD109" s="66" t="n">
        <v>0</v>
      </c>
      <c r="BE109" s="66" t="n">
        <v>1</v>
      </c>
      <c r="BF109" s="66" t="n">
        <v>0</v>
      </c>
      <c r="BG109" s="66" t="n">
        <v>6</v>
      </c>
      <c r="BH109" s="66" t="n">
        <v>3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350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42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5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49</v>
      </c>
      <c r="W110" s="66" t="n">
        <v>2</v>
      </c>
      <c r="X110" s="66" t="n">
        <v>1302</v>
      </c>
      <c r="Y110" s="66" t="n">
        <v>0</v>
      </c>
      <c r="Z110" s="66" t="n">
        <v>3</v>
      </c>
      <c r="AA110" s="66" t="n">
        <v>31</v>
      </c>
      <c r="AB110" s="66" t="n">
        <v>0</v>
      </c>
      <c r="AC110" s="66" t="n">
        <v>0</v>
      </c>
      <c r="AD110" s="66" t="n">
        <v>3</v>
      </c>
      <c r="AE110" s="66" t="n">
        <v>1325</v>
      </c>
      <c r="AF110" s="66" t="n">
        <v>18</v>
      </c>
      <c r="AG110" s="66" t="n">
        <v>0</v>
      </c>
      <c r="AH110" s="66" t="n">
        <v>4</v>
      </c>
      <c r="AI110" s="66" t="n">
        <v>160</v>
      </c>
      <c r="AJ110" s="66" t="n">
        <v>663</v>
      </c>
      <c r="AK110" s="66" t="n">
        <v>0</v>
      </c>
      <c r="AL110" s="66" t="n">
        <v>1</v>
      </c>
      <c r="AM110" s="66" t="n">
        <v>22</v>
      </c>
      <c r="AN110" s="66" t="n">
        <v>1</v>
      </c>
      <c r="AO110" s="66" t="n">
        <v>0</v>
      </c>
      <c r="AP110" s="66" t="n">
        <v>3</v>
      </c>
      <c r="AQ110" s="66" t="n">
        <v>0</v>
      </c>
      <c r="AR110" s="66" t="n">
        <v>60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8</v>
      </c>
      <c r="BI110" s="66" t="n">
        <v>1</v>
      </c>
      <c r="BJ110" s="66" t="n">
        <v>2</v>
      </c>
      <c r="BK110" s="66" t="n">
        <v>0</v>
      </c>
      <c r="BL110" s="66" t="n">
        <v>1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955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8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4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104</v>
      </c>
      <c r="W111" s="66" t="n">
        <v>1</v>
      </c>
      <c r="X111" s="66" t="n">
        <v>576</v>
      </c>
      <c r="Y111" s="66" t="n">
        <v>0</v>
      </c>
      <c r="Z111" s="66" t="n">
        <v>1</v>
      </c>
      <c r="AA111" s="66" t="n">
        <v>40</v>
      </c>
      <c r="AB111" s="66" t="n">
        <v>0</v>
      </c>
      <c r="AC111" s="66" t="n">
        <v>0</v>
      </c>
      <c r="AD111" s="66" t="n">
        <v>4</v>
      </c>
      <c r="AE111" s="66" t="n">
        <v>807</v>
      </c>
      <c r="AF111" s="66" t="n">
        <v>8</v>
      </c>
      <c r="AG111" s="66" t="n">
        <v>0</v>
      </c>
      <c r="AH111" s="66" t="n">
        <v>5</v>
      </c>
      <c r="AI111" s="66" t="n">
        <v>157</v>
      </c>
      <c r="AJ111" s="66" t="n">
        <v>434</v>
      </c>
      <c r="AK111" s="66" t="n">
        <v>0</v>
      </c>
      <c r="AL111" s="66" t="n">
        <v>4</v>
      </c>
      <c r="AM111" s="66" t="n">
        <v>31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1</v>
      </c>
      <c r="AS111" s="66" t="n">
        <v>3</v>
      </c>
      <c r="AT111" s="66" t="n">
        <v>0</v>
      </c>
      <c r="AU111" s="66" t="n">
        <v>1</v>
      </c>
      <c r="AV111" s="66" t="n">
        <v>0</v>
      </c>
      <c r="AW111" s="66" t="n">
        <v>0</v>
      </c>
      <c r="AX111" s="66" t="n">
        <v>0</v>
      </c>
      <c r="AY111" s="66" t="n">
        <v>2</v>
      </c>
      <c r="AZ111" s="66" t="n">
        <v>0</v>
      </c>
      <c r="BA111" s="66" t="n">
        <v>1</v>
      </c>
      <c r="BB111" s="66" t="n">
        <v>0</v>
      </c>
      <c r="BC111" s="66" t="n">
        <v>0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4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602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281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71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2</v>
      </c>
      <c r="U112" s="69" t="n">
        <f aca="false">SUM(U101:U104,U107:U111)</f>
        <v>15</v>
      </c>
      <c r="V112" s="69" t="n">
        <f aca="false">SUM(V101:V104,V107:V111)</f>
        <v>1059</v>
      </c>
      <c r="W112" s="69" t="n">
        <f aca="false">SUM(W101:W104,W107:W111)</f>
        <v>10</v>
      </c>
      <c r="X112" s="69" t="n">
        <f aca="false">SUM(X101:X104,X107:X111)</f>
        <v>7148</v>
      </c>
      <c r="Y112" s="69" t="n">
        <f aca="false">SUM(Y101:Y104,Y107:Y111)</f>
        <v>5</v>
      </c>
      <c r="Z112" s="69" t="n">
        <f aca="false">SUM(Z101:Z104,Z107:Z111)</f>
        <v>14</v>
      </c>
      <c r="AA112" s="69" t="n">
        <f aca="false">SUM(AA101:AA104,AA107:AA111)</f>
        <v>263</v>
      </c>
      <c r="AB112" s="69" t="n">
        <f aca="false">SUM(AB101:AB104,AB107:AB111)</f>
        <v>0</v>
      </c>
      <c r="AC112" s="69" t="n">
        <f aca="false">SUM(AC101:AC104,AC107:AC111)</f>
        <v>3</v>
      </c>
      <c r="AD112" s="69" t="n">
        <f aca="false">SUM(AD101:AD104,AD107:AD111)</f>
        <v>29</v>
      </c>
      <c r="AE112" s="69" t="n">
        <f aca="false">SUM(AE101:AE104,AE107:AE111)</f>
        <v>8664</v>
      </c>
      <c r="AF112" s="69" t="n">
        <f aca="false">SUM(AF101:AF104,AF107:AF111)</f>
        <v>81</v>
      </c>
      <c r="AG112" s="69" t="n">
        <f aca="false">SUM(AG101:AG104,AG107:AG111)</f>
        <v>1</v>
      </c>
      <c r="AH112" s="69" t="n">
        <f aca="false">SUM(AH101:AH104,AH107:AH111)</f>
        <v>28</v>
      </c>
      <c r="AI112" s="69" t="n">
        <f aca="false">SUM(AI101:AI104,AI107:AI111)</f>
        <v>1162</v>
      </c>
      <c r="AJ112" s="69" t="n">
        <f aca="false">SUM(AJ101:AJ104,AJ107:AJ111)</f>
        <v>4278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8</v>
      </c>
      <c r="AN112" s="69" t="n">
        <f aca="false">SUM(AN101:AN104,AN107:AN111)</f>
        <v>2</v>
      </c>
      <c r="AO112" s="69" t="n">
        <f aca="false">SUM(AO101:AO104,AO107:AO111)</f>
        <v>1</v>
      </c>
      <c r="AP112" s="69" t="n">
        <f aca="false">SUM(AP101:AP104,AP107:AP111)</f>
        <v>8</v>
      </c>
      <c r="AQ112" s="69" t="n">
        <f aca="false">SUM(AQ101:AQ104,AQ107:AQ111)</f>
        <v>1</v>
      </c>
      <c r="AR112" s="69" t="n">
        <f aca="false">SUM(AR101:AR104,AR107:AR111)</f>
        <v>566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47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28</v>
      </c>
      <c r="AZ112" s="69" t="n">
        <f aca="false">SUM(AZ101:AZ104,AZ107:AZ111)</f>
        <v>14</v>
      </c>
      <c r="BA112" s="69" t="n">
        <f aca="false">SUM(BA101:BA104,BA107:BA111)</f>
        <v>25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30</v>
      </c>
      <c r="BH112" s="69" t="n">
        <f aca="false">SUM(BH101:BH104,BH107:BH111)</f>
        <v>90</v>
      </c>
      <c r="BI112" s="69" t="n">
        <f aca="false">SUM(BI101:BI104,BI107:BI111)</f>
        <v>9</v>
      </c>
      <c r="BJ112" s="69" t="n">
        <f aca="false">SUM(BJ101:BJ104,BJ107:BJ111)</f>
        <v>5</v>
      </c>
      <c r="BK112" s="69" t="n">
        <f aca="false">SUM(BK101:BK104,BK107:BK111)</f>
        <v>1</v>
      </c>
      <c r="BL112" s="69" t="n">
        <f aca="false">SUM(BL101:BL104,BL107:BL111)</f>
        <v>70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400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7</v>
      </c>
      <c r="G113" s="64" t="n">
        <v>89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3</v>
      </c>
      <c r="U113" s="64" t="n">
        <v>1</v>
      </c>
      <c r="V113" s="64" t="n">
        <v>188</v>
      </c>
      <c r="W113" s="64" t="n">
        <v>3</v>
      </c>
      <c r="X113" s="64" t="n">
        <v>164</v>
      </c>
      <c r="Y113" s="64" t="n">
        <v>0</v>
      </c>
      <c r="Z113" s="64" t="n">
        <v>0</v>
      </c>
      <c r="AA113" s="64" t="n">
        <v>10</v>
      </c>
      <c r="AB113" s="64" t="n">
        <v>0</v>
      </c>
      <c r="AC113" s="64" t="n">
        <v>0</v>
      </c>
      <c r="AD113" s="64" t="n">
        <v>0</v>
      </c>
      <c r="AE113" s="64" t="n">
        <v>134</v>
      </c>
      <c r="AF113" s="64" t="n">
        <v>2</v>
      </c>
      <c r="AG113" s="64" t="n">
        <v>0</v>
      </c>
      <c r="AH113" s="64" t="n">
        <v>0</v>
      </c>
      <c r="AI113" s="64" t="n">
        <v>65</v>
      </c>
      <c r="AJ113" s="64" t="n">
        <v>184</v>
      </c>
      <c r="AK113" s="64" t="n">
        <v>0</v>
      </c>
      <c r="AL113" s="64" t="n">
        <v>0</v>
      </c>
      <c r="AM113" s="64" t="n">
        <v>36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2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35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3</v>
      </c>
      <c r="G114" s="66" t="n">
        <v>29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23</v>
      </c>
      <c r="W114" s="66" t="n">
        <v>0</v>
      </c>
      <c r="X114" s="66" t="n">
        <v>237</v>
      </c>
      <c r="Y114" s="66" t="n">
        <v>0</v>
      </c>
      <c r="Z114" s="66" t="n">
        <v>0</v>
      </c>
      <c r="AA114" s="66" t="n">
        <v>27</v>
      </c>
      <c r="AB114" s="66" t="n">
        <v>0</v>
      </c>
      <c r="AC114" s="66" t="n">
        <v>0</v>
      </c>
      <c r="AD114" s="66" t="n">
        <v>1</v>
      </c>
      <c r="AE114" s="66" t="n">
        <v>103</v>
      </c>
      <c r="AF114" s="66" t="n">
        <v>6</v>
      </c>
      <c r="AG114" s="66" t="n">
        <v>0</v>
      </c>
      <c r="AH114" s="66" t="n">
        <v>1</v>
      </c>
      <c r="AI114" s="66" t="n">
        <v>100</v>
      </c>
      <c r="AJ114" s="66" t="n">
        <v>275</v>
      </c>
      <c r="AK114" s="66" t="n">
        <v>0</v>
      </c>
      <c r="AL114" s="66" t="n">
        <v>0</v>
      </c>
      <c r="AM114" s="66" t="n">
        <v>20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74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33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6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5</v>
      </c>
      <c r="U115" s="66" t="n">
        <v>1</v>
      </c>
      <c r="V115" s="66" t="n">
        <v>126</v>
      </c>
      <c r="W115" s="66" t="n">
        <v>0</v>
      </c>
      <c r="X115" s="66" t="n">
        <v>438</v>
      </c>
      <c r="Y115" s="66" t="n">
        <v>0</v>
      </c>
      <c r="Z115" s="66" t="n">
        <v>1</v>
      </c>
      <c r="AA115" s="66" t="n">
        <v>60</v>
      </c>
      <c r="AB115" s="66" t="n">
        <v>0</v>
      </c>
      <c r="AC115" s="66" t="n">
        <v>0</v>
      </c>
      <c r="AD115" s="66" t="n">
        <v>1</v>
      </c>
      <c r="AE115" s="66" t="n">
        <v>548</v>
      </c>
      <c r="AF115" s="66" t="n">
        <v>1</v>
      </c>
      <c r="AG115" s="66" t="n">
        <v>0</v>
      </c>
      <c r="AH115" s="66" t="n">
        <v>4</v>
      </c>
      <c r="AI115" s="66" t="n">
        <v>170</v>
      </c>
      <c r="AJ115" s="66" t="n">
        <v>316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3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4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58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7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2</v>
      </c>
      <c r="V116" s="66" t="n">
        <v>61</v>
      </c>
      <c r="W116" s="66" t="n">
        <v>0</v>
      </c>
      <c r="X116" s="66" t="n">
        <v>153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5</v>
      </c>
      <c r="AE116" s="66" t="n">
        <v>233</v>
      </c>
      <c r="AF116" s="66" t="n">
        <v>4</v>
      </c>
      <c r="AG116" s="66" t="n">
        <v>0</v>
      </c>
      <c r="AH116" s="66" t="n">
        <v>2</v>
      </c>
      <c r="AI116" s="66" t="n">
        <v>78</v>
      </c>
      <c r="AJ116" s="66" t="n">
        <v>182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1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2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92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70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1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7</v>
      </c>
      <c r="U117" s="66" t="n">
        <f aca="false">SUM(U115:U116)</f>
        <v>3</v>
      </c>
      <c r="V117" s="66" t="n">
        <f aca="false">SUM(V115:V116)</f>
        <v>187</v>
      </c>
      <c r="W117" s="66" t="n">
        <f aca="false">SUM(W115:W116)</f>
        <v>0</v>
      </c>
      <c r="X117" s="66" t="n">
        <f aca="false">SUM(X115:X116)</f>
        <v>591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4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6</v>
      </c>
      <c r="AE117" s="66" t="n">
        <f aca="false">SUM(AE115:AE116)</f>
        <v>781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48</v>
      </c>
      <c r="AJ117" s="66" t="n">
        <f aca="false">SUM(AJ115:AJ116)</f>
        <v>498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4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6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6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750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3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2</v>
      </c>
      <c r="U118" s="66" t="n">
        <v>0</v>
      </c>
      <c r="V118" s="66" t="n">
        <v>153</v>
      </c>
      <c r="W118" s="66" t="n">
        <v>2</v>
      </c>
      <c r="X118" s="66" t="n">
        <v>717</v>
      </c>
      <c r="Y118" s="66" t="n">
        <v>0</v>
      </c>
      <c r="Z118" s="66" t="n">
        <v>23</v>
      </c>
      <c r="AA118" s="66" t="n">
        <v>77</v>
      </c>
      <c r="AB118" s="66" t="n">
        <v>0</v>
      </c>
      <c r="AC118" s="66" t="n">
        <v>0</v>
      </c>
      <c r="AD118" s="66" t="n">
        <v>8</v>
      </c>
      <c r="AE118" s="66" t="n">
        <v>324</v>
      </c>
      <c r="AF118" s="66" t="n">
        <v>22</v>
      </c>
      <c r="AG118" s="66" t="n">
        <v>0</v>
      </c>
      <c r="AH118" s="66" t="n">
        <v>10</v>
      </c>
      <c r="AI118" s="66" t="n">
        <v>171</v>
      </c>
      <c r="AJ118" s="66" t="n">
        <v>491</v>
      </c>
      <c r="AK118" s="66" t="n">
        <v>0</v>
      </c>
      <c r="AL118" s="66" t="n">
        <v>3</v>
      </c>
      <c r="AM118" s="66" t="n">
        <v>35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3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3</v>
      </c>
      <c r="BI118" s="66" t="n">
        <v>3</v>
      </c>
      <c r="BJ118" s="66" t="n">
        <v>0</v>
      </c>
      <c r="BK118" s="66" t="n">
        <v>0</v>
      </c>
      <c r="BL118" s="66" t="n">
        <v>10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98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49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3</v>
      </c>
      <c r="W119" s="66" t="n">
        <v>0</v>
      </c>
      <c r="X119" s="66" t="n">
        <v>284</v>
      </c>
      <c r="Y119" s="66" t="n">
        <v>0</v>
      </c>
      <c r="Z119" s="66" t="n">
        <v>5</v>
      </c>
      <c r="AA119" s="66" t="n">
        <v>32</v>
      </c>
      <c r="AB119" s="66" t="n">
        <v>0</v>
      </c>
      <c r="AC119" s="66" t="n">
        <v>0</v>
      </c>
      <c r="AD119" s="66" t="n">
        <v>2</v>
      </c>
      <c r="AE119" s="66" t="n">
        <v>162</v>
      </c>
      <c r="AF119" s="66" t="n">
        <v>8</v>
      </c>
      <c r="AG119" s="66" t="n">
        <v>0</v>
      </c>
      <c r="AH119" s="66" t="n">
        <v>3</v>
      </c>
      <c r="AI119" s="66" t="n">
        <v>135</v>
      </c>
      <c r="AJ119" s="66" t="n">
        <v>299</v>
      </c>
      <c r="AK119" s="66" t="n">
        <v>0</v>
      </c>
      <c r="AL119" s="66" t="n">
        <v>0</v>
      </c>
      <c r="AM119" s="66" t="n">
        <v>17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9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34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7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3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2</v>
      </c>
      <c r="U120" s="66" t="n">
        <v>0</v>
      </c>
      <c r="V120" s="66" t="n">
        <v>400</v>
      </c>
      <c r="W120" s="66" t="n">
        <v>0</v>
      </c>
      <c r="X120" s="66" t="n">
        <v>297</v>
      </c>
      <c r="Y120" s="66" t="n">
        <v>0</v>
      </c>
      <c r="Z120" s="66" t="n">
        <v>2</v>
      </c>
      <c r="AA120" s="66" t="n">
        <v>183</v>
      </c>
      <c r="AB120" s="66" t="n">
        <v>0</v>
      </c>
      <c r="AC120" s="66" t="n">
        <v>0</v>
      </c>
      <c r="AD120" s="66" t="n">
        <v>6</v>
      </c>
      <c r="AE120" s="66" t="n">
        <v>198</v>
      </c>
      <c r="AF120" s="66" t="n">
        <v>5</v>
      </c>
      <c r="AG120" s="66" t="n">
        <v>0</v>
      </c>
      <c r="AH120" s="66" t="n">
        <v>2</v>
      </c>
      <c r="AI120" s="66" t="n">
        <v>110</v>
      </c>
      <c r="AJ120" s="66" t="n">
        <v>241</v>
      </c>
      <c r="AK120" s="66" t="n">
        <v>0</v>
      </c>
      <c r="AL120" s="66" t="n">
        <v>1</v>
      </c>
      <c r="AM120" s="66" t="n">
        <v>17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1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5</v>
      </c>
      <c r="BI120" s="66" t="n">
        <v>1</v>
      </c>
      <c r="BJ120" s="66" t="n">
        <v>0</v>
      </c>
      <c r="BK120" s="66" t="n">
        <v>0</v>
      </c>
      <c r="BL120" s="66" t="n">
        <v>1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22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2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1</v>
      </c>
      <c r="W121" s="66" t="n">
        <v>0</v>
      </c>
      <c r="X121" s="66" t="n">
        <v>120</v>
      </c>
      <c r="Y121" s="66" t="n">
        <v>0</v>
      </c>
      <c r="Z121" s="66" t="n">
        <v>1</v>
      </c>
      <c r="AA121" s="66" t="n">
        <v>9</v>
      </c>
      <c r="AB121" s="66" t="n">
        <v>0</v>
      </c>
      <c r="AC121" s="66" t="n">
        <v>0</v>
      </c>
      <c r="AD121" s="66" t="n">
        <v>0</v>
      </c>
      <c r="AE121" s="66" t="n">
        <v>55</v>
      </c>
      <c r="AF121" s="66" t="n">
        <v>0</v>
      </c>
      <c r="AG121" s="66" t="n">
        <v>0</v>
      </c>
      <c r="AH121" s="66" t="n">
        <v>0</v>
      </c>
      <c r="AI121" s="66" t="n">
        <v>33</v>
      </c>
      <c r="AJ121" s="66" t="n">
        <v>50</v>
      </c>
      <c r="AK121" s="66" t="n">
        <v>0</v>
      </c>
      <c r="AL121" s="66" t="n">
        <v>0</v>
      </c>
      <c r="AM121" s="66" t="n">
        <v>6</v>
      </c>
      <c r="AN121" s="66" t="n">
        <v>0</v>
      </c>
      <c r="AO121" s="66" t="n">
        <v>0</v>
      </c>
      <c r="AP121" s="66" t="n">
        <v>2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3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402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19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5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1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0</v>
      </c>
      <c r="U122" s="66" t="n">
        <f aca="false">SUM(U120:U121)</f>
        <v>0</v>
      </c>
      <c r="V122" s="66" t="n">
        <f aca="false">SUM(V120:V121)</f>
        <v>441</v>
      </c>
      <c r="W122" s="66" t="n">
        <f aca="false">SUM(W120:W121)</f>
        <v>0</v>
      </c>
      <c r="X122" s="66" t="n">
        <f aca="false">SUM(X120:X121)</f>
        <v>417</v>
      </c>
      <c r="Y122" s="66" t="n">
        <f aca="false">SUM(Y120:Y121)</f>
        <v>0</v>
      </c>
      <c r="Z122" s="66" t="n">
        <f aca="false">SUM(Z120:Z121)</f>
        <v>3</v>
      </c>
      <c r="AA122" s="66" t="n">
        <f aca="false">SUM(AA120:AA121)</f>
        <v>192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6</v>
      </c>
      <c r="AE122" s="66" t="n">
        <f aca="false">SUM(AE120:AE121)</f>
        <v>253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3</v>
      </c>
      <c r="AJ122" s="66" t="n">
        <f aca="false">SUM(AJ120:AJ121)</f>
        <v>291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3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5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1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7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4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24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61</v>
      </c>
      <c r="G123" s="69" t="n">
        <f aca="false">SUM(G113:G114,G117:G119,G122)</f>
        <v>152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68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3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5</v>
      </c>
      <c r="U123" s="69" t="n">
        <f aca="false">SUM(U113:U114,U117:U119,U122)</f>
        <v>6</v>
      </c>
      <c r="V123" s="69" t="n">
        <f aca="false">SUM(V113:V114,V117:V119,V122)</f>
        <v>1305</v>
      </c>
      <c r="W123" s="69" t="n">
        <f aca="false">SUM(W113:W114,W117:W119,W122)</f>
        <v>5</v>
      </c>
      <c r="X123" s="69" t="n">
        <f aca="false">SUM(X113:X114,X117:X119,X122)</f>
        <v>2410</v>
      </c>
      <c r="Y123" s="69" t="n">
        <f aca="false">SUM(Y113:Y114,Y117:Y119,Y122)</f>
        <v>0</v>
      </c>
      <c r="Z123" s="69" t="n">
        <f aca="false">SUM(Z113:Z114,Z117:Z119,Z122)</f>
        <v>36</v>
      </c>
      <c r="AA123" s="69" t="n">
        <f aca="false">SUM(AA113:AA114,AA117:AA119,AA122)</f>
        <v>412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3</v>
      </c>
      <c r="AE123" s="69" t="n">
        <f aca="false">SUM(AE113:AE114,AE117:AE119,AE122)</f>
        <v>1757</v>
      </c>
      <c r="AF123" s="69" t="n">
        <f aca="false">SUM(AF113:AF114,AF117:AF119,AF122)</f>
        <v>48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62</v>
      </c>
      <c r="AJ123" s="69" t="n">
        <f aca="false">SUM(AJ113:AJ114,AJ117:AJ119,AJ122)</f>
        <v>2038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62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8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10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6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9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34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615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6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2</v>
      </c>
      <c r="W124" s="64" t="n">
        <v>1</v>
      </c>
      <c r="X124" s="64" t="n">
        <v>280</v>
      </c>
      <c r="Y124" s="64" t="n">
        <v>0</v>
      </c>
      <c r="Z124" s="64" t="n">
        <v>2</v>
      </c>
      <c r="AA124" s="64" t="n">
        <v>12</v>
      </c>
      <c r="AB124" s="64" t="n">
        <v>0</v>
      </c>
      <c r="AC124" s="64" t="n">
        <v>0</v>
      </c>
      <c r="AD124" s="64" t="n">
        <v>1</v>
      </c>
      <c r="AE124" s="64" t="n">
        <v>136</v>
      </c>
      <c r="AF124" s="64" t="n">
        <v>5</v>
      </c>
      <c r="AG124" s="64" t="n">
        <v>0</v>
      </c>
      <c r="AH124" s="64" t="n">
        <v>1</v>
      </c>
      <c r="AI124" s="64" t="n">
        <v>71</v>
      </c>
      <c r="AJ124" s="64" t="n">
        <v>231</v>
      </c>
      <c r="AK124" s="64" t="n">
        <v>0</v>
      </c>
      <c r="AL124" s="64" t="n">
        <v>0</v>
      </c>
      <c r="AM124" s="64" t="n">
        <v>25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58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5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11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5</v>
      </c>
      <c r="W125" s="66" t="n">
        <v>1</v>
      </c>
      <c r="X125" s="66" t="n">
        <v>330</v>
      </c>
      <c r="Y125" s="66" t="n">
        <v>0</v>
      </c>
      <c r="Z125" s="66" t="n">
        <v>1</v>
      </c>
      <c r="AA125" s="66" t="n">
        <v>48</v>
      </c>
      <c r="AB125" s="66" t="n">
        <v>0</v>
      </c>
      <c r="AC125" s="66" t="n">
        <v>0</v>
      </c>
      <c r="AD125" s="66" t="n">
        <v>2</v>
      </c>
      <c r="AE125" s="66" t="n">
        <v>305</v>
      </c>
      <c r="AF125" s="66" t="n">
        <v>3</v>
      </c>
      <c r="AG125" s="66" t="n">
        <v>0</v>
      </c>
      <c r="AH125" s="66" t="n">
        <v>4</v>
      </c>
      <c r="AI125" s="66" t="n">
        <v>134</v>
      </c>
      <c r="AJ125" s="66" t="n">
        <v>315</v>
      </c>
      <c r="AK125" s="66" t="n">
        <v>0</v>
      </c>
      <c r="AL125" s="66" t="n">
        <v>0</v>
      </c>
      <c r="AM125" s="66" t="n">
        <v>20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62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5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48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393</v>
      </c>
      <c r="W126" s="66" t="n">
        <v>2</v>
      </c>
      <c r="X126" s="66" t="n">
        <v>630</v>
      </c>
      <c r="Y126" s="66" t="n">
        <v>0</v>
      </c>
      <c r="Z126" s="66" t="n">
        <v>2</v>
      </c>
      <c r="AA126" s="66" t="n">
        <v>23</v>
      </c>
      <c r="AB126" s="66" t="n">
        <v>0</v>
      </c>
      <c r="AC126" s="66" t="n">
        <v>0</v>
      </c>
      <c r="AD126" s="66" t="n">
        <v>4</v>
      </c>
      <c r="AE126" s="66" t="n">
        <v>325</v>
      </c>
      <c r="AF126" s="66" t="n">
        <v>7</v>
      </c>
      <c r="AG126" s="66" t="n">
        <v>0</v>
      </c>
      <c r="AH126" s="66" t="n">
        <v>7</v>
      </c>
      <c r="AI126" s="66" t="n">
        <v>119</v>
      </c>
      <c r="AJ126" s="66" t="n">
        <v>379</v>
      </c>
      <c r="AK126" s="66" t="n">
        <v>1</v>
      </c>
      <c r="AL126" s="66" t="n">
        <v>1</v>
      </c>
      <c r="AM126" s="66" t="n">
        <v>32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5</v>
      </c>
      <c r="BI126" s="66" t="n">
        <v>1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42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2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52</v>
      </c>
      <c r="W127" s="66" t="n">
        <v>1</v>
      </c>
      <c r="X127" s="66" t="n">
        <v>299</v>
      </c>
      <c r="Y127" s="66" t="n">
        <v>0</v>
      </c>
      <c r="Z127" s="66" t="n">
        <v>0</v>
      </c>
      <c r="AA127" s="66" t="n">
        <v>14</v>
      </c>
      <c r="AB127" s="66" t="n">
        <v>0</v>
      </c>
      <c r="AC127" s="66" t="n">
        <v>0</v>
      </c>
      <c r="AD127" s="66" t="n">
        <v>1</v>
      </c>
      <c r="AE127" s="66" t="n">
        <v>170</v>
      </c>
      <c r="AF127" s="66" t="n">
        <v>4</v>
      </c>
      <c r="AG127" s="66" t="n">
        <v>0</v>
      </c>
      <c r="AH127" s="66" t="n">
        <v>2</v>
      </c>
      <c r="AI127" s="66" t="n">
        <v>107</v>
      </c>
      <c r="AJ127" s="66" t="n">
        <v>190</v>
      </c>
      <c r="AK127" s="66" t="n">
        <v>0</v>
      </c>
      <c r="AL127" s="66" t="n">
        <v>0</v>
      </c>
      <c r="AM127" s="66" t="n">
        <v>18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6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68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83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3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22</v>
      </c>
      <c r="W128" s="69" t="n">
        <f aca="false">SUM(W124:W127)</f>
        <v>5</v>
      </c>
      <c r="X128" s="69" t="n">
        <f aca="false">SUM(X124:X127)</f>
        <v>1539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97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8</v>
      </c>
      <c r="AE128" s="69" t="n">
        <f aca="false">SUM(AE124:AE127)</f>
        <v>936</v>
      </c>
      <c r="AF128" s="69" t="n">
        <f aca="false">SUM(AF124:AF127)</f>
        <v>19</v>
      </c>
      <c r="AG128" s="69" t="n">
        <f aca="false">SUM(AG124:AG127)</f>
        <v>0</v>
      </c>
      <c r="AH128" s="69" t="n">
        <f aca="false">SUM(AH124:AH127)</f>
        <v>14</v>
      </c>
      <c r="AI128" s="69" t="n">
        <f aca="false">SUM(AI124:AI127)</f>
        <v>431</v>
      </c>
      <c r="AJ128" s="69" t="n">
        <f aca="false">SUM(AJ124:AJ127)</f>
        <v>1115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5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3</v>
      </c>
      <c r="BI128" s="69" t="n">
        <f aca="false">SUM(BI124:BI127)</f>
        <v>3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630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19</v>
      </c>
      <c r="G129" s="64" t="n">
        <v>70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2</v>
      </c>
      <c r="W129" s="64" t="n">
        <v>8</v>
      </c>
      <c r="X129" s="64" t="n">
        <v>800</v>
      </c>
      <c r="Y129" s="64" t="n">
        <v>0</v>
      </c>
      <c r="Z129" s="64" t="n">
        <v>2</v>
      </c>
      <c r="AA129" s="64" t="n">
        <v>24</v>
      </c>
      <c r="AB129" s="64" t="n">
        <v>0</v>
      </c>
      <c r="AC129" s="64" t="n">
        <v>0</v>
      </c>
      <c r="AD129" s="64" t="n">
        <v>2</v>
      </c>
      <c r="AE129" s="64" t="n">
        <v>403</v>
      </c>
      <c r="AF129" s="64" t="n">
        <v>22</v>
      </c>
      <c r="AG129" s="64" t="n">
        <v>0</v>
      </c>
      <c r="AH129" s="64" t="n">
        <v>2</v>
      </c>
      <c r="AI129" s="64" t="n">
        <v>64</v>
      </c>
      <c r="AJ129" s="64" t="n">
        <v>204</v>
      </c>
      <c r="AK129" s="64" t="n">
        <v>0</v>
      </c>
      <c r="AL129" s="64" t="n">
        <v>0</v>
      </c>
      <c r="AM129" s="64" t="n">
        <v>2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16</v>
      </c>
      <c r="AV129" s="64" t="n">
        <v>0</v>
      </c>
      <c r="AW129" s="64" t="n">
        <v>0</v>
      </c>
      <c r="AX129" s="64" t="n">
        <v>0</v>
      </c>
      <c r="AY129" s="64" t="n">
        <v>3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5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705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78</v>
      </c>
      <c r="G130" s="66" t="n">
        <v>39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8</v>
      </c>
      <c r="U130" s="66" t="n">
        <v>0</v>
      </c>
      <c r="V130" s="66" t="n">
        <v>12</v>
      </c>
      <c r="W130" s="66" t="n">
        <v>11</v>
      </c>
      <c r="X130" s="66" t="n">
        <v>340</v>
      </c>
      <c r="Y130" s="66" t="n">
        <v>0</v>
      </c>
      <c r="Z130" s="66" t="n">
        <v>2</v>
      </c>
      <c r="AA130" s="66" t="n">
        <v>26</v>
      </c>
      <c r="AB130" s="66" t="n">
        <v>0</v>
      </c>
      <c r="AC130" s="66" t="n">
        <v>0</v>
      </c>
      <c r="AD130" s="66" t="n">
        <v>1</v>
      </c>
      <c r="AE130" s="66" t="n">
        <v>396</v>
      </c>
      <c r="AF130" s="66" t="n">
        <v>4</v>
      </c>
      <c r="AG130" s="66" t="n">
        <v>0</v>
      </c>
      <c r="AH130" s="66" t="n">
        <v>2</v>
      </c>
      <c r="AI130" s="66" t="n">
        <v>40</v>
      </c>
      <c r="AJ130" s="66" t="n">
        <v>193</v>
      </c>
      <c r="AK130" s="66" t="n">
        <v>0</v>
      </c>
      <c r="AL130" s="66" t="n">
        <v>0</v>
      </c>
      <c r="AM130" s="66" t="n">
        <v>6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5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0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6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213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7</v>
      </c>
      <c r="G131" s="66" t="n">
        <v>36</v>
      </c>
      <c r="H131" s="66" t="n">
        <v>0</v>
      </c>
      <c r="I131" s="66" t="n">
        <v>0</v>
      </c>
      <c r="J131" s="66" t="n">
        <v>0</v>
      </c>
      <c r="K131" s="66" t="n">
        <v>9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18</v>
      </c>
      <c r="U131" s="66" t="n">
        <v>1</v>
      </c>
      <c r="V131" s="66" t="n">
        <v>46</v>
      </c>
      <c r="W131" s="66" t="n">
        <v>0</v>
      </c>
      <c r="X131" s="66" t="n">
        <v>257</v>
      </c>
      <c r="Y131" s="66" t="n">
        <v>0</v>
      </c>
      <c r="Z131" s="66" t="n">
        <v>1</v>
      </c>
      <c r="AA131" s="66" t="n">
        <v>25</v>
      </c>
      <c r="AB131" s="66" t="n">
        <v>0</v>
      </c>
      <c r="AC131" s="66" t="n">
        <v>0</v>
      </c>
      <c r="AD131" s="66" t="n">
        <v>5</v>
      </c>
      <c r="AE131" s="66" t="n">
        <v>211</v>
      </c>
      <c r="AF131" s="66" t="n">
        <v>10</v>
      </c>
      <c r="AG131" s="66" t="n">
        <v>0</v>
      </c>
      <c r="AH131" s="66" t="n">
        <v>0</v>
      </c>
      <c r="AI131" s="66" t="n">
        <v>33</v>
      </c>
      <c r="AJ131" s="66" t="n">
        <v>236</v>
      </c>
      <c r="AK131" s="66" t="n">
        <v>0</v>
      </c>
      <c r="AL131" s="66" t="n">
        <v>1</v>
      </c>
      <c r="AM131" s="66" t="n">
        <v>18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0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7</v>
      </c>
      <c r="BI131" s="66" t="n">
        <v>0</v>
      </c>
      <c r="BJ131" s="66" t="n">
        <v>0</v>
      </c>
      <c r="BK131" s="66" t="n">
        <v>0</v>
      </c>
      <c r="BL131" s="66" t="n">
        <v>14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83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0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1</v>
      </c>
      <c r="W132" s="66" t="n">
        <v>0</v>
      </c>
      <c r="X132" s="66" t="n">
        <v>94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5</v>
      </c>
      <c r="AF132" s="66" t="n">
        <v>5</v>
      </c>
      <c r="AG132" s="66" t="n">
        <v>0</v>
      </c>
      <c r="AH132" s="66" t="n">
        <v>0</v>
      </c>
      <c r="AI132" s="66" t="n">
        <v>7</v>
      </c>
      <c r="AJ132" s="66" t="n">
        <v>162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5</v>
      </c>
      <c r="AV132" s="66" t="n">
        <v>0</v>
      </c>
      <c r="AW132" s="66" t="n">
        <v>0</v>
      </c>
      <c r="AX132" s="66" t="n">
        <v>0</v>
      </c>
      <c r="AY132" s="66" t="n">
        <v>1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2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51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59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4</v>
      </c>
      <c r="U133" s="66" t="n">
        <v>0</v>
      </c>
      <c r="V133" s="66" t="n">
        <v>58</v>
      </c>
      <c r="W133" s="66" t="n">
        <v>1</v>
      </c>
      <c r="X133" s="66" t="n">
        <v>325</v>
      </c>
      <c r="Y133" s="66" t="n">
        <v>0</v>
      </c>
      <c r="Z133" s="66" t="n">
        <v>1</v>
      </c>
      <c r="AA133" s="66" t="n">
        <v>9</v>
      </c>
      <c r="AB133" s="66" t="n">
        <v>0</v>
      </c>
      <c r="AC133" s="66" t="n">
        <v>0</v>
      </c>
      <c r="AD133" s="66" t="n">
        <v>4</v>
      </c>
      <c r="AE133" s="66" t="n">
        <v>231</v>
      </c>
      <c r="AF133" s="66" t="n">
        <v>4</v>
      </c>
      <c r="AG133" s="66" t="n">
        <v>0</v>
      </c>
      <c r="AH133" s="66" t="n">
        <v>6</v>
      </c>
      <c r="AI133" s="66" t="n">
        <v>73</v>
      </c>
      <c r="AJ133" s="66" t="n">
        <v>194</v>
      </c>
      <c r="AK133" s="66" t="n">
        <v>0</v>
      </c>
      <c r="AL133" s="66" t="n">
        <v>0</v>
      </c>
      <c r="AM133" s="66" t="n">
        <v>9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4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3</v>
      </c>
      <c r="BI133" s="66" t="n">
        <v>2</v>
      </c>
      <c r="BJ133" s="66" t="n">
        <v>0</v>
      </c>
      <c r="BK133" s="66" t="n">
        <v>0</v>
      </c>
      <c r="BL133" s="66" t="n">
        <v>2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25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5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4</v>
      </c>
      <c r="X134" s="66" t="n">
        <v>313</v>
      </c>
      <c r="Y134" s="66" t="n">
        <v>0</v>
      </c>
      <c r="Z134" s="66" t="n">
        <v>0</v>
      </c>
      <c r="AA134" s="66" t="n">
        <v>26</v>
      </c>
      <c r="AB134" s="66" t="n">
        <v>0</v>
      </c>
      <c r="AC134" s="66" t="n">
        <v>0</v>
      </c>
      <c r="AD134" s="66" t="n">
        <v>6</v>
      </c>
      <c r="AE134" s="66" t="n">
        <v>82</v>
      </c>
      <c r="AF134" s="66" t="n">
        <v>3</v>
      </c>
      <c r="AG134" s="66" t="n">
        <v>0</v>
      </c>
      <c r="AH134" s="66" t="n">
        <v>7</v>
      </c>
      <c r="AI134" s="66" t="n">
        <v>88</v>
      </c>
      <c r="AJ134" s="66" t="n">
        <v>194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1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0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64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2</v>
      </c>
      <c r="U135" s="66" t="n">
        <v>0</v>
      </c>
      <c r="V135" s="66" t="n">
        <v>8</v>
      </c>
      <c r="W135" s="66" t="n">
        <v>5</v>
      </c>
      <c r="X135" s="66" t="n">
        <v>118</v>
      </c>
      <c r="Y135" s="66" t="n">
        <v>2</v>
      </c>
      <c r="Z135" s="66" t="n">
        <v>0</v>
      </c>
      <c r="AA135" s="66" t="n">
        <v>12</v>
      </c>
      <c r="AB135" s="66" t="n">
        <v>0</v>
      </c>
      <c r="AC135" s="66" t="n">
        <v>0</v>
      </c>
      <c r="AD135" s="66" t="n">
        <v>4</v>
      </c>
      <c r="AE135" s="66" t="n">
        <v>50</v>
      </c>
      <c r="AF135" s="66" t="n">
        <v>2</v>
      </c>
      <c r="AG135" s="66" t="n">
        <v>0</v>
      </c>
      <c r="AH135" s="66" t="n">
        <v>2</v>
      </c>
      <c r="AI135" s="66" t="n">
        <v>25</v>
      </c>
      <c r="AJ135" s="66" t="n">
        <v>95</v>
      </c>
      <c r="AK135" s="66" t="n">
        <v>0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3</v>
      </c>
      <c r="AV135" s="66" t="n">
        <v>0</v>
      </c>
      <c r="AW135" s="66" t="n">
        <v>0</v>
      </c>
      <c r="AX135" s="66" t="n">
        <v>0</v>
      </c>
      <c r="AY135" s="66" t="n">
        <v>2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0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406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5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4</v>
      </c>
      <c r="U136" s="66" t="n">
        <v>1</v>
      </c>
      <c r="V136" s="66" t="n">
        <v>8</v>
      </c>
      <c r="W136" s="66" t="n">
        <v>2</v>
      </c>
      <c r="X136" s="66" t="n">
        <v>30</v>
      </c>
      <c r="Y136" s="66" t="n">
        <v>0</v>
      </c>
      <c r="Z136" s="66" t="n">
        <v>0</v>
      </c>
      <c r="AA136" s="66" t="n">
        <v>5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2</v>
      </c>
      <c r="AJ136" s="66" t="n">
        <v>27</v>
      </c>
      <c r="AK136" s="66" t="n">
        <v>0</v>
      </c>
      <c r="AL136" s="66" t="n">
        <v>1</v>
      </c>
      <c r="AM136" s="66" t="n">
        <v>7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51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7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6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2</v>
      </c>
      <c r="U137" s="66" t="n">
        <v>2</v>
      </c>
      <c r="V137" s="66" t="n">
        <v>54</v>
      </c>
      <c r="W137" s="66" t="n">
        <v>1</v>
      </c>
      <c r="X137" s="66" t="n">
        <v>793</v>
      </c>
      <c r="Y137" s="66" t="n">
        <v>1</v>
      </c>
      <c r="Z137" s="66" t="n">
        <v>5</v>
      </c>
      <c r="AA137" s="66" t="n">
        <v>122</v>
      </c>
      <c r="AB137" s="66" t="n">
        <v>0</v>
      </c>
      <c r="AC137" s="66" t="n">
        <v>0</v>
      </c>
      <c r="AD137" s="66" t="n">
        <v>3</v>
      </c>
      <c r="AE137" s="66" t="n">
        <v>445</v>
      </c>
      <c r="AF137" s="66" t="n">
        <v>14</v>
      </c>
      <c r="AG137" s="66" t="n">
        <v>0</v>
      </c>
      <c r="AH137" s="66" t="n">
        <v>2</v>
      </c>
      <c r="AI137" s="66" t="n">
        <v>98</v>
      </c>
      <c r="AJ137" s="66" t="n">
        <v>375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3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7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460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87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6</v>
      </c>
      <c r="W138" s="66" t="n">
        <v>2</v>
      </c>
      <c r="X138" s="66" t="n">
        <v>269</v>
      </c>
      <c r="Y138" s="66" t="n">
        <v>0</v>
      </c>
      <c r="Z138" s="66" t="n">
        <v>1</v>
      </c>
      <c r="AA138" s="66" t="n">
        <v>50</v>
      </c>
      <c r="AB138" s="66" t="n">
        <v>0</v>
      </c>
      <c r="AC138" s="66" t="n">
        <v>0</v>
      </c>
      <c r="AD138" s="66" t="n">
        <v>5</v>
      </c>
      <c r="AE138" s="66" t="n">
        <v>256</v>
      </c>
      <c r="AF138" s="66" t="n">
        <v>7</v>
      </c>
      <c r="AG138" s="66" t="n">
        <v>0</v>
      </c>
      <c r="AH138" s="66" t="n">
        <v>2</v>
      </c>
      <c r="AI138" s="66" t="n">
        <v>57</v>
      </c>
      <c r="AJ138" s="66" t="n">
        <v>289</v>
      </c>
      <c r="AK138" s="66" t="n">
        <v>0</v>
      </c>
      <c r="AL138" s="66" t="n">
        <v>1</v>
      </c>
      <c r="AM138" s="66" t="n">
        <v>41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3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4</v>
      </c>
      <c r="BI138" s="66" t="n">
        <v>1</v>
      </c>
      <c r="BJ138" s="66" t="n">
        <v>0</v>
      </c>
      <c r="BK138" s="66" t="n">
        <v>1</v>
      </c>
      <c r="BL138" s="66" t="n">
        <v>9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77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62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0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6</v>
      </c>
      <c r="U139" s="66" t="n">
        <v>3</v>
      </c>
      <c r="V139" s="66" t="n">
        <v>11</v>
      </c>
      <c r="W139" s="66" t="n">
        <v>5</v>
      </c>
      <c r="X139" s="66" t="n">
        <v>474</v>
      </c>
      <c r="Y139" s="66" t="n">
        <v>0</v>
      </c>
      <c r="Z139" s="66" t="n">
        <v>8</v>
      </c>
      <c r="AA139" s="66" t="n">
        <v>27</v>
      </c>
      <c r="AB139" s="66" t="n">
        <v>0</v>
      </c>
      <c r="AC139" s="66" t="n">
        <v>0</v>
      </c>
      <c r="AD139" s="66" t="n">
        <v>0</v>
      </c>
      <c r="AE139" s="66" t="n">
        <v>118</v>
      </c>
      <c r="AF139" s="66" t="n">
        <v>6</v>
      </c>
      <c r="AG139" s="66" t="n">
        <v>0</v>
      </c>
      <c r="AH139" s="66" t="n">
        <v>2</v>
      </c>
      <c r="AI139" s="66" t="n">
        <v>86</v>
      </c>
      <c r="AJ139" s="66" t="n">
        <v>288</v>
      </c>
      <c r="AK139" s="66" t="n">
        <v>0</v>
      </c>
      <c r="AL139" s="66" t="n">
        <v>0</v>
      </c>
      <c r="AM139" s="66" t="n">
        <v>28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4</v>
      </c>
      <c r="BI139" s="66" t="n">
        <v>0</v>
      </c>
      <c r="BJ139" s="66" t="n">
        <v>0</v>
      </c>
      <c r="BK139" s="66" t="n">
        <v>0</v>
      </c>
      <c r="BL139" s="66" t="n">
        <v>5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210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63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4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1</v>
      </c>
      <c r="U140" s="66" t="n">
        <v>0</v>
      </c>
      <c r="V140" s="66" t="n">
        <v>353</v>
      </c>
      <c r="W140" s="66" t="n">
        <v>12</v>
      </c>
      <c r="X140" s="66" t="n">
        <v>409</v>
      </c>
      <c r="Y140" s="66" t="n">
        <v>1</v>
      </c>
      <c r="Z140" s="66" t="n">
        <v>1</v>
      </c>
      <c r="AA140" s="66" t="n">
        <v>31</v>
      </c>
      <c r="AB140" s="66" t="n">
        <v>0</v>
      </c>
      <c r="AC140" s="66" t="n">
        <v>0</v>
      </c>
      <c r="AD140" s="66" t="n">
        <v>3</v>
      </c>
      <c r="AE140" s="66" t="n">
        <v>157</v>
      </c>
      <c r="AF140" s="66" t="n">
        <v>8</v>
      </c>
      <c r="AG140" s="66" t="n">
        <v>0</v>
      </c>
      <c r="AH140" s="66" t="n">
        <v>3</v>
      </c>
      <c r="AI140" s="66" t="n">
        <v>92</v>
      </c>
      <c r="AJ140" s="66" t="n">
        <v>309</v>
      </c>
      <c r="AK140" s="66" t="n">
        <v>0</v>
      </c>
      <c r="AL140" s="66" t="n">
        <v>0</v>
      </c>
      <c r="AM140" s="66" t="n">
        <v>34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3</v>
      </c>
      <c r="AZ140" s="66" t="n">
        <v>0</v>
      </c>
      <c r="BA140" s="66" t="n">
        <v>1</v>
      </c>
      <c r="BB140" s="66" t="n">
        <v>10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19</v>
      </c>
      <c r="BI140" s="66" t="n">
        <v>1</v>
      </c>
      <c r="BJ140" s="66" t="n">
        <v>1</v>
      </c>
      <c r="BK140" s="66" t="n">
        <v>0</v>
      </c>
      <c r="BL140" s="66" t="n">
        <v>17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809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40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30</v>
      </c>
      <c r="W141" s="66" t="n">
        <v>1</v>
      </c>
      <c r="X141" s="66" t="n">
        <v>73</v>
      </c>
      <c r="Y141" s="66" t="n">
        <v>0</v>
      </c>
      <c r="Z141" s="66" t="n">
        <v>1</v>
      </c>
      <c r="AA141" s="66" t="n">
        <v>4</v>
      </c>
      <c r="AB141" s="66" t="n">
        <v>0</v>
      </c>
      <c r="AC141" s="66" t="n">
        <v>0</v>
      </c>
      <c r="AD141" s="66" t="n">
        <v>1</v>
      </c>
      <c r="AE141" s="66" t="n">
        <v>2</v>
      </c>
      <c r="AF141" s="66" t="n">
        <v>0</v>
      </c>
      <c r="AG141" s="66" t="n">
        <v>0</v>
      </c>
      <c r="AH141" s="66" t="n">
        <v>0</v>
      </c>
      <c r="AI141" s="66" t="n">
        <v>13</v>
      </c>
      <c r="AJ141" s="66" t="n">
        <v>43</v>
      </c>
      <c r="AK141" s="66" t="n">
        <v>0</v>
      </c>
      <c r="AL141" s="66" t="n">
        <v>0</v>
      </c>
      <c r="AM141" s="66" t="n">
        <v>9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32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425</v>
      </c>
      <c r="G142" s="69" t="n">
        <f aca="false">SUM(G129:G141)</f>
        <v>181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5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5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52</v>
      </c>
      <c r="U142" s="69" t="n">
        <f aca="false">SUM(U129:U141)</f>
        <v>16</v>
      </c>
      <c r="V142" s="69" t="n">
        <f aca="false">SUM(V129:V141)</f>
        <v>760</v>
      </c>
      <c r="W142" s="69" t="n">
        <f aca="false">SUM(W129:W141)</f>
        <v>62</v>
      </c>
      <c r="X142" s="69" t="n">
        <f aca="false">SUM(X129:X141)</f>
        <v>4295</v>
      </c>
      <c r="Y142" s="69" t="n">
        <f aca="false">SUM(Y129:Y141)</f>
        <v>4</v>
      </c>
      <c r="Z142" s="69" t="n">
        <f aca="false">SUM(Z129:Z141)</f>
        <v>22</v>
      </c>
      <c r="AA142" s="69" t="n">
        <f aca="false">SUM(AA129:AA141)</f>
        <v>365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449</v>
      </c>
      <c r="AF142" s="69" t="n">
        <f aca="false">SUM(AF129:AF141)</f>
        <v>85</v>
      </c>
      <c r="AG142" s="69" t="n">
        <f aca="false">SUM(AG129:AG141)</f>
        <v>0</v>
      </c>
      <c r="AH142" s="69" t="n">
        <f aca="false">SUM(AH129:AH141)</f>
        <v>28</v>
      </c>
      <c r="AI142" s="69" t="n">
        <f aca="false">SUM(AI129:AI141)</f>
        <v>688</v>
      </c>
      <c r="AJ142" s="69" t="n">
        <f aca="false">SUM(AJ129:AJ141)</f>
        <v>2609</v>
      </c>
      <c r="AK142" s="69" t="n">
        <f aca="false">SUM(AK129:AK141)</f>
        <v>2</v>
      </c>
      <c r="AL142" s="69" t="n">
        <f aca="false">SUM(AL129:AL141)</f>
        <v>3</v>
      </c>
      <c r="AM142" s="69" t="n">
        <f aca="false">SUM(AM129:AM141)</f>
        <v>227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7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70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22</v>
      </c>
      <c r="AZ142" s="69" t="n">
        <f aca="false">SUM(AZ129:AZ141)</f>
        <v>0</v>
      </c>
      <c r="BA142" s="69" t="n">
        <f aca="false">SUM(BA129:BA141)</f>
        <v>19</v>
      </c>
      <c r="BB142" s="69" t="n">
        <f aca="false">SUM(BB129:BB141)</f>
        <v>40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79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71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4086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7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6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70</v>
      </c>
      <c r="W143" s="64" t="n">
        <v>5</v>
      </c>
      <c r="X143" s="64" t="n">
        <v>489</v>
      </c>
      <c r="Y143" s="64" t="n">
        <v>0</v>
      </c>
      <c r="Z143" s="64" t="n">
        <v>2</v>
      </c>
      <c r="AA143" s="64" t="n">
        <v>18</v>
      </c>
      <c r="AB143" s="64" t="n">
        <v>0</v>
      </c>
      <c r="AC143" s="64" t="n">
        <v>0</v>
      </c>
      <c r="AD143" s="64" t="n">
        <v>1</v>
      </c>
      <c r="AE143" s="64" t="n">
        <v>190</v>
      </c>
      <c r="AF143" s="64" t="n">
        <v>5</v>
      </c>
      <c r="AG143" s="64" t="n">
        <v>0</v>
      </c>
      <c r="AH143" s="64" t="n">
        <v>1</v>
      </c>
      <c r="AI143" s="64" t="n">
        <v>89</v>
      </c>
      <c r="AJ143" s="64" t="n">
        <v>345</v>
      </c>
      <c r="AK143" s="64" t="n">
        <v>3</v>
      </c>
      <c r="AL143" s="64" t="n">
        <v>0</v>
      </c>
      <c r="AM143" s="64" t="n">
        <v>9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2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277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2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2</v>
      </c>
      <c r="W144" s="66" t="n">
        <v>3</v>
      </c>
      <c r="X144" s="66" t="n">
        <v>28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12</v>
      </c>
      <c r="AF144" s="66" t="n">
        <v>0</v>
      </c>
      <c r="AG144" s="66" t="n">
        <v>0</v>
      </c>
      <c r="AH144" s="66" t="n">
        <v>0</v>
      </c>
      <c r="AI144" s="66" t="n">
        <v>8</v>
      </c>
      <c r="AJ144" s="66" t="n">
        <v>17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84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3</v>
      </c>
      <c r="W145" s="66" t="n">
        <v>3</v>
      </c>
      <c r="X145" s="66" t="n">
        <v>33</v>
      </c>
      <c r="Y145" s="66" t="n">
        <v>0</v>
      </c>
      <c r="Z145" s="66" t="n">
        <v>1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19</v>
      </c>
      <c r="AF145" s="66" t="n">
        <v>1</v>
      </c>
      <c r="AG145" s="66" t="n">
        <v>0</v>
      </c>
      <c r="AH145" s="66" t="n">
        <v>1</v>
      </c>
      <c r="AI145" s="66" t="n">
        <v>5</v>
      </c>
      <c r="AJ145" s="66" t="n">
        <v>21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7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14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5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6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5</v>
      </c>
      <c r="W146" s="69" t="n">
        <f aca="false">SUM(W143:W145)</f>
        <v>11</v>
      </c>
      <c r="X146" s="69" t="n">
        <f aca="false">SUM(X143:X145)</f>
        <v>550</v>
      </c>
      <c r="Y146" s="69" t="n">
        <f aca="false">SUM(Y143:Y145)</f>
        <v>0</v>
      </c>
      <c r="Z146" s="69" t="n">
        <f aca="false">SUM(Z143:Z145)</f>
        <v>3</v>
      </c>
      <c r="AA146" s="69" t="n">
        <f aca="false">SUM(AA143:AA145)</f>
        <v>20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221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2</v>
      </c>
      <c r="AJ146" s="69" t="n">
        <f aca="false">SUM(AJ143:AJ145)</f>
        <v>383</v>
      </c>
      <c r="AK146" s="69" t="n">
        <f aca="false">SUM(AK143:AK145)</f>
        <v>3</v>
      </c>
      <c r="AL146" s="69" t="n">
        <f aca="false">SUM(AL143:AL145)</f>
        <v>0</v>
      </c>
      <c r="AM146" s="69" t="n">
        <f aca="false">SUM(AM143:AM145)</f>
        <v>9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2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4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475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1968</v>
      </c>
      <c r="G147" s="97" t="n">
        <f aca="false">SUM(G11,G25,G66,G77,G100,G112,G123,G128,G142,G146)</f>
        <v>1439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80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28</v>
      </c>
      <c r="O147" s="97" t="n">
        <f aca="false">SUM(O11,O25,O66,O77,O100,O112,O123,O128,O142,O146)</f>
        <v>1</v>
      </c>
      <c r="P147" s="97" t="n">
        <f aca="false">SUM(P11,P25,P66,P77,P100,P112,P123,P128,P142,P146)</f>
        <v>4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76</v>
      </c>
      <c r="U147" s="97" t="n">
        <f aca="false">SUM(U11,U25,U66,U77,U100,U112,U123,U128,U142,U146)</f>
        <v>74</v>
      </c>
      <c r="V147" s="97" t="n">
        <f aca="false">SUM(V11,V25,V66,V77,V100,V112,V123,V128,V142,V146)</f>
        <v>8119</v>
      </c>
      <c r="W147" s="97" t="n">
        <f aca="false">SUM(W11,W25,W66,W77,W100,W112,W123,W128,W142,W146)</f>
        <v>205</v>
      </c>
      <c r="X147" s="97" t="n">
        <f aca="false">SUM(X11,X25,X66,X77,X100,X112,X123,X128,X142,X146)</f>
        <v>37078</v>
      </c>
      <c r="Y147" s="97" t="n">
        <f aca="false">SUM(Y11,Y25,Y66,Y77,Y100,Y112,Y123,Y128,Y142,Y146)</f>
        <v>13</v>
      </c>
      <c r="Z147" s="97" t="n">
        <f aca="false">SUM(Z11,Z25,Z66,Z77,Z100,Z112,Z123,Z128,Z142,Z146)</f>
        <v>135</v>
      </c>
      <c r="AA147" s="97" t="n">
        <f aca="false">SUM(AA11,AA25,AA66,AA77,AA100,AA112,AA123,AA128,AA142,AA146)</f>
        <v>3397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5</v>
      </c>
      <c r="AD147" s="97" t="n">
        <f aca="false">SUM(AD11,AD25,AD66,AD77,AD100,AD112,AD123,AD128,AD142,AD146)</f>
        <v>327</v>
      </c>
      <c r="AE147" s="97" t="n">
        <f aca="false">SUM(AE11,AE25,AE66,AE77,AE100,AE112,AE123,AE128,AE142,AE146)</f>
        <v>44101</v>
      </c>
      <c r="AF147" s="97" t="n">
        <f aca="false">SUM(AF11,AF25,AF66,AF77,AF100,AF112,AF123,AF128,AF142,AF146)</f>
        <v>931</v>
      </c>
      <c r="AG147" s="97" t="n">
        <f aca="false">SUM(AG11,AG25,AG66,AG77,AG100,AG112,AG123,AG128,AG142,AG146)</f>
        <v>145</v>
      </c>
      <c r="AH147" s="97" t="n">
        <f aca="false">SUM(AH11,AH25,AH66,AH77,AH100,AH112,AH123,AH128,AH142,AH146)</f>
        <v>184</v>
      </c>
      <c r="AI147" s="97" t="n">
        <f aca="false">SUM(AI11,AI25,AI66,AI77,AI100,AI112,AI123,AI128,AI142,AI146)</f>
        <v>7112</v>
      </c>
      <c r="AJ147" s="97" t="n">
        <f aca="false">SUM(AJ11,AJ25,AJ66,AJ77,AJ100,AJ112,AJ123,AJ128,AJ142,AJ146)</f>
        <v>22864</v>
      </c>
      <c r="AK147" s="97" t="n">
        <f aca="false">SUM(AK11,AK25,AK66,AK77,AK100,AK112,AK123,AK128,AK142,AK146)</f>
        <v>41</v>
      </c>
      <c r="AL147" s="97" t="n">
        <f aca="false">SUM(AL11,AL25,AL66,AL77,AL100,AL112,AL123,AL128,AL142,AL146)</f>
        <v>26</v>
      </c>
      <c r="AM147" s="97" t="n">
        <f aca="false">SUM(AM11,AM25,AM66,AM77,AM100,AM112,AM123,AM128,AM142,AM146)</f>
        <v>1352</v>
      </c>
      <c r="AN147" s="97" t="n">
        <f aca="false">SUM(AN11,AN25,AN66,AN77,AN100,AN112,AN123,AN128,AN142,AN146)</f>
        <v>15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6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32</v>
      </c>
      <c r="AS147" s="97" t="n">
        <f aca="false">SUM(AS11,AS25,AS66,AS77,AS100,AS112,AS123,AS128,AS142,AS146)</f>
        <v>93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73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9</v>
      </c>
      <c r="AY147" s="97" t="n">
        <f aca="false">SUM(AY11,AY25,AY66,AY77,AY100,AY112,AY123,AY128,AY142,AY146)</f>
        <v>429</v>
      </c>
      <c r="AZ147" s="97" t="n">
        <f aca="false">SUM(AZ11,AZ25,AZ66,AZ77,AZ100,AZ112,AZ123,AZ128,AZ142,AZ146)</f>
        <v>29</v>
      </c>
      <c r="BA147" s="97" t="n">
        <f aca="false">SUM(BA11,BA25,BA66,BA77,BA100,BA112,BA123,BA128,BA142,BA146)</f>
        <v>382</v>
      </c>
      <c r="BB147" s="97" t="n">
        <f aca="false">SUM(BB11,BB25,BB66,BB77,BB100,BB112,BB123,BB128,BB142,BB146)</f>
        <v>62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89</v>
      </c>
      <c r="BH147" s="97" t="n">
        <f aca="false">SUM(BH11,BH25,BH66,BH77,BH100,BH112,BH123,BH128,BH142,BH146)</f>
        <v>711</v>
      </c>
      <c r="BI147" s="97" t="n">
        <f aca="false">SUM(BI11,BI25,BI66,BI77,BI100,BI112,BI123,BI128,BI142,BI146)</f>
        <v>79</v>
      </c>
      <c r="BJ147" s="97" t="n">
        <f aca="false">SUM(BJ11,BJ25,BJ66,BJ77,BJ100,BJ112,BJ123,BJ128,BJ142,BJ146)</f>
        <v>18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17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4290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36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38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2</v>
      </c>
      <c r="W4" s="62" t="n">
        <v>9</v>
      </c>
      <c r="X4" s="62" t="n">
        <v>495</v>
      </c>
      <c r="Y4" s="62" t="n">
        <v>0</v>
      </c>
      <c r="Z4" s="62" t="n">
        <v>1</v>
      </c>
      <c r="AA4" s="62" t="n">
        <v>45</v>
      </c>
      <c r="AB4" s="62" t="n">
        <v>0</v>
      </c>
      <c r="AC4" s="62" t="n">
        <v>0</v>
      </c>
      <c r="AD4" s="62" t="n">
        <v>47</v>
      </c>
      <c r="AE4" s="62" t="n">
        <v>2105</v>
      </c>
      <c r="AF4" s="62" t="n">
        <v>30</v>
      </c>
      <c r="AG4" s="62" t="n">
        <v>10</v>
      </c>
      <c r="AH4" s="62" t="n">
        <v>2</v>
      </c>
      <c r="AI4" s="62" t="n">
        <v>65</v>
      </c>
      <c r="AJ4" s="62" t="n">
        <v>397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2</v>
      </c>
      <c r="AV4" s="62" t="n">
        <v>0</v>
      </c>
      <c r="AW4" s="62" t="n">
        <v>0</v>
      </c>
      <c r="AX4" s="62" t="n">
        <v>0</v>
      </c>
      <c r="AY4" s="62" t="n">
        <v>34</v>
      </c>
      <c r="AZ4" s="62" t="n">
        <v>9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2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39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5</v>
      </c>
      <c r="G5" s="66" t="n">
        <v>40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8</v>
      </c>
      <c r="U5" s="66" t="n">
        <v>0</v>
      </c>
      <c r="V5" s="66" t="n">
        <v>0</v>
      </c>
      <c r="W5" s="66" t="n">
        <v>0</v>
      </c>
      <c r="X5" s="66" t="n">
        <v>95</v>
      </c>
      <c r="Y5" s="66" t="n">
        <v>0</v>
      </c>
      <c r="Z5" s="66" t="n">
        <v>0</v>
      </c>
      <c r="AA5" s="66" t="n">
        <v>18</v>
      </c>
      <c r="AB5" s="66" t="n">
        <v>0</v>
      </c>
      <c r="AC5" s="66" t="n">
        <v>0</v>
      </c>
      <c r="AD5" s="66" t="n">
        <v>2</v>
      </c>
      <c r="AE5" s="66" t="n">
        <v>200</v>
      </c>
      <c r="AF5" s="66" t="n">
        <v>4</v>
      </c>
      <c r="AG5" s="66" t="n">
        <v>5</v>
      </c>
      <c r="AH5" s="66" t="n">
        <v>0</v>
      </c>
      <c r="AI5" s="66" t="n">
        <v>7</v>
      </c>
      <c r="AJ5" s="66" t="n">
        <v>72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2</v>
      </c>
      <c r="AZ5" s="66" t="n">
        <v>0</v>
      </c>
      <c r="BA5" s="66" t="n">
        <v>5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83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5</v>
      </c>
      <c r="G6" s="66" t="n">
        <v>53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74</v>
      </c>
      <c r="Y6" s="66" t="n">
        <v>0</v>
      </c>
      <c r="Z6" s="66" t="n">
        <v>1</v>
      </c>
      <c r="AA6" s="66" t="n">
        <v>12</v>
      </c>
      <c r="AB6" s="66" t="n">
        <v>0</v>
      </c>
      <c r="AC6" s="66" t="n">
        <v>0</v>
      </c>
      <c r="AD6" s="66" t="n">
        <v>7</v>
      </c>
      <c r="AE6" s="66" t="n">
        <v>312</v>
      </c>
      <c r="AF6" s="66" t="n">
        <v>25</v>
      </c>
      <c r="AG6" s="66" t="n">
        <v>24</v>
      </c>
      <c r="AH6" s="66" t="n">
        <v>0</v>
      </c>
      <c r="AI6" s="66" t="n">
        <v>27</v>
      </c>
      <c r="AJ6" s="66" t="n">
        <v>102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3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5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99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9</v>
      </c>
      <c r="G7" s="66" t="n">
        <v>51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9</v>
      </c>
      <c r="W7" s="66" t="n">
        <v>0</v>
      </c>
      <c r="X7" s="66" t="n">
        <v>38</v>
      </c>
      <c r="Y7" s="66" t="n">
        <v>0</v>
      </c>
      <c r="Z7" s="66" t="n">
        <v>0</v>
      </c>
      <c r="AA7" s="66" t="n">
        <v>8</v>
      </c>
      <c r="AB7" s="66" t="n">
        <v>0</v>
      </c>
      <c r="AC7" s="66" t="n">
        <v>0</v>
      </c>
      <c r="AD7" s="66" t="n">
        <v>3</v>
      </c>
      <c r="AE7" s="66" t="n">
        <v>243</v>
      </c>
      <c r="AF7" s="66" t="n">
        <v>6</v>
      </c>
      <c r="AG7" s="66" t="n">
        <v>2</v>
      </c>
      <c r="AH7" s="66" t="n">
        <v>0</v>
      </c>
      <c r="AI7" s="66" t="n">
        <v>12</v>
      </c>
      <c r="AJ7" s="66" t="n">
        <v>53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3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44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4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4</v>
      </c>
      <c r="W8" s="66" t="n">
        <v>4</v>
      </c>
      <c r="X8" s="66" t="n">
        <v>24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4</v>
      </c>
      <c r="AF8" s="66" t="n">
        <v>8</v>
      </c>
      <c r="AG8" s="66" t="n">
        <v>26</v>
      </c>
      <c r="AH8" s="66" t="n">
        <v>0</v>
      </c>
      <c r="AI8" s="66" t="n">
        <v>12</v>
      </c>
      <c r="AJ8" s="66" t="n">
        <v>50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2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44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2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4</v>
      </c>
      <c r="W9" s="66" t="n">
        <v>3</v>
      </c>
      <c r="X9" s="66" t="n">
        <v>65</v>
      </c>
      <c r="Y9" s="66" t="n">
        <v>0</v>
      </c>
      <c r="Z9" s="66" t="n">
        <v>0</v>
      </c>
      <c r="AA9" s="66" t="n">
        <v>7</v>
      </c>
      <c r="AB9" s="66" t="n">
        <v>0</v>
      </c>
      <c r="AC9" s="66" t="n">
        <v>0</v>
      </c>
      <c r="AD9" s="66" t="n">
        <v>3</v>
      </c>
      <c r="AE9" s="66" t="n">
        <v>119</v>
      </c>
      <c r="AF9" s="66" t="n">
        <v>10</v>
      </c>
      <c r="AG9" s="66" t="n">
        <v>16</v>
      </c>
      <c r="AH9" s="66" t="n">
        <v>0</v>
      </c>
      <c r="AI9" s="66" t="n">
        <v>17</v>
      </c>
      <c r="AJ9" s="66" t="n">
        <v>40</v>
      </c>
      <c r="AK9" s="66" t="n">
        <v>0</v>
      </c>
      <c r="AL9" s="66" t="n">
        <v>0</v>
      </c>
      <c r="AM9" s="66" t="n">
        <v>4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3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4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10</v>
      </c>
      <c r="G10" s="66" t="n">
        <v>18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4</v>
      </c>
      <c r="X10" s="66" t="n">
        <v>40</v>
      </c>
      <c r="Y10" s="66" t="n">
        <v>0</v>
      </c>
      <c r="Z10" s="66" t="n">
        <v>0</v>
      </c>
      <c r="AA10" s="66" t="n">
        <v>5</v>
      </c>
      <c r="AB10" s="66" t="n">
        <v>0</v>
      </c>
      <c r="AC10" s="66" t="n">
        <v>0</v>
      </c>
      <c r="AD10" s="66" t="n">
        <v>14</v>
      </c>
      <c r="AE10" s="66" t="n">
        <v>107</v>
      </c>
      <c r="AF10" s="66" t="n">
        <v>10</v>
      </c>
      <c r="AG10" s="66" t="n">
        <v>7</v>
      </c>
      <c r="AH10" s="66" t="n">
        <v>0</v>
      </c>
      <c r="AI10" s="66" t="n">
        <v>18</v>
      </c>
      <c r="AJ10" s="66" t="n">
        <v>55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8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312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65</v>
      </c>
      <c r="G11" s="69" t="n">
        <f aca="false">SUM(G4:G10)</f>
        <v>344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3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4</v>
      </c>
      <c r="U11" s="69" t="n">
        <f aca="false">SUM(U4:U10)</f>
        <v>3</v>
      </c>
      <c r="V11" s="69" t="n">
        <f aca="false">SUM(V4:V10)</f>
        <v>75</v>
      </c>
      <c r="W11" s="69" t="n">
        <f aca="false">SUM(W4:W10)</f>
        <v>21</v>
      </c>
      <c r="X11" s="69" t="n">
        <f aca="false">SUM(X4:X10)</f>
        <v>831</v>
      </c>
      <c r="Y11" s="69" t="n">
        <f aca="false">SUM(Y4:Y10)</f>
        <v>0</v>
      </c>
      <c r="Z11" s="69" t="n">
        <f aca="false">SUM(Z4:Z10)</f>
        <v>2</v>
      </c>
      <c r="AA11" s="69" t="n">
        <f aca="false">SUM(AA4:AA10)</f>
        <v>96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3</v>
      </c>
      <c r="AE11" s="69" t="n">
        <f aca="false">SUM(AE4:AE10)</f>
        <v>3240</v>
      </c>
      <c r="AF11" s="69" t="n">
        <f aca="false">SUM(AF4:AF10)</f>
        <v>93</v>
      </c>
      <c r="AG11" s="69" t="n">
        <f aca="false">SUM(AG4:AG10)</f>
        <v>90</v>
      </c>
      <c r="AH11" s="69" t="n">
        <f aca="false">SUM(AH4:AH10)</f>
        <v>2</v>
      </c>
      <c r="AI11" s="69" t="n">
        <f aca="false">SUM(AI4:AI10)</f>
        <v>158</v>
      </c>
      <c r="AJ11" s="69" t="n">
        <f aca="false">SUM(AJ4:AJ10)</f>
        <v>769</v>
      </c>
      <c r="AK11" s="69" t="n">
        <f aca="false">SUM(AK4:AK10)</f>
        <v>0</v>
      </c>
      <c r="AL11" s="69" t="n">
        <f aca="false">SUM(AL4:AL10)</f>
        <v>0</v>
      </c>
      <c r="AM11" s="69" t="n">
        <f aca="false">SUM(AM4:AM10)</f>
        <v>9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3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56</v>
      </c>
      <c r="AZ11" s="69" t="n">
        <f aca="false">SUM(AZ4:AZ10)</f>
        <v>9</v>
      </c>
      <c r="BA11" s="69" t="n">
        <f aca="false">SUM(BA4:BA10)</f>
        <v>106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7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145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103</v>
      </c>
      <c r="G12" s="62" t="n">
        <v>99</v>
      </c>
      <c r="H12" s="62" t="n">
        <v>0</v>
      </c>
      <c r="I12" s="62" t="n">
        <v>0</v>
      </c>
      <c r="J12" s="62" t="n">
        <v>0</v>
      </c>
      <c r="K12" s="62" t="n">
        <v>18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5</v>
      </c>
      <c r="W12" s="62" t="n">
        <v>7</v>
      </c>
      <c r="X12" s="62" t="n">
        <v>242</v>
      </c>
      <c r="Y12" s="62" t="n">
        <v>0</v>
      </c>
      <c r="Z12" s="62" t="n">
        <v>0</v>
      </c>
      <c r="AA12" s="62" t="n">
        <v>26</v>
      </c>
      <c r="AB12" s="62" t="n">
        <v>0</v>
      </c>
      <c r="AC12" s="62" t="n">
        <v>0</v>
      </c>
      <c r="AD12" s="62" t="n">
        <v>3</v>
      </c>
      <c r="AE12" s="62" t="n">
        <v>358</v>
      </c>
      <c r="AF12" s="62" t="n">
        <v>3</v>
      </c>
      <c r="AG12" s="62" t="n">
        <v>0</v>
      </c>
      <c r="AH12" s="62" t="n">
        <v>0</v>
      </c>
      <c r="AI12" s="62" t="n">
        <v>59</v>
      </c>
      <c r="AJ12" s="62" t="n">
        <v>280</v>
      </c>
      <c r="AK12" s="62" t="n">
        <v>0</v>
      </c>
      <c r="AL12" s="62" t="n">
        <v>0</v>
      </c>
      <c r="AM12" s="62" t="n">
        <v>25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3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1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84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2</v>
      </c>
      <c r="G13" s="76" t="n">
        <v>48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28</v>
      </c>
      <c r="W13" s="76" t="n">
        <v>3</v>
      </c>
      <c r="X13" s="76" t="n">
        <v>115</v>
      </c>
      <c r="Y13" s="76" t="n">
        <v>0</v>
      </c>
      <c r="Z13" s="76" t="n">
        <v>0</v>
      </c>
      <c r="AA13" s="76" t="n">
        <v>17</v>
      </c>
      <c r="AB13" s="76" t="n">
        <v>0</v>
      </c>
      <c r="AC13" s="76" t="n">
        <v>0</v>
      </c>
      <c r="AD13" s="76" t="n">
        <v>1</v>
      </c>
      <c r="AE13" s="76" t="n">
        <v>223</v>
      </c>
      <c r="AF13" s="76" t="n">
        <v>6</v>
      </c>
      <c r="AG13" s="76" t="n">
        <v>0</v>
      </c>
      <c r="AH13" s="76" t="n">
        <v>3</v>
      </c>
      <c r="AI13" s="76" t="n">
        <v>23</v>
      </c>
      <c r="AJ13" s="76" t="n">
        <v>136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1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2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45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53</v>
      </c>
      <c r="G14" s="66" t="n">
        <v>69</v>
      </c>
      <c r="H14" s="66" t="n">
        <v>0</v>
      </c>
      <c r="I14" s="66" t="n">
        <v>0</v>
      </c>
      <c r="J14" s="66" t="n">
        <v>0</v>
      </c>
      <c r="K14" s="66" t="n">
        <v>7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5</v>
      </c>
      <c r="U14" s="66" t="n">
        <v>2</v>
      </c>
      <c r="V14" s="66" t="n">
        <v>117</v>
      </c>
      <c r="W14" s="66" t="n">
        <v>5</v>
      </c>
      <c r="X14" s="66" t="n">
        <v>420</v>
      </c>
      <c r="Y14" s="66" t="n">
        <v>0</v>
      </c>
      <c r="Z14" s="66" t="n">
        <v>0</v>
      </c>
      <c r="AA14" s="66" t="n">
        <v>81</v>
      </c>
      <c r="AB14" s="66" t="n">
        <v>0</v>
      </c>
      <c r="AC14" s="66" t="n">
        <v>0</v>
      </c>
      <c r="AD14" s="66" t="n">
        <v>2</v>
      </c>
      <c r="AE14" s="66" t="n">
        <v>528</v>
      </c>
      <c r="AF14" s="66" t="n">
        <v>12</v>
      </c>
      <c r="AG14" s="66" t="n">
        <v>1</v>
      </c>
      <c r="AH14" s="66" t="n">
        <v>3</v>
      </c>
      <c r="AI14" s="66" t="n">
        <v>92</v>
      </c>
      <c r="AJ14" s="66" t="n">
        <v>319</v>
      </c>
      <c r="AK14" s="66" t="n">
        <v>0</v>
      </c>
      <c r="AL14" s="66" t="n">
        <v>0</v>
      </c>
      <c r="AM14" s="66" t="n">
        <v>19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5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5</v>
      </c>
      <c r="BI14" s="66" t="n">
        <v>1</v>
      </c>
      <c r="BJ14" s="66" t="n">
        <v>1</v>
      </c>
      <c r="BK14" s="66" t="n">
        <v>0</v>
      </c>
      <c r="BL14" s="66" t="n">
        <v>1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60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64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07</v>
      </c>
      <c r="W15" s="66" t="n">
        <v>3</v>
      </c>
      <c r="X15" s="66" t="n">
        <v>469</v>
      </c>
      <c r="Y15" s="66" t="n">
        <v>0</v>
      </c>
      <c r="Z15" s="66" t="n">
        <v>1</v>
      </c>
      <c r="AA15" s="66" t="n">
        <v>124</v>
      </c>
      <c r="AB15" s="66" t="n">
        <v>0</v>
      </c>
      <c r="AC15" s="66" t="n">
        <v>0</v>
      </c>
      <c r="AD15" s="66" t="n">
        <v>4</v>
      </c>
      <c r="AE15" s="66" t="n">
        <v>572</v>
      </c>
      <c r="AF15" s="66" t="n">
        <v>14</v>
      </c>
      <c r="AG15" s="66" t="n">
        <v>1</v>
      </c>
      <c r="AH15" s="66" t="n">
        <v>7</v>
      </c>
      <c r="AI15" s="66" t="n">
        <v>57</v>
      </c>
      <c r="AJ15" s="66" t="n">
        <v>264</v>
      </c>
      <c r="AK15" s="66" t="n">
        <v>0</v>
      </c>
      <c r="AL15" s="66" t="n">
        <v>0</v>
      </c>
      <c r="AM15" s="66" t="n">
        <v>18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6</v>
      </c>
      <c r="AZ15" s="66" t="n">
        <v>1</v>
      </c>
      <c r="BA15" s="66" t="n">
        <v>1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0</v>
      </c>
      <c r="BI15" s="66" t="n">
        <v>0</v>
      </c>
      <c r="BJ15" s="66" t="n">
        <v>0</v>
      </c>
      <c r="BK15" s="66" t="n">
        <v>0</v>
      </c>
      <c r="BL15" s="66" t="n">
        <v>2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438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5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6</v>
      </c>
      <c r="W16" s="66" t="n">
        <v>1</v>
      </c>
      <c r="X16" s="66" t="n">
        <v>355</v>
      </c>
      <c r="Y16" s="66" t="n">
        <v>0</v>
      </c>
      <c r="Z16" s="66" t="n">
        <v>0</v>
      </c>
      <c r="AA16" s="66" t="n">
        <v>51</v>
      </c>
      <c r="AB16" s="66" t="n">
        <v>0</v>
      </c>
      <c r="AC16" s="66" t="n">
        <v>0</v>
      </c>
      <c r="AD16" s="66" t="n">
        <v>3</v>
      </c>
      <c r="AE16" s="66" t="n">
        <v>242</v>
      </c>
      <c r="AF16" s="66" t="n">
        <v>15</v>
      </c>
      <c r="AG16" s="66" t="n">
        <v>1</v>
      </c>
      <c r="AH16" s="66" t="n">
        <v>0</v>
      </c>
      <c r="AI16" s="66" t="n">
        <v>31</v>
      </c>
      <c r="AJ16" s="66" t="n">
        <v>85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1</v>
      </c>
      <c r="AS16" s="66" t="n">
        <v>0</v>
      </c>
      <c r="AT16" s="66" t="n">
        <v>0</v>
      </c>
      <c r="AU16" s="66" t="n">
        <v>4</v>
      </c>
      <c r="AV16" s="66" t="n">
        <v>0</v>
      </c>
      <c r="AW16" s="66" t="n">
        <v>0</v>
      </c>
      <c r="AX16" s="66" t="n">
        <v>0</v>
      </c>
      <c r="AY16" s="66" t="n">
        <v>5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10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91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94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10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33</v>
      </c>
      <c r="W17" s="66" t="n">
        <f aca="false">SUM(W15:W16)</f>
        <v>4</v>
      </c>
      <c r="X17" s="66" t="n">
        <f aca="false">SUM(X15:X16)</f>
        <v>824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5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7</v>
      </c>
      <c r="AE17" s="66" t="n">
        <f aca="false">SUM(AE15:AE16)</f>
        <v>814</v>
      </c>
      <c r="AF17" s="66" t="n">
        <f aca="false">SUM(AF15:AF16)</f>
        <v>29</v>
      </c>
      <c r="AG17" s="66" t="n">
        <f aca="false">SUM(AG15:AG16)</f>
        <v>2</v>
      </c>
      <c r="AH17" s="66" t="n">
        <f aca="false">SUM(AH15:AH16)</f>
        <v>7</v>
      </c>
      <c r="AI17" s="66" t="n">
        <f aca="false">SUM(AI15:AI16)</f>
        <v>88</v>
      </c>
      <c r="AJ17" s="66" t="n">
        <f aca="false">SUM(AJ15:AJ16)</f>
        <v>349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19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3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4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11</v>
      </c>
      <c r="AZ17" s="66" t="n">
        <f aca="false">SUM(AZ15:AZ16)</f>
        <v>1</v>
      </c>
      <c r="BA17" s="66" t="n">
        <f aca="false">SUM(BA15:BA16)</f>
        <v>9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20</v>
      </c>
      <c r="BI17" s="66" t="n">
        <f aca="false">SUM(BI15:BI16)</f>
        <v>2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2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329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25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</v>
      </c>
      <c r="V18" s="66" t="n">
        <v>89</v>
      </c>
      <c r="W18" s="66" t="n">
        <v>4</v>
      </c>
      <c r="X18" s="66" t="n">
        <v>331</v>
      </c>
      <c r="Y18" s="66" t="n">
        <v>0</v>
      </c>
      <c r="Z18" s="66" t="n">
        <v>0</v>
      </c>
      <c r="AA18" s="66" t="n">
        <v>72</v>
      </c>
      <c r="AB18" s="66" t="n">
        <v>0</v>
      </c>
      <c r="AC18" s="66" t="n">
        <v>0</v>
      </c>
      <c r="AD18" s="66" t="n">
        <v>6</v>
      </c>
      <c r="AE18" s="66" t="n">
        <v>334</v>
      </c>
      <c r="AF18" s="66" t="n">
        <v>7</v>
      </c>
      <c r="AG18" s="66" t="n">
        <v>1</v>
      </c>
      <c r="AH18" s="66" t="n">
        <v>4</v>
      </c>
      <c r="AI18" s="66" t="n">
        <v>49</v>
      </c>
      <c r="AJ18" s="66" t="n">
        <v>251</v>
      </c>
      <c r="AK18" s="66" t="n">
        <v>0</v>
      </c>
      <c r="AL18" s="66" t="n">
        <v>0</v>
      </c>
      <c r="AM18" s="66" t="n">
        <v>29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2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4</v>
      </c>
      <c r="AZ18" s="66" t="n">
        <v>0</v>
      </c>
      <c r="BA18" s="66" t="n">
        <v>2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728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68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5</v>
      </c>
      <c r="U19" s="66" t="n">
        <v>0</v>
      </c>
      <c r="V19" s="66" t="n">
        <v>59</v>
      </c>
      <c r="W19" s="66" t="n">
        <v>4</v>
      </c>
      <c r="X19" s="66" t="n">
        <v>320</v>
      </c>
      <c r="Y19" s="66" t="n">
        <v>0</v>
      </c>
      <c r="Z19" s="66" t="n">
        <v>0</v>
      </c>
      <c r="AA19" s="66" t="n">
        <v>76</v>
      </c>
      <c r="AB19" s="66" t="n">
        <v>0</v>
      </c>
      <c r="AC19" s="66" t="n">
        <v>0</v>
      </c>
      <c r="AD19" s="66" t="n">
        <v>0</v>
      </c>
      <c r="AE19" s="66" t="n">
        <v>440</v>
      </c>
      <c r="AF19" s="66" t="n">
        <v>16</v>
      </c>
      <c r="AG19" s="66" t="n">
        <v>3</v>
      </c>
      <c r="AH19" s="66" t="n">
        <v>2</v>
      </c>
      <c r="AI19" s="66" t="n">
        <v>51</v>
      </c>
      <c r="AJ19" s="66" t="n">
        <v>122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1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2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404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5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6</v>
      </c>
      <c r="W20" s="66" t="n">
        <v>2</v>
      </c>
      <c r="X20" s="66" t="n">
        <v>140</v>
      </c>
      <c r="Y20" s="66" t="n">
        <v>0</v>
      </c>
      <c r="Z20" s="66" t="n">
        <v>0</v>
      </c>
      <c r="AA20" s="66" t="n">
        <v>45</v>
      </c>
      <c r="AB20" s="66" t="n">
        <v>0</v>
      </c>
      <c r="AC20" s="66" t="n">
        <v>0</v>
      </c>
      <c r="AD20" s="66" t="n">
        <v>1</v>
      </c>
      <c r="AE20" s="66" t="n">
        <v>219</v>
      </c>
      <c r="AF20" s="66" t="n">
        <v>3</v>
      </c>
      <c r="AG20" s="66" t="n">
        <v>1</v>
      </c>
      <c r="AH20" s="66" t="n">
        <v>2</v>
      </c>
      <c r="AI20" s="66" t="n">
        <v>21</v>
      </c>
      <c r="AJ20" s="66" t="n">
        <v>59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1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82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7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0</v>
      </c>
      <c r="W21" s="66" t="n">
        <v>1</v>
      </c>
      <c r="X21" s="66" t="n">
        <v>389</v>
      </c>
      <c r="Y21" s="66" t="n">
        <v>0</v>
      </c>
      <c r="Z21" s="66" t="n">
        <v>0</v>
      </c>
      <c r="AA21" s="66" t="n">
        <v>53</v>
      </c>
      <c r="AB21" s="66" t="n">
        <v>0</v>
      </c>
      <c r="AC21" s="66" t="n">
        <v>0</v>
      </c>
      <c r="AD21" s="66" t="n">
        <v>1</v>
      </c>
      <c r="AE21" s="66" t="n">
        <v>659</v>
      </c>
      <c r="AF21" s="66" t="n">
        <v>13</v>
      </c>
      <c r="AG21" s="66" t="n">
        <v>6</v>
      </c>
      <c r="AH21" s="66" t="n">
        <v>2</v>
      </c>
      <c r="AI21" s="66" t="n">
        <v>98</v>
      </c>
      <c r="AJ21" s="66" t="n">
        <v>273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2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5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10</v>
      </c>
      <c r="BI21" s="66" t="n">
        <v>1</v>
      </c>
      <c r="BJ21" s="66" t="n">
        <v>0</v>
      </c>
      <c r="BK21" s="66" t="n">
        <v>1</v>
      </c>
      <c r="BL21" s="66" t="n">
        <v>3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61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43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7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9</v>
      </c>
      <c r="W22" s="66" t="n">
        <v>0</v>
      </c>
      <c r="X22" s="66" t="n">
        <v>99</v>
      </c>
      <c r="Y22" s="66" t="n">
        <v>0</v>
      </c>
      <c r="Z22" s="66" t="n">
        <v>0</v>
      </c>
      <c r="AA22" s="66" t="n">
        <v>14</v>
      </c>
      <c r="AB22" s="66" t="n">
        <v>0</v>
      </c>
      <c r="AC22" s="66" t="n">
        <v>0</v>
      </c>
      <c r="AD22" s="66" t="n">
        <v>0</v>
      </c>
      <c r="AE22" s="66" t="n">
        <v>201</v>
      </c>
      <c r="AF22" s="66" t="n">
        <v>4</v>
      </c>
      <c r="AG22" s="66" t="n">
        <v>0</v>
      </c>
      <c r="AH22" s="66" t="n">
        <v>0</v>
      </c>
      <c r="AI22" s="66" t="n">
        <v>25</v>
      </c>
      <c r="AJ22" s="66" t="n">
        <v>78</v>
      </c>
      <c r="AK22" s="66" t="n">
        <v>0</v>
      </c>
      <c r="AL22" s="66" t="n">
        <v>0</v>
      </c>
      <c r="AM22" s="66" t="n">
        <v>7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23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50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9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49</v>
      </c>
      <c r="W23" s="66" t="n">
        <f aca="false">SUM(W21:W22)</f>
        <v>1</v>
      </c>
      <c r="X23" s="66" t="n">
        <f aca="false">SUM(X21:X22)</f>
        <v>488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7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60</v>
      </c>
      <c r="AF23" s="66" t="n">
        <f aca="false">SUM(AF21:AF22)</f>
        <v>17</v>
      </c>
      <c r="AG23" s="66" t="n">
        <f aca="false">SUM(AG21:AG22)</f>
        <v>6</v>
      </c>
      <c r="AH23" s="66" t="n">
        <f aca="false">SUM(AH21:AH22)</f>
        <v>2</v>
      </c>
      <c r="AI23" s="66" t="n">
        <f aca="false">SUM(AI21:AI22)</f>
        <v>123</v>
      </c>
      <c r="AJ23" s="66" t="n">
        <f aca="false">SUM(AJ21:AJ22)</f>
        <v>351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7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2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5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11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6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84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7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87</v>
      </c>
      <c r="W24" s="66" t="n">
        <v>0</v>
      </c>
      <c r="X24" s="66" t="n">
        <v>103</v>
      </c>
      <c r="Y24" s="66" t="n">
        <v>0</v>
      </c>
      <c r="Z24" s="66" t="n">
        <v>0</v>
      </c>
      <c r="AA24" s="66" t="n">
        <v>31</v>
      </c>
      <c r="AB24" s="66" t="n">
        <v>0</v>
      </c>
      <c r="AC24" s="66" t="n">
        <v>0</v>
      </c>
      <c r="AD24" s="66" t="n">
        <v>2</v>
      </c>
      <c r="AE24" s="66" t="n">
        <v>206</v>
      </c>
      <c r="AF24" s="66" t="n">
        <v>10</v>
      </c>
      <c r="AG24" s="66" t="n">
        <v>1</v>
      </c>
      <c r="AH24" s="66" t="n">
        <v>0</v>
      </c>
      <c r="AI24" s="66" t="n">
        <v>38</v>
      </c>
      <c r="AJ24" s="66" t="n">
        <v>109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2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10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262</v>
      </c>
      <c r="G25" s="69" t="n">
        <f aca="false">SUM(G12:G14,G17:G20,G23:G24)</f>
        <v>216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8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4</v>
      </c>
      <c r="U25" s="69" t="n">
        <f aca="false">SUM(U12:U14,U17:U20,U23:U24)</f>
        <v>13</v>
      </c>
      <c r="V25" s="69" t="n">
        <f aca="false">SUM(V12:V14,V17:V20,V23:V24)</f>
        <v>733</v>
      </c>
      <c r="W25" s="69" t="n">
        <f aca="false">SUM(W12:W14,W17:W20,W23:W24)</f>
        <v>30</v>
      </c>
      <c r="X25" s="69" t="n">
        <f aca="false">SUM(X12:X14,X17:X20,X23:X24)</f>
        <v>2983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90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3982</v>
      </c>
      <c r="AF25" s="69" t="n">
        <f aca="false">SUM(AF12:AF14,AF17:AF20,AF23:AF24)</f>
        <v>103</v>
      </c>
      <c r="AG25" s="69" t="n">
        <f aca="false">SUM(AG12:AG14,AG17:AG20,AG23:AG24)</f>
        <v>15</v>
      </c>
      <c r="AH25" s="69" t="n">
        <f aca="false">SUM(AH12:AH14,AH17:AH20,AH23:AH24)</f>
        <v>23</v>
      </c>
      <c r="AI25" s="69" t="n">
        <f aca="false">SUM(AI12:AI14,AI17:AI20,AI23:AI24)</f>
        <v>544</v>
      </c>
      <c r="AJ25" s="69" t="n">
        <f aca="false">SUM(AJ12:AJ14,AJ17:AJ20,AJ23:AJ24)</f>
        <v>1976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39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8</v>
      </c>
      <c r="AS25" s="69" t="n">
        <f aca="false">SUM(AS12:AS14,AS17:AS20,AS23:AS24)</f>
        <v>13</v>
      </c>
      <c r="AT25" s="69" t="n">
        <f aca="false">SUM(AT12:AT14,AT17:AT20,AT23:AT24)</f>
        <v>1</v>
      </c>
      <c r="AU25" s="69" t="n">
        <f aca="false">SUM(AU12:AU14,AU17:AU20,AU23:AU24)</f>
        <v>16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32</v>
      </c>
      <c r="AZ25" s="69" t="n">
        <f aca="false">SUM(AZ12:AZ14,AZ17:AZ20,AZ23:AZ24)</f>
        <v>2</v>
      </c>
      <c r="BA25" s="69" t="n">
        <f aca="false">SUM(BA12:BA14,BA17:BA20,BA23:BA24)</f>
        <v>30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52</v>
      </c>
      <c r="BI25" s="69" t="n">
        <f aca="false">SUM(BI12:BI14,BI17:BI20,BI23:BI24)</f>
        <v>5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30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926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72</v>
      </c>
      <c r="G26" s="64" t="n">
        <v>5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7</v>
      </c>
      <c r="W26" s="64" t="n">
        <v>0</v>
      </c>
      <c r="X26" s="64" t="n">
        <v>464</v>
      </c>
      <c r="Y26" s="64" t="n">
        <v>0</v>
      </c>
      <c r="Z26" s="64" t="n">
        <v>0</v>
      </c>
      <c r="AA26" s="64" t="n">
        <v>33</v>
      </c>
      <c r="AB26" s="64" t="n">
        <v>0</v>
      </c>
      <c r="AC26" s="64" t="n">
        <v>0</v>
      </c>
      <c r="AD26" s="64" t="n">
        <v>0</v>
      </c>
      <c r="AE26" s="64" t="n">
        <v>707</v>
      </c>
      <c r="AF26" s="64" t="n">
        <v>15</v>
      </c>
      <c r="AG26" s="64" t="n">
        <v>6</v>
      </c>
      <c r="AH26" s="64" t="n">
        <v>1</v>
      </c>
      <c r="AI26" s="64" t="n">
        <v>70</v>
      </c>
      <c r="AJ26" s="64" t="n">
        <v>230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2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2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7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690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7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5</v>
      </c>
      <c r="W27" s="81" t="n">
        <v>0</v>
      </c>
      <c r="X27" s="81" t="n">
        <v>168</v>
      </c>
      <c r="Y27" s="81" t="n">
        <v>0</v>
      </c>
      <c r="Z27" s="81" t="n">
        <v>0</v>
      </c>
      <c r="AA27" s="81" t="n">
        <v>42</v>
      </c>
      <c r="AB27" s="81" t="n">
        <v>0</v>
      </c>
      <c r="AC27" s="81" t="n">
        <v>0</v>
      </c>
      <c r="AD27" s="81" t="n">
        <v>0</v>
      </c>
      <c r="AE27" s="81" t="n">
        <v>287</v>
      </c>
      <c r="AF27" s="81" t="n">
        <v>10</v>
      </c>
      <c r="AG27" s="81" t="n">
        <v>2</v>
      </c>
      <c r="AH27" s="81" t="n">
        <v>1</v>
      </c>
      <c r="AI27" s="81" t="n">
        <v>31</v>
      </c>
      <c r="AJ27" s="81" t="n">
        <v>88</v>
      </c>
      <c r="AK27" s="81" t="n">
        <v>0</v>
      </c>
      <c r="AL27" s="81" t="n">
        <v>0</v>
      </c>
      <c r="AM27" s="81" t="n">
        <v>1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2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4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77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8</v>
      </c>
      <c r="W28" s="81" t="n">
        <v>0</v>
      </c>
      <c r="X28" s="81" t="n">
        <v>191</v>
      </c>
      <c r="Y28" s="81" t="n">
        <v>0</v>
      </c>
      <c r="Z28" s="81" t="n">
        <v>1</v>
      </c>
      <c r="AA28" s="81" t="n">
        <v>25</v>
      </c>
      <c r="AB28" s="81" t="n">
        <v>0</v>
      </c>
      <c r="AC28" s="81" t="n">
        <v>0</v>
      </c>
      <c r="AD28" s="81" t="n">
        <v>0</v>
      </c>
      <c r="AE28" s="81" t="n">
        <v>326</v>
      </c>
      <c r="AF28" s="81" t="n">
        <v>20</v>
      </c>
      <c r="AG28" s="81" t="n">
        <v>0</v>
      </c>
      <c r="AH28" s="81" t="n">
        <v>0</v>
      </c>
      <c r="AI28" s="81" t="n">
        <v>46</v>
      </c>
      <c r="AJ28" s="81" t="n">
        <v>157</v>
      </c>
      <c r="AK28" s="81" t="n">
        <v>0</v>
      </c>
      <c r="AL28" s="81" t="n">
        <v>0</v>
      </c>
      <c r="AM28" s="81" t="n">
        <v>2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21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5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3</v>
      </c>
      <c r="W29" s="66" t="n">
        <f aca="false">SUM(W27:W28)</f>
        <v>0</v>
      </c>
      <c r="X29" s="66" t="n">
        <f aca="false">SUM(X27:X28)</f>
        <v>359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67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13</v>
      </c>
      <c r="AF29" s="66" t="n">
        <f aca="false">SUM(AF27:AF28)</f>
        <v>30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77</v>
      </c>
      <c r="AJ29" s="66" t="n">
        <f aca="false">SUM(AJ27:AJ28)</f>
        <v>245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3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2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2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498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3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4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72</v>
      </c>
      <c r="W30" s="66" t="n">
        <v>9</v>
      </c>
      <c r="X30" s="66" t="n">
        <v>360</v>
      </c>
      <c r="Y30" s="66" t="n">
        <v>0</v>
      </c>
      <c r="Z30" s="66" t="n">
        <v>7</v>
      </c>
      <c r="AA30" s="66" t="n">
        <v>226</v>
      </c>
      <c r="AB30" s="66" t="n">
        <v>0</v>
      </c>
      <c r="AC30" s="66" t="n">
        <v>0</v>
      </c>
      <c r="AD30" s="66" t="n">
        <v>1</v>
      </c>
      <c r="AE30" s="66" t="n">
        <v>451</v>
      </c>
      <c r="AF30" s="66" t="n">
        <v>21</v>
      </c>
      <c r="AG30" s="66" t="n">
        <v>8</v>
      </c>
      <c r="AH30" s="66" t="n">
        <v>1</v>
      </c>
      <c r="AI30" s="66" t="n">
        <v>59</v>
      </c>
      <c r="AJ30" s="66" t="n">
        <v>198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4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3</v>
      </c>
      <c r="BI30" s="66" t="n">
        <v>1</v>
      </c>
      <c r="BJ30" s="66" t="n">
        <v>0</v>
      </c>
      <c r="BK30" s="66" t="n">
        <v>0</v>
      </c>
      <c r="BL30" s="66" t="n">
        <v>7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85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8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12</v>
      </c>
      <c r="W31" s="66" t="n">
        <v>0</v>
      </c>
      <c r="X31" s="66" t="n">
        <v>69</v>
      </c>
      <c r="Y31" s="66" t="n">
        <v>0</v>
      </c>
      <c r="Z31" s="66" t="n">
        <v>0</v>
      </c>
      <c r="AA31" s="66" t="n">
        <v>7</v>
      </c>
      <c r="AB31" s="66" t="n">
        <v>0</v>
      </c>
      <c r="AC31" s="66" t="n">
        <v>0</v>
      </c>
      <c r="AD31" s="66" t="n">
        <v>0</v>
      </c>
      <c r="AE31" s="66" t="n">
        <v>117</v>
      </c>
      <c r="AF31" s="66" t="n">
        <v>2</v>
      </c>
      <c r="AG31" s="66" t="n">
        <v>2</v>
      </c>
      <c r="AH31" s="66" t="n">
        <v>0</v>
      </c>
      <c r="AI31" s="66" t="n">
        <v>18</v>
      </c>
      <c r="AJ31" s="66" t="n">
        <v>33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2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76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31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4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84</v>
      </c>
      <c r="W32" s="66" t="n">
        <f aca="false">SUM(W30:W31)</f>
        <v>9</v>
      </c>
      <c r="X32" s="66" t="n">
        <f aca="false">SUM(X30:X31)</f>
        <v>429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33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68</v>
      </c>
      <c r="AF32" s="66" t="n">
        <f aca="false">SUM(AF30:AF31)</f>
        <v>23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7</v>
      </c>
      <c r="AJ32" s="66" t="n">
        <f aca="false">SUM(AJ30:AJ31)</f>
        <v>231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5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5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7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61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5</v>
      </c>
      <c r="W33" s="66" t="n">
        <v>2</v>
      </c>
      <c r="X33" s="66" t="n">
        <v>129</v>
      </c>
      <c r="Y33" s="66" t="n">
        <v>0</v>
      </c>
      <c r="Z33" s="66" t="n">
        <v>1</v>
      </c>
      <c r="AA33" s="66" t="n">
        <v>15</v>
      </c>
      <c r="AB33" s="66" t="n">
        <v>0</v>
      </c>
      <c r="AC33" s="66" t="n">
        <v>0</v>
      </c>
      <c r="AD33" s="66" t="n">
        <v>2</v>
      </c>
      <c r="AE33" s="66" t="n">
        <v>220</v>
      </c>
      <c r="AF33" s="66" t="n">
        <v>5</v>
      </c>
      <c r="AG33" s="66" t="n">
        <v>1</v>
      </c>
      <c r="AH33" s="66" t="n">
        <v>1</v>
      </c>
      <c r="AI33" s="66" t="n">
        <v>44</v>
      </c>
      <c r="AJ33" s="66" t="n">
        <v>124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1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2</v>
      </c>
      <c r="BH33" s="66" t="n">
        <v>2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33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9</v>
      </c>
      <c r="G34" s="66" t="n">
        <v>15</v>
      </c>
      <c r="H34" s="66" t="n">
        <v>0</v>
      </c>
      <c r="I34" s="66" t="n">
        <v>0</v>
      </c>
      <c r="J34" s="66" t="n">
        <v>0</v>
      </c>
      <c r="K34" s="66" t="n">
        <v>9</v>
      </c>
      <c r="L34" s="66" t="n">
        <v>0</v>
      </c>
      <c r="M34" s="66" t="n">
        <v>0</v>
      </c>
      <c r="N34" s="66" t="n">
        <v>4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88</v>
      </c>
      <c r="W34" s="66" t="n">
        <v>0</v>
      </c>
      <c r="X34" s="66" t="n">
        <v>491</v>
      </c>
      <c r="Y34" s="66" t="n">
        <v>0</v>
      </c>
      <c r="Z34" s="66" t="n">
        <v>0</v>
      </c>
      <c r="AA34" s="66" t="n">
        <v>53</v>
      </c>
      <c r="AB34" s="66" t="n">
        <v>1</v>
      </c>
      <c r="AC34" s="66" t="n">
        <v>0</v>
      </c>
      <c r="AD34" s="66" t="n">
        <v>0</v>
      </c>
      <c r="AE34" s="66" t="n">
        <v>1232</v>
      </c>
      <c r="AF34" s="66" t="n">
        <v>14</v>
      </c>
      <c r="AG34" s="66" t="n">
        <v>0</v>
      </c>
      <c r="AH34" s="66" t="n">
        <v>8</v>
      </c>
      <c r="AI34" s="66" t="n">
        <v>166</v>
      </c>
      <c r="AJ34" s="66" t="n">
        <v>392</v>
      </c>
      <c r="AK34" s="66" t="n">
        <v>1</v>
      </c>
      <c r="AL34" s="66" t="n">
        <v>1</v>
      </c>
      <c r="AM34" s="66" t="n">
        <v>16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5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7</v>
      </c>
      <c r="BI34" s="66" t="n">
        <v>1</v>
      </c>
      <c r="BJ34" s="66" t="n">
        <v>1</v>
      </c>
      <c r="BK34" s="66" t="n">
        <v>0</v>
      </c>
      <c r="BL34" s="66" t="n">
        <v>1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593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0</v>
      </c>
      <c r="W35" s="66" t="n">
        <v>0</v>
      </c>
      <c r="X35" s="66" t="n">
        <v>143</v>
      </c>
      <c r="Y35" s="66" t="n">
        <v>0</v>
      </c>
      <c r="Z35" s="66" t="n">
        <v>0</v>
      </c>
      <c r="AA35" s="66" t="n">
        <v>17</v>
      </c>
      <c r="AB35" s="66" t="n">
        <v>0</v>
      </c>
      <c r="AC35" s="66" t="n">
        <v>0</v>
      </c>
      <c r="AD35" s="66" t="n">
        <v>2</v>
      </c>
      <c r="AE35" s="66" t="n">
        <v>326</v>
      </c>
      <c r="AF35" s="66" t="n">
        <v>4</v>
      </c>
      <c r="AG35" s="66" t="n">
        <v>1</v>
      </c>
      <c r="AH35" s="66" t="n">
        <v>0</v>
      </c>
      <c r="AI35" s="66" t="n">
        <v>30</v>
      </c>
      <c r="AJ35" s="66" t="n">
        <v>86</v>
      </c>
      <c r="AK35" s="66" t="n">
        <v>0</v>
      </c>
      <c r="AL35" s="66" t="n">
        <v>0</v>
      </c>
      <c r="AM35" s="66" t="n">
        <v>7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73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4</v>
      </c>
      <c r="G36" s="66" t="n">
        <f aca="false">SUM(G34:G35)</f>
        <v>19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9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6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18</v>
      </c>
      <c r="W36" s="66" t="n">
        <f aca="false">SUM(W34:W35)</f>
        <v>0</v>
      </c>
      <c r="X36" s="66" t="n">
        <f aca="false">SUM(X34:X35)</f>
        <v>634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0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58</v>
      </c>
      <c r="AF36" s="66" t="n">
        <f aca="false">SUM(AF34:AF35)</f>
        <v>18</v>
      </c>
      <c r="AG36" s="66" t="n">
        <f aca="false">SUM(AG34:AG35)</f>
        <v>1</v>
      </c>
      <c r="AH36" s="66" t="n">
        <f aca="false">SUM(AH34:AH35)</f>
        <v>8</v>
      </c>
      <c r="AI36" s="66" t="n">
        <f aca="false">SUM(AI34:AI35)</f>
        <v>196</v>
      </c>
      <c r="AJ36" s="66" t="n">
        <f aca="false">SUM(AJ34:AJ35)</f>
        <v>478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3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20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21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2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66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5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3</v>
      </c>
      <c r="W37" s="66" t="n">
        <v>2</v>
      </c>
      <c r="X37" s="66" t="n">
        <v>592</v>
      </c>
      <c r="Y37" s="66" t="n">
        <v>0</v>
      </c>
      <c r="Z37" s="66" t="n">
        <v>1</v>
      </c>
      <c r="AA37" s="66" t="n">
        <v>70</v>
      </c>
      <c r="AB37" s="66" t="n">
        <v>0</v>
      </c>
      <c r="AC37" s="66" t="n">
        <v>0</v>
      </c>
      <c r="AD37" s="66" t="n">
        <v>0</v>
      </c>
      <c r="AE37" s="66" t="n">
        <v>588</v>
      </c>
      <c r="AF37" s="66" t="n">
        <v>17</v>
      </c>
      <c r="AG37" s="66" t="n">
        <v>2</v>
      </c>
      <c r="AH37" s="66" t="n">
        <v>2</v>
      </c>
      <c r="AI37" s="66" t="n">
        <v>76</v>
      </c>
      <c r="AJ37" s="66" t="n">
        <v>307</v>
      </c>
      <c r="AK37" s="66" t="n">
        <v>4</v>
      </c>
      <c r="AL37" s="66" t="n">
        <v>0</v>
      </c>
      <c r="AM37" s="66" t="n">
        <v>1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5</v>
      </c>
      <c r="AV37" s="66" t="n">
        <v>0</v>
      </c>
      <c r="AW37" s="66" t="n">
        <v>0</v>
      </c>
      <c r="AX37" s="66" t="n">
        <v>0</v>
      </c>
      <c r="AY37" s="66" t="n">
        <v>14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20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04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3</v>
      </c>
      <c r="W38" s="66" t="n">
        <v>0</v>
      </c>
      <c r="X38" s="66" t="n">
        <v>341</v>
      </c>
      <c r="Y38" s="66" t="n">
        <v>0</v>
      </c>
      <c r="Z38" s="66" t="n">
        <v>4</v>
      </c>
      <c r="AA38" s="66" t="n">
        <v>33</v>
      </c>
      <c r="AB38" s="66" t="n">
        <v>0</v>
      </c>
      <c r="AC38" s="66" t="n">
        <v>0</v>
      </c>
      <c r="AD38" s="66" t="n">
        <v>0</v>
      </c>
      <c r="AE38" s="66" t="n">
        <v>501</v>
      </c>
      <c r="AF38" s="66" t="n">
        <v>8</v>
      </c>
      <c r="AG38" s="66" t="n">
        <v>0</v>
      </c>
      <c r="AH38" s="66" t="n">
        <v>1</v>
      </c>
      <c r="AI38" s="66" t="n">
        <v>37</v>
      </c>
      <c r="AJ38" s="66" t="n">
        <v>170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2</v>
      </c>
      <c r="AV38" s="66" t="n">
        <v>0</v>
      </c>
      <c r="AW38" s="66" t="n">
        <v>0</v>
      </c>
      <c r="AX38" s="66" t="n">
        <v>1</v>
      </c>
      <c r="AY38" s="66" t="n">
        <v>5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7</v>
      </c>
      <c r="BI38" s="66" t="n">
        <v>2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81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2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76</v>
      </c>
      <c r="W39" s="66" t="n">
        <f aca="false">SUM(W37:W38)</f>
        <v>2</v>
      </c>
      <c r="X39" s="66" t="n">
        <f aca="false">SUM(X37:X38)</f>
        <v>933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103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089</v>
      </c>
      <c r="AF39" s="66" t="n">
        <f aca="false">SUM(AF37:AF38)</f>
        <v>25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3</v>
      </c>
      <c r="AJ39" s="66" t="n">
        <f aca="false">SUM(AJ37:AJ38)</f>
        <v>477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2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7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19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7</v>
      </c>
      <c r="BI39" s="66" t="n">
        <f aca="false">SUM(BI37:BI38)</f>
        <v>4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2985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5</v>
      </c>
      <c r="W40" s="66" t="n">
        <v>0</v>
      </c>
      <c r="X40" s="66" t="n">
        <v>498</v>
      </c>
      <c r="Y40" s="66" t="n">
        <v>0</v>
      </c>
      <c r="Z40" s="66" t="n">
        <v>0</v>
      </c>
      <c r="AA40" s="66" t="n">
        <v>27</v>
      </c>
      <c r="AB40" s="66" t="n">
        <v>0</v>
      </c>
      <c r="AC40" s="66" t="n">
        <v>0</v>
      </c>
      <c r="AD40" s="66" t="n">
        <v>1</v>
      </c>
      <c r="AE40" s="66" t="n">
        <v>270</v>
      </c>
      <c r="AF40" s="66" t="n">
        <v>15</v>
      </c>
      <c r="AG40" s="66" t="n">
        <v>1</v>
      </c>
      <c r="AH40" s="66" t="n">
        <v>0</v>
      </c>
      <c r="AI40" s="66" t="n">
        <v>43</v>
      </c>
      <c r="AJ40" s="66" t="n">
        <v>172</v>
      </c>
      <c r="AK40" s="66" t="n">
        <v>0</v>
      </c>
      <c r="AL40" s="66" t="n">
        <v>0</v>
      </c>
      <c r="AM40" s="66" t="n">
        <v>4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1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8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5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14</v>
      </c>
    </row>
    <row r="41" s="59" customFormat="true" ht="8.25" hidden="false" customHeight="true" outlineLevel="0" collapsed="false">
      <c r="A41" s="60"/>
      <c r="B41" s="78"/>
      <c r="C41" s="80"/>
      <c r="D41" s="75" t="s">
        <v>233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1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6</v>
      </c>
      <c r="W41" s="66" t="n">
        <v>0</v>
      </c>
      <c r="X41" s="66" t="n">
        <v>137</v>
      </c>
      <c r="Y41" s="66" t="n">
        <v>0</v>
      </c>
      <c r="Z41" s="66" t="n">
        <v>1</v>
      </c>
      <c r="AA41" s="66" t="n">
        <v>7</v>
      </c>
      <c r="AB41" s="66" t="n">
        <v>0</v>
      </c>
      <c r="AC41" s="66" t="n">
        <v>0</v>
      </c>
      <c r="AD41" s="66" t="n">
        <v>0</v>
      </c>
      <c r="AE41" s="66" t="n">
        <v>112</v>
      </c>
      <c r="AF41" s="66" t="n">
        <v>6</v>
      </c>
      <c r="AG41" s="66" t="n">
        <v>0</v>
      </c>
      <c r="AH41" s="66" t="n">
        <v>0</v>
      </c>
      <c r="AI41" s="66" t="n">
        <v>22</v>
      </c>
      <c r="AJ41" s="66" t="n">
        <v>7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1</v>
      </c>
      <c r="AV41" s="66" t="n">
        <v>0</v>
      </c>
      <c r="AW41" s="66" t="n">
        <v>0</v>
      </c>
      <c r="AX41" s="66" t="n">
        <v>0</v>
      </c>
      <c r="AY41" s="66" t="n">
        <v>1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1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86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1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71</v>
      </c>
      <c r="W42" s="66" t="n">
        <f aca="false">SUM(W40:W41)</f>
        <v>0</v>
      </c>
      <c r="X42" s="66" t="n">
        <f aca="false">SUM(X40:X41)</f>
        <v>635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4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82</v>
      </c>
      <c r="AF42" s="66" t="n">
        <f aca="false">SUM(AF40:AF41)</f>
        <v>21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5</v>
      </c>
      <c r="AJ42" s="66" t="n">
        <f aca="false">SUM(AJ40:AJ41)</f>
        <v>242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4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1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1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9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8</v>
      </c>
      <c r="BI42" s="66" t="n">
        <f aca="false">SUM(BI40:BI41)</f>
        <v>1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500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2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1</v>
      </c>
      <c r="W43" s="66" t="n">
        <v>1</v>
      </c>
      <c r="X43" s="66" t="n">
        <v>317</v>
      </c>
      <c r="Y43" s="66" t="n">
        <v>0</v>
      </c>
      <c r="Z43" s="66" t="n">
        <v>0</v>
      </c>
      <c r="AA43" s="66" t="n">
        <v>46</v>
      </c>
      <c r="AB43" s="66" t="n">
        <v>0</v>
      </c>
      <c r="AC43" s="66" t="n">
        <v>0</v>
      </c>
      <c r="AD43" s="66" t="n">
        <v>0</v>
      </c>
      <c r="AE43" s="66" t="n">
        <v>467</v>
      </c>
      <c r="AF43" s="66" t="n">
        <v>12</v>
      </c>
      <c r="AG43" s="66" t="n">
        <v>3</v>
      </c>
      <c r="AH43" s="66" t="n">
        <v>2</v>
      </c>
      <c r="AI43" s="66" t="n">
        <v>75</v>
      </c>
      <c r="AJ43" s="66" t="n">
        <v>270</v>
      </c>
      <c r="AK43" s="66" t="n">
        <v>1</v>
      </c>
      <c r="AL43" s="66" t="n">
        <v>0</v>
      </c>
      <c r="AM43" s="66" t="n">
        <v>8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4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0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34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3</v>
      </c>
      <c r="W44" s="66" t="n">
        <v>4</v>
      </c>
      <c r="X44" s="66" t="n">
        <v>360</v>
      </c>
      <c r="Y44" s="66" t="n">
        <v>0</v>
      </c>
      <c r="Z44" s="66" t="n">
        <v>0</v>
      </c>
      <c r="AA44" s="66" t="n">
        <v>46</v>
      </c>
      <c r="AB44" s="66" t="n">
        <v>0</v>
      </c>
      <c r="AC44" s="66" t="n">
        <v>0</v>
      </c>
      <c r="AD44" s="66" t="n">
        <v>0</v>
      </c>
      <c r="AE44" s="66" t="n">
        <v>656</v>
      </c>
      <c r="AF44" s="66" t="n">
        <v>19</v>
      </c>
      <c r="AG44" s="66" t="n">
        <v>0</v>
      </c>
      <c r="AH44" s="66" t="n">
        <v>0</v>
      </c>
      <c r="AI44" s="66" t="n">
        <v>60</v>
      </c>
      <c r="AJ44" s="66" t="n">
        <v>243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5</v>
      </c>
      <c r="AV44" s="66" t="n">
        <v>0</v>
      </c>
      <c r="AW44" s="66" t="n">
        <v>0</v>
      </c>
      <c r="AX44" s="66" t="n">
        <v>0</v>
      </c>
      <c r="AY44" s="66" t="n">
        <v>5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10</v>
      </c>
      <c r="BI44" s="66" t="n">
        <v>1</v>
      </c>
      <c r="BJ44" s="66" t="n">
        <v>0</v>
      </c>
      <c r="BK44" s="66" t="n">
        <v>0</v>
      </c>
      <c r="BL44" s="66" t="n">
        <v>3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41</v>
      </c>
    </row>
    <row r="45" s="59" customFormat="true" ht="8.25" hidden="false" customHeight="true" outlineLevel="0" collapsed="false">
      <c r="A45" s="60"/>
      <c r="B45" s="78"/>
      <c r="C45" s="80"/>
      <c r="D45" s="83" t="s">
        <v>117</v>
      </c>
      <c r="E45" s="66" t="n">
        <v>0</v>
      </c>
      <c r="F45" s="66" t="n">
        <v>20</v>
      </c>
      <c r="G45" s="66" t="n">
        <v>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1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16</v>
      </c>
      <c r="W45" s="66" t="n">
        <v>0</v>
      </c>
      <c r="X45" s="66" t="n">
        <v>78</v>
      </c>
      <c r="Y45" s="66" t="n">
        <v>0</v>
      </c>
      <c r="Z45" s="66" t="n">
        <v>0</v>
      </c>
      <c r="AA45" s="66" t="n">
        <v>11</v>
      </c>
      <c r="AB45" s="66" t="n">
        <v>0</v>
      </c>
      <c r="AC45" s="66" t="n">
        <v>0</v>
      </c>
      <c r="AD45" s="66" t="n">
        <v>0</v>
      </c>
      <c r="AE45" s="66" t="n">
        <v>129</v>
      </c>
      <c r="AF45" s="66" t="n">
        <v>5</v>
      </c>
      <c r="AG45" s="66" t="n">
        <v>0</v>
      </c>
      <c r="AH45" s="66" t="n">
        <v>0</v>
      </c>
      <c r="AI45" s="66" t="n">
        <v>7</v>
      </c>
      <c r="AJ45" s="66" t="n">
        <v>45</v>
      </c>
      <c r="AK45" s="66" t="n">
        <v>0</v>
      </c>
      <c r="AL45" s="66" t="n">
        <v>0</v>
      </c>
      <c r="AM45" s="66" t="n">
        <v>0</v>
      </c>
      <c r="AN45" s="66" t="n">
        <v>0</v>
      </c>
      <c r="AO45" s="66" t="n">
        <v>0</v>
      </c>
      <c r="AP45" s="66" t="n">
        <v>0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0</v>
      </c>
      <c r="AV45" s="66" t="n">
        <v>0</v>
      </c>
      <c r="AW45" s="66" t="n">
        <v>0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3</v>
      </c>
      <c r="BI45" s="66" t="n">
        <v>0</v>
      </c>
      <c r="BJ45" s="66" t="n">
        <v>0</v>
      </c>
      <c r="BK45" s="66" t="n">
        <v>0</v>
      </c>
      <c r="BL45" s="66" t="n">
        <v>3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321</v>
      </c>
    </row>
    <row r="46" s="59" customFormat="true" ht="8.25" hidden="false" customHeight="true" outlineLevel="0" collapsed="false">
      <c r="A46" s="60"/>
      <c r="B46" s="78"/>
      <c r="C46" s="80"/>
      <c r="D46" s="75" t="s">
        <v>84</v>
      </c>
      <c r="E46" s="66" t="n">
        <f aca="false">SUM(E44:E45)</f>
        <v>0</v>
      </c>
      <c r="F46" s="66" t="n">
        <f aca="false">SUM(F44:F45)</f>
        <v>54</v>
      </c>
      <c r="G46" s="66" t="n">
        <f aca="false">SUM(G44:G45)</f>
        <v>16</v>
      </c>
      <c r="H46" s="66" t="n">
        <f aca="false">SUM(H44:H45)</f>
        <v>0</v>
      </c>
      <c r="I46" s="66" t="n">
        <f aca="false">SUM(I44:I45)</f>
        <v>0</v>
      </c>
      <c r="J46" s="66" t="n">
        <f aca="false">SUM(J44:J45)</f>
        <v>0</v>
      </c>
      <c r="K46" s="66" t="n">
        <f aca="false">SUM(K44:K45)</f>
        <v>2</v>
      </c>
      <c r="L46" s="66" t="n">
        <f aca="false">SUM(L44:L45)</f>
        <v>0</v>
      </c>
      <c r="M46" s="66" t="n">
        <f aca="false">SUM(M44:M45)</f>
        <v>1</v>
      </c>
      <c r="N46" s="66" t="n">
        <f aca="false">SUM(N44:N45)</f>
        <v>0</v>
      </c>
      <c r="O46" s="66" t="n">
        <f aca="false">SUM(O44:O45)</f>
        <v>0</v>
      </c>
      <c r="P46" s="66" t="n">
        <f aca="false">SUM(P44:P45)</f>
        <v>0</v>
      </c>
      <c r="Q46" s="66" t="n">
        <f aca="false">SUM(Q44:Q45)</f>
        <v>0</v>
      </c>
      <c r="R46" s="66" t="n">
        <f aca="false">SUM(R44:R45)</f>
        <v>0</v>
      </c>
      <c r="S46" s="66" t="n">
        <f aca="false">SUM(S44:S45)</f>
        <v>0</v>
      </c>
      <c r="T46" s="66" t="n">
        <f aca="false">SUM(T44:T45)</f>
        <v>0</v>
      </c>
      <c r="U46" s="66" t="n">
        <f aca="false">SUM(U44:U45)</f>
        <v>0</v>
      </c>
      <c r="V46" s="66" t="n">
        <f aca="false">SUM(V44:V45)</f>
        <v>79</v>
      </c>
      <c r="W46" s="66" t="n">
        <f aca="false">SUM(W44:W45)</f>
        <v>4</v>
      </c>
      <c r="X46" s="66" t="n">
        <f aca="false">SUM(X44:X45)</f>
        <v>438</v>
      </c>
      <c r="Y46" s="66" t="n">
        <f aca="false">SUM(Y44:Y45)</f>
        <v>0</v>
      </c>
      <c r="Z46" s="66" t="n">
        <f aca="false">SUM(Z44:Z45)</f>
        <v>0</v>
      </c>
      <c r="AA46" s="66" t="n">
        <f aca="false">SUM(AA44:AA45)</f>
        <v>57</v>
      </c>
      <c r="AB46" s="66" t="n">
        <f aca="false">SUM(AB44:AB45)</f>
        <v>0</v>
      </c>
      <c r="AC46" s="66" t="n">
        <f aca="false">SUM(AC44:AC45)</f>
        <v>0</v>
      </c>
      <c r="AD46" s="66" t="n">
        <f aca="false">SUM(AD44:AD45)</f>
        <v>0</v>
      </c>
      <c r="AE46" s="66" t="n">
        <f aca="false">SUM(AE44:AE45)</f>
        <v>785</v>
      </c>
      <c r="AF46" s="66" t="n">
        <f aca="false">SUM(AF44:AF45)</f>
        <v>24</v>
      </c>
      <c r="AG46" s="66" t="n">
        <f aca="false">SUM(AG44:AG45)</f>
        <v>0</v>
      </c>
      <c r="AH46" s="66" t="n">
        <f aca="false">SUM(AH44:AH45)</f>
        <v>0</v>
      </c>
      <c r="AI46" s="66" t="n">
        <f aca="false">SUM(AI44:AI45)</f>
        <v>67</v>
      </c>
      <c r="AJ46" s="66" t="n">
        <f aca="false">SUM(AJ44:AJ45)</f>
        <v>288</v>
      </c>
      <c r="AK46" s="66" t="n">
        <f aca="false">SUM(AK44:AK45)</f>
        <v>0</v>
      </c>
      <c r="AL46" s="66" t="n">
        <f aca="false">SUM(AL44:AL45)</f>
        <v>0</v>
      </c>
      <c r="AM46" s="66" t="n">
        <f aca="false">SUM(AM44:AM45)</f>
        <v>8</v>
      </c>
      <c r="AN46" s="66" t="n">
        <f aca="false">SUM(AN44:AN45)</f>
        <v>0</v>
      </c>
      <c r="AO46" s="66" t="n">
        <f aca="false">SUM(AO44:AO45)</f>
        <v>0</v>
      </c>
      <c r="AP46" s="66" t="n">
        <f aca="false">SUM(AP44:AP45)</f>
        <v>2</v>
      </c>
      <c r="AQ46" s="66" t="n">
        <f aca="false">SUM(AQ44:AQ45)</f>
        <v>0</v>
      </c>
      <c r="AR46" s="66" t="n">
        <f aca="false">SUM(AR44:AR45)</f>
        <v>1</v>
      </c>
      <c r="AS46" s="66" t="n">
        <f aca="false">SUM(AS44:AS45)</f>
        <v>0</v>
      </c>
      <c r="AT46" s="66" t="n">
        <f aca="false">SUM(AT44:AT45)</f>
        <v>0</v>
      </c>
      <c r="AU46" s="66" t="n">
        <f aca="false">SUM(AU44:AU45)</f>
        <v>5</v>
      </c>
      <c r="AV46" s="66" t="n">
        <f aca="false">SUM(AV44:AV45)</f>
        <v>0</v>
      </c>
      <c r="AW46" s="66" t="n">
        <f aca="false">SUM(AW44:AW45)</f>
        <v>0</v>
      </c>
      <c r="AX46" s="66" t="n">
        <f aca="false">SUM(AX44:AX45)</f>
        <v>0</v>
      </c>
      <c r="AY46" s="66" t="n">
        <f aca="false">SUM(AY44:AY45)</f>
        <v>5</v>
      </c>
      <c r="AZ46" s="66" t="n">
        <f aca="false">SUM(AZ44:AZ45)</f>
        <v>0</v>
      </c>
      <c r="BA46" s="66" t="n">
        <f aca="false">SUM(BA44:BA45)</f>
        <v>4</v>
      </c>
      <c r="BB46" s="66" t="n">
        <f aca="false">SUM(BB44:BB45)</f>
        <v>0</v>
      </c>
      <c r="BC46" s="66" t="n">
        <f aca="false">SUM(BC44:BC45)</f>
        <v>0</v>
      </c>
      <c r="BD46" s="66" t="n">
        <f aca="false">SUM(BD44:BD45)</f>
        <v>0</v>
      </c>
      <c r="BE46" s="66" t="n">
        <f aca="false">SUM(BE44:BE45)</f>
        <v>0</v>
      </c>
      <c r="BF46" s="66" t="n">
        <f aca="false">SUM(BF44:BF45)</f>
        <v>0</v>
      </c>
      <c r="BG46" s="66" t="n">
        <f aca="false">SUM(BG44:BG45)</f>
        <v>2</v>
      </c>
      <c r="BH46" s="66" t="n">
        <f aca="false">SUM(BH44:BH45)</f>
        <v>13</v>
      </c>
      <c r="BI46" s="66" t="n">
        <f aca="false">SUM(BI44:BI45)</f>
        <v>1</v>
      </c>
      <c r="BJ46" s="66" t="n">
        <f aca="false">SUM(BJ44:BJ45)</f>
        <v>0</v>
      </c>
      <c r="BK46" s="66" t="n">
        <f aca="false">SUM(BK44:BK45)</f>
        <v>0</v>
      </c>
      <c r="BL46" s="66" t="n">
        <f aca="false">SUM(BL44:BL45)</f>
        <v>6</v>
      </c>
      <c r="BM46" s="67" t="n">
        <f aca="false">SUM(BM44:BM45)</f>
        <v>0</v>
      </c>
      <c r="BN46" s="67" t="n">
        <f aca="false">SUM(BN44:BN45)</f>
        <v>0</v>
      </c>
      <c r="BO46" s="67" t="n">
        <f aca="false">SUM(BO44:BO45)</f>
        <v>0</v>
      </c>
      <c r="BP46" s="66" t="n">
        <f aca="false">SUM(BP44:BP45)</f>
        <v>1862</v>
      </c>
    </row>
    <row r="47" s="99" customFormat="true" ht="8.25" hidden="false" customHeight="true" outlineLevel="0" collapsed="false">
      <c r="A47" s="60"/>
      <c r="B47" s="78"/>
      <c r="C47" s="75" t="s">
        <v>116</v>
      </c>
      <c r="D47" s="75"/>
      <c r="E47" s="76" t="n">
        <v>0</v>
      </c>
      <c r="F47" s="76" t="n">
        <v>10</v>
      </c>
      <c r="G47" s="76" t="n">
        <v>12</v>
      </c>
      <c r="H47" s="76" t="n">
        <v>0</v>
      </c>
      <c r="I47" s="76" t="n">
        <v>0</v>
      </c>
      <c r="J47" s="76" t="n">
        <v>0</v>
      </c>
      <c r="K47" s="76" t="n">
        <v>1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19</v>
      </c>
      <c r="W47" s="76" t="n">
        <v>0</v>
      </c>
      <c r="X47" s="76" t="n">
        <v>370</v>
      </c>
      <c r="Y47" s="76" t="n">
        <v>0</v>
      </c>
      <c r="Z47" s="76" t="n">
        <v>2</v>
      </c>
      <c r="AA47" s="76" t="n">
        <v>41</v>
      </c>
      <c r="AB47" s="76" t="n">
        <v>0</v>
      </c>
      <c r="AC47" s="76" t="n">
        <v>0</v>
      </c>
      <c r="AD47" s="76" t="n">
        <v>0</v>
      </c>
      <c r="AE47" s="76" t="n">
        <v>393</v>
      </c>
      <c r="AF47" s="76" t="n">
        <v>11</v>
      </c>
      <c r="AG47" s="76" t="n">
        <v>0</v>
      </c>
      <c r="AH47" s="76" t="n">
        <v>0</v>
      </c>
      <c r="AI47" s="76" t="n">
        <v>32</v>
      </c>
      <c r="AJ47" s="76" t="n">
        <v>115</v>
      </c>
      <c r="AK47" s="76" t="n">
        <v>0</v>
      </c>
      <c r="AL47" s="76" t="n">
        <v>0</v>
      </c>
      <c r="AM47" s="76" t="n">
        <v>10</v>
      </c>
      <c r="AN47" s="76" t="n">
        <v>0</v>
      </c>
      <c r="AO47" s="76" t="n">
        <v>0</v>
      </c>
      <c r="AP47" s="76" t="n">
        <v>1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2</v>
      </c>
      <c r="AV47" s="76" t="n">
        <v>0</v>
      </c>
      <c r="AW47" s="76" t="n">
        <v>0</v>
      </c>
      <c r="AX47" s="76" t="n">
        <v>0</v>
      </c>
      <c r="AY47" s="76" t="n">
        <v>5</v>
      </c>
      <c r="AZ47" s="76" t="n">
        <v>0</v>
      </c>
      <c r="BA47" s="76" t="n">
        <v>5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13</v>
      </c>
      <c r="BI47" s="76" t="n">
        <v>0</v>
      </c>
      <c r="BJ47" s="76" t="n">
        <v>1</v>
      </c>
      <c r="BK47" s="76" t="n">
        <v>0</v>
      </c>
      <c r="BL47" s="76" t="n">
        <v>3</v>
      </c>
      <c r="BM47" s="77" t="n">
        <v>0</v>
      </c>
      <c r="BN47" s="77" t="n">
        <v>0</v>
      </c>
      <c r="BO47" s="77" t="n">
        <v>0</v>
      </c>
      <c r="BP47" s="76" t="n">
        <f aca="false">SUM(E47:BO47)</f>
        <v>1046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4</v>
      </c>
      <c r="W48" s="66" t="n">
        <v>1</v>
      </c>
      <c r="X48" s="66" t="n">
        <v>226</v>
      </c>
      <c r="Y48" s="66" t="n">
        <v>0</v>
      </c>
      <c r="Z48" s="66" t="n">
        <v>0</v>
      </c>
      <c r="AA48" s="66" t="n">
        <v>22</v>
      </c>
      <c r="AB48" s="66" t="n">
        <v>0</v>
      </c>
      <c r="AC48" s="66" t="n">
        <v>0</v>
      </c>
      <c r="AD48" s="66" t="n">
        <v>5</v>
      </c>
      <c r="AE48" s="66" t="n">
        <v>623</v>
      </c>
      <c r="AF48" s="66" t="n">
        <v>14</v>
      </c>
      <c r="AG48" s="66" t="n">
        <v>0</v>
      </c>
      <c r="AH48" s="66" t="n">
        <v>1</v>
      </c>
      <c r="AI48" s="66" t="n">
        <v>58</v>
      </c>
      <c r="AJ48" s="66" t="n">
        <v>226</v>
      </c>
      <c r="AK48" s="66" t="n">
        <v>0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5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72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9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8</v>
      </c>
      <c r="W49" s="66" t="n">
        <v>0</v>
      </c>
      <c r="X49" s="66" t="n">
        <v>186</v>
      </c>
      <c r="Y49" s="66" t="n">
        <v>0</v>
      </c>
      <c r="Z49" s="66" t="n">
        <v>0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89</v>
      </c>
      <c r="AF49" s="66" t="n">
        <v>9</v>
      </c>
      <c r="AG49" s="66" t="n">
        <v>0</v>
      </c>
      <c r="AH49" s="66" t="n">
        <v>0</v>
      </c>
      <c r="AI49" s="66" t="n">
        <v>21</v>
      </c>
      <c r="AJ49" s="66" t="n">
        <v>84</v>
      </c>
      <c r="AK49" s="66" t="n">
        <v>1</v>
      </c>
      <c r="AL49" s="66" t="n">
        <v>0</v>
      </c>
      <c r="AM49" s="66" t="n">
        <v>3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1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5</v>
      </c>
      <c r="BI49" s="66" t="n">
        <v>0</v>
      </c>
      <c r="BJ49" s="66" t="n">
        <v>0</v>
      </c>
      <c r="BK49" s="66" t="n">
        <v>0</v>
      </c>
      <c r="BL49" s="66" t="n">
        <v>0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37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5</v>
      </c>
      <c r="W50" s="66" t="n">
        <v>0</v>
      </c>
      <c r="X50" s="66" t="n">
        <v>113</v>
      </c>
      <c r="Y50" s="66" t="n">
        <v>0</v>
      </c>
      <c r="Z50" s="66" t="n">
        <v>0</v>
      </c>
      <c r="AA50" s="66" t="n">
        <v>5</v>
      </c>
      <c r="AB50" s="66" t="n">
        <v>0</v>
      </c>
      <c r="AC50" s="66" t="n">
        <v>0</v>
      </c>
      <c r="AD50" s="66" t="n">
        <v>0</v>
      </c>
      <c r="AE50" s="66" t="n">
        <v>140</v>
      </c>
      <c r="AF50" s="66" t="n">
        <v>6</v>
      </c>
      <c r="AG50" s="66" t="n">
        <v>0</v>
      </c>
      <c r="AH50" s="66" t="n">
        <v>1</v>
      </c>
      <c r="AI50" s="66" t="n">
        <v>15</v>
      </c>
      <c r="AJ50" s="66" t="n">
        <v>55</v>
      </c>
      <c r="AK50" s="66" t="n">
        <v>0</v>
      </c>
      <c r="AL50" s="66" t="n">
        <v>0</v>
      </c>
      <c r="AM50" s="66" t="n">
        <v>1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3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55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4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3</v>
      </c>
      <c r="W51" s="66" t="n">
        <f aca="false">SUM(W49:W50)</f>
        <v>0</v>
      </c>
      <c r="X51" s="66" t="n">
        <f aca="false">SUM(X49:X50)</f>
        <v>299</v>
      </c>
      <c r="Y51" s="66" t="n">
        <f aca="false">SUM(Y49:Y50)</f>
        <v>0</v>
      </c>
      <c r="Z51" s="66" t="n">
        <f aca="false">SUM(Z49:Z50)</f>
        <v>0</v>
      </c>
      <c r="AA51" s="66" t="n">
        <f aca="false">SUM(AA49:AA50)</f>
        <v>16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29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6</v>
      </c>
      <c r="AJ51" s="66" t="n">
        <f aca="false">SUM(AJ49:AJ50)</f>
        <v>139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4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1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8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1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892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84</v>
      </c>
      <c r="G52" s="66" t="n">
        <v>66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0</v>
      </c>
      <c r="W52" s="66" t="n">
        <v>5</v>
      </c>
      <c r="X52" s="66" t="n">
        <v>982</v>
      </c>
      <c r="Y52" s="66" t="n">
        <v>0</v>
      </c>
      <c r="Z52" s="66" t="n">
        <v>0</v>
      </c>
      <c r="AA52" s="66" t="n">
        <v>50</v>
      </c>
      <c r="AB52" s="66" t="n">
        <v>0</v>
      </c>
      <c r="AC52" s="66" t="n">
        <v>0</v>
      </c>
      <c r="AD52" s="66" t="n">
        <v>5</v>
      </c>
      <c r="AE52" s="66" t="n">
        <v>175</v>
      </c>
      <c r="AF52" s="66" t="n">
        <v>15</v>
      </c>
      <c r="AG52" s="66" t="n">
        <v>0</v>
      </c>
      <c r="AH52" s="66" t="n">
        <v>1</v>
      </c>
      <c r="AI52" s="66" t="n">
        <v>38</v>
      </c>
      <c r="AJ52" s="66" t="n">
        <v>159</v>
      </c>
      <c r="AK52" s="66" t="n">
        <v>0</v>
      </c>
      <c r="AL52" s="66" t="n">
        <v>2</v>
      </c>
      <c r="AM52" s="66" t="n">
        <v>5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3</v>
      </c>
      <c r="AV52" s="66" t="n">
        <v>0</v>
      </c>
      <c r="AW52" s="66" t="n">
        <v>0</v>
      </c>
      <c r="AX52" s="66" t="n">
        <v>0</v>
      </c>
      <c r="AY52" s="66" t="n">
        <v>29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1</v>
      </c>
      <c r="BH52" s="66" t="n">
        <v>11</v>
      </c>
      <c r="BI52" s="66" t="n">
        <v>2</v>
      </c>
      <c r="BJ52" s="66" t="n">
        <v>0</v>
      </c>
      <c r="BK52" s="66" t="n">
        <v>4</v>
      </c>
      <c r="BL52" s="66" t="n">
        <v>8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704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54</v>
      </c>
      <c r="G53" s="66" t="n">
        <v>56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19</v>
      </c>
      <c r="W53" s="66" t="n">
        <v>2</v>
      </c>
      <c r="X53" s="66" t="n">
        <v>701</v>
      </c>
      <c r="Y53" s="66" t="n">
        <v>0</v>
      </c>
      <c r="Z53" s="66" t="n">
        <v>0</v>
      </c>
      <c r="AA53" s="66" t="n">
        <v>43</v>
      </c>
      <c r="AB53" s="66" t="n">
        <v>0</v>
      </c>
      <c r="AC53" s="66" t="n">
        <v>0</v>
      </c>
      <c r="AD53" s="66" t="n">
        <v>2</v>
      </c>
      <c r="AE53" s="66" t="n">
        <v>173</v>
      </c>
      <c r="AF53" s="66" t="n">
        <v>8</v>
      </c>
      <c r="AG53" s="66" t="n">
        <v>1</v>
      </c>
      <c r="AH53" s="66" t="n">
        <v>6</v>
      </c>
      <c r="AI53" s="66" t="n">
        <v>38</v>
      </c>
      <c r="AJ53" s="66" t="n">
        <v>216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1</v>
      </c>
      <c r="AV53" s="66" t="n">
        <v>0</v>
      </c>
      <c r="AW53" s="66" t="n">
        <v>0</v>
      </c>
      <c r="AX53" s="66" t="n">
        <v>0</v>
      </c>
      <c r="AY53" s="66" t="n">
        <v>16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23</v>
      </c>
      <c r="BI53" s="66" t="n">
        <v>3</v>
      </c>
      <c r="BJ53" s="66" t="n">
        <v>1</v>
      </c>
      <c r="BK53" s="66" t="n">
        <v>0</v>
      </c>
      <c r="BL53" s="66" t="n">
        <v>7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90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38</v>
      </c>
      <c r="G54" s="66" t="n">
        <f aca="false">SUM(G52:G53)</f>
        <v>122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59</v>
      </c>
      <c r="W54" s="66" t="n">
        <f aca="false">SUM(W52:W53)</f>
        <v>7</v>
      </c>
      <c r="X54" s="66" t="n">
        <f aca="false">SUM(X52:X53)</f>
        <v>1683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3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48</v>
      </c>
      <c r="AF54" s="66" t="n">
        <f aca="false">SUM(AF52:AF53)</f>
        <v>23</v>
      </c>
      <c r="AG54" s="66" t="n">
        <f aca="false">SUM(AG52:AG53)</f>
        <v>1</v>
      </c>
      <c r="AH54" s="66" t="n">
        <f aca="false">SUM(AH52:AH53)</f>
        <v>7</v>
      </c>
      <c r="AI54" s="66" t="n">
        <f aca="false">SUM(AI52:AI53)</f>
        <v>76</v>
      </c>
      <c r="AJ54" s="66" t="n">
        <f aca="false">SUM(AJ52:AJ53)</f>
        <v>375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0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4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5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2</v>
      </c>
      <c r="BH54" s="66" t="n">
        <f aca="false">SUM(BH52:BH53)</f>
        <v>34</v>
      </c>
      <c r="BI54" s="66" t="n">
        <f aca="false">SUM(BI52:BI53)</f>
        <v>5</v>
      </c>
      <c r="BJ54" s="66" t="n">
        <f aca="false">SUM(BJ52:BJ53)</f>
        <v>1</v>
      </c>
      <c r="BK54" s="66" t="n">
        <f aca="false">SUM(BK52:BK53)</f>
        <v>4</v>
      </c>
      <c r="BL54" s="66" t="n">
        <f aca="false">SUM(BL52:BL53)</f>
        <v>15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3094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66</v>
      </c>
      <c r="G55" s="66" t="n">
        <v>45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5</v>
      </c>
      <c r="W55" s="66" t="n">
        <v>2</v>
      </c>
      <c r="X55" s="66" t="n">
        <v>971</v>
      </c>
      <c r="Y55" s="66" t="n">
        <v>0</v>
      </c>
      <c r="Z55" s="66" t="n">
        <v>14</v>
      </c>
      <c r="AA55" s="66" t="n">
        <v>63</v>
      </c>
      <c r="AB55" s="66" t="n">
        <v>0</v>
      </c>
      <c r="AC55" s="66" t="n">
        <v>0</v>
      </c>
      <c r="AD55" s="66" t="n">
        <v>0</v>
      </c>
      <c r="AE55" s="66" t="n">
        <v>409</v>
      </c>
      <c r="AF55" s="66" t="n">
        <v>12</v>
      </c>
      <c r="AG55" s="66" t="n">
        <v>0</v>
      </c>
      <c r="AH55" s="66" t="n">
        <v>1</v>
      </c>
      <c r="AI55" s="66" t="n">
        <v>44</v>
      </c>
      <c r="AJ55" s="66" t="n">
        <v>182</v>
      </c>
      <c r="AK55" s="66" t="n">
        <v>4</v>
      </c>
      <c r="AL55" s="66" t="n">
        <v>0</v>
      </c>
      <c r="AM55" s="66" t="n">
        <v>9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8</v>
      </c>
      <c r="AV55" s="66" t="n">
        <v>0</v>
      </c>
      <c r="AW55" s="66" t="n">
        <v>0</v>
      </c>
      <c r="AX55" s="66" t="n">
        <v>0</v>
      </c>
      <c r="AY55" s="66" t="n">
        <v>17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5</v>
      </c>
      <c r="BH55" s="66" t="n">
        <v>12</v>
      </c>
      <c r="BI55" s="66" t="n">
        <v>0</v>
      </c>
      <c r="BJ55" s="66" t="n">
        <v>0</v>
      </c>
      <c r="BK55" s="66" t="n">
        <v>0</v>
      </c>
      <c r="BL55" s="66" t="n">
        <v>6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08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1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56</v>
      </c>
      <c r="W56" s="66" t="n">
        <v>0</v>
      </c>
      <c r="X56" s="66" t="n">
        <v>321</v>
      </c>
      <c r="Y56" s="66" t="n">
        <v>0</v>
      </c>
      <c r="Z56" s="66" t="n">
        <v>0</v>
      </c>
      <c r="AA56" s="66" t="n">
        <v>27</v>
      </c>
      <c r="AB56" s="66" t="n">
        <v>0</v>
      </c>
      <c r="AC56" s="66" t="n">
        <v>2</v>
      </c>
      <c r="AD56" s="66" t="n">
        <v>4</v>
      </c>
      <c r="AE56" s="66" t="n">
        <v>239</v>
      </c>
      <c r="AF56" s="66" t="n">
        <v>9</v>
      </c>
      <c r="AG56" s="66" t="n">
        <v>1</v>
      </c>
      <c r="AH56" s="66" t="n">
        <v>1</v>
      </c>
      <c r="AI56" s="66" t="n">
        <v>59</v>
      </c>
      <c r="AJ56" s="66" t="n">
        <v>256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3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11</v>
      </c>
      <c r="BI56" s="66" t="n">
        <v>1</v>
      </c>
      <c r="BJ56" s="66" t="n">
        <v>1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28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4</v>
      </c>
      <c r="G57" s="66" t="n">
        <v>29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2</v>
      </c>
      <c r="W57" s="66" t="n">
        <v>0</v>
      </c>
      <c r="X57" s="66" t="n">
        <v>860</v>
      </c>
      <c r="Y57" s="66" t="n">
        <v>0</v>
      </c>
      <c r="Z57" s="66" t="n">
        <v>2</v>
      </c>
      <c r="AA57" s="66" t="n">
        <v>43</v>
      </c>
      <c r="AB57" s="66" t="n">
        <v>0</v>
      </c>
      <c r="AC57" s="66" t="n">
        <v>0</v>
      </c>
      <c r="AD57" s="66" t="n">
        <v>0</v>
      </c>
      <c r="AE57" s="66" t="n">
        <v>290</v>
      </c>
      <c r="AF57" s="66" t="n">
        <v>21</v>
      </c>
      <c r="AG57" s="66" t="n">
        <v>0</v>
      </c>
      <c r="AH57" s="66" t="n">
        <v>4</v>
      </c>
      <c r="AI57" s="66" t="n">
        <v>106</v>
      </c>
      <c r="AJ57" s="66" t="n">
        <v>327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7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5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29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94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34</v>
      </c>
      <c r="G58" s="66" t="n">
        <v>43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2</v>
      </c>
      <c r="U58" s="66" t="n">
        <v>0</v>
      </c>
      <c r="V58" s="66" t="n">
        <v>41</v>
      </c>
      <c r="W58" s="66" t="n">
        <v>1</v>
      </c>
      <c r="X58" s="66" t="n">
        <v>973</v>
      </c>
      <c r="Y58" s="66" t="n">
        <v>0</v>
      </c>
      <c r="Z58" s="66" t="n">
        <v>0</v>
      </c>
      <c r="AA58" s="66" t="n">
        <v>68</v>
      </c>
      <c r="AB58" s="66" t="n">
        <v>0</v>
      </c>
      <c r="AC58" s="66" t="n">
        <v>0</v>
      </c>
      <c r="AD58" s="66" t="n">
        <v>5</v>
      </c>
      <c r="AE58" s="66" t="n">
        <v>463</v>
      </c>
      <c r="AF58" s="66" t="n">
        <v>11</v>
      </c>
      <c r="AG58" s="66" t="n">
        <v>0</v>
      </c>
      <c r="AH58" s="66" t="n">
        <v>2</v>
      </c>
      <c r="AI58" s="66" t="n">
        <v>100</v>
      </c>
      <c r="AJ58" s="66" t="n">
        <v>594</v>
      </c>
      <c r="AK58" s="66" t="n">
        <v>0</v>
      </c>
      <c r="AL58" s="66" t="n">
        <v>0</v>
      </c>
      <c r="AM58" s="66" t="n">
        <v>20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8</v>
      </c>
      <c r="AV58" s="66" t="n">
        <v>0</v>
      </c>
      <c r="AW58" s="66" t="n">
        <v>0</v>
      </c>
      <c r="AX58" s="66" t="n">
        <v>0</v>
      </c>
      <c r="AY58" s="66" t="n">
        <v>22</v>
      </c>
      <c r="AZ58" s="66" t="n">
        <v>0</v>
      </c>
      <c r="BA58" s="66" t="n">
        <v>11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9</v>
      </c>
      <c r="BI58" s="66" t="n">
        <v>2</v>
      </c>
      <c r="BJ58" s="66" t="n">
        <v>2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679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8</v>
      </c>
      <c r="W59" s="66" t="n">
        <v>0</v>
      </c>
      <c r="X59" s="66" t="n">
        <v>309</v>
      </c>
      <c r="Y59" s="66" t="n">
        <v>0</v>
      </c>
      <c r="Z59" s="66" t="n">
        <v>1</v>
      </c>
      <c r="AA59" s="66" t="n">
        <v>38</v>
      </c>
      <c r="AB59" s="66" t="n">
        <v>0</v>
      </c>
      <c r="AC59" s="66" t="n">
        <v>0</v>
      </c>
      <c r="AD59" s="66" t="n">
        <v>0</v>
      </c>
      <c r="AE59" s="66" t="n">
        <v>126</v>
      </c>
      <c r="AF59" s="66" t="n">
        <v>1</v>
      </c>
      <c r="AG59" s="66" t="n">
        <v>0</v>
      </c>
      <c r="AH59" s="66" t="n">
        <v>1</v>
      </c>
      <c r="AI59" s="66" t="n">
        <v>25</v>
      </c>
      <c r="AJ59" s="66" t="n">
        <v>54</v>
      </c>
      <c r="AK59" s="66" t="n">
        <v>0</v>
      </c>
      <c r="AL59" s="66" t="n">
        <v>0</v>
      </c>
      <c r="AM59" s="66" t="n">
        <v>1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5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7</v>
      </c>
      <c r="AZ59" s="66" t="n">
        <v>0</v>
      </c>
      <c r="BA59" s="66" t="n">
        <v>2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9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32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36</v>
      </c>
      <c r="G60" s="66" t="n">
        <f aca="false">SUM(G58:G59)</f>
        <v>53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5</v>
      </c>
      <c r="U60" s="66" t="n">
        <f aca="false">SUM(U58:U59)</f>
        <v>0</v>
      </c>
      <c r="V60" s="66" t="n">
        <f aca="false">SUM(V58:V59)</f>
        <v>49</v>
      </c>
      <c r="W60" s="66" t="n">
        <f aca="false">SUM(W58:W59)</f>
        <v>1</v>
      </c>
      <c r="X60" s="66" t="n">
        <f aca="false">SUM(X58:X59)</f>
        <v>1282</v>
      </c>
      <c r="Y60" s="66" t="n">
        <f aca="false">SUM(Y58:Y59)</f>
        <v>0</v>
      </c>
      <c r="Z60" s="66" t="n">
        <f aca="false">SUM(Z58:Z59)</f>
        <v>1</v>
      </c>
      <c r="AA60" s="66" t="n">
        <f aca="false">SUM(AA58:AA59)</f>
        <v>106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5</v>
      </c>
      <c r="AE60" s="66" t="n">
        <f aca="false">SUM(AE58:AE59)</f>
        <v>589</v>
      </c>
      <c r="AF60" s="66" t="n">
        <f aca="false">SUM(AF58:AF59)</f>
        <v>12</v>
      </c>
      <c r="AG60" s="66" t="n">
        <f aca="false">SUM(AG58:AG59)</f>
        <v>0</v>
      </c>
      <c r="AH60" s="66" t="n">
        <f aca="false">SUM(AH58:AH59)</f>
        <v>3</v>
      </c>
      <c r="AI60" s="66" t="n">
        <f aca="false">SUM(AI58:AI59)</f>
        <v>125</v>
      </c>
      <c r="AJ60" s="66" t="n">
        <f aca="false">SUM(AJ58:AJ59)</f>
        <v>648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21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8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10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29</v>
      </c>
      <c r="AZ60" s="66" t="n">
        <f aca="false">SUM(AZ58:AZ59)</f>
        <v>0</v>
      </c>
      <c r="BA60" s="66" t="n">
        <f aca="false">SUM(BA58:BA59)</f>
        <v>13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8</v>
      </c>
      <c r="BI60" s="66" t="n">
        <f aca="false">SUM(BI58:BI59)</f>
        <v>2</v>
      </c>
      <c r="BJ60" s="66" t="n">
        <f aca="false">SUM(BJ58:BJ59)</f>
        <v>2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311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45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3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5</v>
      </c>
      <c r="U61" s="66" t="n">
        <v>0</v>
      </c>
      <c r="V61" s="66" t="n">
        <v>48</v>
      </c>
      <c r="W61" s="66" t="n">
        <v>2</v>
      </c>
      <c r="X61" s="66" t="n">
        <v>475</v>
      </c>
      <c r="Y61" s="66" t="n">
        <v>0</v>
      </c>
      <c r="Z61" s="66" t="n">
        <v>0</v>
      </c>
      <c r="AA61" s="66" t="n">
        <v>26</v>
      </c>
      <c r="AB61" s="66" t="n">
        <v>0</v>
      </c>
      <c r="AC61" s="66" t="n">
        <v>0</v>
      </c>
      <c r="AD61" s="66" t="n">
        <v>2</v>
      </c>
      <c r="AE61" s="66" t="n">
        <v>389</v>
      </c>
      <c r="AF61" s="66" t="n">
        <v>13</v>
      </c>
      <c r="AG61" s="66" t="n">
        <v>0</v>
      </c>
      <c r="AH61" s="66" t="n">
        <v>0</v>
      </c>
      <c r="AI61" s="66" t="n">
        <v>76</v>
      </c>
      <c r="AJ61" s="66" t="n">
        <v>251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2</v>
      </c>
      <c r="AS61" s="66" t="n">
        <v>3</v>
      </c>
      <c r="AT61" s="66" t="n">
        <v>0</v>
      </c>
      <c r="AU61" s="66" t="n">
        <v>2</v>
      </c>
      <c r="AV61" s="66" t="n">
        <v>0</v>
      </c>
      <c r="AW61" s="66" t="n">
        <v>0</v>
      </c>
      <c r="AX61" s="66" t="n">
        <v>0</v>
      </c>
      <c r="AY61" s="66" t="n">
        <v>16</v>
      </c>
      <c r="AZ61" s="66" t="n">
        <v>0</v>
      </c>
      <c r="BA61" s="66" t="n">
        <v>15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7</v>
      </c>
      <c r="BI61" s="66" t="n">
        <v>1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406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4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7</v>
      </c>
      <c r="W62" s="66" t="n">
        <v>0</v>
      </c>
      <c r="X62" s="66" t="n">
        <v>360</v>
      </c>
      <c r="Y62" s="66" t="n">
        <v>0</v>
      </c>
      <c r="Z62" s="66" t="n">
        <v>5</v>
      </c>
      <c r="AA62" s="66" t="n">
        <v>20</v>
      </c>
      <c r="AB62" s="66" t="n">
        <v>0</v>
      </c>
      <c r="AC62" s="66" t="n">
        <v>0</v>
      </c>
      <c r="AD62" s="66" t="n">
        <v>3</v>
      </c>
      <c r="AE62" s="66" t="n">
        <v>384</v>
      </c>
      <c r="AF62" s="66" t="n">
        <v>17</v>
      </c>
      <c r="AG62" s="66" t="n">
        <v>0</v>
      </c>
      <c r="AH62" s="66" t="n">
        <v>1</v>
      </c>
      <c r="AI62" s="66" t="n">
        <v>52</v>
      </c>
      <c r="AJ62" s="66" t="n">
        <v>162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5</v>
      </c>
      <c r="AT62" s="66" t="n">
        <v>0</v>
      </c>
      <c r="AU62" s="66" t="n">
        <v>2</v>
      </c>
      <c r="AV62" s="66" t="n">
        <v>0</v>
      </c>
      <c r="AW62" s="66" t="n">
        <v>0</v>
      </c>
      <c r="AX62" s="66" t="n">
        <v>1</v>
      </c>
      <c r="AY62" s="66" t="n">
        <v>8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1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098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6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03</v>
      </c>
      <c r="W63" s="66" t="n">
        <v>1</v>
      </c>
      <c r="X63" s="66" t="n">
        <v>277</v>
      </c>
      <c r="Y63" s="66" t="n">
        <v>0</v>
      </c>
      <c r="Z63" s="66" t="n">
        <v>0</v>
      </c>
      <c r="AA63" s="66" t="n">
        <v>28</v>
      </c>
      <c r="AB63" s="66" t="n">
        <v>0</v>
      </c>
      <c r="AC63" s="66" t="n">
        <v>0</v>
      </c>
      <c r="AD63" s="66" t="n">
        <v>2</v>
      </c>
      <c r="AE63" s="66" t="n">
        <v>112</v>
      </c>
      <c r="AF63" s="66" t="n">
        <v>1</v>
      </c>
      <c r="AG63" s="66" t="n">
        <v>0</v>
      </c>
      <c r="AH63" s="66" t="n">
        <v>1</v>
      </c>
      <c r="AI63" s="66" t="n">
        <v>84</v>
      </c>
      <c r="AJ63" s="66" t="n">
        <v>209</v>
      </c>
      <c r="AK63" s="66" t="n">
        <v>0</v>
      </c>
      <c r="AL63" s="66" t="n">
        <v>1</v>
      </c>
      <c r="AM63" s="66" t="n">
        <v>4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1</v>
      </c>
      <c r="AV63" s="66" t="n">
        <v>0</v>
      </c>
      <c r="AW63" s="66" t="n">
        <v>0</v>
      </c>
      <c r="AX63" s="66" t="n">
        <v>0</v>
      </c>
      <c r="AY63" s="66" t="n">
        <v>5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3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16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50</v>
      </c>
      <c r="Y64" s="66" t="n">
        <v>0</v>
      </c>
      <c r="Z64" s="66" t="n">
        <v>1</v>
      </c>
      <c r="AA64" s="66" t="n">
        <v>3</v>
      </c>
      <c r="AB64" s="66" t="n">
        <v>0</v>
      </c>
      <c r="AC64" s="66" t="n">
        <v>0</v>
      </c>
      <c r="AD64" s="66" t="n">
        <v>0</v>
      </c>
      <c r="AE64" s="66" t="n">
        <v>29</v>
      </c>
      <c r="AF64" s="66" t="n">
        <v>1</v>
      </c>
      <c r="AG64" s="66" t="n">
        <v>0</v>
      </c>
      <c r="AH64" s="66" t="n">
        <v>0</v>
      </c>
      <c r="AI64" s="66" t="n">
        <v>14</v>
      </c>
      <c r="AJ64" s="66" t="n">
        <v>27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61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4</v>
      </c>
      <c r="G65" s="66" t="n">
        <f aca="false">SUM(G63:G64)</f>
        <v>0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16</v>
      </c>
      <c r="W65" s="66" t="n">
        <f aca="false">SUM(W63:W64)</f>
        <v>1</v>
      </c>
      <c r="X65" s="66" t="n">
        <f aca="false">SUM(X63:X64)</f>
        <v>327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31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1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98</v>
      </c>
      <c r="AJ65" s="66" t="n">
        <f aca="false">SUM(AJ63:AJ64)</f>
        <v>236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4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1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6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5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77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6:E48,E51,E54:E57,E60:E62,E65)</f>
        <v>1</v>
      </c>
      <c r="F66" s="69" t="n">
        <f aca="false">SUM(F26,F29,F32:F33,F36,F39,F42:F43,F46:F48,F51,F54:F57,F60:F62,F65)</f>
        <v>1239</v>
      </c>
      <c r="G66" s="69" t="n">
        <f aca="false">SUM(G26,G29,G32:G33,G36,G39,G42:G43,G46:G48,G51,G54:G57,G60:G62,G65)</f>
        <v>363</v>
      </c>
      <c r="H66" s="69" t="n">
        <f aca="false">SUM(H26,H29,H32:H33,H36,H39,H42:H43,H46:H48,H51,H54:H57,H60:H62,H65)</f>
        <v>0</v>
      </c>
      <c r="I66" s="69" t="n">
        <f aca="false">SUM(I26,I29,I32:I33,I36,I39,I42:I43,I46:I48,I51,I54:I57,I60:I62,I65)</f>
        <v>0</v>
      </c>
      <c r="J66" s="69" t="n">
        <f aca="false">SUM(J26,J29,J32:J33,J36,J39,J42:J43,J46:J48,J51,J54:J57,J60:J62,J65)</f>
        <v>0</v>
      </c>
      <c r="K66" s="69" t="n">
        <f aca="false">SUM(K26,K29,K32:K33,K36,K39,K42:K43,K46:K48,K51,K54:K57,K60:K62,K65)</f>
        <v>47</v>
      </c>
      <c r="L66" s="69" t="n">
        <f aca="false">SUM(L26,L29,L32:L33,L36,L39,L42:L43,L46:L48,L51,L54:L57,L60:L62,L65)</f>
        <v>0</v>
      </c>
      <c r="M66" s="69" t="n">
        <f aca="false">SUM(M26,M29,M32:M33,M36,M39,M42:M43,M46:M48,M51,M54:M57,M60:M62,M65)</f>
        <v>2</v>
      </c>
      <c r="N66" s="69" t="n">
        <f aca="false">SUM(N26,N29,N32:N33,N36,N39,N42:N43,N46:N48,N51,N54:N57,N60:N62,N65)</f>
        <v>7</v>
      </c>
      <c r="O66" s="69" t="n">
        <f aca="false">SUM(O26,O29,O32:O33,O36,O39,O42:O43,O46:O48,O51,O54:O57,O60:O62,O65)</f>
        <v>0</v>
      </c>
      <c r="P66" s="69" t="n">
        <f aca="false">SUM(P26,P29,P32:P33,P36,P39,P42:P43,P46:P48,P51,P54:P57,P60:P62,P65)</f>
        <v>0</v>
      </c>
      <c r="Q66" s="69" t="n">
        <f aca="false">SUM(Q26,Q29,Q32:Q33,Q36,Q39,Q42:Q43,Q46:Q48,Q51,Q54:Q57,Q60:Q62,Q65)</f>
        <v>0</v>
      </c>
      <c r="R66" s="69" t="n">
        <f aca="false">SUM(R26,R29,R32:R33,R36,R39,R42:R43,R46:R48,R51,R54:R57,R60:R62,R65)</f>
        <v>0</v>
      </c>
      <c r="S66" s="69" t="n">
        <f aca="false">SUM(S26,S29,S32:S33,S36,S39,S42:S43,S46:S48,S51,S54:S57,S60:S62,S65)</f>
        <v>1</v>
      </c>
      <c r="T66" s="69" t="n">
        <f aca="false">SUM(T26,T29,T32:T33,T36,T39,T42:T43,T46:T48,T51,T54:T57,T60:T62,T65)</f>
        <v>45</v>
      </c>
      <c r="U66" s="69" t="n">
        <f aca="false">SUM(U26,U29,U32:U33,U36,U39,U42:U43,U46:U48,U51,U54:U57,U60:U62,U65)</f>
        <v>3</v>
      </c>
      <c r="V66" s="69" t="n">
        <f aca="false">SUM(V26,V29,V32:V33,V36,V39,V42:V43,V46:V48,V51,V54:V57,V60:V62,V65)</f>
        <v>1342</v>
      </c>
      <c r="W66" s="69" t="n">
        <f aca="false">SUM(W26,W29,W32:W33,W36,W39,W42:W43,W46:W48,W51,W54:W57,W60:W62,W65)</f>
        <v>32</v>
      </c>
      <c r="X66" s="69" t="n">
        <f aca="false">SUM(X26,X29,X32:X33,X36,X39,X42:X43,X46:X48,X51,X54:X57,X60:X62,X65)</f>
        <v>11512</v>
      </c>
      <c r="Y66" s="69" t="n">
        <f aca="false">SUM(Y26,Y29,Y32:Y33,Y36,Y39,Y42:Y43,Y46:Y48,Y51,Y54:Y57,Y60:Y62,Y65)</f>
        <v>0</v>
      </c>
      <c r="Z66" s="69" t="n">
        <f aca="false">SUM(Z26,Z29,Z32:Z33,Z36,Z39,Z42:Z43,Z46:Z48,Z51,Z54:Z57,Z60:Z62,Z65)</f>
        <v>40</v>
      </c>
      <c r="AA66" s="69" t="n">
        <f aca="false">SUM(AA26,AA29,AA32:AA33,AA36,AA39,AA42:AA43,AA46:AA48,AA51,AA54:AA57,AA60:AA62,AA65)</f>
        <v>1146</v>
      </c>
      <c r="AB66" s="69" t="n">
        <f aca="false">SUM(AB26,AB29,AB32:AB33,AB36,AB39,AB42:AB43,AB46:AB48,AB51,AB54:AB57,AB60:AB62,AB65)</f>
        <v>1</v>
      </c>
      <c r="AC66" s="69" t="n">
        <f aca="false">SUM(AC26,AC29,AC32:AC33,AC36,AC39,AC42:AC43,AC46:AC48,AC51,AC54:AC57,AC60:AC62,AC65)</f>
        <v>2</v>
      </c>
      <c r="AD66" s="69" t="n">
        <f aca="false">SUM(AD26,AD29,AD32:AD33,AD36,AD39,AD42:AD43,AD46:AD48,AD51,AD54:AD57,AD60:AD62,AD65)</f>
        <v>34</v>
      </c>
      <c r="AE66" s="69" t="n">
        <f aca="false">SUM(AE26,AE29,AE32:AE33,AE36,AE39,AE42:AE43,AE46:AE48,AE51,AE54:AE57,AE60:AE62,AE65)</f>
        <v>10523</v>
      </c>
      <c r="AF66" s="69" t="n">
        <f aca="false">SUM(AF26,AF29,AF32:AF33,AF36,AF39,AF42:AF43,AF46:AF48,AF51,AF54:AF57,AF60:AF62,AF65)</f>
        <v>322</v>
      </c>
      <c r="AG66" s="69" t="n">
        <f aca="false">SUM(AG26,AG29,AG32:AG33,AG36,AG39,AG42:AG43,AG46:AG48,AG51,AG54:AG57,AG60:AG62,AG65)</f>
        <v>28</v>
      </c>
      <c r="AH66" s="69" t="n">
        <f aca="false">SUM(AH26,AH29,AH32:AH33,AH36,AH39,AH42:AH43,AH46:AH48,AH51,AH54:AH57,AH60:AH62,AH65)</f>
        <v>37</v>
      </c>
      <c r="AI66" s="69" t="n">
        <f aca="false">SUM(AI26,AI29,AI32:AI33,AI36,AI39,AI42:AI43,AI46:AI48,AI51,AI54:AI57,AI60:AI62,AI65)</f>
        <v>1546</v>
      </c>
      <c r="AJ66" s="69" t="n">
        <f aca="false">SUM(AJ26,AJ29,AJ32:AJ33,AJ36,AJ39,AJ42:AJ43,AJ46:AJ48,AJ51,AJ54:AJ57,AJ60:AJ62,AJ65)</f>
        <v>5502</v>
      </c>
      <c r="AK66" s="69" t="n">
        <f aca="false">SUM(AK26,AK29,AK32:AK33,AK36,AK39,AK42:AK43,AK46:AK48,AK51,AK54:AK57,AK60:AK62,AK65)</f>
        <v>12</v>
      </c>
      <c r="AL66" s="69" t="n">
        <f aca="false">SUM(AL26,AL29,AL32:AL33,AL36,AL39,AL42:AL43,AL46:AL48,AL51,AL54:AL57,AL60:AL62,AL65)</f>
        <v>6</v>
      </c>
      <c r="AM66" s="69" t="n">
        <f aca="false">SUM(AM26,AM29,AM32:AM33,AM36,AM39,AM42:AM43,AM46:AM48,AM51,AM54:AM57,AM60:AM62,AM65)</f>
        <v>162</v>
      </c>
      <c r="AN66" s="69" t="n">
        <f aca="false">SUM(AN26,AN29,AN32:AN33,AN36,AN39,AN42:AN43,AN46:AN48,AN51,AN54:AN57,AN60:AN62,AN65)</f>
        <v>4</v>
      </c>
      <c r="AO66" s="69" t="n">
        <f aca="false">SUM(AO26,AO29,AO32:AO33,AO36,AO39,AO42:AO43,AO46:AO48,AO51,AO54:AO57,AO60:AO62,AO65)</f>
        <v>0</v>
      </c>
      <c r="AP66" s="69" t="n">
        <f aca="false">SUM(AP26,AP29,AP32:AP33,AP36,AP39,AP42:AP43,AP46:AP48,AP51,AP54:AP57,AP60:AP62,AP65)</f>
        <v>20</v>
      </c>
      <c r="AQ66" s="69" t="n">
        <f aca="false">SUM(AQ26,AQ29,AQ32:AQ33,AQ36,AQ39,AQ42:AQ43,AQ46:AQ48,AQ51,AQ54:AQ57,AQ60:AQ62,AQ65)</f>
        <v>1</v>
      </c>
      <c r="AR66" s="69" t="n">
        <f aca="false">SUM(AR26,AR29,AR32:AR33,AR36,AR39,AR42:AR43,AR46:AR48,AR51,AR54:AR57,AR60:AR62,AR65)</f>
        <v>85</v>
      </c>
      <c r="AS66" s="69" t="n">
        <f aca="false">SUM(AS26,AS29,AS32:AS33,AS36,AS39,AS42:AS43,AS46:AS48,AS51,AS54:AS57,AS60:AS62,AS65)</f>
        <v>32</v>
      </c>
      <c r="AT66" s="69" t="n">
        <f aca="false">SUM(AT26,AT29,AT32:AT33,AT36,AT39,AT42:AT43,AT46:AT48,AT51,AT54:AT57,AT60:AT62,AT65)</f>
        <v>0</v>
      </c>
      <c r="AU66" s="69" t="n">
        <f aca="false">SUM(AU26,AU29,AU32:AU33,AU36,AU39,AU42:AU43,AU46:AU48,AU51,AU54:AU57,AU60:AU62,AU65)</f>
        <v>86</v>
      </c>
      <c r="AV66" s="69" t="n">
        <f aca="false">SUM(AV26,AV29,AV32:AV33,AV36,AV39,AV42:AV43,AV46:AV48,AV51,AV54:AV57,AV60:AV62,AV65)</f>
        <v>0</v>
      </c>
      <c r="AW66" s="69" t="n">
        <f aca="false">SUM(AW26,AW29,AW32:AW33,AW36,AW39,AW42:AW43,AW46:AW48,AW51,AW54:AW57,AW60:AW62,AW65)</f>
        <v>0</v>
      </c>
      <c r="AX66" s="69" t="n">
        <f aca="false">SUM(AX26,AX29,AX32:AX33,AX36,AX39,AX42:AX43,AX46:AX48,AX51,AX54:AX57,AX60:AX62,AX65)</f>
        <v>3</v>
      </c>
      <c r="AY66" s="69" t="n">
        <f aca="false">SUM(AY26,AY29,AY32:AY33,AY36,AY39,AY42:AY43,AY46:AY48,AY51,AY54:AY57,AY60:AY62,AY65)</f>
        <v>225</v>
      </c>
      <c r="AZ66" s="69" t="n">
        <f aca="false">SUM(AZ26,AZ29,AZ32:AZ33,AZ36,AZ39,AZ42:AZ43,AZ46:AZ48,AZ51,AZ54:AZ57,AZ60:AZ62,AZ65)</f>
        <v>1</v>
      </c>
      <c r="BA66" s="69" t="n">
        <f aca="false">SUM(BA26,BA29,BA32:BA33,BA36,BA39,BA42:BA43,BA46:BA48,BA51,BA54:BA57,BA60:BA62,BA65)</f>
        <v>73</v>
      </c>
      <c r="BB66" s="69" t="n">
        <f aca="false">SUM(BB26,BB29,BB32:BB33,BB36,BB39,BB42:BB43,BB46:BB48,BB51,BB54:BB57,BB60:BB62,BB65)</f>
        <v>5</v>
      </c>
      <c r="BC66" s="69" t="n">
        <f aca="false">SUM(BC26,BC29,BC32:BC33,BC36,BC39,BC42:BC43,BC46:BC48,BC51,BC54:BC57,BC60:BC62,BC65)</f>
        <v>5</v>
      </c>
      <c r="BD66" s="69" t="n">
        <f aca="false">SUM(BD26,BD29,BD32:BD33,BD36,BD39,BD42:BD43,BD46:BD48,BD51,BD54:BD57,BD60:BD62,BD65)</f>
        <v>0</v>
      </c>
      <c r="BE66" s="69" t="n">
        <f aca="false">SUM(BE26,BE29,BE32:BE33,BE36,BE39,BE42:BE43,BE46:BE48,BE51,BE54:BE57,BE60:BE62,BE65)</f>
        <v>6</v>
      </c>
      <c r="BF66" s="69" t="n">
        <f aca="false">SUM(BF26,BF29,BF32:BF33,BF36,BF39,BF42:BF43,BF46:BF48,BF51,BF54:BF57,BF60:BF62,BF65)</f>
        <v>0</v>
      </c>
      <c r="BG66" s="69" t="n">
        <f aca="false">SUM(BG26,BG29,BG32:BG33,BG36,BG39,BG42:BG43,BG46:BG48,BG51,BG54:BG57,BG60:BG62,BG65)</f>
        <v>32</v>
      </c>
      <c r="BH66" s="69" t="n">
        <f aca="false">SUM(BH26,BH29,BH32:BH33,BH36,BH39,BH42:BH43,BH46:BH48,BH51,BH54:BH57,BH60:BH62,BH65)</f>
        <v>281</v>
      </c>
      <c r="BI66" s="69" t="n">
        <f aca="false">SUM(BI26,BI29,BI32:BI33,BI36,BI39,BI42:BI43,BI46:BI48,BI51,BI54:BI57,BI60:BI62,BI65)</f>
        <v>24</v>
      </c>
      <c r="BJ66" s="69" t="n">
        <f aca="false">SUM(BJ26,BJ29,BJ32:BJ33,BJ36,BJ39,BJ42:BJ43,BJ46:BJ48,BJ51,BJ54:BJ57,BJ60:BJ62,BJ65)</f>
        <v>6</v>
      </c>
      <c r="BK66" s="69" t="n">
        <f aca="false">SUM(BK26,BK29,BK32:BK33,BK36,BK39,BK42:BK43,BK46:BK48,BK51,BK54:BK57,BK60:BK62,BK65)</f>
        <v>5</v>
      </c>
      <c r="BL66" s="69" t="n">
        <f aca="false">SUM(BL26,BL29,BL32:BL33,BL36,BL39,BL42:BL43,BL46:BL48,BL51,BL54:BL57,BL60:BL62,BL65)</f>
        <v>106</v>
      </c>
      <c r="BM66" s="70" t="n">
        <f aca="false">SUM(BM26,BM29,BM32:BM33,BM36,BM39,BM42:BM43,BM46:BM48,BM51,BM54:BM57,BM60:BM62,BM65)</f>
        <v>0</v>
      </c>
      <c r="BN66" s="70" t="n">
        <f aca="false">SUM(BN26,BN29,BN32:BN33,BN36,BN39,BN42:BN43,BN46:BN48,BN51,BN54:BN57,BN60:BN62,BN65)</f>
        <v>0</v>
      </c>
      <c r="BO66" s="70" t="n">
        <f aca="false">SUM(BO26,BO29,BO32:BO33,BO36,BO39,BO42:BO43,BO46:BO48,BO51,BO54:BO57,BO60:BO62,BO65)</f>
        <v>0</v>
      </c>
      <c r="BP66" s="69" t="n">
        <f aca="false">SUM(BP26,BP29,BP32:BP33,BP36,BP39,BP42:BP43,BP46:BP48,BP51,BP54:BP57,BP60:BP62,BP65)</f>
        <v>34955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747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1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0</v>
      </c>
      <c r="W67" s="64" t="n">
        <v>4</v>
      </c>
      <c r="X67" s="64" t="n">
        <v>265</v>
      </c>
      <c r="Y67" s="64" t="n">
        <v>0</v>
      </c>
      <c r="Z67" s="64" t="n">
        <v>0</v>
      </c>
      <c r="AA67" s="64" t="n">
        <v>52</v>
      </c>
      <c r="AB67" s="64" t="n">
        <v>0</v>
      </c>
      <c r="AC67" s="64" t="n">
        <v>0</v>
      </c>
      <c r="AD67" s="64" t="n">
        <v>3</v>
      </c>
      <c r="AE67" s="64" t="n">
        <v>286</v>
      </c>
      <c r="AF67" s="64" t="n">
        <v>3</v>
      </c>
      <c r="AG67" s="64" t="n">
        <v>0</v>
      </c>
      <c r="AH67" s="64" t="n">
        <v>1</v>
      </c>
      <c r="AI67" s="64" t="n">
        <v>71</v>
      </c>
      <c r="AJ67" s="64" t="n">
        <v>287</v>
      </c>
      <c r="AK67" s="64" t="n">
        <v>0</v>
      </c>
      <c r="AL67" s="64" t="n">
        <v>0</v>
      </c>
      <c r="AM67" s="64" t="n">
        <v>2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6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9</v>
      </c>
      <c r="BI67" s="64" t="n">
        <v>3</v>
      </c>
      <c r="BJ67" s="64" t="n">
        <v>0</v>
      </c>
      <c r="BK67" s="64" t="n">
        <v>0</v>
      </c>
      <c r="BL67" s="64" t="n">
        <v>1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87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30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7</v>
      </c>
      <c r="W68" s="66" t="n">
        <v>1</v>
      </c>
      <c r="X68" s="66" t="n">
        <v>327</v>
      </c>
      <c r="Y68" s="66" t="n">
        <v>0</v>
      </c>
      <c r="Z68" s="66" t="n">
        <v>1</v>
      </c>
      <c r="AA68" s="66" t="n">
        <v>53</v>
      </c>
      <c r="AB68" s="66" t="n">
        <v>0</v>
      </c>
      <c r="AC68" s="66" t="n">
        <v>0</v>
      </c>
      <c r="AD68" s="66" t="n">
        <v>2</v>
      </c>
      <c r="AE68" s="66" t="n">
        <v>201</v>
      </c>
      <c r="AF68" s="66" t="n">
        <v>7</v>
      </c>
      <c r="AG68" s="66" t="n">
        <v>0</v>
      </c>
      <c r="AH68" s="66" t="n">
        <v>1</v>
      </c>
      <c r="AI68" s="66" t="n">
        <v>71</v>
      </c>
      <c r="AJ68" s="66" t="n">
        <v>255</v>
      </c>
      <c r="AK68" s="66" t="n">
        <v>0</v>
      </c>
      <c r="AL68" s="66" t="n">
        <v>0</v>
      </c>
      <c r="AM68" s="66" t="n">
        <v>6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3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52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8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2</v>
      </c>
      <c r="W69" s="66" t="n">
        <v>0</v>
      </c>
      <c r="X69" s="66" t="n">
        <v>277</v>
      </c>
      <c r="Y69" s="66" t="n">
        <v>0</v>
      </c>
      <c r="Z69" s="66" t="n">
        <v>2</v>
      </c>
      <c r="AA69" s="66" t="n">
        <v>17</v>
      </c>
      <c r="AB69" s="66" t="n">
        <v>0</v>
      </c>
      <c r="AC69" s="66" t="n">
        <v>0</v>
      </c>
      <c r="AD69" s="66" t="n">
        <v>4</v>
      </c>
      <c r="AE69" s="66" t="n">
        <v>499</v>
      </c>
      <c r="AF69" s="66" t="n">
        <v>6</v>
      </c>
      <c r="AG69" s="66" t="n">
        <v>0</v>
      </c>
      <c r="AH69" s="66" t="n">
        <v>1</v>
      </c>
      <c r="AI69" s="66" t="n">
        <v>81</v>
      </c>
      <c r="AJ69" s="66" t="n">
        <v>215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2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6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205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6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1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3</v>
      </c>
      <c r="W70" s="66" t="n">
        <v>0</v>
      </c>
      <c r="X70" s="66" t="n">
        <v>128</v>
      </c>
      <c r="Y70" s="66" t="n">
        <v>0</v>
      </c>
      <c r="Z70" s="66" t="n">
        <v>4</v>
      </c>
      <c r="AA70" s="66" t="n">
        <v>11</v>
      </c>
      <c r="AB70" s="66" t="n">
        <v>0</v>
      </c>
      <c r="AC70" s="66" t="n">
        <v>0</v>
      </c>
      <c r="AD70" s="66" t="n">
        <v>0</v>
      </c>
      <c r="AE70" s="66" t="n">
        <v>366</v>
      </c>
      <c r="AF70" s="66" t="n">
        <v>5</v>
      </c>
      <c r="AG70" s="66" t="n">
        <v>0</v>
      </c>
      <c r="AH70" s="66" t="n">
        <v>0</v>
      </c>
      <c r="AI70" s="66" t="n">
        <v>40</v>
      </c>
      <c r="AJ70" s="66" t="n">
        <v>97</v>
      </c>
      <c r="AK70" s="66" t="n">
        <v>0</v>
      </c>
      <c r="AL70" s="66" t="n">
        <v>0</v>
      </c>
      <c r="AM70" s="66" t="n">
        <v>12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1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75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0</v>
      </c>
      <c r="W71" s="66" t="n">
        <v>0</v>
      </c>
      <c r="X71" s="66" t="n">
        <v>180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09</v>
      </c>
      <c r="AF71" s="66" t="n">
        <v>7</v>
      </c>
      <c r="AG71" s="66" t="n">
        <v>0</v>
      </c>
      <c r="AH71" s="66" t="n">
        <v>0</v>
      </c>
      <c r="AI71" s="66" t="n">
        <v>31</v>
      </c>
      <c r="AJ71" s="66" t="n">
        <v>104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2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1</v>
      </c>
      <c r="BI71" s="66" t="n">
        <v>2</v>
      </c>
      <c r="BJ71" s="66" t="n">
        <v>0</v>
      </c>
      <c r="BK71" s="66" t="n">
        <v>0</v>
      </c>
      <c r="BL71" s="66" t="n">
        <v>2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94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29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1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13</v>
      </c>
      <c r="W72" s="66" t="n">
        <f aca="false">SUM(W70:W71)</f>
        <v>0</v>
      </c>
      <c r="X72" s="66" t="n">
        <f aca="false">SUM(X70:X71)</f>
        <v>308</v>
      </c>
      <c r="Y72" s="66" t="n">
        <f aca="false">SUM(Y70:Y71)</f>
        <v>0</v>
      </c>
      <c r="Z72" s="66" t="n">
        <f aca="false">SUM(Z70:Z71)</f>
        <v>5</v>
      </c>
      <c r="AA72" s="66" t="n">
        <f aca="false">SUM(AA70:AA71)</f>
        <v>13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75</v>
      </c>
      <c r="AF72" s="66" t="n">
        <f aca="false">SUM(AF70:AF71)</f>
        <v>12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1</v>
      </c>
      <c r="AJ72" s="66" t="n">
        <f aca="false">SUM(AJ70:AJ71)</f>
        <v>201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2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3</v>
      </c>
      <c r="AZ72" s="66" t="n">
        <f aca="false">SUM(AZ70:AZ71)</f>
        <v>0</v>
      </c>
      <c r="BA72" s="66" t="n">
        <f aca="false">SUM(BA70:BA71)</f>
        <v>1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4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6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69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28</v>
      </c>
      <c r="G73" s="66" t="n">
        <v>55</v>
      </c>
      <c r="H73" s="66" t="n">
        <v>0</v>
      </c>
      <c r="I73" s="66" t="n">
        <v>0</v>
      </c>
      <c r="J73" s="66" t="n">
        <v>0</v>
      </c>
      <c r="K73" s="66" t="n">
        <v>15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48</v>
      </c>
      <c r="W73" s="66" t="n">
        <v>0</v>
      </c>
      <c r="X73" s="66" t="n">
        <v>285</v>
      </c>
      <c r="Y73" s="66" t="n">
        <v>0</v>
      </c>
      <c r="Z73" s="66" t="n">
        <v>0</v>
      </c>
      <c r="AA73" s="66" t="n">
        <v>11</v>
      </c>
      <c r="AB73" s="66" t="n">
        <v>0</v>
      </c>
      <c r="AC73" s="66" t="n">
        <v>0</v>
      </c>
      <c r="AD73" s="66" t="n">
        <v>1</v>
      </c>
      <c r="AE73" s="66" t="n">
        <v>238</v>
      </c>
      <c r="AF73" s="66" t="n">
        <v>13</v>
      </c>
      <c r="AG73" s="66" t="n">
        <v>3</v>
      </c>
      <c r="AH73" s="66" t="n">
        <v>5</v>
      </c>
      <c r="AI73" s="66" t="n">
        <v>159</v>
      </c>
      <c r="AJ73" s="66" t="n">
        <v>339</v>
      </c>
      <c r="AK73" s="66" t="n">
        <v>0</v>
      </c>
      <c r="AL73" s="66" t="n">
        <v>0</v>
      </c>
      <c r="AM73" s="66" t="n">
        <v>38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5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9</v>
      </c>
      <c r="BI73" s="66" t="n">
        <v>0</v>
      </c>
      <c r="BJ73" s="66" t="n">
        <v>0</v>
      </c>
      <c r="BK73" s="66" t="n">
        <v>0</v>
      </c>
      <c r="BL73" s="66" t="n">
        <v>11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73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9</v>
      </c>
      <c r="G74" s="66" t="n">
        <v>54</v>
      </c>
      <c r="H74" s="66" t="n">
        <v>0</v>
      </c>
      <c r="I74" s="66" t="n">
        <v>0</v>
      </c>
      <c r="J74" s="66" t="n">
        <v>0</v>
      </c>
      <c r="K74" s="66" t="n">
        <v>21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2</v>
      </c>
      <c r="W74" s="66" t="n">
        <v>0</v>
      </c>
      <c r="X74" s="66" t="n">
        <v>331</v>
      </c>
      <c r="Y74" s="66" t="n">
        <v>0</v>
      </c>
      <c r="Z74" s="66" t="n">
        <v>0</v>
      </c>
      <c r="AA74" s="66" t="n">
        <v>16</v>
      </c>
      <c r="AB74" s="66" t="n">
        <v>0</v>
      </c>
      <c r="AC74" s="66" t="n">
        <v>0</v>
      </c>
      <c r="AD74" s="66" t="n">
        <v>1</v>
      </c>
      <c r="AE74" s="66" t="n">
        <v>288</v>
      </c>
      <c r="AF74" s="66" t="n">
        <v>14</v>
      </c>
      <c r="AG74" s="66" t="n">
        <v>1</v>
      </c>
      <c r="AH74" s="66" t="n">
        <v>3</v>
      </c>
      <c r="AI74" s="66" t="n">
        <v>152</v>
      </c>
      <c r="AJ74" s="66" t="n">
        <v>283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2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6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47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8</v>
      </c>
      <c r="G75" s="66" t="n">
        <v>6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3</v>
      </c>
      <c r="W75" s="66" t="n">
        <v>0</v>
      </c>
      <c r="X75" s="66" t="n">
        <v>44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6</v>
      </c>
      <c r="AF75" s="66" t="n">
        <v>2</v>
      </c>
      <c r="AG75" s="66" t="n">
        <v>0</v>
      </c>
      <c r="AH75" s="66" t="n">
        <v>0</v>
      </c>
      <c r="AI75" s="66" t="n">
        <v>24</v>
      </c>
      <c r="AJ75" s="66" t="n">
        <v>74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2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3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13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17</v>
      </c>
      <c r="G76" s="66" t="n">
        <f aca="false">SUM(G74:G75)</f>
        <v>60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3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35</v>
      </c>
      <c r="W76" s="66" t="n">
        <f aca="false">SUM(W74:W75)</f>
        <v>0</v>
      </c>
      <c r="X76" s="66" t="n">
        <f aca="false">SUM(X74:X75)</f>
        <v>375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21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4</v>
      </c>
      <c r="AF76" s="66" t="n">
        <f aca="false">SUM(AF74:AF75)</f>
        <v>16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76</v>
      </c>
      <c r="AJ76" s="66" t="n">
        <f aca="false">SUM(AJ74:AJ75)</f>
        <v>357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4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5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6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60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979</v>
      </c>
      <c r="G77" s="69" t="n">
        <f aca="false">SUM(G67:G69,G72:G73,G76)</f>
        <v>166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8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3</v>
      </c>
      <c r="O77" s="69" t="n">
        <f aca="false">SUM(O67:O69,O72:O73,O76)</f>
        <v>0</v>
      </c>
      <c r="P77" s="69" t="n">
        <f aca="false">SUM(P67:P69,P72:P73,P76)</f>
        <v>1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75</v>
      </c>
      <c r="W77" s="69" t="n">
        <f aca="false">SUM(W67:W69,W72:W73,W76)</f>
        <v>5</v>
      </c>
      <c r="X77" s="69" t="n">
        <f aca="false">SUM(X67:X69,X72:X73,X76)</f>
        <v>1837</v>
      </c>
      <c r="Y77" s="69" t="n">
        <f aca="false">SUM(Y67:Y69,Y72:Y73,Y76)</f>
        <v>0</v>
      </c>
      <c r="Z77" s="69" t="n">
        <f aca="false">SUM(Z67:Z69,Z72:Z73,Z76)</f>
        <v>8</v>
      </c>
      <c r="AA77" s="69" t="n">
        <f aca="false">SUM(AA67:AA69,AA72:AA73,AA76)</f>
        <v>167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23</v>
      </c>
      <c r="AF77" s="69" t="n">
        <f aca="false">SUM(AF67:AF69,AF72:AF73,AF76)</f>
        <v>57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29</v>
      </c>
      <c r="AJ77" s="69" t="n">
        <f aca="false">SUM(AJ67:AJ69,AJ72:AJ73,AJ76)</f>
        <v>1654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5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8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21</v>
      </c>
      <c r="AZ77" s="69" t="n">
        <f aca="false">SUM(AZ67:AZ69,AZ72:AZ73,AZ76)</f>
        <v>0</v>
      </c>
      <c r="BA77" s="69" t="n">
        <f aca="false">SUM(BA67:BA69,BA72:BA73,BA76)</f>
        <v>12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4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2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746</v>
      </c>
    </row>
    <row r="78" customFormat="false" ht="8.25" hidden="false" customHeight="true" outlineLevel="0" collapsed="false">
      <c r="A78" s="60" t="s">
        <v>234</v>
      </c>
      <c r="B78" s="86" t="s">
        <v>151</v>
      </c>
      <c r="C78" s="86"/>
      <c r="D78" s="86"/>
      <c r="E78" s="64" t="n">
        <v>0</v>
      </c>
      <c r="F78" s="64" t="n">
        <v>51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8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18</v>
      </c>
      <c r="W78" s="64" t="n">
        <v>2</v>
      </c>
      <c r="X78" s="64" t="n">
        <v>265</v>
      </c>
      <c r="Y78" s="64" t="n">
        <v>0</v>
      </c>
      <c r="Z78" s="64" t="n">
        <v>0</v>
      </c>
      <c r="AA78" s="64" t="n">
        <v>26</v>
      </c>
      <c r="AB78" s="64" t="n">
        <v>0</v>
      </c>
      <c r="AC78" s="64" t="n">
        <v>0</v>
      </c>
      <c r="AD78" s="64" t="n">
        <v>0</v>
      </c>
      <c r="AE78" s="64" t="n">
        <v>227</v>
      </c>
      <c r="AF78" s="64" t="n">
        <v>4</v>
      </c>
      <c r="AG78" s="64" t="n">
        <v>0</v>
      </c>
      <c r="AH78" s="64" t="n">
        <v>2</v>
      </c>
      <c r="AI78" s="64" t="n">
        <v>76</v>
      </c>
      <c r="AJ78" s="64" t="n">
        <v>230</v>
      </c>
      <c r="AK78" s="64" t="n">
        <v>0</v>
      </c>
      <c r="AL78" s="64" t="n">
        <v>0</v>
      </c>
      <c r="AM78" s="64" t="n">
        <v>16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3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3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40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8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59</v>
      </c>
      <c r="W79" s="66" t="n">
        <v>0</v>
      </c>
      <c r="X79" s="66" t="n">
        <v>353</v>
      </c>
      <c r="Y79" s="66" t="n">
        <v>0</v>
      </c>
      <c r="Z79" s="66" t="n">
        <v>0</v>
      </c>
      <c r="AA79" s="66" t="n">
        <v>19</v>
      </c>
      <c r="AB79" s="66" t="n">
        <v>0</v>
      </c>
      <c r="AC79" s="66" t="n">
        <v>0</v>
      </c>
      <c r="AD79" s="66" t="n">
        <v>2</v>
      </c>
      <c r="AE79" s="66" t="n">
        <v>1586</v>
      </c>
      <c r="AF79" s="66" t="n">
        <v>12</v>
      </c>
      <c r="AG79" s="66" t="n">
        <v>3</v>
      </c>
      <c r="AH79" s="66" t="n">
        <v>1</v>
      </c>
      <c r="AI79" s="66" t="n">
        <v>127</v>
      </c>
      <c r="AJ79" s="66" t="n">
        <v>349</v>
      </c>
      <c r="AK79" s="66" t="n">
        <v>2</v>
      </c>
      <c r="AL79" s="66" t="n">
        <v>2</v>
      </c>
      <c r="AM79" s="66" t="n">
        <v>28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11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14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2976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6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1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8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3</v>
      </c>
      <c r="AF80" s="66" t="n">
        <v>0</v>
      </c>
      <c r="AG80" s="66" t="n">
        <v>1</v>
      </c>
      <c r="AH80" s="66" t="n">
        <v>0</v>
      </c>
      <c r="AI80" s="66" t="n">
        <v>25</v>
      </c>
      <c r="AJ80" s="66" t="n">
        <v>42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60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34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5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78</v>
      </c>
      <c r="W81" s="66" t="n">
        <f aca="false">SUM(W79:W80)</f>
        <v>1</v>
      </c>
      <c r="X81" s="66" t="n">
        <f aca="false">SUM(X79:X80)</f>
        <v>431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20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39</v>
      </c>
      <c r="AF81" s="66" t="n">
        <f aca="false">SUM(AF79:AF80)</f>
        <v>12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52</v>
      </c>
      <c r="AJ81" s="66" t="n">
        <f aca="false">SUM(AJ79:AJ80)</f>
        <v>391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30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0</v>
      </c>
      <c r="AS81" s="66" t="n">
        <f aca="false">SUM(AS79:AS80)</f>
        <v>11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2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14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36</v>
      </c>
    </row>
    <row r="82" customFormat="false" ht="8.25" hidden="false" customHeight="true" outlineLevel="0" collapsed="false">
      <c r="A82" s="60"/>
      <c r="B82" s="78" t="s">
        <v>156</v>
      </c>
      <c r="C82" s="75" t="s">
        <v>156</v>
      </c>
      <c r="D82" s="75"/>
      <c r="E82" s="66" t="n">
        <v>0</v>
      </c>
      <c r="F82" s="66" t="n">
        <v>19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3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3</v>
      </c>
      <c r="W82" s="66" t="n">
        <v>0</v>
      </c>
      <c r="X82" s="66" t="n">
        <v>452</v>
      </c>
      <c r="Y82" s="66" t="n">
        <v>1</v>
      </c>
      <c r="Z82" s="66" t="n">
        <v>0</v>
      </c>
      <c r="AA82" s="66" t="n">
        <v>34</v>
      </c>
      <c r="AB82" s="66" t="n">
        <v>0</v>
      </c>
      <c r="AC82" s="66" t="n">
        <v>0</v>
      </c>
      <c r="AD82" s="66" t="n">
        <v>0</v>
      </c>
      <c r="AE82" s="66" t="n">
        <v>349</v>
      </c>
      <c r="AF82" s="66" t="n">
        <v>13</v>
      </c>
      <c r="AG82" s="66" t="n">
        <v>1</v>
      </c>
      <c r="AH82" s="66" t="n">
        <v>1</v>
      </c>
      <c r="AI82" s="66" t="n">
        <v>71</v>
      </c>
      <c r="AJ82" s="66" t="n">
        <v>183</v>
      </c>
      <c r="AK82" s="66" t="n">
        <v>0</v>
      </c>
      <c r="AL82" s="66" t="n">
        <v>0</v>
      </c>
      <c r="AM82" s="66" t="n">
        <v>22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1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51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6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1</v>
      </c>
      <c r="W83" s="66" t="n">
        <v>1</v>
      </c>
      <c r="X83" s="66" t="n">
        <v>338</v>
      </c>
      <c r="Y83" s="66" t="n">
        <v>0</v>
      </c>
      <c r="Z83" s="66" t="n">
        <v>0</v>
      </c>
      <c r="AA83" s="66" t="n">
        <v>26</v>
      </c>
      <c r="AB83" s="66" t="n">
        <v>0</v>
      </c>
      <c r="AC83" s="66" t="n">
        <v>0</v>
      </c>
      <c r="AD83" s="66" t="n">
        <v>0</v>
      </c>
      <c r="AE83" s="66" t="n">
        <v>480</v>
      </c>
      <c r="AF83" s="66" t="n">
        <v>17</v>
      </c>
      <c r="AG83" s="66" t="n">
        <v>0</v>
      </c>
      <c r="AH83" s="66" t="n">
        <v>0</v>
      </c>
      <c r="AI83" s="66" t="n">
        <v>98</v>
      </c>
      <c r="AJ83" s="66" t="n">
        <v>218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3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65</v>
      </c>
    </row>
    <row r="84" customFormat="false" ht="8.25" hidden="false" customHeight="true" outlineLevel="0" collapsed="false">
      <c r="A84" s="60"/>
      <c r="B84" s="78"/>
      <c r="C84" s="80" t="s">
        <v>159</v>
      </c>
      <c r="D84" s="75" t="s">
        <v>159</v>
      </c>
      <c r="E84" s="66" t="n">
        <v>0</v>
      </c>
      <c r="F84" s="66" t="n">
        <v>12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4</v>
      </c>
      <c r="W84" s="66" t="n">
        <v>1</v>
      </c>
      <c r="X84" s="66" t="n">
        <v>95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3</v>
      </c>
      <c r="AF84" s="66" t="n">
        <v>0</v>
      </c>
      <c r="AG84" s="66" t="n">
        <v>0</v>
      </c>
      <c r="AH84" s="66" t="n">
        <v>2</v>
      </c>
      <c r="AI84" s="66" t="n">
        <v>18</v>
      </c>
      <c r="AJ84" s="66" t="n">
        <v>48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0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3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37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6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1</v>
      </c>
      <c r="W85" s="66" t="n">
        <v>3</v>
      </c>
      <c r="X85" s="66" t="n">
        <v>244</v>
      </c>
      <c r="Y85" s="66" t="n">
        <v>0</v>
      </c>
      <c r="Z85" s="66" t="n">
        <v>0</v>
      </c>
      <c r="AA85" s="66" t="n">
        <v>6</v>
      </c>
      <c r="AB85" s="66" t="n">
        <v>0</v>
      </c>
      <c r="AC85" s="66" t="n">
        <v>0</v>
      </c>
      <c r="AD85" s="66" t="n">
        <v>0</v>
      </c>
      <c r="AE85" s="66" t="n">
        <v>114</v>
      </c>
      <c r="AF85" s="66" t="n">
        <v>1</v>
      </c>
      <c r="AG85" s="66" t="n">
        <v>0</v>
      </c>
      <c r="AH85" s="66" t="n">
        <v>2</v>
      </c>
      <c r="AI85" s="66" t="n">
        <v>41</v>
      </c>
      <c r="AJ85" s="66" t="n">
        <v>75</v>
      </c>
      <c r="AK85" s="66" t="n">
        <v>0</v>
      </c>
      <c r="AL85" s="66" t="n">
        <v>0</v>
      </c>
      <c r="AM85" s="66" t="n">
        <v>15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4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23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0</v>
      </c>
      <c r="W86" s="66" t="n">
        <v>0</v>
      </c>
      <c r="X86" s="66" t="n">
        <v>162</v>
      </c>
      <c r="Y86" s="66" t="n">
        <v>0</v>
      </c>
      <c r="Z86" s="66" t="n">
        <v>1</v>
      </c>
      <c r="AA86" s="66" t="n">
        <v>14</v>
      </c>
      <c r="AB86" s="66" t="n">
        <v>0</v>
      </c>
      <c r="AC86" s="66" t="n">
        <v>0</v>
      </c>
      <c r="AD86" s="66" t="n">
        <v>0</v>
      </c>
      <c r="AE86" s="66" t="n">
        <v>332</v>
      </c>
      <c r="AF86" s="66" t="n">
        <v>4</v>
      </c>
      <c r="AG86" s="66" t="n">
        <v>0</v>
      </c>
      <c r="AH86" s="66" t="n">
        <v>0</v>
      </c>
      <c r="AI86" s="66" t="n">
        <v>44</v>
      </c>
      <c r="AJ86" s="66" t="n">
        <v>121</v>
      </c>
      <c r="AK86" s="66" t="n">
        <v>0</v>
      </c>
      <c r="AL86" s="66" t="n">
        <v>0</v>
      </c>
      <c r="AM86" s="66" t="n">
        <v>4</v>
      </c>
      <c r="AN86" s="66" t="n">
        <v>0</v>
      </c>
      <c r="AO86" s="66" t="n">
        <v>0</v>
      </c>
      <c r="AP86" s="66" t="n">
        <v>1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3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8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63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9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55</v>
      </c>
      <c r="W87" s="66" t="n">
        <f aca="false">SUM(W84:W86)</f>
        <v>4</v>
      </c>
      <c r="X87" s="66" t="n">
        <f aca="false">SUM(X84:X86)</f>
        <v>501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7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79</v>
      </c>
      <c r="AF87" s="66" t="n">
        <f aca="false">SUM(AF84:AF86)</f>
        <v>5</v>
      </c>
      <c r="AG87" s="66" t="n">
        <f aca="false">SUM(AG84:AG86)</f>
        <v>0</v>
      </c>
      <c r="AH87" s="66" t="n">
        <f aca="false">SUM(AH84:AH86)</f>
        <v>4</v>
      </c>
      <c r="AI87" s="66" t="n">
        <f aca="false">SUM(AI84:AI86)</f>
        <v>103</v>
      </c>
      <c r="AJ87" s="66" t="n">
        <f aca="false">SUM(AJ84:AJ86)</f>
        <v>244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19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1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1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5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23</v>
      </c>
    </row>
    <row r="88" customFormat="false" ht="8.25" hidden="false" customHeight="true" outlineLevel="0" collapsed="false">
      <c r="A88" s="60"/>
      <c r="B88" s="78" t="s">
        <v>235</v>
      </c>
      <c r="C88" s="75" t="s">
        <v>161</v>
      </c>
      <c r="D88" s="75"/>
      <c r="E88" s="66" t="n">
        <v>0</v>
      </c>
      <c r="F88" s="66" t="n">
        <v>76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7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3</v>
      </c>
      <c r="U88" s="66" t="n">
        <v>3</v>
      </c>
      <c r="V88" s="66" t="n">
        <v>61</v>
      </c>
      <c r="W88" s="66" t="n">
        <v>5</v>
      </c>
      <c r="X88" s="66" t="n">
        <v>681</v>
      </c>
      <c r="Y88" s="66" t="n">
        <v>2</v>
      </c>
      <c r="Z88" s="66" t="n">
        <v>2</v>
      </c>
      <c r="AA88" s="66" t="n">
        <v>26</v>
      </c>
      <c r="AB88" s="66" t="n">
        <v>0</v>
      </c>
      <c r="AC88" s="66" t="n">
        <v>0</v>
      </c>
      <c r="AD88" s="66" t="n">
        <v>71</v>
      </c>
      <c r="AE88" s="66" t="n">
        <v>2212</v>
      </c>
      <c r="AF88" s="66" t="n">
        <v>14</v>
      </c>
      <c r="AG88" s="66" t="n">
        <v>1</v>
      </c>
      <c r="AH88" s="66" t="n">
        <v>5</v>
      </c>
      <c r="AI88" s="66" t="n">
        <v>113</v>
      </c>
      <c r="AJ88" s="66" t="n">
        <v>385</v>
      </c>
      <c r="AK88" s="66" t="n">
        <v>0</v>
      </c>
      <c r="AL88" s="66" t="n">
        <v>0</v>
      </c>
      <c r="AM88" s="66" t="n">
        <v>20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2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8</v>
      </c>
      <c r="AZ88" s="66" t="n">
        <v>1</v>
      </c>
      <c r="BA88" s="66" t="n">
        <v>89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2</v>
      </c>
      <c r="BH88" s="66" t="n">
        <v>16</v>
      </c>
      <c r="BI88" s="66" t="n">
        <v>2</v>
      </c>
      <c r="BJ88" s="66" t="n">
        <v>3</v>
      </c>
      <c r="BK88" s="66" t="n">
        <v>1</v>
      </c>
      <c r="BL88" s="66" t="n">
        <v>7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31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4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1</v>
      </c>
      <c r="W89" s="66" t="n">
        <v>0</v>
      </c>
      <c r="X89" s="66" t="n">
        <v>179</v>
      </c>
      <c r="Y89" s="66" t="n">
        <v>0</v>
      </c>
      <c r="Z89" s="66" t="n">
        <v>0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17</v>
      </c>
      <c r="AF89" s="66" t="n">
        <v>6</v>
      </c>
      <c r="AG89" s="66" t="n">
        <v>0</v>
      </c>
      <c r="AH89" s="66" t="n">
        <v>0</v>
      </c>
      <c r="AI89" s="66" t="n">
        <v>40</v>
      </c>
      <c r="AJ89" s="66" t="n">
        <v>114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5</v>
      </c>
      <c r="BI89" s="66" t="n">
        <v>1</v>
      </c>
      <c r="BJ89" s="66" t="n">
        <v>0</v>
      </c>
      <c r="BK89" s="66" t="n">
        <v>0</v>
      </c>
      <c r="BL89" s="66" t="n">
        <v>6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67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28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3</v>
      </c>
      <c r="W90" s="66" t="n">
        <v>0</v>
      </c>
      <c r="X90" s="66" t="n">
        <v>106</v>
      </c>
      <c r="Y90" s="66" t="n">
        <v>0</v>
      </c>
      <c r="Z90" s="66" t="n">
        <v>1</v>
      </c>
      <c r="AA90" s="66" t="n">
        <v>11</v>
      </c>
      <c r="AB90" s="66" t="n">
        <v>0</v>
      </c>
      <c r="AC90" s="66" t="n">
        <v>0</v>
      </c>
      <c r="AD90" s="66" t="n">
        <v>0</v>
      </c>
      <c r="AE90" s="66" t="n">
        <v>593</v>
      </c>
      <c r="AF90" s="66" t="n">
        <v>7</v>
      </c>
      <c r="AG90" s="66" t="n">
        <v>0</v>
      </c>
      <c r="AH90" s="66" t="n">
        <v>0</v>
      </c>
      <c r="AI90" s="66" t="n">
        <v>40</v>
      </c>
      <c r="AJ90" s="66" t="n">
        <v>99</v>
      </c>
      <c r="AK90" s="66" t="n">
        <v>0</v>
      </c>
      <c r="AL90" s="66" t="n">
        <v>0</v>
      </c>
      <c r="AM90" s="66" t="n">
        <v>7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56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7</v>
      </c>
      <c r="W91" s="66" t="n">
        <v>0</v>
      </c>
      <c r="X91" s="66" t="n">
        <v>36</v>
      </c>
      <c r="Y91" s="66" t="n">
        <v>0</v>
      </c>
      <c r="Z91" s="66" t="n">
        <v>0</v>
      </c>
      <c r="AA91" s="66" t="n">
        <v>8</v>
      </c>
      <c r="AB91" s="66" t="n">
        <v>0</v>
      </c>
      <c r="AC91" s="66" t="n">
        <v>0</v>
      </c>
      <c r="AD91" s="66" t="n">
        <v>1</v>
      </c>
      <c r="AE91" s="66" t="n">
        <v>224</v>
      </c>
      <c r="AF91" s="66" t="n">
        <v>1</v>
      </c>
      <c r="AG91" s="66" t="n">
        <v>0</v>
      </c>
      <c r="AH91" s="66" t="n">
        <v>0</v>
      </c>
      <c r="AI91" s="66" t="n">
        <v>13</v>
      </c>
      <c r="AJ91" s="66" t="n">
        <v>61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62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3</v>
      </c>
      <c r="W92" s="66" t="n">
        <v>0</v>
      </c>
      <c r="X92" s="66" t="n">
        <v>60</v>
      </c>
      <c r="Y92" s="66" t="n">
        <v>0</v>
      </c>
      <c r="Z92" s="66" t="n">
        <v>0</v>
      </c>
      <c r="AA92" s="66" t="n">
        <v>8</v>
      </c>
      <c r="AB92" s="66" t="n">
        <v>0</v>
      </c>
      <c r="AC92" s="66" t="n">
        <v>0</v>
      </c>
      <c r="AD92" s="66" t="n">
        <v>0</v>
      </c>
      <c r="AE92" s="66" t="n">
        <v>314</v>
      </c>
      <c r="AF92" s="66" t="n">
        <v>5</v>
      </c>
      <c r="AG92" s="66" t="n">
        <v>0</v>
      </c>
      <c r="AH92" s="66" t="n">
        <v>0</v>
      </c>
      <c r="AI92" s="66" t="n">
        <v>12</v>
      </c>
      <c r="AJ92" s="66" t="n">
        <v>56</v>
      </c>
      <c r="AK92" s="66" t="n">
        <v>0</v>
      </c>
      <c r="AL92" s="66" t="n">
        <v>0</v>
      </c>
      <c r="AM92" s="66" t="n">
        <v>1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1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87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4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3</v>
      </c>
      <c r="W93" s="66" t="n">
        <f aca="false">SUM(W90:W92)</f>
        <v>0</v>
      </c>
      <c r="X93" s="66" t="n">
        <f aca="false">SUM(X90:X92)</f>
        <v>202</v>
      </c>
      <c r="Y93" s="66" t="n">
        <f aca="false">SUM(Y90:Y92)</f>
        <v>0</v>
      </c>
      <c r="Z93" s="66" t="n">
        <f aca="false">SUM(Z90:Z92)</f>
        <v>1</v>
      </c>
      <c r="AA93" s="66" t="n">
        <f aca="false">SUM(AA90:AA92)</f>
        <v>27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31</v>
      </c>
      <c r="AF93" s="66" t="n">
        <f aca="false">SUM(AF90:AF92)</f>
        <v>13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65</v>
      </c>
      <c r="AJ93" s="66" t="n">
        <f aca="false">SUM(AJ90:AJ92)</f>
        <v>216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8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3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05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32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40</v>
      </c>
      <c r="W94" s="66" t="n">
        <v>0</v>
      </c>
      <c r="X94" s="66" t="n">
        <v>216</v>
      </c>
      <c r="Y94" s="66" t="n">
        <v>0</v>
      </c>
      <c r="Z94" s="66" t="n">
        <v>0</v>
      </c>
      <c r="AA94" s="66" t="n">
        <v>6</v>
      </c>
      <c r="AB94" s="66" t="n">
        <v>0</v>
      </c>
      <c r="AC94" s="66" t="n">
        <v>0</v>
      </c>
      <c r="AD94" s="66" t="n">
        <v>1</v>
      </c>
      <c r="AE94" s="66" t="n">
        <v>907</v>
      </c>
      <c r="AF94" s="66" t="n">
        <v>8</v>
      </c>
      <c r="AG94" s="66" t="n">
        <v>0</v>
      </c>
      <c r="AH94" s="66" t="n">
        <v>1</v>
      </c>
      <c r="AI94" s="66" t="n">
        <v>45</v>
      </c>
      <c r="AJ94" s="66" t="n">
        <v>177</v>
      </c>
      <c r="AK94" s="66" t="n">
        <v>0</v>
      </c>
      <c r="AL94" s="66" t="n">
        <v>0</v>
      </c>
      <c r="AM94" s="66" t="n">
        <v>10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1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4</v>
      </c>
      <c r="BI94" s="66" t="n">
        <v>1</v>
      </c>
      <c r="BJ94" s="66" t="n">
        <v>0</v>
      </c>
      <c r="BK94" s="66" t="n">
        <v>1</v>
      </c>
      <c r="BL94" s="66" t="n">
        <v>6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60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2</v>
      </c>
      <c r="W95" s="66" t="n">
        <v>0</v>
      </c>
      <c r="X95" s="66" t="n">
        <v>68</v>
      </c>
      <c r="Y95" s="66" t="n">
        <v>0</v>
      </c>
      <c r="Z95" s="66" t="n">
        <v>0</v>
      </c>
      <c r="AA95" s="66" t="n">
        <v>8</v>
      </c>
      <c r="AB95" s="66" t="n">
        <v>0</v>
      </c>
      <c r="AC95" s="66" t="n">
        <v>0</v>
      </c>
      <c r="AD95" s="66" t="n">
        <v>0</v>
      </c>
      <c r="AE95" s="66" t="n">
        <v>301</v>
      </c>
      <c r="AF95" s="66" t="n">
        <v>1</v>
      </c>
      <c r="AG95" s="66" t="n">
        <v>0</v>
      </c>
      <c r="AH95" s="66" t="n">
        <v>0</v>
      </c>
      <c r="AI95" s="66" t="n">
        <v>19</v>
      </c>
      <c r="AJ95" s="66" t="n">
        <v>71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1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88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3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2</v>
      </c>
      <c r="W96" s="66" t="n">
        <f aca="false">SUM(W94:W95)</f>
        <v>0</v>
      </c>
      <c r="X96" s="66" t="n">
        <f aca="false">SUM(X94:X95)</f>
        <v>284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4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08</v>
      </c>
      <c r="AF96" s="66" t="n">
        <f aca="false">SUM(AF94:AF95)</f>
        <v>9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4</v>
      </c>
      <c r="AJ96" s="66" t="n">
        <f aca="false">SUM(AJ94:AJ95)</f>
        <v>248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1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0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1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5</v>
      </c>
      <c r="BI96" s="66" t="n">
        <f aca="false">SUM(BI94:BI95)</f>
        <v>2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7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48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4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6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489</v>
      </c>
      <c r="W97" s="66" t="n">
        <v>14</v>
      </c>
      <c r="X97" s="66" t="n">
        <v>543</v>
      </c>
      <c r="Y97" s="66" t="n">
        <v>0</v>
      </c>
      <c r="Z97" s="66" t="n">
        <v>1</v>
      </c>
      <c r="AA97" s="66" t="n">
        <v>34</v>
      </c>
      <c r="AB97" s="66" t="n">
        <v>0</v>
      </c>
      <c r="AC97" s="66" t="n">
        <v>0</v>
      </c>
      <c r="AD97" s="66" t="n">
        <v>4</v>
      </c>
      <c r="AE97" s="66" t="n">
        <v>1290</v>
      </c>
      <c r="AF97" s="66" t="n">
        <v>12</v>
      </c>
      <c r="AG97" s="66" t="n">
        <v>0</v>
      </c>
      <c r="AH97" s="66" t="n">
        <v>6</v>
      </c>
      <c r="AI97" s="66" t="n">
        <v>133</v>
      </c>
      <c r="AJ97" s="66" t="n">
        <v>404</v>
      </c>
      <c r="AK97" s="66" t="n">
        <v>0</v>
      </c>
      <c r="AL97" s="66" t="n">
        <v>1</v>
      </c>
      <c r="AM97" s="66" t="n">
        <v>40</v>
      </c>
      <c r="AN97" s="66" t="n">
        <v>0</v>
      </c>
      <c r="AO97" s="66" t="n">
        <v>0</v>
      </c>
      <c r="AP97" s="66" t="n">
        <v>3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1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2</v>
      </c>
      <c r="BH97" s="66" t="n">
        <v>9</v>
      </c>
      <c r="BI97" s="66" t="n">
        <v>2</v>
      </c>
      <c r="BJ97" s="66" t="n">
        <v>0</v>
      </c>
      <c r="BK97" s="66" t="n">
        <v>0</v>
      </c>
      <c r="BL97" s="66" t="n">
        <v>5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10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8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6</v>
      </c>
      <c r="W98" s="66" t="n">
        <v>0</v>
      </c>
      <c r="X98" s="66" t="n">
        <v>81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48</v>
      </c>
      <c r="AF98" s="66" t="n">
        <v>2</v>
      </c>
      <c r="AG98" s="66" t="n">
        <v>0</v>
      </c>
      <c r="AH98" s="66" t="n">
        <v>0</v>
      </c>
      <c r="AI98" s="66" t="n">
        <v>18</v>
      </c>
      <c r="AJ98" s="66" t="n">
        <v>54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75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72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7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35</v>
      </c>
      <c r="W99" s="66" t="n">
        <f aca="false">SUM(W97:W98)</f>
        <v>14</v>
      </c>
      <c r="X99" s="66" t="n">
        <f aca="false">SUM(X97:X98)</f>
        <v>624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4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38</v>
      </c>
      <c r="AF99" s="66" t="n">
        <f aca="false">SUM(AF97:AF98)</f>
        <v>14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1</v>
      </c>
      <c r="AJ99" s="66" t="n">
        <f aca="false">SUM(AJ97:AJ98)</f>
        <v>458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1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3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1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2</v>
      </c>
      <c r="BH99" s="66" t="n">
        <f aca="false">SUM(BH97:BH98)</f>
        <v>12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6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3985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1013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77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7</v>
      </c>
      <c r="U100" s="69" t="n">
        <f aca="false">SUM(U78,U81:U83,U87:U89,U93,U96,U99)</f>
        <v>6</v>
      </c>
      <c r="V100" s="69" t="n">
        <f aca="false">SUM(V78,V81:V83,V87:V89,V93,V96,V99)</f>
        <v>1597</v>
      </c>
      <c r="W100" s="69" t="n">
        <f aca="false">SUM(W78,W81:W83,W87:W89,W93,W96,W99)</f>
        <v>27</v>
      </c>
      <c r="X100" s="69" t="n">
        <f aca="false">SUM(X78,X81:X83,X87:X89,X93,X96,X99)</f>
        <v>3957</v>
      </c>
      <c r="Y100" s="69" t="n">
        <f aca="false">SUM(Y78,Y81:Y83,Y87:Y89,Y93,Y96,Y99)</f>
        <v>3</v>
      </c>
      <c r="Z100" s="69" t="n">
        <f aca="false">SUM(Z78,Z81:Z83,Z87:Z89,Z93,Z96,Z99)</f>
        <v>5</v>
      </c>
      <c r="AA100" s="69" t="n">
        <f aca="false">SUM(AA78,AA81:AA83,AA87:AA89,AA93,AA96,AA99)</f>
        <v>238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680</v>
      </c>
      <c r="AF100" s="69" t="n">
        <f aca="false">SUM(AF78,AF81:AF83,AF87:AF89,AF93,AF96,AF99)</f>
        <v>107</v>
      </c>
      <c r="AG100" s="69" t="n">
        <f aca="false">SUM(AG78,AG81:AG83,AG87:AG89,AG93,AG96,AG99)</f>
        <v>6</v>
      </c>
      <c r="AH100" s="69" t="n">
        <f aca="false">SUM(AH78,AH81:AH83,AH87:AH89,AH93,AH96,AH99)</f>
        <v>20</v>
      </c>
      <c r="AI100" s="69" t="n">
        <f aca="false">SUM(AI78,AI81:AI83,AI87:AI89,AI93,AI96,AI99)</f>
        <v>933</v>
      </c>
      <c r="AJ100" s="69" t="n">
        <f aca="false">SUM(AJ78,AJ81:AJ83,AJ87:AJ89,AJ93,AJ96,AJ99)</f>
        <v>2687</v>
      </c>
      <c r="AK100" s="69" t="n">
        <f aca="false">SUM(AK78,AK81:AK83,AK87:AK89,AK93,AK96,AK99)</f>
        <v>2</v>
      </c>
      <c r="AL100" s="69" t="n">
        <f aca="false">SUM(AL78,AL81:AL83,AL87:AL89,AL93,AL96,AL99)</f>
        <v>4</v>
      </c>
      <c r="AM100" s="69" t="n">
        <f aca="false">SUM(AM78,AM81:AM83,AM87:AM89,AM93,AM96,AM99)</f>
        <v>209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5</v>
      </c>
      <c r="AQ100" s="69" t="n">
        <f aca="false">SUM(AQ78,AQ81:AQ83,AQ87:AQ89,AQ93,AQ96,AQ99)</f>
        <v>1</v>
      </c>
      <c r="AR100" s="69" t="n">
        <f aca="false">SUM(AR78,AR81:AR83,AR87:AR89,AR93,AR96,AR99)</f>
        <v>9</v>
      </c>
      <c r="AS100" s="69" t="n">
        <f aca="false">SUM(AS78,AS81:AS83,AS87:AS89,AS93,AS96,AS99)</f>
        <v>18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3</v>
      </c>
      <c r="AZ100" s="69" t="n">
        <f aca="false">SUM(AZ78,AZ81:AZ83,AZ87:AZ89,AZ93,AZ96,AZ99)</f>
        <v>2</v>
      </c>
      <c r="BA100" s="69" t="n">
        <f aca="false">SUM(BA78,BA81:BA83,BA87:BA89,BA93,BA96,BA99)</f>
        <v>102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3</v>
      </c>
      <c r="BH100" s="69" t="n">
        <f aca="false">SUM(BH78,BH81:BH83,BH87:BH89,BH93,BH96,BH99)</f>
        <v>94</v>
      </c>
      <c r="BI100" s="69" t="n">
        <f aca="false">SUM(BI78,BI81:BI83,BI87:BI89,BI93,BI96,BI99)</f>
        <v>9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38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051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3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5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65</v>
      </c>
      <c r="W101" s="64" t="n">
        <v>0</v>
      </c>
      <c r="X101" s="64" t="n">
        <v>332</v>
      </c>
      <c r="Y101" s="64" t="n">
        <v>0</v>
      </c>
      <c r="Z101" s="64" t="n">
        <v>2</v>
      </c>
      <c r="AA101" s="64" t="n">
        <v>36</v>
      </c>
      <c r="AB101" s="64" t="n">
        <v>0</v>
      </c>
      <c r="AC101" s="64" t="n">
        <v>3</v>
      </c>
      <c r="AD101" s="64" t="n">
        <v>3</v>
      </c>
      <c r="AE101" s="64" t="n">
        <v>689</v>
      </c>
      <c r="AF101" s="64" t="n">
        <v>8</v>
      </c>
      <c r="AG101" s="64" t="n">
        <v>0</v>
      </c>
      <c r="AH101" s="64" t="n">
        <v>1</v>
      </c>
      <c r="AI101" s="64" t="n">
        <v>116</v>
      </c>
      <c r="AJ101" s="64" t="n">
        <v>450</v>
      </c>
      <c r="AK101" s="64" t="n">
        <v>0</v>
      </c>
      <c r="AL101" s="64" t="n">
        <v>0</v>
      </c>
      <c r="AM101" s="64" t="n">
        <v>36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1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4</v>
      </c>
      <c r="BI101" s="64" t="n">
        <v>1</v>
      </c>
      <c r="BJ101" s="64" t="n">
        <v>1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24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308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4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38</v>
      </c>
      <c r="W102" s="66" t="n">
        <v>1</v>
      </c>
      <c r="X102" s="66" t="n">
        <v>957</v>
      </c>
      <c r="Y102" s="66" t="n">
        <v>0</v>
      </c>
      <c r="Z102" s="66" t="n">
        <v>0</v>
      </c>
      <c r="AA102" s="66" t="n">
        <v>30</v>
      </c>
      <c r="AB102" s="66" t="n">
        <v>0</v>
      </c>
      <c r="AC102" s="66" t="n">
        <v>0</v>
      </c>
      <c r="AD102" s="66" t="n">
        <v>5</v>
      </c>
      <c r="AE102" s="66" t="n">
        <v>982</v>
      </c>
      <c r="AF102" s="66" t="n">
        <v>13</v>
      </c>
      <c r="AG102" s="66" t="n">
        <v>1</v>
      </c>
      <c r="AH102" s="66" t="n">
        <v>5</v>
      </c>
      <c r="AI102" s="66" t="n">
        <v>142</v>
      </c>
      <c r="AJ102" s="66" t="n">
        <v>409</v>
      </c>
      <c r="AK102" s="66" t="n">
        <v>2</v>
      </c>
      <c r="AL102" s="66" t="n">
        <v>1</v>
      </c>
      <c r="AM102" s="66" t="n">
        <v>33</v>
      </c>
      <c r="AN102" s="66" t="n">
        <v>0</v>
      </c>
      <c r="AO102" s="66" t="n">
        <v>0</v>
      </c>
      <c r="AP102" s="66" t="n">
        <v>1</v>
      </c>
      <c r="AQ102" s="66" t="n">
        <v>1</v>
      </c>
      <c r="AR102" s="66" t="n">
        <v>26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3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3</v>
      </c>
      <c r="BI102" s="66" t="n">
        <v>1</v>
      </c>
      <c r="BJ102" s="66" t="n">
        <v>0</v>
      </c>
      <c r="BK102" s="66" t="n">
        <v>0</v>
      </c>
      <c r="BL102" s="66" t="n">
        <v>5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116</v>
      </c>
    </row>
    <row r="103" customFormat="false" ht="8.25" hidden="false" customHeight="true" outlineLevel="0" collapsed="false">
      <c r="A103" s="60"/>
      <c r="B103" s="78" t="s">
        <v>177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8</v>
      </c>
      <c r="X103" s="66" t="n">
        <v>1071</v>
      </c>
      <c r="Y103" s="66" t="n">
        <v>2</v>
      </c>
      <c r="Z103" s="66" t="n">
        <v>4</v>
      </c>
      <c r="AA103" s="66" t="n">
        <v>24</v>
      </c>
      <c r="AB103" s="66" t="n">
        <v>0</v>
      </c>
      <c r="AC103" s="66" t="n">
        <v>0</v>
      </c>
      <c r="AD103" s="66" t="n">
        <v>0</v>
      </c>
      <c r="AE103" s="66" t="n">
        <v>778</v>
      </c>
      <c r="AF103" s="66" t="n">
        <v>5</v>
      </c>
      <c r="AG103" s="66" t="n">
        <v>0</v>
      </c>
      <c r="AH103" s="66" t="n">
        <v>0</v>
      </c>
      <c r="AI103" s="66" t="n">
        <v>97</v>
      </c>
      <c r="AJ103" s="66" t="n">
        <v>393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33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5</v>
      </c>
      <c r="AZ103" s="66" t="n">
        <v>1</v>
      </c>
      <c r="BA103" s="66" t="n">
        <v>0</v>
      </c>
      <c r="BB103" s="66" t="n">
        <v>0</v>
      </c>
      <c r="BC103" s="66" t="n">
        <v>5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3</v>
      </c>
      <c r="BI103" s="66" t="n">
        <v>4</v>
      </c>
      <c r="BJ103" s="66" t="n">
        <v>0</v>
      </c>
      <c r="BK103" s="66" t="n">
        <v>0</v>
      </c>
      <c r="BL103" s="66" t="n">
        <v>10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892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7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7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8</v>
      </c>
      <c r="W104" s="66" t="n">
        <v>0</v>
      </c>
      <c r="X104" s="66" t="n">
        <v>1242</v>
      </c>
      <c r="Y104" s="66" t="n">
        <v>2</v>
      </c>
      <c r="Z104" s="66" t="n">
        <v>1</v>
      </c>
      <c r="AA104" s="66" t="n">
        <v>49</v>
      </c>
      <c r="AB104" s="66" t="n">
        <v>0</v>
      </c>
      <c r="AC104" s="66" t="n">
        <v>0</v>
      </c>
      <c r="AD104" s="66" t="n">
        <v>3</v>
      </c>
      <c r="AE104" s="66" t="n">
        <v>1375</v>
      </c>
      <c r="AF104" s="66" t="n">
        <v>5</v>
      </c>
      <c r="AG104" s="66" t="n">
        <v>0</v>
      </c>
      <c r="AH104" s="66" t="n">
        <v>2</v>
      </c>
      <c r="AI104" s="66" t="n">
        <v>126</v>
      </c>
      <c r="AJ104" s="66" t="n">
        <v>621</v>
      </c>
      <c r="AK104" s="66" t="n">
        <v>7</v>
      </c>
      <c r="AL104" s="66" t="n">
        <v>0</v>
      </c>
      <c r="AM104" s="66" t="n">
        <v>15</v>
      </c>
      <c r="AN104" s="66" t="n">
        <v>0</v>
      </c>
      <c r="AO104" s="66" t="n">
        <v>0</v>
      </c>
      <c r="AP104" s="66" t="n">
        <v>2</v>
      </c>
      <c r="AQ104" s="66" t="n">
        <v>0</v>
      </c>
      <c r="AR104" s="66" t="n">
        <v>21</v>
      </c>
      <c r="AS104" s="66" t="n">
        <v>1</v>
      </c>
      <c r="AT104" s="66" t="n">
        <v>0</v>
      </c>
      <c r="AU104" s="66" t="n">
        <v>8</v>
      </c>
      <c r="AV104" s="66" t="n">
        <v>0</v>
      </c>
      <c r="AW104" s="66" t="n">
        <v>0</v>
      </c>
      <c r="AX104" s="66" t="n">
        <v>0</v>
      </c>
      <c r="AY104" s="66" t="n">
        <v>9</v>
      </c>
      <c r="AZ104" s="66" t="n">
        <v>8</v>
      </c>
      <c r="BA104" s="66" t="n">
        <v>2</v>
      </c>
      <c r="BB104" s="66" t="n">
        <v>0</v>
      </c>
      <c r="BC104" s="66" t="n">
        <v>0</v>
      </c>
      <c r="BD104" s="66" t="n">
        <v>1</v>
      </c>
      <c r="BE104" s="66" t="n">
        <v>1</v>
      </c>
      <c r="BF104" s="66" t="n">
        <v>0</v>
      </c>
      <c r="BG104" s="66" t="n">
        <v>1</v>
      </c>
      <c r="BH104" s="66" t="n">
        <v>24</v>
      </c>
      <c r="BI104" s="66" t="n">
        <v>1</v>
      </c>
      <c r="BJ104" s="66" t="n">
        <v>0</v>
      </c>
      <c r="BK104" s="66" t="n">
        <v>0</v>
      </c>
      <c r="BL104" s="66" t="n">
        <v>16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52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6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4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4</v>
      </c>
      <c r="W105" s="66" t="n">
        <v>0</v>
      </c>
      <c r="X105" s="66" t="n">
        <v>545</v>
      </c>
      <c r="Y105" s="66" t="n">
        <v>1</v>
      </c>
      <c r="Z105" s="66" t="n">
        <v>2</v>
      </c>
      <c r="AA105" s="66" t="n">
        <v>12</v>
      </c>
      <c r="AB105" s="66" t="n">
        <v>0</v>
      </c>
      <c r="AC105" s="66" t="n">
        <v>0</v>
      </c>
      <c r="AD105" s="66" t="n">
        <v>8</v>
      </c>
      <c r="AE105" s="66" t="n">
        <v>1017</v>
      </c>
      <c r="AF105" s="66" t="n">
        <v>7</v>
      </c>
      <c r="AG105" s="66" t="n">
        <v>0</v>
      </c>
      <c r="AH105" s="66" t="n">
        <v>5</v>
      </c>
      <c r="AI105" s="66" t="n">
        <v>126</v>
      </c>
      <c r="AJ105" s="66" t="n">
        <v>388</v>
      </c>
      <c r="AK105" s="66" t="n">
        <v>3</v>
      </c>
      <c r="AL105" s="66" t="n">
        <v>0</v>
      </c>
      <c r="AM105" s="66" t="n">
        <v>18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11</v>
      </c>
      <c r="BI105" s="66" t="n">
        <v>0</v>
      </c>
      <c r="BJ105" s="66" t="n">
        <v>0</v>
      </c>
      <c r="BK105" s="66" t="n">
        <v>0</v>
      </c>
      <c r="BL105" s="66" t="n">
        <v>7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297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6</v>
      </c>
      <c r="W106" s="66" t="n">
        <v>0</v>
      </c>
      <c r="X106" s="66" t="n">
        <v>261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59</v>
      </c>
      <c r="AF106" s="66" t="n">
        <v>2</v>
      </c>
      <c r="AG106" s="66" t="n">
        <v>0</v>
      </c>
      <c r="AH106" s="66" t="n">
        <v>1</v>
      </c>
      <c r="AI106" s="66" t="n">
        <v>45</v>
      </c>
      <c r="AJ106" s="66" t="n">
        <v>171</v>
      </c>
      <c r="AK106" s="66" t="n">
        <v>0</v>
      </c>
      <c r="AL106" s="66" t="n">
        <v>0</v>
      </c>
      <c r="AM106" s="66" t="n">
        <v>7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7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1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6</v>
      </c>
      <c r="BI106" s="66" t="n">
        <v>1</v>
      </c>
      <c r="BJ106" s="66" t="n">
        <v>1</v>
      </c>
      <c r="BK106" s="66" t="n">
        <v>0</v>
      </c>
      <c r="BL106" s="66" t="n">
        <v>3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998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9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6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30</v>
      </c>
      <c r="W107" s="66" t="n">
        <f aca="false">SUM(W105:W106)</f>
        <v>0</v>
      </c>
      <c r="X107" s="66" t="n">
        <f aca="false">SUM(X105:X106)</f>
        <v>806</v>
      </c>
      <c r="Y107" s="66" t="n">
        <f aca="false">SUM(Y105:Y106)</f>
        <v>1</v>
      </c>
      <c r="Z107" s="66" t="n">
        <f aca="false">SUM(Z105:Z106)</f>
        <v>2</v>
      </c>
      <c r="AA107" s="66" t="n">
        <f aca="false">SUM(AA105:AA106)</f>
        <v>18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476</v>
      </c>
      <c r="AF107" s="66" t="n">
        <f aca="false">SUM(AF105:AF106)</f>
        <v>9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71</v>
      </c>
      <c r="AJ107" s="66" t="n">
        <f aca="false">SUM(AJ105:AJ106)</f>
        <v>559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5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6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4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7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0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295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52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1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7</v>
      </c>
      <c r="U108" s="66" t="n">
        <v>1</v>
      </c>
      <c r="V108" s="66" t="n">
        <v>108</v>
      </c>
      <c r="W108" s="66" t="n">
        <v>0</v>
      </c>
      <c r="X108" s="66" t="n">
        <v>435</v>
      </c>
      <c r="Y108" s="66" t="n">
        <v>0</v>
      </c>
      <c r="Z108" s="66" t="n">
        <v>0</v>
      </c>
      <c r="AA108" s="66" t="n">
        <v>15</v>
      </c>
      <c r="AB108" s="66" t="n">
        <v>0</v>
      </c>
      <c r="AC108" s="66" t="n">
        <v>0</v>
      </c>
      <c r="AD108" s="66" t="n">
        <v>0</v>
      </c>
      <c r="AE108" s="66" t="n">
        <v>830</v>
      </c>
      <c r="AF108" s="66" t="n">
        <v>14</v>
      </c>
      <c r="AG108" s="66" t="n">
        <v>0</v>
      </c>
      <c r="AH108" s="66" t="n">
        <v>1</v>
      </c>
      <c r="AI108" s="66" t="n">
        <v>93</v>
      </c>
      <c r="AJ108" s="66" t="n">
        <v>429</v>
      </c>
      <c r="AK108" s="66" t="n">
        <v>1</v>
      </c>
      <c r="AL108" s="66" t="n">
        <v>0</v>
      </c>
      <c r="AM108" s="66" t="n">
        <v>37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1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9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78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619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12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2</v>
      </c>
      <c r="W109" s="66" t="n">
        <v>1</v>
      </c>
      <c r="X109" s="66" t="n">
        <v>423</v>
      </c>
      <c r="Y109" s="66" t="n">
        <v>0</v>
      </c>
      <c r="Z109" s="66" t="n">
        <v>1</v>
      </c>
      <c r="AA109" s="66" t="n">
        <v>18</v>
      </c>
      <c r="AB109" s="66" t="n">
        <v>0</v>
      </c>
      <c r="AC109" s="66" t="n">
        <v>0</v>
      </c>
      <c r="AD109" s="66" t="n">
        <v>3</v>
      </c>
      <c r="AE109" s="66" t="n">
        <v>335</v>
      </c>
      <c r="AF109" s="66" t="n">
        <v>2</v>
      </c>
      <c r="AG109" s="66" t="n">
        <v>0</v>
      </c>
      <c r="AH109" s="66" t="n">
        <v>4</v>
      </c>
      <c r="AI109" s="66" t="n">
        <v>84</v>
      </c>
      <c r="AJ109" s="66" t="n">
        <v>353</v>
      </c>
      <c r="AK109" s="66" t="n">
        <v>1</v>
      </c>
      <c r="AL109" s="66" t="n">
        <v>1</v>
      </c>
      <c r="AM109" s="66" t="n">
        <v>39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0</v>
      </c>
      <c r="BD109" s="66" t="n">
        <v>0</v>
      </c>
      <c r="BE109" s="66" t="n">
        <v>1</v>
      </c>
      <c r="BF109" s="66" t="n">
        <v>0</v>
      </c>
      <c r="BG109" s="66" t="n">
        <v>6</v>
      </c>
      <c r="BH109" s="66" t="n">
        <v>3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360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42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5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49</v>
      </c>
      <c r="W110" s="66" t="n">
        <v>2</v>
      </c>
      <c r="X110" s="66" t="n">
        <v>1293</v>
      </c>
      <c r="Y110" s="66" t="n">
        <v>0</v>
      </c>
      <c r="Z110" s="66" t="n">
        <v>3</v>
      </c>
      <c r="AA110" s="66" t="n">
        <v>32</v>
      </c>
      <c r="AB110" s="66" t="n">
        <v>0</v>
      </c>
      <c r="AC110" s="66" t="n">
        <v>0</v>
      </c>
      <c r="AD110" s="66" t="n">
        <v>3</v>
      </c>
      <c r="AE110" s="66" t="n">
        <v>1312</v>
      </c>
      <c r="AF110" s="66" t="n">
        <v>18</v>
      </c>
      <c r="AG110" s="66" t="n">
        <v>0</v>
      </c>
      <c r="AH110" s="66" t="n">
        <v>4</v>
      </c>
      <c r="AI110" s="66" t="n">
        <v>161</v>
      </c>
      <c r="AJ110" s="66" t="n">
        <v>666</v>
      </c>
      <c r="AK110" s="66" t="n">
        <v>0</v>
      </c>
      <c r="AL110" s="66" t="n">
        <v>1</v>
      </c>
      <c r="AM110" s="66" t="n">
        <v>23</v>
      </c>
      <c r="AN110" s="66" t="n">
        <v>1</v>
      </c>
      <c r="AO110" s="66" t="n">
        <v>0</v>
      </c>
      <c r="AP110" s="66" t="n">
        <v>3</v>
      </c>
      <c r="AQ110" s="66" t="n">
        <v>0</v>
      </c>
      <c r="AR110" s="66" t="n">
        <v>62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8</v>
      </c>
      <c r="BI110" s="66" t="n">
        <v>1</v>
      </c>
      <c r="BJ110" s="66" t="n">
        <v>2</v>
      </c>
      <c r="BK110" s="66" t="n">
        <v>0</v>
      </c>
      <c r="BL110" s="66" t="n">
        <v>0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940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5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4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103</v>
      </c>
      <c r="W111" s="66" t="n">
        <v>0</v>
      </c>
      <c r="X111" s="66" t="n">
        <v>568</v>
      </c>
      <c r="Y111" s="66" t="n">
        <v>0</v>
      </c>
      <c r="Z111" s="66" t="n">
        <v>1</v>
      </c>
      <c r="AA111" s="66" t="n">
        <v>39</v>
      </c>
      <c r="AB111" s="66" t="n">
        <v>0</v>
      </c>
      <c r="AC111" s="66" t="n">
        <v>0</v>
      </c>
      <c r="AD111" s="66" t="n">
        <v>3</v>
      </c>
      <c r="AE111" s="66" t="n">
        <v>798</v>
      </c>
      <c r="AF111" s="66" t="n">
        <v>8</v>
      </c>
      <c r="AG111" s="66" t="n">
        <v>0</v>
      </c>
      <c r="AH111" s="66" t="n">
        <v>5</v>
      </c>
      <c r="AI111" s="66" t="n">
        <v>151</v>
      </c>
      <c r="AJ111" s="66" t="n">
        <v>445</v>
      </c>
      <c r="AK111" s="66" t="n">
        <v>0</v>
      </c>
      <c r="AL111" s="66" t="n">
        <v>4</v>
      </c>
      <c r="AM111" s="66" t="n">
        <v>31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1</v>
      </c>
      <c r="AS111" s="66" t="n">
        <v>3</v>
      </c>
      <c r="AT111" s="66" t="n">
        <v>0</v>
      </c>
      <c r="AU111" s="66" t="n">
        <v>1</v>
      </c>
      <c r="AV111" s="66" t="n">
        <v>0</v>
      </c>
      <c r="AW111" s="66" t="n">
        <v>0</v>
      </c>
      <c r="AX111" s="66" t="n">
        <v>0</v>
      </c>
      <c r="AY111" s="66" t="n">
        <v>2</v>
      </c>
      <c r="AZ111" s="66" t="n">
        <v>0</v>
      </c>
      <c r="BA111" s="66" t="n">
        <v>1</v>
      </c>
      <c r="BB111" s="66" t="n">
        <v>0</v>
      </c>
      <c r="BC111" s="66" t="n">
        <v>0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4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583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307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75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1</v>
      </c>
      <c r="U112" s="69" t="n">
        <f aca="false">SUM(U101:U104,U107:U111)</f>
        <v>15</v>
      </c>
      <c r="V112" s="69" t="n">
        <f aca="false">SUM(V101:V104,V107:V111)</f>
        <v>1041</v>
      </c>
      <c r="W112" s="69" t="n">
        <f aca="false">SUM(W101:W104,W107:W111)</f>
        <v>12</v>
      </c>
      <c r="X112" s="69" t="n">
        <f aca="false">SUM(X101:X104,X107:X111)</f>
        <v>7127</v>
      </c>
      <c r="Y112" s="69" t="n">
        <f aca="false">SUM(Y101:Y104,Y107:Y111)</f>
        <v>5</v>
      </c>
      <c r="Z112" s="69" t="n">
        <f aca="false">SUM(Z101:Z104,Z107:Z111)</f>
        <v>14</v>
      </c>
      <c r="AA112" s="69" t="n">
        <f aca="false">SUM(AA101:AA104,AA107:AA111)</f>
        <v>261</v>
      </c>
      <c r="AB112" s="69" t="n">
        <f aca="false">SUM(AB101:AB104,AB107:AB111)</f>
        <v>0</v>
      </c>
      <c r="AC112" s="69" t="n">
        <f aca="false">SUM(AC101:AC104,AC107:AC111)</f>
        <v>3</v>
      </c>
      <c r="AD112" s="69" t="n">
        <f aca="false">SUM(AD101:AD104,AD107:AD111)</f>
        <v>28</v>
      </c>
      <c r="AE112" s="69" t="n">
        <f aca="false">SUM(AE101:AE104,AE107:AE111)</f>
        <v>8575</v>
      </c>
      <c r="AF112" s="69" t="n">
        <f aca="false">SUM(AF101:AF104,AF107:AF111)</f>
        <v>82</v>
      </c>
      <c r="AG112" s="69" t="n">
        <f aca="false">SUM(AG101:AG104,AG107:AG111)</f>
        <v>1</v>
      </c>
      <c r="AH112" s="69" t="n">
        <f aca="false">SUM(AH101:AH104,AH107:AH111)</f>
        <v>28</v>
      </c>
      <c r="AI112" s="69" t="n">
        <f aca="false">SUM(AI101:AI104,AI107:AI111)</f>
        <v>1141</v>
      </c>
      <c r="AJ112" s="69" t="n">
        <f aca="false">SUM(AJ101:AJ104,AJ107:AJ111)</f>
        <v>4325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8</v>
      </c>
      <c r="AN112" s="69" t="n">
        <f aca="false">SUM(AN101:AN104,AN107:AN111)</f>
        <v>2</v>
      </c>
      <c r="AO112" s="69" t="n">
        <f aca="false">SUM(AO101:AO104,AO107:AO111)</f>
        <v>1</v>
      </c>
      <c r="AP112" s="69" t="n">
        <f aca="false">SUM(AP101:AP104,AP107:AP111)</f>
        <v>8</v>
      </c>
      <c r="AQ112" s="69" t="n">
        <f aca="false">SUM(AQ101:AQ104,AQ107:AQ111)</f>
        <v>1</v>
      </c>
      <c r="AR112" s="69" t="n">
        <f aca="false">SUM(AR101:AR104,AR107:AR111)</f>
        <v>577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47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29</v>
      </c>
      <c r="AZ112" s="69" t="n">
        <f aca="false">SUM(AZ101:AZ104,AZ107:AZ111)</f>
        <v>14</v>
      </c>
      <c r="BA112" s="69" t="n">
        <f aca="false">SUM(BA101:BA104,BA107:BA111)</f>
        <v>25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30</v>
      </c>
      <c r="BH112" s="69" t="n">
        <f aca="false">SUM(BH101:BH104,BH107:BH111)</f>
        <v>92</v>
      </c>
      <c r="BI112" s="69" t="n">
        <f aca="false">SUM(BI101:BI104,BI107:BI111)</f>
        <v>9</v>
      </c>
      <c r="BJ112" s="69" t="n">
        <f aca="false">SUM(BJ101:BJ104,BJ107:BJ111)</f>
        <v>5</v>
      </c>
      <c r="BK112" s="69" t="n">
        <f aca="false">SUM(BK101:BK104,BK107:BK111)</f>
        <v>1</v>
      </c>
      <c r="BL112" s="69" t="n">
        <f aca="false">SUM(BL101:BL104,BL107:BL111)</f>
        <v>69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340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8</v>
      </c>
      <c r="G113" s="64" t="n">
        <v>89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3</v>
      </c>
      <c r="U113" s="64" t="n">
        <v>1</v>
      </c>
      <c r="V113" s="64" t="n">
        <v>187</v>
      </c>
      <c r="W113" s="64" t="n">
        <v>3</v>
      </c>
      <c r="X113" s="64" t="n">
        <v>166</v>
      </c>
      <c r="Y113" s="64" t="n">
        <v>0</v>
      </c>
      <c r="Z113" s="64" t="n">
        <v>0</v>
      </c>
      <c r="AA113" s="64" t="n">
        <v>10</v>
      </c>
      <c r="AB113" s="64" t="n">
        <v>0</v>
      </c>
      <c r="AC113" s="64" t="n">
        <v>0</v>
      </c>
      <c r="AD113" s="64" t="n">
        <v>0</v>
      </c>
      <c r="AE113" s="64" t="n">
        <v>132</v>
      </c>
      <c r="AF113" s="64" t="n">
        <v>2</v>
      </c>
      <c r="AG113" s="64" t="n">
        <v>0</v>
      </c>
      <c r="AH113" s="64" t="n">
        <v>0</v>
      </c>
      <c r="AI113" s="64" t="n">
        <v>65</v>
      </c>
      <c r="AJ113" s="64" t="n">
        <v>190</v>
      </c>
      <c r="AK113" s="64" t="n">
        <v>0</v>
      </c>
      <c r="AL113" s="64" t="n">
        <v>0</v>
      </c>
      <c r="AM113" s="64" t="n">
        <v>35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2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40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9</v>
      </c>
      <c r="G114" s="66" t="n">
        <v>29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22</v>
      </c>
      <c r="W114" s="66" t="n">
        <v>0</v>
      </c>
      <c r="X114" s="66" t="n">
        <v>233</v>
      </c>
      <c r="Y114" s="66" t="n">
        <v>0</v>
      </c>
      <c r="Z114" s="66" t="n">
        <v>0</v>
      </c>
      <c r="AA114" s="66" t="n">
        <v>27</v>
      </c>
      <c r="AB114" s="66" t="n">
        <v>0</v>
      </c>
      <c r="AC114" s="66" t="n">
        <v>0</v>
      </c>
      <c r="AD114" s="66" t="n">
        <v>1</v>
      </c>
      <c r="AE114" s="66" t="n">
        <v>102</v>
      </c>
      <c r="AF114" s="66" t="n">
        <v>5</v>
      </c>
      <c r="AG114" s="66" t="n">
        <v>0</v>
      </c>
      <c r="AH114" s="66" t="n">
        <v>1</v>
      </c>
      <c r="AI114" s="66" t="n">
        <v>98</v>
      </c>
      <c r="AJ114" s="66" t="n">
        <v>278</v>
      </c>
      <c r="AK114" s="66" t="n">
        <v>0</v>
      </c>
      <c r="AL114" s="66" t="n">
        <v>0</v>
      </c>
      <c r="AM114" s="66" t="n">
        <v>20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74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35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6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5</v>
      </c>
      <c r="U115" s="66" t="n">
        <v>1</v>
      </c>
      <c r="V115" s="66" t="n">
        <v>126</v>
      </c>
      <c r="W115" s="66" t="n">
        <v>0</v>
      </c>
      <c r="X115" s="66" t="n">
        <v>435</v>
      </c>
      <c r="Y115" s="66" t="n">
        <v>0</v>
      </c>
      <c r="Z115" s="66" t="n">
        <v>1</v>
      </c>
      <c r="AA115" s="66" t="n">
        <v>62</v>
      </c>
      <c r="AB115" s="66" t="n">
        <v>0</v>
      </c>
      <c r="AC115" s="66" t="n">
        <v>0</v>
      </c>
      <c r="AD115" s="66" t="n">
        <v>1</v>
      </c>
      <c r="AE115" s="66" t="n">
        <v>547</v>
      </c>
      <c r="AF115" s="66" t="n">
        <v>1</v>
      </c>
      <c r="AG115" s="66" t="n">
        <v>0</v>
      </c>
      <c r="AH115" s="66" t="n">
        <v>4</v>
      </c>
      <c r="AI115" s="66" t="n">
        <v>161</v>
      </c>
      <c r="AJ115" s="66" t="n">
        <v>319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2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5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52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7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1</v>
      </c>
      <c r="V116" s="66" t="n">
        <v>60</v>
      </c>
      <c r="W116" s="66" t="n">
        <v>0</v>
      </c>
      <c r="X116" s="66" t="n">
        <v>153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5</v>
      </c>
      <c r="AE116" s="66" t="n">
        <v>234</v>
      </c>
      <c r="AF116" s="66" t="n">
        <v>4</v>
      </c>
      <c r="AG116" s="66" t="n">
        <v>0</v>
      </c>
      <c r="AH116" s="66" t="n">
        <v>2</v>
      </c>
      <c r="AI116" s="66" t="n">
        <v>73</v>
      </c>
      <c r="AJ116" s="66" t="n">
        <v>183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2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2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88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72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1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7</v>
      </c>
      <c r="U117" s="66" t="n">
        <f aca="false">SUM(U115:U116)</f>
        <v>2</v>
      </c>
      <c r="V117" s="66" t="n">
        <f aca="false">SUM(V115:V116)</f>
        <v>186</v>
      </c>
      <c r="W117" s="66" t="n">
        <f aca="false">SUM(W115:W116)</f>
        <v>0</v>
      </c>
      <c r="X117" s="66" t="n">
        <f aca="false">SUM(X115:X116)</f>
        <v>588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6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6</v>
      </c>
      <c r="AE117" s="66" t="n">
        <f aca="false">SUM(AE115:AE116)</f>
        <v>781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34</v>
      </c>
      <c r="AJ117" s="66" t="n">
        <f aca="false">SUM(AJ115:AJ116)</f>
        <v>502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4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6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7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740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3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2</v>
      </c>
      <c r="U118" s="66" t="n">
        <v>0</v>
      </c>
      <c r="V118" s="66" t="n">
        <v>154</v>
      </c>
      <c r="W118" s="66" t="n">
        <v>2</v>
      </c>
      <c r="X118" s="66" t="n">
        <v>710</v>
      </c>
      <c r="Y118" s="66" t="n">
        <v>0</v>
      </c>
      <c r="Z118" s="66" t="n">
        <v>23</v>
      </c>
      <c r="AA118" s="66" t="n">
        <v>76</v>
      </c>
      <c r="AB118" s="66" t="n">
        <v>0</v>
      </c>
      <c r="AC118" s="66" t="n">
        <v>0</v>
      </c>
      <c r="AD118" s="66" t="n">
        <v>8</v>
      </c>
      <c r="AE118" s="66" t="n">
        <v>318</v>
      </c>
      <c r="AF118" s="66" t="n">
        <v>22</v>
      </c>
      <c r="AG118" s="66" t="n">
        <v>0</v>
      </c>
      <c r="AH118" s="66" t="n">
        <v>10</v>
      </c>
      <c r="AI118" s="66" t="n">
        <v>167</v>
      </c>
      <c r="AJ118" s="66" t="n">
        <v>498</v>
      </c>
      <c r="AK118" s="66" t="n">
        <v>0</v>
      </c>
      <c r="AL118" s="66" t="n">
        <v>3</v>
      </c>
      <c r="AM118" s="66" t="n">
        <v>34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2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3</v>
      </c>
      <c r="BI118" s="66" t="n">
        <v>3</v>
      </c>
      <c r="BJ118" s="66" t="n">
        <v>0</v>
      </c>
      <c r="BK118" s="66" t="n">
        <v>0</v>
      </c>
      <c r="BL118" s="66" t="n">
        <v>9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85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49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3</v>
      </c>
      <c r="W119" s="66" t="n">
        <v>0</v>
      </c>
      <c r="X119" s="66" t="n">
        <v>279</v>
      </c>
      <c r="Y119" s="66" t="n">
        <v>0</v>
      </c>
      <c r="Z119" s="66" t="n">
        <v>5</v>
      </c>
      <c r="AA119" s="66" t="n">
        <v>32</v>
      </c>
      <c r="AB119" s="66" t="n">
        <v>0</v>
      </c>
      <c r="AC119" s="66" t="n">
        <v>0</v>
      </c>
      <c r="AD119" s="66" t="n">
        <v>2</v>
      </c>
      <c r="AE119" s="66" t="n">
        <v>160</v>
      </c>
      <c r="AF119" s="66" t="n">
        <v>8</v>
      </c>
      <c r="AG119" s="66" t="n">
        <v>0</v>
      </c>
      <c r="AH119" s="66" t="n">
        <v>3</v>
      </c>
      <c r="AI119" s="66" t="n">
        <v>130</v>
      </c>
      <c r="AJ119" s="66" t="n">
        <v>301</v>
      </c>
      <c r="AK119" s="66" t="n">
        <v>0</v>
      </c>
      <c r="AL119" s="66" t="n">
        <v>0</v>
      </c>
      <c r="AM119" s="66" t="n">
        <v>17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9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24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9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3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2</v>
      </c>
      <c r="U120" s="66" t="n">
        <v>0</v>
      </c>
      <c r="V120" s="66" t="n">
        <v>396</v>
      </c>
      <c r="W120" s="66" t="n">
        <v>0</v>
      </c>
      <c r="X120" s="66" t="n">
        <v>298</v>
      </c>
      <c r="Y120" s="66" t="n">
        <v>0</v>
      </c>
      <c r="Z120" s="66" t="n">
        <v>2</v>
      </c>
      <c r="AA120" s="66" t="n">
        <v>182</v>
      </c>
      <c r="AB120" s="66" t="n">
        <v>0</v>
      </c>
      <c r="AC120" s="66" t="n">
        <v>0</v>
      </c>
      <c r="AD120" s="66" t="n">
        <v>9</v>
      </c>
      <c r="AE120" s="66" t="n">
        <v>196</v>
      </c>
      <c r="AF120" s="66" t="n">
        <v>5</v>
      </c>
      <c r="AG120" s="66" t="n">
        <v>0</v>
      </c>
      <c r="AH120" s="66" t="n">
        <v>2</v>
      </c>
      <c r="AI120" s="66" t="n">
        <v>110</v>
      </c>
      <c r="AJ120" s="66" t="n">
        <v>243</v>
      </c>
      <c r="AK120" s="66" t="n">
        <v>0</v>
      </c>
      <c r="AL120" s="66" t="n">
        <v>1</v>
      </c>
      <c r="AM120" s="66" t="n">
        <v>16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1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4</v>
      </c>
      <c r="BI120" s="66" t="n">
        <v>1</v>
      </c>
      <c r="BJ120" s="66" t="n">
        <v>0</v>
      </c>
      <c r="BK120" s="66" t="n">
        <v>0</v>
      </c>
      <c r="BL120" s="66" t="n">
        <v>0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20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2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0</v>
      </c>
      <c r="W121" s="66" t="n">
        <v>0</v>
      </c>
      <c r="X121" s="66" t="n">
        <v>119</v>
      </c>
      <c r="Y121" s="66" t="n">
        <v>0</v>
      </c>
      <c r="Z121" s="66" t="n">
        <v>1</v>
      </c>
      <c r="AA121" s="66" t="n">
        <v>8</v>
      </c>
      <c r="AB121" s="66" t="n">
        <v>0</v>
      </c>
      <c r="AC121" s="66" t="n">
        <v>0</v>
      </c>
      <c r="AD121" s="66" t="n">
        <v>0</v>
      </c>
      <c r="AE121" s="66" t="n">
        <v>54</v>
      </c>
      <c r="AF121" s="66" t="n">
        <v>0</v>
      </c>
      <c r="AG121" s="66" t="n">
        <v>0</v>
      </c>
      <c r="AH121" s="66" t="n">
        <v>0</v>
      </c>
      <c r="AI121" s="66" t="n">
        <v>33</v>
      </c>
      <c r="AJ121" s="66" t="n">
        <v>51</v>
      </c>
      <c r="AK121" s="66" t="n">
        <v>0</v>
      </c>
      <c r="AL121" s="66" t="n">
        <v>0</v>
      </c>
      <c r="AM121" s="66" t="n">
        <v>6</v>
      </c>
      <c r="AN121" s="66" t="n">
        <v>0</v>
      </c>
      <c r="AO121" s="66" t="n">
        <v>0</v>
      </c>
      <c r="AP121" s="66" t="n">
        <v>2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3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399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21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5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1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0</v>
      </c>
      <c r="U122" s="66" t="n">
        <f aca="false">SUM(U120:U121)</f>
        <v>0</v>
      </c>
      <c r="V122" s="66" t="n">
        <f aca="false">SUM(V120:V121)</f>
        <v>436</v>
      </c>
      <c r="W122" s="66" t="n">
        <f aca="false">SUM(W120:W121)</f>
        <v>0</v>
      </c>
      <c r="X122" s="66" t="n">
        <f aca="false">SUM(X120:X121)</f>
        <v>417</v>
      </c>
      <c r="Y122" s="66" t="n">
        <f aca="false">SUM(Y120:Y121)</f>
        <v>0</v>
      </c>
      <c r="Z122" s="66" t="n">
        <f aca="false">SUM(Z120:Z121)</f>
        <v>3</v>
      </c>
      <c r="AA122" s="66" t="n">
        <f aca="false">SUM(AA120:AA121)</f>
        <v>190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9</v>
      </c>
      <c r="AE122" s="66" t="n">
        <f aca="false">SUM(AE120:AE121)</f>
        <v>250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3</v>
      </c>
      <c r="AJ122" s="66" t="n">
        <f aca="false">SUM(AJ120:AJ121)</f>
        <v>294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2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5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1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6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3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19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72</v>
      </c>
      <c r="G123" s="69" t="n">
        <f aca="false">SUM(G113:G114,G117:G119,G122)</f>
        <v>152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68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3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5</v>
      </c>
      <c r="U123" s="69" t="n">
        <f aca="false">SUM(U113:U114,U117:U119,U122)</f>
        <v>5</v>
      </c>
      <c r="V123" s="69" t="n">
        <f aca="false">SUM(V113:V114,V117:V119,V122)</f>
        <v>1298</v>
      </c>
      <c r="W123" s="69" t="n">
        <f aca="false">SUM(W113:W114,W117:W119,W122)</f>
        <v>5</v>
      </c>
      <c r="X123" s="69" t="n">
        <f aca="false">SUM(X113:X114,X117:X119,X122)</f>
        <v>2393</v>
      </c>
      <c r="Y123" s="69" t="n">
        <f aca="false">SUM(Y113:Y114,Y117:Y119,Y122)</f>
        <v>0</v>
      </c>
      <c r="Z123" s="69" t="n">
        <f aca="false">SUM(Z113:Z114,Z117:Z119,Z122)</f>
        <v>36</v>
      </c>
      <c r="AA123" s="69" t="n">
        <f aca="false">SUM(AA113:AA114,AA117:AA119,AA122)</f>
        <v>411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6</v>
      </c>
      <c r="AE123" s="69" t="n">
        <f aca="false">SUM(AE113:AE114,AE117:AE119,AE122)</f>
        <v>1743</v>
      </c>
      <c r="AF123" s="69" t="n">
        <f aca="false">SUM(AF113:AF114,AF117:AF119,AF122)</f>
        <v>47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37</v>
      </c>
      <c r="AJ123" s="69" t="n">
        <f aca="false">SUM(AJ113:AJ114,AJ117:AJ119,AJ122)</f>
        <v>2063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59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8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10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5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8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33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582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9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2</v>
      </c>
      <c r="W124" s="64" t="n">
        <v>1</v>
      </c>
      <c r="X124" s="64" t="n">
        <v>278</v>
      </c>
      <c r="Y124" s="64" t="n">
        <v>0</v>
      </c>
      <c r="Z124" s="64" t="n">
        <v>2</v>
      </c>
      <c r="AA124" s="64" t="n">
        <v>12</v>
      </c>
      <c r="AB124" s="64" t="n">
        <v>0</v>
      </c>
      <c r="AC124" s="64" t="n">
        <v>0</v>
      </c>
      <c r="AD124" s="64" t="n">
        <v>1</v>
      </c>
      <c r="AE124" s="64" t="n">
        <v>135</v>
      </c>
      <c r="AF124" s="64" t="n">
        <v>5</v>
      </c>
      <c r="AG124" s="64" t="n">
        <v>0</v>
      </c>
      <c r="AH124" s="64" t="n">
        <v>1</v>
      </c>
      <c r="AI124" s="64" t="n">
        <v>71</v>
      </c>
      <c r="AJ124" s="64" t="n">
        <v>231</v>
      </c>
      <c r="AK124" s="64" t="n">
        <v>0</v>
      </c>
      <c r="AL124" s="64" t="n">
        <v>0</v>
      </c>
      <c r="AM124" s="64" t="n">
        <v>24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57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5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1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4</v>
      </c>
      <c r="W125" s="66" t="n">
        <v>1</v>
      </c>
      <c r="X125" s="66" t="n">
        <v>333</v>
      </c>
      <c r="Y125" s="66" t="n">
        <v>0</v>
      </c>
      <c r="Z125" s="66" t="n">
        <v>1</v>
      </c>
      <c r="AA125" s="66" t="n">
        <v>48</v>
      </c>
      <c r="AB125" s="66" t="n">
        <v>0</v>
      </c>
      <c r="AC125" s="66" t="n">
        <v>0</v>
      </c>
      <c r="AD125" s="66" t="n">
        <v>2</v>
      </c>
      <c r="AE125" s="66" t="n">
        <v>303</v>
      </c>
      <c r="AF125" s="66" t="n">
        <v>3</v>
      </c>
      <c r="AG125" s="66" t="n">
        <v>0</v>
      </c>
      <c r="AH125" s="66" t="n">
        <v>4</v>
      </c>
      <c r="AI125" s="66" t="n">
        <v>134</v>
      </c>
      <c r="AJ125" s="66" t="n">
        <v>318</v>
      </c>
      <c r="AK125" s="66" t="n">
        <v>0</v>
      </c>
      <c r="AL125" s="66" t="n">
        <v>0</v>
      </c>
      <c r="AM125" s="66" t="n">
        <v>19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63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51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48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389</v>
      </c>
      <c r="W126" s="66" t="n">
        <v>2</v>
      </c>
      <c r="X126" s="66" t="n">
        <v>630</v>
      </c>
      <c r="Y126" s="66" t="n">
        <v>0</v>
      </c>
      <c r="Z126" s="66" t="n">
        <v>2</v>
      </c>
      <c r="AA126" s="66" t="n">
        <v>21</v>
      </c>
      <c r="AB126" s="66" t="n">
        <v>0</v>
      </c>
      <c r="AC126" s="66" t="n">
        <v>0</v>
      </c>
      <c r="AD126" s="66" t="n">
        <v>4</v>
      </c>
      <c r="AE126" s="66" t="n">
        <v>322</v>
      </c>
      <c r="AF126" s="66" t="n">
        <v>7</v>
      </c>
      <c r="AG126" s="66" t="n">
        <v>0</v>
      </c>
      <c r="AH126" s="66" t="n">
        <v>7</v>
      </c>
      <c r="AI126" s="66" t="n">
        <v>113</v>
      </c>
      <c r="AJ126" s="66" t="n">
        <v>382</v>
      </c>
      <c r="AK126" s="66" t="n">
        <v>1</v>
      </c>
      <c r="AL126" s="66" t="n">
        <v>1</v>
      </c>
      <c r="AM126" s="66" t="n">
        <v>31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5</v>
      </c>
      <c r="BI126" s="66" t="n">
        <v>1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30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3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4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52</v>
      </c>
      <c r="W127" s="66" t="n">
        <v>1</v>
      </c>
      <c r="X127" s="66" t="n">
        <v>297</v>
      </c>
      <c r="Y127" s="66" t="n">
        <v>0</v>
      </c>
      <c r="Z127" s="66" t="n">
        <v>0</v>
      </c>
      <c r="AA127" s="66" t="n">
        <v>15</v>
      </c>
      <c r="AB127" s="66" t="n">
        <v>0</v>
      </c>
      <c r="AC127" s="66" t="n">
        <v>0</v>
      </c>
      <c r="AD127" s="66" t="n">
        <v>1</v>
      </c>
      <c r="AE127" s="66" t="n">
        <v>170</v>
      </c>
      <c r="AF127" s="66" t="n">
        <v>3</v>
      </c>
      <c r="AG127" s="66" t="n">
        <v>0</v>
      </c>
      <c r="AH127" s="66" t="n">
        <v>2</v>
      </c>
      <c r="AI127" s="66" t="n">
        <v>105</v>
      </c>
      <c r="AJ127" s="66" t="n">
        <v>192</v>
      </c>
      <c r="AK127" s="66" t="n">
        <v>0</v>
      </c>
      <c r="AL127" s="66" t="n">
        <v>0</v>
      </c>
      <c r="AM127" s="66" t="n">
        <v>18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5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68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88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4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17</v>
      </c>
      <c r="W128" s="69" t="n">
        <f aca="false">SUM(W124:W127)</f>
        <v>5</v>
      </c>
      <c r="X128" s="69" t="n">
        <f aca="false">SUM(X124:X127)</f>
        <v>1538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96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8</v>
      </c>
      <c r="AE128" s="69" t="n">
        <f aca="false">SUM(AE124:AE127)</f>
        <v>930</v>
      </c>
      <c r="AF128" s="69" t="n">
        <f aca="false">SUM(AF124:AF127)</f>
        <v>18</v>
      </c>
      <c r="AG128" s="69" t="n">
        <f aca="false">SUM(AG124:AG127)</f>
        <v>0</v>
      </c>
      <c r="AH128" s="69" t="n">
        <f aca="false">SUM(AH124:AH127)</f>
        <v>14</v>
      </c>
      <c r="AI128" s="69" t="n">
        <f aca="false">SUM(AI124:AI127)</f>
        <v>423</v>
      </c>
      <c r="AJ128" s="69" t="n">
        <f aca="false">SUM(AJ124:AJ127)</f>
        <v>1123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2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2</v>
      </c>
      <c r="BI128" s="69" t="n">
        <f aca="false">SUM(BI124:BI127)</f>
        <v>3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618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20</v>
      </c>
      <c r="G129" s="64" t="n">
        <v>70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2</v>
      </c>
      <c r="W129" s="64" t="n">
        <v>8</v>
      </c>
      <c r="X129" s="64" t="n">
        <v>802</v>
      </c>
      <c r="Y129" s="64" t="n">
        <v>0</v>
      </c>
      <c r="Z129" s="64" t="n">
        <v>2</v>
      </c>
      <c r="AA129" s="64" t="n">
        <v>24</v>
      </c>
      <c r="AB129" s="64" t="n">
        <v>0</v>
      </c>
      <c r="AC129" s="64" t="n">
        <v>0</v>
      </c>
      <c r="AD129" s="64" t="n">
        <v>2</v>
      </c>
      <c r="AE129" s="64" t="n">
        <v>399</v>
      </c>
      <c r="AF129" s="64" t="n">
        <v>22</v>
      </c>
      <c r="AG129" s="64" t="n">
        <v>0</v>
      </c>
      <c r="AH129" s="64" t="n">
        <v>2</v>
      </c>
      <c r="AI129" s="64" t="n">
        <v>64</v>
      </c>
      <c r="AJ129" s="64" t="n">
        <v>207</v>
      </c>
      <c r="AK129" s="64" t="n">
        <v>0</v>
      </c>
      <c r="AL129" s="64" t="n">
        <v>0</v>
      </c>
      <c r="AM129" s="64" t="n">
        <v>2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16</v>
      </c>
      <c r="AV129" s="64" t="n">
        <v>0</v>
      </c>
      <c r="AW129" s="64" t="n">
        <v>0</v>
      </c>
      <c r="AX129" s="64" t="n">
        <v>0</v>
      </c>
      <c r="AY129" s="64" t="n">
        <v>3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5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707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78</v>
      </c>
      <c r="G130" s="66" t="n">
        <v>39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7</v>
      </c>
      <c r="U130" s="66" t="n">
        <v>0</v>
      </c>
      <c r="V130" s="66" t="n">
        <v>12</v>
      </c>
      <c r="W130" s="66" t="n">
        <v>11</v>
      </c>
      <c r="X130" s="66" t="n">
        <v>343</v>
      </c>
      <c r="Y130" s="66" t="n">
        <v>0</v>
      </c>
      <c r="Z130" s="66" t="n">
        <v>2</v>
      </c>
      <c r="AA130" s="66" t="n">
        <v>26</v>
      </c>
      <c r="AB130" s="66" t="n">
        <v>0</v>
      </c>
      <c r="AC130" s="66" t="n">
        <v>0</v>
      </c>
      <c r="AD130" s="66" t="n">
        <v>1</v>
      </c>
      <c r="AE130" s="66" t="n">
        <v>395</v>
      </c>
      <c r="AF130" s="66" t="n">
        <v>4</v>
      </c>
      <c r="AG130" s="66" t="n">
        <v>0</v>
      </c>
      <c r="AH130" s="66" t="n">
        <v>2</v>
      </c>
      <c r="AI130" s="66" t="n">
        <v>40</v>
      </c>
      <c r="AJ130" s="66" t="n">
        <v>200</v>
      </c>
      <c r="AK130" s="66" t="n">
        <v>0</v>
      </c>
      <c r="AL130" s="66" t="n">
        <v>0</v>
      </c>
      <c r="AM130" s="66" t="n">
        <v>6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5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0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5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220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9</v>
      </c>
      <c r="G131" s="66" t="n">
        <v>36</v>
      </c>
      <c r="H131" s="66" t="n">
        <v>0</v>
      </c>
      <c r="I131" s="66" t="n">
        <v>0</v>
      </c>
      <c r="J131" s="66" t="n">
        <v>0</v>
      </c>
      <c r="K131" s="66" t="n">
        <v>9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19</v>
      </c>
      <c r="U131" s="66" t="n">
        <v>1</v>
      </c>
      <c r="V131" s="66" t="n">
        <v>47</v>
      </c>
      <c r="W131" s="66" t="n">
        <v>0</v>
      </c>
      <c r="X131" s="66" t="n">
        <v>256</v>
      </c>
      <c r="Y131" s="66" t="n">
        <v>0</v>
      </c>
      <c r="Z131" s="66" t="n">
        <v>1</v>
      </c>
      <c r="AA131" s="66" t="n">
        <v>25</v>
      </c>
      <c r="AB131" s="66" t="n">
        <v>0</v>
      </c>
      <c r="AC131" s="66" t="n">
        <v>0</v>
      </c>
      <c r="AD131" s="66" t="n">
        <v>5</v>
      </c>
      <c r="AE131" s="66" t="n">
        <v>209</v>
      </c>
      <c r="AF131" s="66" t="n">
        <v>10</v>
      </c>
      <c r="AG131" s="66" t="n">
        <v>0</v>
      </c>
      <c r="AH131" s="66" t="n">
        <v>0</v>
      </c>
      <c r="AI131" s="66" t="n">
        <v>33</v>
      </c>
      <c r="AJ131" s="66" t="n">
        <v>237</v>
      </c>
      <c r="AK131" s="66" t="n">
        <v>0</v>
      </c>
      <c r="AL131" s="66" t="n">
        <v>1</v>
      </c>
      <c r="AM131" s="66" t="n">
        <v>18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1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8</v>
      </c>
      <c r="BI131" s="66" t="n">
        <v>0</v>
      </c>
      <c r="BJ131" s="66" t="n">
        <v>0</v>
      </c>
      <c r="BK131" s="66" t="n">
        <v>0</v>
      </c>
      <c r="BL131" s="66" t="n">
        <v>13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86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1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1</v>
      </c>
      <c r="W132" s="66" t="n">
        <v>0</v>
      </c>
      <c r="X132" s="66" t="n">
        <v>95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2</v>
      </c>
      <c r="AF132" s="66" t="n">
        <v>5</v>
      </c>
      <c r="AG132" s="66" t="n">
        <v>0</v>
      </c>
      <c r="AH132" s="66" t="n">
        <v>0</v>
      </c>
      <c r="AI132" s="66" t="n">
        <v>8</v>
      </c>
      <c r="AJ132" s="66" t="n">
        <v>161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5</v>
      </c>
      <c r="AV132" s="66" t="n">
        <v>0</v>
      </c>
      <c r="AW132" s="66" t="n">
        <v>0</v>
      </c>
      <c r="AX132" s="66" t="n">
        <v>0</v>
      </c>
      <c r="AY132" s="66" t="n">
        <v>1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2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50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59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3</v>
      </c>
      <c r="U133" s="66" t="n">
        <v>0</v>
      </c>
      <c r="V133" s="66" t="n">
        <v>60</v>
      </c>
      <c r="W133" s="66" t="n">
        <v>1</v>
      </c>
      <c r="X133" s="66" t="n">
        <v>323</v>
      </c>
      <c r="Y133" s="66" t="n">
        <v>0</v>
      </c>
      <c r="Z133" s="66" t="n">
        <v>1</v>
      </c>
      <c r="AA133" s="66" t="n">
        <v>9</v>
      </c>
      <c r="AB133" s="66" t="n">
        <v>0</v>
      </c>
      <c r="AC133" s="66" t="n">
        <v>0</v>
      </c>
      <c r="AD133" s="66" t="n">
        <v>4</v>
      </c>
      <c r="AE133" s="66" t="n">
        <v>225</v>
      </c>
      <c r="AF133" s="66" t="n">
        <v>4</v>
      </c>
      <c r="AG133" s="66" t="n">
        <v>0</v>
      </c>
      <c r="AH133" s="66" t="n">
        <v>6</v>
      </c>
      <c r="AI133" s="66" t="n">
        <v>71</v>
      </c>
      <c r="AJ133" s="66" t="n">
        <v>204</v>
      </c>
      <c r="AK133" s="66" t="n">
        <v>0</v>
      </c>
      <c r="AL133" s="66" t="n">
        <v>0</v>
      </c>
      <c r="AM133" s="66" t="n">
        <v>9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4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3</v>
      </c>
      <c r="BI133" s="66" t="n">
        <v>2</v>
      </c>
      <c r="BJ133" s="66" t="n">
        <v>0</v>
      </c>
      <c r="BK133" s="66" t="n">
        <v>0</v>
      </c>
      <c r="BL133" s="66" t="n">
        <v>2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26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6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4</v>
      </c>
      <c r="X134" s="66" t="n">
        <v>319</v>
      </c>
      <c r="Y134" s="66" t="n">
        <v>0</v>
      </c>
      <c r="Z134" s="66" t="n">
        <v>0</v>
      </c>
      <c r="AA134" s="66" t="n">
        <v>27</v>
      </c>
      <c r="AB134" s="66" t="n">
        <v>0</v>
      </c>
      <c r="AC134" s="66" t="n">
        <v>0</v>
      </c>
      <c r="AD134" s="66" t="n">
        <v>6</v>
      </c>
      <c r="AE134" s="66" t="n">
        <v>80</v>
      </c>
      <c r="AF134" s="66" t="n">
        <v>3</v>
      </c>
      <c r="AG134" s="66" t="n">
        <v>0</v>
      </c>
      <c r="AH134" s="66" t="n">
        <v>7</v>
      </c>
      <c r="AI134" s="66" t="n">
        <v>87</v>
      </c>
      <c r="AJ134" s="66" t="n">
        <v>198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1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1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74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2</v>
      </c>
      <c r="U135" s="66" t="n">
        <v>0</v>
      </c>
      <c r="V135" s="66" t="n">
        <v>7</v>
      </c>
      <c r="W135" s="66" t="n">
        <v>6</v>
      </c>
      <c r="X135" s="66" t="n">
        <v>120</v>
      </c>
      <c r="Y135" s="66" t="n">
        <v>2</v>
      </c>
      <c r="Z135" s="66" t="n">
        <v>0</v>
      </c>
      <c r="AA135" s="66" t="n">
        <v>11</v>
      </c>
      <c r="AB135" s="66" t="n">
        <v>0</v>
      </c>
      <c r="AC135" s="66" t="n">
        <v>0</v>
      </c>
      <c r="AD135" s="66" t="n">
        <v>4</v>
      </c>
      <c r="AE135" s="66" t="n">
        <v>50</v>
      </c>
      <c r="AF135" s="66" t="n">
        <v>2</v>
      </c>
      <c r="AG135" s="66" t="n">
        <v>0</v>
      </c>
      <c r="AH135" s="66" t="n">
        <v>2</v>
      </c>
      <c r="AI135" s="66" t="n">
        <v>25</v>
      </c>
      <c r="AJ135" s="66" t="n">
        <v>95</v>
      </c>
      <c r="AK135" s="66" t="n">
        <v>1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2</v>
      </c>
      <c r="AV135" s="66" t="n">
        <v>0</v>
      </c>
      <c r="AW135" s="66" t="n">
        <v>0</v>
      </c>
      <c r="AX135" s="66" t="n">
        <v>0</v>
      </c>
      <c r="AY135" s="66" t="n">
        <v>2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1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408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5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3</v>
      </c>
      <c r="U136" s="66" t="n">
        <v>1</v>
      </c>
      <c r="V136" s="66" t="n">
        <v>8</v>
      </c>
      <c r="W136" s="66" t="n">
        <v>2</v>
      </c>
      <c r="X136" s="66" t="n">
        <v>30</v>
      </c>
      <c r="Y136" s="66" t="n">
        <v>0</v>
      </c>
      <c r="Z136" s="66" t="n">
        <v>0</v>
      </c>
      <c r="AA136" s="66" t="n">
        <v>5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2</v>
      </c>
      <c r="AJ136" s="66" t="n">
        <v>27</v>
      </c>
      <c r="AK136" s="66" t="n">
        <v>0</v>
      </c>
      <c r="AL136" s="66" t="n">
        <v>1</v>
      </c>
      <c r="AM136" s="66" t="n">
        <v>6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49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72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6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1</v>
      </c>
      <c r="U137" s="66" t="n">
        <v>2</v>
      </c>
      <c r="V137" s="66" t="n">
        <v>55</v>
      </c>
      <c r="W137" s="66" t="n">
        <v>1</v>
      </c>
      <c r="X137" s="66" t="n">
        <v>802</v>
      </c>
      <c r="Y137" s="66" t="n">
        <v>1</v>
      </c>
      <c r="Z137" s="66" t="n">
        <v>5</v>
      </c>
      <c r="AA137" s="66" t="n">
        <v>120</v>
      </c>
      <c r="AB137" s="66" t="n">
        <v>0</v>
      </c>
      <c r="AC137" s="66" t="n">
        <v>0</v>
      </c>
      <c r="AD137" s="66" t="n">
        <v>3</v>
      </c>
      <c r="AE137" s="66" t="n">
        <v>446</v>
      </c>
      <c r="AF137" s="66" t="n">
        <v>14</v>
      </c>
      <c r="AG137" s="66" t="n">
        <v>0</v>
      </c>
      <c r="AH137" s="66" t="n">
        <v>2</v>
      </c>
      <c r="AI137" s="66" t="n">
        <v>95</v>
      </c>
      <c r="AJ137" s="66" t="n">
        <v>387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3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8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480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83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7</v>
      </c>
      <c r="W138" s="66" t="n">
        <v>2</v>
      </c>
      <c r="X138" s="66" t="n">
        <v>266</v>
      </c>
      <c r="Y138" s="66" t="n">
        <v>0</v>
      </c>
      <c r="Z138" s="66" t="n">
        <v>1</v>
      </c>
      <c r="AA138" s="66" t="n">
        <v>50</v>
      </c>
      <c r="AB138" s="66" t="n">
        <v>0</v>
      </c>
      <c r="AC138" s="66" t="n">
        <v>0</v>
      </c>
      <c r="AD138" s="66" t="n">
        <v>5</v>
      </c>
      <c r="AE138" s="66" t="n">
        <v>252</v>
      </c>
      <c r="AF138" s="66" t="n">
        <v>6</v>
      </c>
      <c r="AG138" s="66" t="n">
        <v>0</v>
      </c>
      <c r="AH138" s="66" t="n">
        <v>2</v>
      </c>
      <c r="AI138" s="66" t="n">
        <v>57</v>
      </c>
      <c r="AJ138" s="66" t="n">
        <v>295</v>
      </c>
      <c r="AK138" s="66" t="n">
        <v>0</v>
      </c>
      <c r="AL138" s="66" t="n">
        <v>1</v>
      </c>
      <c r="AM138" s="66" t="n">
        <v>40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3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4</v>
      </c>
      <c r="BI138" s="66" t="n">
        <v>1</v>
      </c>
      <c r="BJ138" s="66" t="n">
        <v>0</v>
      </c>
      <c r="BK138" s="66" t="n">
        <v>1</v>
      </c>
      <c r="BL138" s="66" t="n">
        <v>9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71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64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0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6</v>
      </c>
      <c r="U139" s="66" t="n">
        <v>3</v>
      </c>
      <c r="V139" s="66" t="n">
        <v>11</v>
      </c>
      <c r="W139" s="66" t="n">
        <v>5</v>
      </c>
      <c r="X139" s="66" t="n">
        <v>471</v>
      </c>
      <c r="Y139" s="66" t="n">
        <v>0</v>
      </c>
      <c r="Z139" s="66" t="n">
        <v>8</v>
      </c>
      <c r="AA139" s="66" t="n">
        <v>29</v>
      </c>
      <c r="AB139" s="66" t="n">
        <v>0</v>
      </c>
      <c r="AC139" s="66" t="n">
        <v>0</v>
      </c>
      <c r="AD139" s="66" t="n">
        <v>0</v>
      </c>
      <c r="AE139" s="66" t="n">
        <v>120</v>
      </c>
      <c r="AF139" s="66" t="n">
        <v>6</v>
      </c>
      <c r="AG139" s="66" t="n">
        <v>0</v>
      </c>
      <c r="AH139" s="66" t="n">
        <v>2</v>
      </c>
      <c r="AI139" s="66" t="n">
        <v>82</v>
      </c>
      <c r="AJ139" s="66" t="n">
        <v>290</v>
      </c>
      <c r="AK139" s="66" t="n">
        <v>0</v>
      </c>
      <c r="AL139" s="66" t="n">
        <v>0</v>
      </c>
      <c r="AM139" s="66" t="n">
        <v>27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4</v>
      </c>
      <c r="BI139" s="66" t="n">
        <v>0</v>
      </c>
      <c r="BJ139" s="66" t="n">
        <v>0</v>
      </c>
      <c r="BK139" s="66" t="n">
        <v>0</v>
      </c>
      <c r="BL139" s="66" t="n">
        <v>4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209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64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4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0</v>
      </c>
      <c r="U140" s="66" t="n">
        <v>0</v>
      </c>
      <c r="V140" s="66" t="n">
        <v>349</v>
      </c>
      <c r="W140" s="66" t="n">
        <v>11</v>
      </c>
      <c r="X140" s="66" t="n">
        <v>407</v>
      </c>
      <c r="Y140" s="66" t="n">
        <v>1</v>
      </c>
      <c r="Z140" s="66" t="n">
        <v>1</v>
      </c>
      <c r="AA140" s="66" t="n">
        <v>31</v>
      </c>
      <c r="AB140" s="66" t="n">
        <v>0</v>
      </c>
      <c r="AC140" s="66" t="n">
        <v>0</v>
      </c>
      <c r="AD140" s="66" t="n">
        <v>3</v>
      </c>
      <c r="AE140" s="66" t="n">
        <v>156</v>
      </c>
      <c r="AF140" s="66" t="n">
        <v>8</v>
      </c>
      <c r="AG140" s="66" t="n">
        <v>0</v>
      </c>
      <c r="AH140" s="66" t="n">
        <v>3</v>
      </c>
      <c r="AI140" s="66" t="n">
        <v>90</v>
      </c>
      <c r="AJ140" s="66" t="n">
        <v>322</v>
      </c>
      <c r="AK140" s="66" t="n">
        <v>0</v>
      </c>
      <c r="AL140" s="66" t="n">
        <v>0</v>
      </c>
      <c r="AM140" s="66" t="n">
        <v>34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2</v>
      </c>
      <c r="AZ140" s="66" t="n">
        <v>0</v>
      </c>
      <c r="BA140" s="66" t="n">
        <v>1</v>
      </c>
      <c r="BB140" s="66" t="n">
        <v>10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19</v>
      </c>
      <c r="BI140" s="66" t="n">
        <v>1</v>
      </c>
      <c r="BJ140" s="66" t="n">
        <v>1</v>
      </c>
      <c r="BK140" s="66" t="n">
        <v>0</v>
      </c>
      <c r="BL140" s="66" t="n">
        <v>16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810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40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29</v>
      </c>
      <c r="W141" s="66" t="n">
        <v>1</v>
      </c>
      <c r="X141" s="66" t="n">
        <v>72</v>
      </c>
      <c r="Y141" s="66" t="n">
        <v>0</v>
      </c>
      <c r="Z141" s="66" t="n">
        <v>1</v>
      </c>
      <c r="AA141" s="66" t="n">
        <v>4</v>
      </c>
      <c r="AB141" s="66" t="n">
        <v>0</v>
      </c>
      <c r="AC141" s="66" t="n">
        <v>0</v>
      </c>
      <c r="AD141" s="66" t="n">
        <v>1</v>
      </c>
      <c r="AE141" s="66" t="n">
        <v>2</v>
      </c>
      <c r="AF141" s="66" t="n">
        <v>0</v>
      </c>
      <c r="AG141" s="66" t="n">
        <v>0</v>
      </c>
      <c r="AH141" s="66" t="n">
        <v>0</v>
      </c>
      <c r="AI141" s="66" t="n">
        <v>14</v>
      </c>
      <c r="AJ141" s="66" t="n">
        <v>44</v>
      </c>
      <c r="AK141" s="66" t="n">
        <v>0</v>
      </c>
      <c r="AL141" s="66" t="n">
        <v>0</v>
      </c>
      <c r="AM141" s="66" t="n">
        <v>9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32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431</v>
      </c>
      <c r="G142" s="69" t="n">
        <f aca="false">SUM(G129:G141)</f>
        <v>181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5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5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48</v>
      </c>
      <c r="U142" s="69" t="n">
        <f aca="false">SUM(U129:U141)</f>
        <v>16</v>
      </c>
      <c r="V142" s="69" t="n">
        <f aca="false">SUM(V129:V141)</f>
        <v>759</v>
      </c>
      <c r="W142" s="69" t="n">
        <f aca="false">SUM(W129:W141)</f>
        <v>62</v>
      </c>
      <c r="X142" s="69" t="n">
        <f aca="false">SUM(X129:X141)</f>
        <v>4306</v>
      </c>
      <c r="Y142" s="69" t="n">
        <f aca="false">SUM(Y129:Y141)</f>
        <v>4</v>
      </c>
      <c r="Z142" s="69" t="n">
        <f aca="false">SUM(Z129:Z141)</f>
        <v>22</v>
      </c>
      <c r="AA142" s="69" t="n">
        <f aca="false">SUM(AA129:AA141)</f>
        <v>365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429</v>
      </c>
      <c r="AF142" s="69" t="n">
        <f aca="false">SUM(AF129:AF141)</f>
        <v>84</v>
      </c>
      <c r="AG142" s="69" t="n">
        <f aca="false">SUM(AG129:AG141)</f>
        <v>0</v>
      </c>
      <c r="AH142" s="69" t="n">
        <f aca="false">SUM(AH129:AH141)</f>
        <v>28</v>
      </c>
      <c r="AI142" s="69" t="n">
        <f aca="false">SUM(AI129:AI141)</f>
        <v>678</v>
      </c>
      <c r="AJ142" s="69" t="n">
        <f aca="false">SUM(AJ129:AJ141)</f>
        <v>2667</v>
      </c>
      <c r="AK142" s="69" t="n">
        <f aca="false">SUM(AK129:AK141)</f>
        <v>3</v>
      </c>
      <c r="AL142" s="69" t="n">
        <f aca="false">SUM(AL129:AL141)</f>
        <v>3</v>
      </c>
      <c r="AM142" s="69" t="n">
        <f aca="false">SUM(AM129:AM141)</f>
        <v>224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7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69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22</v>
      </c>
      <c r="AZ142" s="69" t="n">
        <f aca="false">SUM(AZ129:AZ141)</f>
        <v>1</v>
      </c>
      <c r="BA142" s="69" t="n">
        <f aca="false">SUM(BA129:BA141)</f>
        <v>19</v>
      </c>
      <c r="BB142" s="69" t="n">
        <f aca="false">SUM(BB129:BB141)</f>
        <v>40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81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68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4122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7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6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71</v>
      </c>
      <c r="W143" s="64" t="n">
        <v>5</v>
      </c>
      <c r="X143" s="64" t="n">
        <v>481</v>
      </c>
      <c r="Y143" s="64" t="n">
        <v>0</v>
      </c>
      <c r="Z143" s="64" t="n">
        <v>2</v>
      </c>
      <c r="AA143" s="64" t="n">
        <v>19</v>
      </c>
      <c r="AB143" s="64" t="n">
        <v>0</v>
      </c>
      <c r="AC143" s="64" t="n">
        <v>0</v>
      </c>
      <c r="AD143" s="64" t="n">
        <v>1</v>
      </c>
      <c r="AE143" s="64" t="n">
        <v>193</v>
      </c>
      <c r="AF143" s="64" t="n">
        <v>5</v>
      </c>
      <c r="AG143" s="64" t="n">
        <v>0</v>
      </c>
      <c r="AH143" s="64" t="n">
        <v>1</v>
      </c>
      <c r="AI143" s="64" t="n">
        <v>88</v>
      </c>
      <c r="AJ143" s="64" t="n">
        <v>355</v>
      </c>
      <c r="AK143" s="64" t="n">
        <v>3</v>
      </c>
      <c r="AL143" s="64" t="n">
        <v>0</v>
      </c>
      <c r="AM143" s="64" t="n">
        <v>8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2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282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2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2</v>
      </c>
      <c r="W144" s="66" t="n">
        <v>3</v>
      </c>
      <c r="X144" s="66" t="n">
        <v>26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18</v>
      </c>
      <c r="AF144" s="66" t="n">
        <v>0</v>
      </c>
      <c r="AG144" s="66" t="n">
        <v>0</v>
      </c>
      <c r="AH144" s="66" t="n">
        <v>0</v>
      </c>
      <c r="AI144" s="66" t="n">
        <v>8</v>
      </c>
      <c r="AJ144" s="66" t="n">
        <v>18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89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4</v>
      </c>
      <c r="W145" s="66" t="n">
        <v>3</v>
      </c>
      <c r="X145" s="66" t="n">
        <v>33</v>
      </c>
      <c r="Y145" s="66" t="n">
        <v>0</v>
      </c>
      <c r="Z145" s="66" t="n">
        <v>1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21</v>
      </c>
      <c r="AF145" s="66" t="n">
        <v>1</v>
      </c>
      <c r="AG145" s="66" t="n">
        <v>0</v>
      </c>
      <c r="AH145" s="66" t="n">
        <v>1</v>
      </c>
      <c r="AI145" s="66" t="n">
        <v>5</v>
      </c>
      <c r="AJ145" s="66" t="n">
        <v>19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6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14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5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6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7</v>
      </c>
      <c r="W146" s="69" t="n">
        <f aca="false">SUM(W143:W145)</f>
        <v>11</v>
      </c>
      <c r="X146" s="69" t="n">
        <f aca="false">SUM(X143:X145)</f>
        <v>540</v>
      </c>
      <c r="Y146" s="69" t="n">
        <f aca="false">SUM(Y143:Y145)</f>
        <v>0</v>
      </c>
      <c r="Z146" s="69" t="n">
        <f aca="false">SUM(Z143:Z145)</f>
        <v>3</v>
      </c>
      <c r="AA146" s="69" t="n">
        <f aca="false">SUM(AA143:AA145)</f>
        <v>21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232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1</v>
      </c>
      <c r="AJ146" s="69" t="n">
        <f aca="false">SUM(AJ143:AJ145)</f>
        <v>392</v>
      </c>
      <c r="AK146" s="69" t="n">
        <f aca="false">SUM(AK143:AK145)</f>
        <v>3</v>
      </c>
      <c r="AL146" s="69" t="n">
        <f aca="false">SUM(AL143:AL145)</f>
        <v>0</v>
      </c>
      <c r="AM146" s="69" t="n">
        <f aca="false">SUM(AM143:AM145)</f>
        <v>8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2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3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485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2081</v>
      </c>
      <c r="G147" s="97" t="n">
        <f aca="false">SUM(G11,G25,G66,G77,G100,G112,G123,G128,G142,G146)</f>
        <v>1436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91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26</v>
      </c>
      <c r="O147" s="97" t="n">
        <f aca="false">SUM(O11,O25,O66,O77,O100,O112,O123,O128,O142,O146)</f>
        <v>1</v>
      </c>
      <c r="P147" s="97" t="n">
        <f aca="false">SUM(P11,P25,P66,P77,P100,P112,P123,P128,P142,P146)</f>
        <v>4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71</v>
      </c>
      <c r="U147" s="97" t="n">
        <f aca="false">SUM(U11,U25,U66,U77,U100,U112,U123,U128,U142,U146)</f>
        <v>73</v>
      </c>
      <c r="V147" s="97" t="n">
        <f aca="false">SUM(V11,V25,V66,V77,V100,V112,V123,V128,V142,V146)</f>
        <v>8034</v>
      </c>
      <c r="W147" s="97" t="n">
        <f aca="false">SUM(W11,W25,W66,W77,W100,W112,W123,W128,W142,W146)</f>
        <v>210</v>
      </c>
      <c r="X147" s="97" t="n">
        <f aca="false">SUM(X11,X25,X66,X77,X100,X112,X123,X128,X142,X146)</f>
        <v>37024</v>
      </c>
      <c r="Y147" s="97" t="n">
        <f aca="false">SUM(Y11,Y25,Y66,Y77,Y100,Y112,Y123,Y128,Y142,Y146)</f>
        <v>12</v>
      </c>
      <c r="Z147" s="97" t="n">
        <f aca="false">SUM(Z11,Z25,Z66,Z77,Z100,Z112,Z123,Z128,Z142,Z146)</f>
        <v>136</v>
      </c>
      <c r="AA147" s="97" t="n">
        <f aca="false">SUM(AA11,AA25,AA66,AA77,AA100,AA112,AA123,AA128,AA142,AA146)</f>
        <v>3391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5</v>
      </c>
      <c r="AD147" s="97" t="n">
        <f aca="false">SUM(AD11,AD25,AD66,AD77,AD100,AD112,AD123,AD128,AD142,AD146)</f>
        <v>329</v>
      </c>
      <c r="AE147" s="97" t="n">
        <f aca="false">SUM(AE11,AE25,AE66,AE77,AE100,AE112,AE123,AE128,AE142,AE146)</f>
        <v>43657</v>
      </c>
      <c r="AF147" s="97" t="n">
        <f aca="false">SUM(AF11,AF25,AF66,AF77,AF100,AF112,AF123,AF128,AF142,AF146)</f>
        <v>919</v>
      </c>
      <c r="AG147" s="97" t="n">
        <f aca="false">SUM(AG11,AG25,AG66,AG77,AG100,AG112,AG123,AG128,AG142,AG146)</f>
        <v>144</v>
      </c>
      <c r="AH147" s="97" t="n">
        <f aca="false">SUM(AH11,AH25,AH66,AH77,AH100,AH112,AH123,AH128,AH142,AH146)</f>
        <v>187</v>
      </c>
      <c r="AI147" s="97" t="n">
        <f aca="false">SUM(AI11,AI25,AI66,AI77,AI100,AI112,AI123,AI128,AI142,AI146)</f>
        <v>6990</v>
      </c>
      <c r="AJ147" s="97" t="n">
        <f aca="false">SUM(AJ11,AJ25,AJ66,AJ77,AJ100,AJ112,AJ123,AJ128,AJ142,AJ146)</f>
        <v>23158</v>
      </c>
      <c r="AK147" s="97" t="n">
        <f aca="false">SUM(AK11,AK25,AK66,AK77,AK100,AK112,AK123,AK128,AK142,AK146)</f>
        <v>41</v>
      </c>
      <c r="AL147" s="97" t="n">
        <f aca="false">SUM(AL11,AL25,AL66,AL77,AL100,AL112,AL123,AL128,AL142,AL146)</f>
        <v>26</v>
      </c>
      <c r="AM147" s="97" t="n">
        <f aca="false">SUM(AM11,AM25,AM66,AM77,AM100,AM112,AM123,AM128,AM142,AM146)</f>
        <v>1335</v>
      </c>
      <c r="AN147" s="97" t="n">
        <f aca="false">SUM(AN11,AN25,AN66,AN77,AN100,AN112,AN123,AN128,AN142,AN146)</f>
        <v>15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5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45</v>
      </c>
      <c r="AS147" s="97" t="n">
        <f aca="false">SUM(AS11,AS25,AS66,AS77,AS100,AS112,AS123,AS128,AS142,AS146)</f>
        <v>93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70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10</v>
      </c>
      <c r="AY147" s="97" t="n">
        <f aca="false">SUM(AY11,AY25,AY66,AY77,AY100,AY112,AY123,AY128,AY142,AY146)</f>
        <v>436</v>
      </c>
      <c r="AZ147" s="97" t="n">
        <f aca="false">SUM(AZ11,AZ25,AZ66,AZ77,AZ100,AZ112,AZ123,AZ128,AZ142,AZ146)</f>
        <v>29</v>
      </c>
      <c r="BA147" s="97" t="n">
        <f aca="false">SUM(BA11,BA25,BA66,BA77,BA100,BA112,BA123,BA128,BA142,BA146)</f>
        <v>380</v>
      </c>
      <c r="BB147" s="97" t="n">
        <f aca="false">SUM(BB11,BB25,BB66,BB77,BB100,BB112,BB123,BB128,BB142,BB146)</f>
        <v>61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89</v>
      </c>
      <c r="BH147" s="97" t="n">
        <f aca="false">SUM(BH11,BH25,BH66,BH77,BH100,BH112,BH123,BH128,BH142,BH146)</f>
        <v>715</v>
      </c>
      <c r="BI147" s="97" t="n">
        <f aca="false">SUM(BI11,BI25,BI66,BI77,BI100,BI112,BI123,BI128,BI142,BI146)</f>
        <v>79</v>
      </c>
      <c r="BJ147" s="97" t="n">
        <f aca="false">SUM(BJ11,BJ25,BJ66,BJ77,BJ100,BJ112,BJ123,BJ128,BJ142,BJ146)</f>
        <v>18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03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3970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fals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3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2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33</v>
      </c>
      <c r="W4" s="19" t="n">
        <v>9</v>
      </c>
      <c r="X4" s="19" t="n">
        <v>477</v>
      </c>
      <c r="Y4" s="19" t="n">
        <v>0</v>
      </c>
      <c r="Z4" s="19" t="n">
        <v>1</v>
      </c>
      <c r="AA4" s="19" t="n">
        <v>47</v>
      </c>
      <c r="AB4" s="19" t="n">
        <v>0</v>
      </c>
      <c r="AC4" s="19" t="n">
        <v>0</v>
      </c>
      <c r="AD4" s="19" t="n">
        <v>44</v>
      </c>
      <c r="AE4" s="19" t="n">
        <v>2147</v>
      </c>
      <c r="AF4" s="19" t="n">
        <v>28</v>
      </c>
      <c r="AG4" s="19" t="n">
        <v>11</v>
      </c>
      <c r="AH4" s="19" t="n">
        <v>2</v>
      </c>
      <c r="AI4" s="19" t="n">
        <v>66</v>
      </c>
      <c r="AJ4" s="19" t="n">
        <v>360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27</v>
      </c>
      <c r="AZ4" s="19" t="n">
        <v>13</v>
      </c>
      <c r="BA4" s="19" t="n">
        <v>7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0</v>
      </c>
      <c r="BI4" s="19" t="n">
        <v>0</v>
      </c>
      <c r="BJ4" s="19" t="n">
        <v>0</v>
      </c>
      <c r="BK4" s="19" t="n">
        <v>0</v>
      </c>
      <c r="BL4" s="19" t="n">
        <v>0</v>
      </c>
      <c r="BM4" s="20" t="n">
        <v>0</v>
      </c>
      <c r="BN4" s="20" t="n">
        <v>0</v>
      </c>
      <c r="BO4" s="20" t="n">
        <v>0</v>
      </c>
      <c r="BP4" s="19" t="n">
        <f aca="false">SUM(E4:BO4)</f>
        <v>3525</v>
      </c>
    </row>
    <row r="5" s="16" customFormat="true" ht="8.25" hidden="false" customHeight="true" outlineLevel="0" collapsed="false">
      <c r="A5" s="17"/>
      <c r="B5" s="21" t="s">
        <v>69</v>
      </c>
      <c r="C5" s="21"/>
      <c r="D5" s="21"/>
      <c r="E5" s="22" t="n">
        <v>0</v>
      </c>
      <c r="F5" s="22" t="n">
        <v>12</v>
      </c>
      <c r="G5" s="22" t="n">
        <v>36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9</v>
      </c>
      <c r="U5" s="22" t="n">
        <v>0</v>
      </c>
      <c r="V5" s="22" t="n">
        <v>0</v>
      </c>
      <c r="W5" s="22" t="n">
        <v>0</v>
      </c>
      <c r="X5" s="22" t="n">
        <v>91</v>
      </c>
      <c r="Y5" s="22" t="n">
        <v>0</v>
      </c>
      <c r="Z5" s="22" t="n">
        <v>0</v>
      </c>
      <c r="AA5" s="22" t="n">
        <v>18</v>
      </c>
      <c r="AB5" s="22" t="n">
        <v>0</v>
      </c>
      <c r="AC5" s="22" t="n">
        <v>0</v>
      </c>
      <c r="AD5" s="22" t="n">
        <v>2</v>
      </c>
      <c r="AE5" s="22" t="n">
        <v>205</v>
      </c>
      <c r="AF5" s="22" t="n">
        <v>4</v>
      </c>
      <c r="AG5" s="22" t="n">
        <v>5</v>
      </c>
      <c r="AH5" s="22" t="n">
        <v>0</v>
      </c>
      <c r="AI5" s="22" t="n">
        <v>7</v>
      </c>
      <c r="AJ5" s="22" t="n">
        <v>60</v>
      </c>
      <c r="AK5" s="22" t="n">
        <v>0</v>
      </c>
      <c r="AL5" s="22" t="n">
        <v>0</v>
      </c>
      <c r="AM5" s="22" t="n">
        <v>1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1</v>
      </c>
      <c r="AU5" s="22" t="n">
        <v>0</v>
      </c>
      <c r="AV5" s="22" t="n">
        <v>0</v>
      </c>
      <c r="AW5" s="22" t="n">
        <v>0</v>
      </c>
      <c r="AX5" s="22" t="n">
        <v>0</v>
      </c>
      <c r="AY5" s="22" t="n">
        <v>1</v>
      </c>
      <c r="AZ5" s="22" t="n">
        <v>0</v>
      </c>
      <c r="BA5" s="22" t="n">
        <v>6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0</v>
      </c>
      <c r="BH5" s="22" t="n">
        <v>3</v>
      </c>
      <c r="BI5" s="22" t="n">
        <v>1</v>
      </c>
      <c r="BJ5" s="22" t="n">
        <v>1</v>
      </c>
      <c r="BK5" s="22" t="n">
        <v>0</v>
      </c>
      <c r="BL5" s="22" t="n">
        <v>1</v>
      </c>
      <c r="BM5" s="23" t="n">
        <v>0</v>
      </c>
      <c r="BN5" s="23" t="n">
        <v>0</v>
      </c>
      <c r="BO5" s="23" t="n">
        <v>0</v>
      </c>
      <c r="BP5" s="22" t="n">
        <f aca="false">SUM(E5:BO5)</f>
        <v>466</v>
      </c>
    </row>
    <row r="6" s="16" customFormat="true" ht="8.25" hidden="false" customHeight="true" outlineLevel="0" collapsed="false">
      <c r="A6" s="17"/>
      <c r="B6" s="21" t="s">
        <v>70</v>
      </c>
      <c r="C6" s="21"/>
      <c r="D6" s="21"/>
      <c r="E6" s="22" t="n">
        <v>0</v>
      </c>
      <c r="F6" s="22" t="n">
        <v>4</v>
      </c>
      <c r="G6" s="22" t="n">
        <v>49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1</v>
      </c>
      <c r="U6" s="22" t="n">
        <v>1</v>
      </c>
      <c r="V6" s="22" t="n">
        <v>20</v>
      </c>
      <c r="W6" s="22" t="n">
        <v>1</v>
      </c>
      <c r="X6" s="22" t="n">
        <v>71</v>
      </c>
      <c r="Y6" s="22" t="n">
        <v>0</v>
      </c>
      <c r="Z6" s="22" t="n">
        <v>0</v>
      </c>
      <c r="AA6" s="22" t="n">
        <v>14</v>
      </c>
      <c r="AB6" s="22" t="n">
        <v>0</v>
      </c>
      <c r="AC6" s="22" t="n">
        <v>0</v>
      </c>
      <c r="AD6" s="22" t="n">
        <v>7</v>
      </c>
      <c r="AE6" s="22" t="n">
        <v>309</v>
      </c>
      <c r="AF6" s="22" t="n">
        <v>24</v>
      </c>
      <c r="AG6" s="22" t="n">
        <v>25</v>
      </c>
      <c r="AH6" s="22" t="n">
        <v>0</v>
      </c>
      <c r="AI6" s="22" t="n">
        <v>29</v>
      </c>
      <c r="AJ6" s="22" t="n">
        <v>92</v>
      </c>
      <c r="AK6" s="22" t="n">
        <v>0</v>
      </c>
      <c r="AL6" s="22" t="n">
        <v>0</v>
      </c>
      <c r="AM6" s="22" t="n">
        <v>1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14</v>
      </c>
      <c r="AZ6" s="22" t="n">
        <v>0</v>
      </c>
      <c r="BA6" s="22" t="n">
        <v>1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</v>
      </c>
      <c r="BH6" s="22" t="n">
        <v>4</v>
      </c>
      <c r="BI6" s="22" t="n">
        <v>1</v>
      </c>
      <c r="BJ6" s="22" t="n">
        <v>0</v>
      </c>
      <c r="BK6" s="22" t="n">
        <v>0</v>
      </c>
      <c r="BL6" s="22" t="n">
        <v>3</v>
      </c>
      <c r="BM6" s="23" t="n">
        <v>0</v>
      </c>
      <c r="BN6" s="23" t="n">
        <v>0</v>
      </c>
      <c r="BO6" s="23" t="n">
        <v>0</v>
      </c>
      <c r="BP6" s="22" t="n">
        <f aca="false">SUM(E6:BO6)</f>
        <v>681</v>
      </c>
    </row>
    <row r="7" s="16" customFormat="true" ht="8.25" hidden="false" customHeight="true" outlineLevel="0" collapsed="false">
      <c r="A7" s="17"/>
      <c r="B7" s="21" t="s">
        <v>71</v>
      </c>
      <c r="C7" s="21"/>
      <c r="D7" s="21"/>
      <c r="E7" s="22" t="n">
        <v>0</v>
      </c>
      <c r="F7" s="22" t="n">
        <v>8</v>
      </c>
      <c r="G7" s="22" t="n">
        <v>47</v>
      </c>
      <c r="H7" s="22" t="n">
        <v>0</v>
      </c>
      <c r="I7" s="22" t="n">
        <v>0</v>
      </c>
      <c r="J7" s="22" t="n">
        <v>0</v>
      </c>
      <c r="K7" s="22" t="n">
        <v>1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1</v>
      </c>
      <c r="U7" s="22" t="n">
        <v>0</v>
      </c>
      <c r="V7" s="22" t="n">
        <v>8</v>
      </c>
      <c r="W7" s="22" t="n">
        <v>0</v>
      </c>
      <c r="X7" s="22" t="n">
        <v>34</v>
      </c>
      <c r="Y7" s="22" t="n">
        <v>0</v>
      </c>
      <c r="Z7" s="22" t="n">
        <v>0</v>
      </c>
      <c r="AA7" s="22" t="n">
        <v>7</v>
      </c>
      <c r="AB7" s="22" t="n">
        <v>0</v>
      </c>
      <c r="AC7" s="22" t="n">
        <v>0</v>
      </c>
      <c r="AD7" s="22" t="n">
        <v>3</v>
      </c>
      <c r="AE7" s="22" t="n">
        <v>237</v>
      </c>
      <c r="AF7" s="22" t="n">
        <v>7</v>
      </c>
      <c r="AG7" s="22" t="n">
        <v>2</v>
      </c>
      <c r="AH7" s="22" t="n">
        <v>0</v>
      </c>
      <c r="AI7" s="22" t="n">
        <v>12</v>
      </c>
      <c r="AJ7" s="22" t="n">
        <v>4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</v>
      </c>
      <c r="AQ7" s="22" t="n">
        <v>0</v>
      </c>
      <c r="AR7" s="22" t="n">
        <v>0</v>
      </c>
      <c r="AS7" s="22" t="n">
        <v>1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2</v>
      </c>
      <c r="AZ7" s="22" t="n">
        <v>0</v>
      </c>
      <c r="BA7" s="22" t="n">
        <v>2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3" t="n">
        <v>0</v>
      </c>
      <c r="BN7" s="23" t="n">
        <v>0</v>
      </c>
      <c r="BO7" s="23" t="n">
        <v>0</v>
      </c>
      <c r="BP7" s="22" t="n">
        <f aca="false">SUM(E7:BO7)</f>
        <v>421</v>
      </c>
    </row>
    <row r="8" s="16" customFormat="true" ht="8.25" hidden="false" customHeight="true" outlineLevel="0" collapsed="false">
      <c r="A8" s="17"/>
      <c r="B8" s="21" t="s">
        <v>72</v>
      </c>
      <c r="C8" s="21"/>
      <c r="D8" s="21"/>
      <c r="E8" s="22" t="n">
        <v>0</v>
      </c>
      <c r="F8" s="22" t="n">
        <v>11</v>
      </c>
      <c r="G8" s="22" t="n">
        <v>2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5</v>
      </c>
      <c r="U8" s="22" t="n">
        <v>0</v>
      </c>
      <c r="V8" s="22" t="n">
        <v>4</v>
      </c>
      <c r="W8" s="22" t="n">
        <v>4</v>
      </c>
      <c r="X8" s="22" t="n">
        <v>23</v>
      </c>
      <c r="Y8" s="22" t="n">
        <v>0</v>
      </c>
      <c r="Z8" s="22" t="n">
        <v>0</v>
      </c>
      <c r="AA8" s="22" t="n">
        <v>1</v>
      </c>
      <c r="AB8" s="22" t="n">
        <v>0</v>
      </c>
      <c r="AC8" s="22" t="n">
        <v>0</v>
      </c>
      <c r="AD8" s="22" t="n">
        <v>7</v>
      </c>
      <c r="AE8" s="22" t="n">
        <v>149</v>
      </c>
      <c r="AF8" s="22" t="n">
        <v>9</v>
      </c>
      <c r="AG8" s="22" t="n">
        <v>26</v>
      </c>
      <c r="AH8" s="22" t="n">
        <v>0</v>
      </c>
      <c r="AI8" s="22" t="n">
        <v>12</v>
      </c>
      <c r="AJ8" s="22" t="n">
        <v>38</v>
      </c>
      <c r="AK8" s="22" t="n">
        <v>0</v>
      </c>
      <c r="AL8" s="22" t="n">
        <v>0</v>
      </c>
      <c r="AM8" s="22" t="n">
        <v>1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1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1</v>
      </c>
      <c r="AZ8" s="22" t="n">
        <v>0</v>
      </c>
      <c r="BA8" s="22" t="n">
        <v>8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0</v>
      </c>
      <c r="BK8" s="22" t="n">
        <v>0</v>
      </c>
      <c r="BL8" s="22" t="n">
        <v>0</v>
      </c>
      <c r="BM8" s="23" t="n">
        <v>0</v>
      </c>
      <c r="BN8" s="23" t="n">
        <v>0</v>
      </c>
      <c r="BO8" s="23" t="n">
        <v>0</v>
      </c>
      <c r="BP8" s="22" t="n">
        <f aca="false">SUM(E8:BO8)</f>
        <v>322</v>
      </c>
    </row>
    <row r="9" s="16" customFormat="true" ht="8.25" hidden="false" customHeight="true" outlineLevel="0" collapsed="false">
      <c r="A9" s="17"/>
      <c r="B9" s="21" t="s">
        <v>73</v>
      </c>
      <c r="C9" s="21"/>
      <c r="D9" s="21"/>
      <c r="E9" s="22" t="n">
        <v>0</v>
      </c>
      <c r="F9" s="22" t="n">
        <v>2</v>
      </c>
      <c r="G9" s="22" t="n">
        <v>17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2</v>
      </c>
      <c r="U9" s="22" t="n">
        <v>0</v>
      </c>
      <c r="V9" s="22" t="n">
        <v>3</v>
      </c>
      <c r="W9" s="22" t="n">
        <v>2</v>
      </c>
      <c r="X9" s="22" t="n">
        <v>68</v>
      </c>
      <c r="Y9" s="22" t="n">
        <v>0</v>
      </c>
      <c r="Z9" s="22" t="n">
        <v>0</v>
      </c>
      <c r="AA9" s="22" t="n">
        <v>8</v>
      </c>
      <c r="AB9" s="22" t="n">
        <v>0</v>
      </c>
      <c r="AC9" s="22" t="n">
        <v>0</v>
      </c>
      <c r="AD9" s="22" t="n">
        <v>2</v>
      </c>
      <c r="AE9" s="22" t="n">
        <v>115</v>
      </c>
      <c r="AF9" s="22" t="n">
        <v>9</v>
      </c>
      <c r="AG9" s="22" t="n">
        <v>16</v>
      </c>
      <c r="AH9" s="22" t="n">
        <v>0</v>
      </c>
      <c r="AI9" s="22" t="n">
        <v>19</v>
      </c>
      <c r="AJ9" s="22" t="n">
        <v>37</v>
      </c>
      <c r="AK9" s="22" t="n">
        <v>0</v>
      </c>
      <c r="AL9" s="22" t="n">
        <v>0</v>
      </c>
      <c r="AM9" s="22" t="n">
        <v>4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2</v>
      </c>
      <c r="AZ9" s="22" t="n">
        <v>0</v>
      </c>
      <c r="BA9" s="22" t="n">
        <v>5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2</v>
      </c>
      <c r="BI9" s="22" t="n">
        <v>1</v>
      </c>
      <c r="BJ9" s="22" t="n">
        <v>0</v>
      </c>
      <c r="BK9" s="22" t="n">
        <v>0</v>
      </c>
      <c r="BL9" s="22" t="n">
        <v>3</v>
      </c>
      <c r="BM9" s="23" t="n">
        <v>0</v>
      </c>
      <c r="BN9" s="23" t="n">
        <v>0</v>
      </c>
      <c r="BO9" s="23" t="n">
        <v>0</v>
      </c>
      <c r="BP9" s="22" t="n">
        <f aca="false">SUM(E9:BO9)</f>
        <v>318</v>
      </c>
    </row>
    <row r="10" s="16" customFormat="true" ht="8.25" hidden="false" customHeight="true" outlineLevel="0" collapsed="false">
      <c r="A10" s="17"/>
      <c r="B10" s="21" t="s">
        <v>74</v>
      </c>
      <c r="C10" s="21"/>
      <c r="D10" s="21"/>
      <c r="E10" s="22" t="n">
        <v>0</v>
      </c>
      <c r="F10" s="22" t="n">
        <v>9</v>
      </c>
      <c r="G10" s="22" t="n">
        <v>15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1</v>
      </c>
      <c r="U10" s="22" t="n">
        <v>1</v>
      </c>
      <c r="V10" s="22" t="n">
        <v>6</v>
      </c>
      <c r="W10" s="22" t="n">
        <v>5</v>
      </c>
      <c r="X10" s="22" t="n">
        <v>35</v>
      </c>
      <c r="Y10" s="22" t="n">
        <v>0</v>
      </c>
      <c r="Z10" s="22" t="n">
        <v>0</v>
      </c>
      <c r="AA10" s="22" t="n">
        <v>4</v>
      </c>
      <c r="AB10" s="22" t="n">
        <v>0</v>
      </c>
      <c r="AC10" s="22" t="n">
        <v>0</v>
      </c>
      <c r="AD10" s="22" t="n">
        <v>14</v>
      </c>
      <c r="AE10" s="22" t="n">
        <v>104</v>
      </c>
      <c r="AF10" s="22" t="n">
        <v>10</v>
      </c>
      <c r="AG10" s="22" t="n">
        <v>7</v>
      </c>
      <c r="AH10" s="22" t="n">
        <v>0</v>
      </c>
      <c r="AI10" s="22" t="n">
        <v>18</v>
      </c>
      <c r="AJ10" s="22" t="n">
        <v>46</v>
      </c>
      <c r="AK10" s="22" t="n">
        <v>0</v>
      </c>
      <c r="AL10" s="22" t="n">
        <v>1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</v>
      </c>
      <c r="AV10" s="22" t="n">
        <v>0</v>
      </c>
      <c r="AW10" s="22" t="n">
        <v>0</v>
      </c>
      <c r="AX10" s="22" t="n">
        <v>0</v>
      </c>
      <c r="AY10" s="22" t="n">
        <v>1</v>
      </c>
      <c r="AZ10" s="22" t="n">
        <v>0</v>
      </c>
      <c r="BA10" s="22" t="n">
        <v>7</v>
      </c>
      <c r="BB10" s="22" t="n">
        <v>1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2</v>
      </c>
      <c r="BI10" s="22" t="n">
        <v>2</v>
      </c>
      <c r="BJ10" s="22" t="n">
        <v>0</v>
      </c>
      <c r="BK10" s="22" t="n">
        <v>0</v>
      </c>
      <c r="BL10" s="22" t="n">
        <v>1</v>
      </c>
      <c r="BM10" s="23" t="n">
        <v>0</v>
      </c>
      <c r="BN10" s="23" t="n">
        <v>0</v>
      </c>
      <c r="BO10" s="23" t="n">
        <v>0</v>
      </c>
      <c r="BP10" s="22" t="n">
        <f aca="false">SUM(E10:BO10)</f>
        <v>292</v>
      </c>
    </row>
    <row r="11" s="16" customFormat="true" ht="8.25" hidden="false" customHeight="true" outlineLevel="0" collapsed="false">
      <c r="A11" s="17"/>
      <c r="B11" s="24" t="s">
        <v>75</v>
      </c>
      <c r="C11" s="24"/>
      <c r="D11" s="24"/>
      <c r="E11" s="25" t="n">
        <f aca="false">SUM(E4:E10)</f>
        <v>0</v>
      </c>
      <c r="F11" s="25" t="n">
        <f aca="false">SUM(F4:F10)</f>
        <v>59</v>
      </c>
      <c r="G11" s="25" t="n">
        <f aca="false">SUM(G4:G10)</f>
        <v>326</v>
      </c>
      <c r="H11" s="25" t="n">
        <f aca="false">SUM(H4:H10)</f>
        <v>0</v>
      </c>
      <c r="I11" s="25" t="n">
        <f aca="false">SUM(I4:I10)</f>
        <v>0</v>
      </c>
      <c r="J11" s="25" t="n">
        <f aca="false">SUM(J4:J10)</f>
        <v>0</v>
      </c>
      <c r="K11" s="25" t="n">
        <f aca="false">SUM(K4:K10)</f>
        <v>4</v>
      </c>
      <c r="L11" s="25" t="n">
        <f aca="false">SUM(L4:L10)</f>
        <v>0</v>
      </c>
      <c r="M11" s="25" t="n">
        <f aca="false">SUM(M4:M10)</f>
        <v>0</v>
      </c>
      <c r="N11" s="25" t="n">
        <f aca="false">SUM(N4:N10)</f>
        <v>1</v>
      </c>
      <c r="O11" s="25" t="n">
        <f aca="false">SUM(O4:O10)</f>
        <v>0</v>
      </c>
      <c r="P11" s="25" t="n">
        <f aca="false">SUM(P4:P10)</f>
        <v>0</v>
      </c>
      <c r="Q11" s="25" t="n">
        <f aca="false">SUM(Q4:Q10)</f>
        <v>0</v>
      </c>
      <c r="R11" s="25" t="n">
        <f aca="false">SUM(R4:R10)</f>
        <v>0</v>
      </c>
      <c r="S11" s="25" t="n">
        <f aca="false">SUM(S4:S10)</f>
        <v>0</v>
      </c>
      <c r="T11" s="25" t="n">
        <f aca="false">SUM(T4:T10)</f>
        <v>25</v>
      </c>
      <c r="U11" s="25" t="n">
        <f aca="false">SUM(U4:U10)</f>
        <v>3</v>
      </c>
      <c r="V11" s="25" t="n">
        <f aca="false">SUM(V4:V10)</f>
        <v>74</v>
      </c>
      <c r="W11" s="25" t="n">
        <f aca="false">SUM(W4:W10)</f>
        <v>21</v>
      </c>
      <c r="X11" s="25" t="n">
        <f aca="false">SUM(X4:X10)</f>
        <v>799</v>
      </c>
      <c r="Y11" s="25" t="n">
        <f aca="false">SUM(Y4:Y10)</f>
        <v>0</v>
      </c>
      <c r="Z11" s="25" t="n">
        <f aca="false">SUM(Z4:Z10)</f>
        <v>1</v>
      </c>
      <c r="AA11" s="25" t="n">
        <f aca="false">SUM(AA4:AA10)</f>
        <v>99</v>
      </c>
      <c r="AB11" s="25" t="n">
        <f aca="false">SUM(AB4:AB10)</f>
        <v>0</v>
      </c>
      <c r="AC11" s="25" t="n">
        <f aca="false">SUM(AC4:AC10)</f>
        <v>0</v>
      </c>
      <c r="AD11" s="25" t="n">
        <f aca="false">SUM(AD4:AD10)</f>
        <v>79</v>
      </c>
      <c r="AE11" s="25" t="n">
        <f aca="false">SUM(AE4:AE10)</f>
        <v>3266</v>
      </c>
      <c r="AF11" s="25" t="n">
        <f aca="false">SUM(AF4:AF10)</f>
        <v>91</v>
      </c>
      <c r="AG11" s="25" t="n">
        <f aca="false">SUM(AG4:AG10)</f>
        <v>92</v>
      </c>
      <c r="AH11" s="25" t="n">
        <f aca="false">SUM(AH4:AH10)</f>
        <v>2</v>
      </c>
      <c r="AI11" s="25" t="n">
        <f aca="false">SUM(AI4:AI10)</f>
        <v>163</v>
      </c>
      <c r="AJ11" s="25" t="n">
        <f aca="false">SUM(AJ4:AJ10)</f>
        <v>681</v>
      </c>
      <c r="AK11" s="25" t="n">
        <f aca="false">SUM(AK4:AK10)</f>
        <v>0</v>
      </c>
      <c r="AL11" s="25" t="n">
        <f aca="false">SUM(AL4:AL10)</f>
        <v>1</v>
      </c>
      <c r="AM11" s="25" t="n">
        <f aca="false">SUM(AM4:AM10)</f>
        <v>9</v>
      </c>
      <c r="AN11" s="25" t="n">
        <f aca="false">SUM(AN4:AN10)</f>
        <v>0</v>
      </c>
      <c r="AO11" s="25" t="n">
        <f aca="false">SUM(AO4:AO10)</f>
        <v>1</v>
      </c>
      <c r="AP11" s="25" t="n">
        <f aca="false">SUM(AP4:AP10)</f>
        <v>1</v>
      </c>
      <c r="AQ11" s="25" t="n">
        <f aca="false">SUM(AQ4:AQ10)</f>
        <v>0</v>
      </c>
      <c r="AR11" s="25" t="n">
        <f aca="false">SUM(AR4:AR10)</f>
        <v>2</v>
      </c>
      <c r="AS11" s="25" t="n">
        <f aca="false">SUM(AS4:AS10)</f>
        <v>2</v>
      </c>
      <c r="AT11" s="25" t="n">
        <f aca="false">SUM(AT4:AT10)</f>
        <v>2</v>
      </c>
      <c r="AU11" s="25" t="n">
        <f aca="false">SUM(AU4:AU10)</f>
        <v>2</v>
      </c>
      <c r="AV11" s="25" t="n">
        <f aca="false">SUM(AV4:AV10)</f>
        <v>0</v>
      </c>
      <c r="AW11" s="25" t="n">
        <f aca="false">SUM(AW4:AW10)</f>
        <v>0</v>
      </c>
      <c r="AX11" s="25" t="n">
        <f aca="false">SUM(AX4:AX10)</f>
        <v>0</v>
      </c>
      <c r="AY11" s="25" t="n">
        <f aca="false">SUM(AY4:AY10)</f>
        <v>48</v>
      </c>
      <c r="AZ11" s="25" t="n">
        <f aca="false">SUM(AZ4:AZ10)</f>
        <v>13</v>
      </c>
      <c r="BA11" s="25" t="n">
        <f aca="false">SUM(BA4:BA10)</f>
        <v>109</v>
      </c>
      <c r="BB11" s="25" t="n">
        <f aca="false">SUM(BB4:BB10)</f>
        <v>1</v>
      </c>
      <c r="BC11" s="25" t="n">
        <f aca="false">SUM(BC4:BC10)</f>
        <v>0</v>
      </c>
      <c r="BD11" s="25" t="n">
        <f aca="false">SUM(BD4:BD10)</f>
        <v>0</v>
      </c>
      <c r="BE11" s="25" t="n">
        <f aca="false">SUM(BE4:BE10)</f>
        <v>0</v>
      </c>
      <c r="BF11" s="25" t="n">
        <f aca="false">SUM(BF4:BF10)</f>
        <v>0</v>
      </c>
      <c r="BG11" s="25" t="n">
        <f aca="false">SUM(BG4:BG10)</f>
        <v>1</v>
      </c>
      <c r="BH11" s="25" t="n">
        <f aca="false">SUM(BH4:BH10)</f>
        <v>32</v>
      </c>
      <c r="BI11" s="25" t="n">
        <f aca="false">SUM(BI4:BI10)</f>
        <v>6</v>
      </c>
      <c r="BJ11" s="25" t="n">
        <f aca="false">SUM(BJ4:BJ10)</f>
        <v>1</v>
      </c>
      <c r="BK11" s="25" t="n">
        <f aca="false">SUM(BK4:BK10)</f>
        <v>0</v>
      </c>
      <c r="BL11" s="25" t="n">
        <f aca="false">SUM(BL4:BL10)</f>
        <v>8</v>
      </c>
      <c r="BM11" s="26" t="n">
        <f aca="false">SUM(BM4:BM10)</f>
        <v>0</v>
      </c>
      <c r="BN11" s="26" t="n">
        <f aca="false">SUM(BN4:BN10)</f>
        <v>0</v>
      </c>
      <c r="BO11" s="26" t="n">
        <f aca="false">SUM(BO4:BO10)</f>
        <v>0</v>
      </c>
      <c r="BP11" s="25" t="n">
        <f aca="false">SUM(BP4:BP10)</f>
        <v>6025</v>
      </c>
    </row>
    <row r="12" s="16" customFormat="true" ht="8.25" hidden="false" customHeight="true" outlineLevel="0" collapsed="false">
      <c r="A12" s="17" t="s">
        <v>76</v>
      </c>
      <c r="B12" s="27" t="s">
        <v>77</v>
      </c>
      <c r="C12" s="28" t="s">
        <v>78</v>
      </c>
      <c r="D12" s="28"/>
      <c r="E12" s="19" t="n">
        <v>0</v>
      </c>
      <c r="F12" s="19" t="n">
        <v>99</v>
      </c>
      <c r="G12" s="19" t="n">
        <v>94</v>
      </c>
      <c r="H12" s="19" t="n">
        <v>0</v>
      </c>
      <c r="I12" s="19" t="n">
        <v>0</v>
      </c>
      <c r="J12" s="19" t="n">
        <v>0</v>
      </c>
      <c r="K12" s="19" t="n">
        <v>19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5</v>
      </c>
      <c r="W12" s="19" t="n">
        <v>8</v>
      </c>
      <c r="X12" s="19" t="n">
        <v>238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53</v>
      </c>
      <c r="AF12" s="19" t="n">
        <v>2</v>
      </c>
      <c r="AG12" s="19" t="n">
        <v>0</v>
      </c>
      <c r="AH12" s="19" t="n">
        <v>0</v>
      </c>
      <c r="AI12" s="19" t="n">
        <v>59</v>
      </c>
      <c r="AJ12" s="19" t="n">
        <v>241</v>
      </c>
      <c r="AK12" s="19" t="n">
        <v>0</v>
      </c>
      <c r="AL12" s="19" t="n">
        <v>0</v>
      </c>
      <c r="AM12" s="19" t="n">
        <v>24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2</v>
      </c>
      <c r="AZ12" s="19" t="n">
        <v>0</v>
      </c>
      <c r="BA12" s="19" t="n">
        <v>3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2</v>
      </c>
      <c r="BI12" s="19" t="n">
        <v>0</v>
      </c>
      <c r="BJ12" s="19" t="n">
        <v>0</v>
      </c>
      <c r="BK12" s="19" t="n">
        <v>0</v>
      </c>
      <c r="BL12" s="19" t="n">
        <v>1</v>
      </c>
      <c r="BM12" s="20" t="n">
        <v>0</v>
      </c>
      <c r="BN12" s="20" t="n">
        <v>0</v>
      </c>
      <c r="BO12" s="20" t="n">
        <v>0</v>
      </c>
      <c r="BP12" s="29" t="n">
        <f aca="false">SUM(E12:BO12)</f>
        <v>1227</v>
      </c>
    </row>
    <row r="13" s="16" customFormat="true" ht="8.25" hidden="false" customHeight="true" outlineLevel="0" collapsed="false">
      <c r="A13" s="17"/>
      <c r="B13" s="27"/>
      <c r="C13" s="30" t="s">
        <v>79</v>
      </c>
      <c r="D13" s="30"/>
      <c r="E13" s="22" t="n">
        <v>0</v>
      </c>
      <c r="F13" s="22" t="n">
        <v>21</v>
      </c>
      <c r="G13" s="22" t="n">
        <v>49</v>
      </c>
      <c r="H13" s="22" t="n">
        <v>0</v>
      </c>
      <c r="I13" s="22" t="n">
        <v>0</v>
      </c>
      <c r="J13" s="22" t="n">
        <v>0</v>
      </c>
      <c r="K13" s="22" t="n">
        <v>1</v>
      </c>
      <c r="L13" s="22" t="n">
        <v>0</v>
      </c>
      <c r="M13" s="22" t="n">
        <v>0</v>
      </c>
      <c r="N13" s="22" t="n">
        <v>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30</v>
      </c>
      <c r="W13" s="22" t="n">
        <v>3</v>
      </c>
      <c r="X13" s="22" t="n">
        <v>110</v>
      </c>
      <c r="Y13" s="22" t="n">
        <v>0</v>
      </c>
      <c r="Z13" s="22" t="n">
        <v>0</v>
      </c>
      <c r="AA13" s="22" t="n">
        <v>18</v>
      </c>
      <c r="AB13" s="22" t="n">
        <v>0</v>
      </c>
      <c r="AC13" s="22" t="n">
        <v>0</v>
      </c>
      <c r="AD13" s="22" t="n">
        <v>1</v>
      </c>
      <c r="AE13" s="22" t="n">
        <v>226</v>
      </c>
      <c r="AF13" s="22" t="n">
        <v>6</v>
      </c>
      <c r="AG13" s="22" t="n">
        <v>0</v>
      </c>
      <c r="AH13" s="22" t="n">
        <v>2</v>
      </c>
      <c r="AI13" s="22" t="n">
        <v>21</v>
      </c>
      <c r="AJ13" s="22" t="n">
        <v>129</v>
      </c>
      <c r="AK13" s="22" t="n">
        <v>0</v>
      </c>
      <c r="AL13" s="22" t="n">
        <v>0</v>
      </c>
      <c r="AM13" s="22" t="n">
        <v>1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1</v>
      </c>
      <c r="BA13" s="22" t="n">
        <v>3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1</v>
      </c>
      <c r="BI13" s="22" t="n">
        <v>0</v>
      </c>
      <c r="BJ13" s="22" t="n">
        <v>0</v>
      </c>
      <c r="BK13" s="22" t="n">
        <v>0</v>
      </c>
      <c r="BL13" s="22" t="n">
        <v>0</v>
      </c>
      <c r="BM13" s="23" t="n">
        <v>0</v>
      </c>
      <c r="BN13" s="23" t="n">
        <v>0</v>
      </c>
      <c r="BO13" s="23" t="n">
        <v>0</v>
      </c>
      <c r="BP13" s="22" t="n">
        <f aca="false">SUM(E13:BO13)</f>
        <v>634</v>
      </c>
    </row>
    <row r="14" s="16" customFormat="true" ht="8.25" hidden="false" customHeight="true" outlineLevel="0" collapsed="false">
      <c r="A14" s="17"/>
      <c r="B14" s="21" t="s">
        <v>80</v>
      </c>
      <c r="C14" s="21"/>
      <c r="D14" s="21"/>
      <c r="E14" s="22" t="n">
        <v>0</v>
      </c>
      <c r="F14" s="22" t="n">
        <v>45</v>
      </c>
      <c r="G14" s="22" t="n">
        <v>71</v>
      </c>
      <c r="H14" s="22" t="n">
        <v>0</v>
      </c>
      <c r="I14" s="22" t="n">
        <v>0</v>
      </c>
      <c r="J14" s="22" t="n">
        <v>0</v>
      </c>
      <c r="K14" s="22" t="n">
        <v>6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6</v>
      </c>
      <c r="U14" s="22" t="n">
        <v>2</v>
      </c>
      <c r="V14" s="22" t="n">
        <v>119</v>
      </c>
      <c r="W14" s="22" t="n">
        <v>5</v>
      </c>
      <c r="X14" s="22" t="n">
        <v>412</v>
      </c>
      <c r="Y14" s="22" t="n">
        <v>0</v>
      </c>
      <c r="Z14" s="22" t="n">
        <v>0</v>
      </c>
      <c r="AA14" s="22" t="n">
        <v>78</v>
      </c>
      <c r="AB14" s="22" t="n">
        <v>0</v>
      </c>
      <c r="AC14" s="22" t="n">
        <v>0</v>
      </c>
      <c r="AD14" s="22" t="n">
        <v>2</v>
      </c>
      <c r="AE14" s="22" t="n">
        <v>536</v>
      </c>
      <c r="AF14" s="22" t="n">
        <v>11</v>
      </c>
      <c r="AG14" s="22" t="n">
        <v>1</v>
      </c>
      <c r="AH14" s="22" t="n">
        <v>2</v>
      </c>
      <c r="AI14" s="22" t="n">
        <v>92</v>
      </c>
      <c r="AJ14" s="22" t="n">
        <v>284</v>
      </c>
      <c r="AK14" s="22" t="n">
        <v>0</v>
      </c>
      <c r="AL14" s="22" t="n">
        <v>0</v>
      </c>
      <c r="AM14" s="22" t="n">
        <v>18</v>
      </c>
      <c r="AN14" s="22" t="n">
        <v>1</v>
      </c>
      <c r="AO14" s="22" t="n">
        <v>0</v>
      </c>
      <c r="AP14" s="22" t="n">
        <v>0</v>
      </c>
      <c r="AQ14" s="22" t="n">
        <v>0</v>
      </c>
      <c r="AR14" s="22" t="n">
        <v>3</v>
      </c>
      <c r="AS14" s="22" t="n">
        <v>1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4</v>
      </c>
      <c r="AZ14" s="22" t="n">
        <v>0</v>
      </c>
      <c r="BA14" s="22" t="n">
        <v>5</v>
      </c>
      <c r="BB14" s="22" t="n">
        <v>1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</v>
      </c>
      <c r="BH14" s="22" t="n">
        <v>4</v>
      </c>
      <c r="BI14" s="22" t="n">
        <v>1</v>
      </c>
      <c r="BJ14" s="22" t="n">
        <v>1</v>
      </c>
      <c r="BK14" s="22" t="n">
        <v>0</v>
      </c>
      <c r="BL14" s="22" t="n">
        <v>2</v>
      </c>
      <c r="BM14" s="23" t="n">
        <v>0</v>
      </c>
      <c r="BN14" s="23" t="n">
        <v>0</v>
      </c>
      <c r="BO14" s="23" t="n">
        <v>0</v>
      </c>
      <c r="BP14" s="22" t="n">
        <f aca="false">SUM(E14:BO14)</f>
        <v>1714</v>
      </c>
    </row>
    <row r="15" s="16" customFormat="true" ht="8.25" hidden="false" customHeight="true" outlineLevel="0" collapsed="false">
      <c r="A15" s="17"/>
      <c r="B15" s="31" t="s">
        <v>81</v>
      </c>
      <c r="C15" s="30" t="s">
        <v>82</v>
      </c>
      <c r="D15" s="30"/>
      <c r="E15" s="22" t="n">
        <v>0</v>
      </c>
      <c r="F15" s="22" t="n">
        <v>723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5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1</v>
      </c>
      <c r="V15" s="22" t="n">
        <v>114</v>
      </c>
      <c r="W15" s="22" t="n">
        <v>3</v>
      </c>
      <c r="X15" s="22" t="n">
        <v>452</v>
      </c>
      <c r="Y15" s="22" t="n">
        <v>0</v>
      </c>
      <c r="Z15" s="22" t="n">
        <v>1</v>
      </c>
      <c r="AA15" s="22" t="n">
        <v>125</v>
      </c>
      <c r="AB15" s="22" t="n">
        <v>0</v>
      </c>
      <c r="AC15" s="22" t="n">
        <v>0</v>
      </c>
      <c r="AD15" s="22" t="n">
        <v>4</v>
      </c>
      <c r="AE15" s="22" t="n">
        <v>583</v>
      </c>
      <c r="AF15" s="22" t="n">
        <v>14</v>
      </c>
      <c r="AG15" s="22" t="n">
        <v>1</v>
      </c>
      <c r="AH15" s="22" t="n">
        <v>7</v>
      </c>
      <c r="AI15" s="22" t="n">
        <v>59</v>
      </c>
      <c r="AJ15" s="22" t="n">
        <v>231</v>
      </c>
      <c r="AK15" s="22" t="n">
        <v>0</v>
      </c>
      <c r="AL15" s="22" t="n">
        <v>0</v>
      </c>
      <c r="AM15" s="22" t="n">
        <v>19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2</v>
      </c>
      <c r="AS15" s="22" t="n">
        <v>5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7</v>
      </c>
      <c r="AZ15" s="22" t="n">
        <v>2</v>
      </c>
      <c r="BA15" s="22" t="n">
        <v>4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11</v>
      </c>
      <c r="BI15" s="22" t="n">
        <v>1</v>
      </c>
      <c r="BJ15" s="22" t="n">
        <v>0</v>
      </c>
      <c r="BK15" s="22" t="n">
        <v>0</v>
      </c>
      <c r="BL15" s="22" t="n">
        <v>1</v>
      </c>
      <c r="BM15" s="23" t="n">
        <v>0</v>
      </c>
      <c r="BN15" s="23" t="n">
        <v>0</v>
      </c>
      <c r="BO15" s="23" t="n">
        <v>0</v>
      </c>
      <c r="BP15" s="22" t="n">
        <f aca="false">SUM(E15:BO15)</f>
        <v>2375</v>
      </c>
    </row>
    <row r="16" s="16" customFormat="true" ht="8.25" hidden="false" customHeight="true" outlineLevel="0" collapsed="false">
      <c r="A16" s="17"/>
      <c r="B16" s="31"/>
      <c r="C16" s="30" t="s">
        <v>83</v>
      </c>
      <c r="D16" s="30"/>
      <c r="E16" s="22" t="n">
        <v>0</v>
      </c>
      <c r="F16" s="22" t="n">
        <v>3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1</v>
      </c>
      <c r="V16" s="22" t="n">
        <v>27</v>
      </c>
      <c r="W16" s="22" t="n">
        <v>1</v>
      </c>
      <c r="X16" s="22" t="n">
        <v>356</v>
      </c>
      <c r="Y16" s="22" t="n">
        <v>0</v>
      </c>
      <c r="Z16" s="22" t="n">
        <v>0</v>
      </c>
      <c r="AA16" s="22" t="n">
        <v>51</v>
      </c>
      <c r="AB16" s="22" t="n">
        <v>0</v>
      </c>
      <c r="AC16" s="22" t="n">
        <v>0</v>
      </c>
      <c r="AD16" s="22" t="n">
        <v>2</v>
      </c>
      <c r="AE16" s="22" t="n">
        <v>241</v>
      </c>
      <c r="AF16" s="22" t="n">
        <v>14</v>
      </c>
      <c r="AG16" s="22" t="n">
        <v>1</v>
      </c>
      <c r="AH16" s="22" t="n">
        <v>0</v>
      </c>
      <c r="AI16" s="22" t="n">
        <v>30</v>
      </c>
      <c r="AJ16" s="22" t="n">
        <v>84</v>
      </c>
      <c r="AK16" s="22" t="n">
        <v>0</v>
      </c>
      <c r="AL16" s="22" t="n">
        <v>0</v>
      </c>
      <c r="AM16" s="22" t="n">
        <v>1</v>
      </c>
      <c r="AN16" s="22" t="n">
        <v>0</v>
      </c>
      <c r="AO16" s="22" t="n">
        <v>0</v>
      </c>
      <c r="AP16" s="22" t="n">
        <v>3</v>
      </c>
      <c r="AQ16" s="22" t="n">
        <v>0</v>
      </c>
      <c r="AR16" s="22" t="n">
        <v>11</v>
      </c>
      <c r="AS16" s="22" t="n">
        <v>0</v>
      </c>
      <c r="AT16" s="22" t="n">
        <v>0</v>
      </c>
      <c r="AU16" s="22" t="n">
        <v>5</v>
      </c>
      <c r="AV16" s="22" t="n">
        <v>0</v>
      </c>
      <c r="AW16" s="22" t="n">
        <v>0</v>
      </c>
      <c r="AX16" s="22" t="n">
        <v>0</v>
      </c>
      <c r="AY16" s="22" t="n">
        <v>2</v>
      </c>
      <c r="AZ16" s="22" t="n">
        <v>0</v>
      </c>
      <c r="BA16" s="22" t="n">
        <v>8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1</v>
      </c>
      <c r="BG16" s="22" t="n">
        <v>0</v>
      </c>
      <c r="BH16" s="22" t="n">
        <v>7</v>
      </c>
      <c r="BI16" s="22" t="n">
        <v>2</v>
      </c>
      <c r="BJ16" s="22" t="n">
        <v>0</v>
      </c>
      <c r="BK16" s="22" t="n">
        <v>0</v>
      </c>
      <c r="BL16" s="22" t="n">
        <v>0</v>
      </c>
      <c r="BM16" s="23" t="n">
        <v>0</v>
      </c>
      <c r="BN16" s="23" t="n">
        <v>0</v>
      </c>
      <c r="BO16" s="23" t="n">
        <v>0</v>
      </c>
      <c r="BP16" s="22" t="n">
        <f aca="false">SUM(E16:BO16)</f>
        <v>882</v>
      </c>
    </row>
    <row r="17" s="16" customFormat="true" ht="8.25" hidden="false" customHeight="true" outlineLevel="0" collapsed="false">
      <c r="A17" s="17"/>
      <c r="B17" s="31"/>
      <c r="C17" s="30" t="s">
        <v>84</v>
      </c>
      <c r="D17" s="30"/>
      <c r="E17" s="22" t="n">
        <f aca="false">SUM(E15:E16)</f>
        <v>0</v>
      </c>
      <c r="F17" s="22" t="n">
        <f aca="false">SUM(F15:F16)</f>
        <v>753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9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  <c r="P17" s="22" t="n">
        <f aca="false">SUM(P15:P16)</f>
        <v>0</v>
      </c>
      <c r="Q17" s="22" t="n">
        <f aca="false">SUM(Q15:Q16)</f>
        <v>0</v>
      </c>
      <c r="R17" s="22" t="n">
        <f aca="false">SUM(R15:R16)</f>
        <v>0</v>
      </c>
      <c r="S17" s="22" t="n">
        <f aca="false">SUM(S15:S16)</f>
        <v>0</v>
      </c>
      <c r="T17" s="22" t="n">
        <f aca="false">SUM(T15:T16)</f>
        <v>0</v>
      </c>
      <c r="U17" s="22" t="n">
        <f aca="false">SUM(U15:U16)</f>
        <v>2</v>
      </c>
      <c r="V17" s="22" t="n">
        <f aca="false">SUM(V15:V16)</f>
        <v>141</v>
      </c>
      <c r="W17" s="22" t="n">
        <f aca="false">SUM(W15:W16)</f>
        <v>4</v>
      </c>
      <c r="X17" s="22" t="n">
        <f aca="false">SUM(X15:X16)</f>
        <v>808</v>
      </c>
      <c r="Y17" s="22" t="n">
        <f aca="false">SUM(Y15:Y16)</f>
        <v>0</v>
      </c>
      <c r="Z17" s="22" t="n">
        <f aca="false">SUM(Z15:Z16)</f>
        <v>1</v>
      </c>
      <c r="AA17" s="22" t="n">
        <f aca="false">SUM(AA15:AA16)</f>
        <v>176</v>
      </c>
      <c r="AB17" s="22" t="n">
        <f aca="false">SUM(AB15:AB16)</f>
        <v>0</v>
      </c>
      <c r="AC17" s="22" t="n">
        <f aca="false">SUM(AC15:AC16)</f>
        <v>0</v>
      </c>
      <c r="AD17" s="22" t="n">
        <f aca="false">SUM(AD15:AD16)</f>
        <v>6</v>
      </c>
      <c r="AE17" s="22" t="n">
        <f aca="false">SUM(AE15:AE16)</f>
        <v>824</v>
      </c>
      <c r="AF17" s="22" t="n">
        <f aca="false">SUM(AF15:AF16)</f>
        <v>28</v>
      </c>
      <c r="AG17" s="22" t="n">
        <f aca="false">SUM(AG15:AG16)</f>
        <v>2</v>
      </c>
      <c r="AH17" s="22" t="n">
        <f aca="false">SUM(AH15:AH16)</f>
        <v>7</v>
      </c>
      <c r="AI17" s="22" t="n">
        <f aca="false">SUM(AI15:AI16)</f>
        <v>89</v>
      </c>
      <c r="AJ17" s="22" t="n">
        <f aca="false">SUM(AJ15:AJ16)</f>
        <v>315</v>
      </c>
      <c r="AK17" s="22" t="n">
        <f aca="false">SUM(AK15:AK16)</f>
        <v>0</v>
      </c>
      <c r="AL17" s="22" t="n">
        <f aca="false">SUM(AL15:AL16)</f>
        <v>0</v>
      </c>
      <c r="AM17" s="22" t="n">
        <f aca="false">SUM(AM15:AM16)</f>
        <v>20</v>
      </c>
      <c r="AN17" s="22" t="n">
        <f aca="false">SUM(AN15:AN16)</f>
        <v>0</v>
      </c>
      <c r="AO17" s="22" t="n">
        <f aca="false">SUM(AO15:AO16)</f>
        <v>0</v>
      </c>
      <c r="AP17" s="22" t="n">
        <f aca="false">SUM(AP15:AP16)</f>
        <v>3</v>
      </c>
      <c r="AQ17" s="22" t="n">
        <f aca="false">SUM(AQ15:AQ16)</f>
        <v>0</v>
      </c>
      <c r="AR17" s="22" t="n">
        <f aca="false">SUM(AR15:AR16)</f>
        <v>13</v>
      </c>
      <c r="AS17" s="22" t="n">
        <f aca="false">SUM(AS15:AS16)</f>
        <v>5</v>
      </c>
      <c r="AT17" s="22" t="n">
        <f aca="false">SUM(AT15:AT16)</f>
        <v>0</v>
      </c>
      <c r="AU17" s="22" t="n">
        <f aca="false">SUM(AU15:AU16)</f>
        <v>5</v>
      </c>
      <c r="AV17" s="22" t="n">
        <f aca="false">SUM(AV15:AV16)</f>
        <v>0</v>
      </c>
      <c r="AW17" s="22" t="n">
        <f aca="false">SUM(AW15:AW16)</f>
        <v>0</v>
      </c>
      <c r="AX17" s="22" t="n">
        <f aca="false">SUM(AX15:AX16)</f>
        <v>0</v>
      </c>
      <c r="AY17" s="22" t="n">
        <f aca="false">SUM(AY15:AY16)</f>
        <v>9</v>
      </c>
      <c r="AZ17" s="22" t="n">
        <f aca="false">SUM(AZ15:AZ16)</f>
        <v>2</v>
      </c>
      <c r="BA17" s="22" t="n">
        <f aca="false">SUM(BA15:BA16)</f>
        <v>12</v>
      </c>
      <c r="BB17" s="22" t="n">
        <f aca="false">SUM(BB15:BB16)</f>
        <v>0</v>
      </c>
      <c r="BC17" s="22" t="n">
        <f aca="false">SUM(BC15:BC16)</f>
        <v>0</v>
      </c>
      <c r="BD17" s="22" t="n">
        <f aca="false">SUM(BD15:BD16)</f>
        <v>0</v>
      </c>
      <c r="BE17" s="22" t="n">
        <f aca="false">SUM(BE15:BE16)</f>
        <v>0</v>
      </c>
      <c r="BF17" s="22" t="n">
        <f aca="false">SUM(BF15:BF16)</f>
        <v>1</v>
      </c>
      <c r="BG17" s="22" t="n">
        <f aca="false">SUM(BG15:BG16)</f>
        <v>0</v>
      </c>
      <c r="BH17" s="22" t="n">
        <f aca="false">SUM(BH15:BH16)</f>
        <v>18</v>
      </c>
      <c r="BI17" s="22" t="n">
        <f aca="false">SUM(BI15:BI16)</f>
        <v>3</v>
      </c>
      <c r="BJ17" s="22" t="n">
        <f aca="false">SUM(BJ15:BJ16)</f>
        <v>0</v>
      </c>
      <c r="BK17" s="22" t="n">
        <f aca="false">SUM(BK15:BK16)</f>
        <v>0</v>
      </c>
      <c r="BL17" s="22" t="n">
        <f aca="false">SUM(BL15:BL16)</f>
        <v>1</v>
      </c>
      <c r="BM17" s="23" t="n">
        <f aca="false">SUM(BM15:BM16)</f>
        <v>0</v>
      </c>
      <c r="BN17" s="23" t="n">
        <f aca="false">SUM(BN15:BN16)</f>
        <v>0</v>
      </c>
      <c r="BO17" s="23" t="n">
        <f aca="false">SUM(BO15:BO16)</f>
        <v>0</v>
      </c>
      <c r="BP17" s="22" t="n">
        <f aca="false">SUM(BP15:BP16)</f>
        <v>3257</v>
      </c>
    </row>
    <row r="18" s="16" customFormat="true" ht="8.25" hidden="false" customHeight="true" outlineLevel="0" collapsed="false">
      <c r="A18" s="17"/>
      <c r="B18" s="21" t="s">
        <v>85</v>
      </c>
      <c r="C18" s="21"/>
      <c r="D18" s="21"/>
      <c r="E18" s="22" t="n">
        <v>0</v>
      </c>
      <c r="F18" s="22" t="n">
        <v>502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2</v>
      </c>
      <c r="V18" s="22" t="n">
        <v>92</v>
      </c>
      <c r="W18" s="22" t="n">
        <v>6</v>
      </c>
      <c r="X18" s="22" t="n">
        <v>324</v>
      </c>
      <c r="Y18" s="22" t="n">
        <v>0</v>
      </c>
      <c r="Z18" s="22" t="n">
        <v>0</v>
      </c>
      <c r="AA18" s="22" t="n">
        <v>75</v>
      </c>
      <c r="AB18" s="22" t="n">
        <v>0</v>
      </c>
      <c r="AC18" s="22" t="n">
        <v>0</v>
      </c>
      <c r="AD18" s="22" t="n">
        <v>6</v>
      </c>
      <c r="AE18" s="22" t="n">
        <v>334</v>
      </c>
      <c r="AF18" s="22" t="n">
        <v>5</v>
      </c>
      <c r="AG18" s="22" t="n">
        <v>1</v>
      </c>
      <c r="AH18" s="22" t="n">
        <v>3</v>
      </c>
      <c r="AI18" s="22" t="n">
        <v>50</v>
      </c>
      <c r="AJ18" s="22" t="n">
        <v>226</v>
      </c>
      <c r="AK18" s="22" t="n">
        <v>0</v>
      </c>
      <c r="AL18" s="22" t="n">
        <v>0</v>
      </c>
      <c r="AM18" s="22" t="n">
        <v>29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1</v>
      </c>
      <c r="AT18" s="22" t="n">
        <v>0</v>
      </c>
      <c r="AU18" s="22" t="n">
        <v>3</v>
      </c>
      <c r="AV18" s="22" t="n">
        <v>0</v>
      </c>
      <c r="AW18" s="22" t="n">
        <v>0</v>
      </c>
      <c r="AX18" s="22" t="n">
        <v>0</v>
      </c>
      <c r="AY18" s="22" t="n">
        <v>2</v>
      </c>
      <c r="AZ18" s="22" t="n">
        <v>0</v>
      </c>
      <c r="BA18" s="22" t="n">
        <v>2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7</v>
      </c>
      <c r="BI18" s="22" t="n">
        <v>1</v>
      </c>
      <c r="BJ18" s="22" t="n">
        <v>0</v>
      </c>
      <c r="BK18" s="22" t="n">
        <v>0</v>
      </c>
      <c r="BL18" s="22" t="n">
        <v>5</v>
      </c>
      <c r="BM18" s="23" t="n">
        <v>0</v>
      </c>
      <c r="BN18" s="23" t="n">
        <v>0</v>
      </c>
      <c r="BO18" s="23" t="n">
        <v>0</v>
      </c>
      <c r="BP18" s="32" t="n">
        <f aca="false">SUM(E18:BO18)</f>
        <v>1677</v>
      </c>
    </row>
    <row r="19" s="16" customFormat="true" ht="8.25" hidden="false" customHeight="true" outlineLevel="0" collapsed="false">
      <c r="A19" s="17"/>
      <c r="B19" s="31" t="s">
        <v>86</v>
      </c>
      <c r="C19" s="30" t="s">
        <v>87</v>
      </c>
      <c r="D19" s="30"/>
      <c r="E19" s="22" t="n">
        <v>0</v>
      </c>
      <c r="F19" s="22" t="n">
        <v>252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3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6</v>
      </c>
      <c r="U19" s="22" t="n">
        <v>0</v>
      </c>
      <c r="V19" s="22" t="n">
        <v>64</v>
      </c>
      <c r="W19" s="22" t="n">
        <v>3</v>
      </c>
      <c r="X19" s="22" t="n">
        <v>307</v>
      </c>
      <c r="Y19" s="22" t="n">
        <v>0</v>
      </c>
      <c r="Z19" s="22" t="n">
        <v>0</v>
      </c>
      <c r="AA19" s="22" t="n">
        <v>78</v>
      </c>
      <c r="AB19" s="22" t="n">
        <v>0</v>
      </c>
      <c r="AC19" s="22" t="n">
        <v>0</v>
      </c>
      <c r="AD19" s="22" t="n">
        <v>2</v>
      </c>
      <c r="AE19" s="22" t="n">
        <v>453</v>
      </c>
      <c r="AF19" s="22" t="n">
        <v>15</v>
      </c>
      <c r="AG19" s="22" t="n">
        <v>3</v>
      </c>
      <c r="AH19" s="22" t="n">
        <v>2</v>
      </c>
      <c r="AI19" s="22" t="n">
        <v>53</v>
      </c>
      <c r="AJ19" s="22" t="n">
        <v>112</v>
      </c>
      <c r="AK19" s="22" t="n">
        <v>3</v>
      </c>
      <c r="AL19" s="22" t="n">
        <v>0</v>
      </c>
      <c r="AM19" s="22" t="n">
        <v>8</v>
      </c>
      <c r="AN19" s="22" t="n">
        <v>0</v>
      </c>
      <c r="AO19" s="22" t="n">
        <v>0</v>
      </c>
      <c r="AP19" s="22" t="n">
        <v>1</v>
      </c>
      <c r="AQ19" s="22" t="n">
        <v>0</v>
      </c>
      <c r="AR19" s="22" t="n">
        <v>0</v>
      </c>
      <c r="AS19" s="22" t="n">
        <v>3</v>
      </c>
      <c r="AT19" s="22" t="n">
        <v>0</v>
      </c>
      <c r="AU19" s="22" t="n">
        <v>2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1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4</v>
      </c>
      <c r="BI19" s="22" t="n">
        <v>0</v>
      </c>
      <c r="BJ19" s="22" t="n">
        <v>0</v>
      </c>
      <c r="BK19" s="22" t="n">
        <v>0</v>
      </c>
      <c r="BL19" s="22" t="n">
        <v>14</v>
      </c>
      <c r="BM19" s="23" t="n">
        <v>0</v>
      </c>
      <c r="BN19" s="23" t="n">
        <v>0</v>
      </c>
      <c r="BO19" s="23" t="n">
        <v>0</v>
      </c>
      <c r="BP19" s="22" t="n">
        <f aca="false">SUM(E19:BO19)</f>
        <v>1389</v>
      </c>
    </row>
    <row r="20" s="16" customFormat="true" ht="8.25" hidden="false" customHeight="true" outlineLevel="0" collapsed="false">
      <c r="A20" s="17"/>
      <c r="B20" s="31"/>
      <c r="C20" s="30" t="s">
        <v>88</v>
      </c>
      <c r="D20" s="30"/>
      <c r="E20" s="22" t="n">
        <v>0</v>
      </c>
      <c r="F20" s="22" t="n">
        <v>144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5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1</v>
      </c>
      <c r="U20" s="22" t="n">
        <v>1</v>
      </c>
      <c r="V20" s="22" t="n">
        <v>27</v>
      </c>
      <c r="W20" s="22" t="n">
        <v>2</v>
      </c>
      <c r="X20" s="22" t="n">
        <v>139</v>
      </c>
      <c r="Y20" s="22" t="n">
        <v>0</v>
      </c>
      <c r="Z20" s="22" t="n">
        <v>0</v>
      </c>
      <c r="AA20" s="22" t="n">
        <v>45</v>
      </c>
      <c r="AB20" s="22" t="n">
        <v>0</v>
      </c>
      <c r="AC20" s="22" t="n">
        <v>0</v>
      </c>
      <c r="AD20" s="22" t="n">
        <v>1</v>
      </c>
      <c r="AE20" s="22" t="n">
        <v>218</v>
      </c>
      <c r="AF20" s="22" t="n">
        <v>2</v>
      </c>
      <c r="AG20" s="22" t="n">
        <v>1</v>
      </c>
      <c r="AH20" s="22" t="n">
        <v>2</v>
      </c>
      <c r="AI20" s="22" t="n">
        <v>22</v>
      </c>
      <c r="AJ20" s="22" t="n">
        <v>52</v>
      </c>
      <c r="AK20" s="22" t="n">
        <v>1</v>
      </c>
      <c r="AL20" s="22" t="n">
        <v>0</v>
      </c>
      <c r="AM20" s="22" t="n">
        <v>2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1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1</v>
      </c>
      <c r="BM20" s="23" t="n">
        <v>0</v>
      </c>
      <c r="BN20" s="23" t="n">
        <v>0</v>
      </c>
      <c r="BO20" s="23" t="n">
        <v>0</v>
      </c>
      <c r="BP20" s="22" t="n">
        <f aca="false">SUM(E20:BO20)</f>
        <v>667</v>
      </c>
    </row>
    <row r="21" s="16" customFormat="true" ht="8.25" hidden="false" customHeight="true" outlineLevel="0" collapsed="false">
      <c r="A21" s="17"/>
      <c r="B21" s="31" t="s">
        <v>89</v>
      </c>
      <c r="C21" s="33" t="s">
        <v>89</v>
      </c>
      <c r="D21" s="30" t="s">
        <v>90</v>
      </c>
      <c r="E21" s="22" t="n">
        <v>0</v>
      </c>
      <c r="F21" s="22" t="n">
        <v>105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1</v>
      </c>
      <c r="V21" s="22" t="n">
        <v>117</v>
      </c>
      <c r="W21" s="22" t="n">
        <v>1</v>
      </c>
      <c r="X21" s="22" t="n">
        <v>371</v>
      </c>
      <c r="Y21" s="22" t="n">
        <v>0</v>
      </c>
      <c r="Z21" s="22" t="n">
        <v>0</v>
      </c>
      <c r="AA21" s="22" t="n">
        <v>50</v>
      </c>
      <c r="AB21" s="22" t="n">
        <v>0</v>
      </c>
      <c r="AC21" s="22" t="n">
        <v>0</v>
      </c>
      <c r="AD21" s="22" t="n">
        <v>1</v>
      </c>
      <c r="AE21" s="22" t="n">
        <v>665</v>
      </c>
      <c r="AF21" s="22" t="n">
        <v>15</v>
      </c>
      <c r="AG21" s="22" t="n">
        <v>6</v>
      </c>
      <c r="AH21" s="22" t="n">
        <v>1</v>
      </c>
      <c r="AI21" s="22" t="n">
        <v>100</v>
      </c>
      <c r="AJ21" s="22" t="n">
        <v>257</v>
      </c>
      <c r="AK21" s="22" t="n">
        <v>0</v>
      </c>
      <c r="AL21" s="22" t="n">
        <v>0</v>
      </c>
      <c r="AM21" s="22" t="n">
        <v>10</v>
      </c>
      <c r="AN21" s="22" t="n">
        <v>0</v>
      </c>
      <c r="AO21" s="22" t="n">
        <v>0</v>
      </c>
      <c r="AP21" s="22" t="n">
        <v>1</v>
      </c>
      <c r="AQ21" s="22" t="n">
        <v>0</v>
      </c>
      <c r="AR21" s="22" t="n">
        <v>0</v>
      </c>
      <c r="AS21" s="22" t="n">
        <v>1</v>
      </c>
      <c r="AT21" s="22" t="n">
        <v>1</v>
      </c>
      <c r="AU21" s="22" t="n">
        <v>6</v>
      </c>
      <c r="AV21" s="22" t="n">
        <v>0</v>
      </c>
      <c r="AW21" s="22" t="n">
        <v>0</v>
      </c>
      <c r="AX21" s="22" t="n">
        <v>0</v>
      </c>
      <c r="AY21" s="22" t="n">
        <v>3</v>
      </c>
      <c r="AZ21" s="22" t="n">
        <v>0</v>
      </c>
      <c r="BA21" s="22" t="n">
        <v>3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8</v>
      </c>
      <c r="BI21" s="22" t="n">
        <v>1</v>
      </c>
      <c r="BJ21" s="22" t="n">
        <v>0</v>
      </c>
      <c r="BK21" s="22" t="n">
        <v>1</v>
      </c>
      <c r="BL21" s="22" t="n">
        <v>4</v>
      </c>
      <c r="BM21" s="23" t="n">
        <v>0</v>
      </c>
      <c r="BN21" s="23" t="n">
        <v>0</v>
      </c>
      <c r="BO21" s="23" t="n">
        <v>0</v>
      </c>
      <c r="BP21" s="22" t="n">
        <f aca="false">SUM(E21:BO21)</f>
        <v>1734</v>
      </c>
    </row>
    <row r="22" s="16" customFormat="true" ht="8.25" hidden="false" customHeight="true" outlineLevel="0" collapsed="false">
      <c r="A22" s="17"/>
      <c r="B22" s="31"/>
      <c r="C22" s="33"/>
      <c r="D22" s="30" t="s">
        <v>91</v>
      </c>
      <c r="E22" s="22" t="n">
        <v>0</v>
      </c>
      <c r="F22" s="22" t="n">
        <v>139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7</v>
      </c>
      <c r="L22" s="22" t="n">
        <v>1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34</v>
      </c>
      <c r="W22" s="22" t="n">
        <v>1</v>
      </c>
      <c r="X22" s="22" t="n">
        <v>97</v>
      </c>
      <c r="Y22" s="22" t="n">
        <v>0</v>
      </c>
      <c r="Z22" s="22" t="n">
        <v>0</v>
      </c>
      <c r="AA22" s="22" t="n">
        <v>13</v>
      </c>
      <c r="AB22" s="22" t="n">
        <v>0</v>
      </c>
      <c r="AC22" s="22" t="n">
        <v>0</v>
      </c>
      <c r="AD22" s="22" t="n">
        <v>0</v>
      </c>
      <c r="AE22" s="22" t="n">
        <v>200</v>
      </c>
      <c r="AF22" s="22" t="n">
        <v>3</v>
      </c>
      <c r="AG22" s="22" t="n">
        <v>0</v>
      </c>
      <c r="AH22" s="22" t="n">
        <v>0</v>
      </c>
      <c r="AI22" s="22" t="n">
        <v>28</v>
      </c>
      <c r="AJ22" s="22" t="n">
        <v>71</v>
      </c>
      <c r="AK22" s="22" t="n">
        <v>0</v>
      </c>
      <c r="AL22" s="22" t="n">
        <v>0</v>
      </c>
      <c r="AM22" s="22" t="n">
        <v>8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1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1</v>
      </c>
      <c r="BI22" s="22" t="n">
        <v>0</v>
      </c>
      <c r="BJ22" s="22" t="n">
        <v>0</v>
      </c>
      <c r="BK22" s="22" t="n">
        <v>0</v>
      </c>
      <c r="BL22" s="22" t="n">
        <v>3</v>
      </c>
      <c r="BM22" s="23" t="n">
        <v>0</v>
      </c>
      <c r="BN22" s="23" t="n">
        <v>0</v>
      </c>
      <c r="BO22" s="23" t="n">
        <v>0</v>
      </c>
      <c r="BP22" s="22" t="n">
        <f aca="false">SUM(E22:BO22)</f>
        <v>607</v>
      </c>
    </row>
    <row r="23" s="16" customFormat="true" ht="8.25" hidden="false" customHeight="true" outlineLevel="0" collapsed="false">
      <c r="A23" s="17"/>
      <c r="B23" s="31"/>
      <c r="C23" s="33"/>
      <c r="D23" s="30" t="s">
        <v>84</v>
      </c>
      <c r="E23" s="22" t="n">
        <f aca="false">SUM(E21:E22)</f>
        <v>0</v>
      </c>
      <c r="F23" s="22" t="n">
        <f aca="false">SUM(F21:F22)</f>
        <v>244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9</v>
      </c>
      <c r="L23" s="22" t="n">
        <f aca="false">SUM(L21:L22)</f>
        <v>3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  <c r="P23" s="22" t="n">
        <f aca="false">SUM(P21:P22)</f>
        <v>0</v>
      </c>
      <c r="Q23" s="22" t="n">
        <f aca="false">SUM(Q21:Q22)</f>
        <v>0</v>
      </c>
      <c r="R23" s="22" t="n">
        <f aca="false">SUM(R21:R22)</f>
        <v>0</v>
      </c>
      <c r="S23" s="22" t="n">
        <f aca="false">SUM(S21:S22)</f>
        <v>0</v>
      </c>
      <c r="T23" s="22" t="n">
        <f aca="false">SUM(T21:T22)</f>
        <v>1</v>
      </c>
      <c r="U23" s="22" t="n">
        <f aca="false">SUM(U21:U22)</f>
        <v>1</v>
      </c>
      <c r="V23" s="22" t="n">
        <f aca="false">SUM(V21:V22)</f>
        <v>151</v>
      </c>
      <c r="W23" s="22" t="n">
        <f aca="false">SUM(W21:W22)</f>
        <v>2</v>
      </c>
      <c r="X23" s="22" t="n">
        <f aca="false">SUM(X21:X22)</f>
        <v>468</v>
      </c>
      <c r="Y23" s="22" t="n">
        <f aca="false">SUM(Y21:Y22)</f>
        <v>0</v>
      </c>
      <c r="Z23" s="22" t="n">
        <f aca="false">SUM(Z21:Z22)</f>
        <v>0</v>
      </c>
      <c r="AA23" s="22" t="n">
        <f aca="false">SUM(AA21:AA22)</f>
        <v>63</v>
      </c>
      <c r="AB23" s="22" t="n">
        <f aca="false">SUM(AB21:AB22)</f>
        <v>0</v>
      </c>
      <c r="AC23" s="22" t="n">
        <f aca="false">SUM(AC21:AC22)</f>
        <v>0</v>
      </c>
      <c r="AD23" s="22" t="n">
        <f aca="false">SUM(AD21:AD22)</f>
        <v>1</v>
      </c>
      <c r="AE23" s="22" t="n">
        <f aca="false">SUM(AE21:AE22)</f>
        <v>865</v>
      </c>
      <c r="AF23" s="22" t="n">
        <f aca="false">SUM(AF21:AF22)</f>
        <v>18</v>
      </c>
      <c r="AG23" s="22" t="n">
        <f aca="false">SUM(AG21:AG22)</f>
        <v>6</v>
      </c>
      <c r="AH23" s="22" t="n">
        <f aca="false">SUM(AH21:AH22)</f>
        <v>1</v>
      </c>
      <c r="AI23" s="22" t="n">
        <f aca="false">SUM(AI21:AI22)</f>
        <v>128</v>
      </c>
      <c r="AJ23" s="22" t="n">
        <f aca="false">SUM(AJ21:AJ22)</f>
        <v>328</v>
      </c>
      <c r="AK23" s="22" t="n">
        <f aca="false">SUM(AK21:AK22)</f>
        <v>0</v>
      </c>
      <c r="AL23" s="22" t="n">
        <f aca="false">SUM(AL21:AL22)</f>
        <v>0</v>
      </c>
      <c r="AM23" s="22" t="n">
        <f aca="false">SUM(AM21:AM22)</f>
        <v>18</v>
      </c>
      <c r="AN23" s="22" t="n">
        <f aca="false">SUM(AN21:AN22)</f>
        <v>0</v>
      </c>
      <c r="AO23" s="22" t="n">
        <f aca="false">SUM(AO21:AO22)</f>
        <v>0</v>
      </c>
      <c r="AP23" s="22" t="n">
        <f aca="false">SUM(AP21:AP22)</f>
        <v>1</v>
      </c>
      <c r="AQ23" s="22" t="n">
        <f aca="false">SUM(AQ21:AQ22)</f>
        <v>0</v>
      </c>
      <c r="AR23" s="22" t="n">
        <f aca="false">SUM(AR21:AR22)</f>
        <v>0</v>
      </c>
      <c r="AS23" s="22" t="n">
        <f aca="false">SUM(AS21:AS22)</f>
        <v>1</v>
      </c>
      <c r="AT23" s="22" t="n">
        <f aca="false">SUM(AT21:AT22)</f>
        <v>1</v>
      </c>
      <c r="AU23" s="22" t="n">
        <f aca="false">SUM(AU21:AU22)</f>
        <v>6</v>
      </c>
      <c r="AV23" s="22" t="n">
        <f aca="false">SUM(AV21:AV22)</f>
        <v>0</v>
      </c>
      <c r="AW23" s="22" t="n">
        <f aca="false">SUM(AW21:AW22)</f>
        <v>0</v>
      </c>
      <c r="AX23" s="22" t="n">
        <f aca="false">SUM(AX21:AX22)</f>
        <v>0</v>
      </c>
      <c r="AY23" s="22" t="n">
        <f aca="false">SUM(AY21:AY22)</f>
        <v>3</v>
      </c>
      <c r="AZ23" s="22" t="n">
        <f aca="false">SUM(AZ21:AZ22)</f>
        <v>0</v>
      </c>
      <c r="BA23" s="22" t="n">
        <f aca="false">SUM(BA21:BA22)</f>
        <v>4</v>
      </c>
      <c r="BB23" s="22" t="n">
        <f aca="false">SUM(BB21:BB22)</f>
        <v>0</v>
      </c>
      <c r="BC23" s="22" t="n">
        <f aca="false">SUM(BC21:BC22)</f>
        <v>0</v>
      </c>
      <c r="BD23" s="22" t="n">
        <f aca="false">SUM(BD21:BD22)</f>
        <v>0</v>
      </c>
      <c r="BE23" s="22" t="n">
        <f aca="false">SUM(BE21:BE22)</f>
        <v>0</v>
      </c>
      <c r="BF23" s="22" t="n">
        <f aca="false">SUM(BF21:BF22)</f>
        <v>0</v>
      </c>
      <c r="BG23" s="22" t="n">
        <f aca="false">SUM(BG21:BG22)</f>
        <v>0</v>
      </c>
      <c r="BH23" s="22" t="n">
        <f aca="false">SUM(BH21:BH22)</f>
        <v>9</v>
      </c>
      <c r="BI23" s="22" t="n">
        <f aca="false">SUM(BI21:BI22)</f>
        <v>1</v>
      </c>
      <c r="BJ23" s="22" t="n">
        <f aca="false">SUM(BJ21:BJ22)</f>
        <v>0</v>
      </c>
      <c r="BK23" s="22" t="n">
        <f aca="false">SUM(BK21:BK22)</f>
        <v>1</v>
      </c>
      <c r="BL23" s="22" t="n">
        <f aca="false">SUM(BL21:BL22)</f>
        <v>7</v>
      </c>
      <c r="BM23" s="23" t="n">
        <f aca="false">SUM(BM21:BM22)</f>
        <v>0</v>
      </c>
      <c r="BN23" s="23" t="n">
        <f aca="false">SUM(BN21:BN22)</f>
        <v>0</v>
      </c>
      <c r="BO23" s="23" t="n">
        <f aca="false">SUM(BO21:BO22)</f>
        <v>0</v>
      </c>
      <c r="BP23" s="22" t="n">
        <f aca="false">SUM(BP21:BP22)</f>
        <v>2341</v>
      </c>
    </row>
    <row r="24" s="16" customFormat="true" ht="8.25" hidden="false" customHeight="true" outlineLevel="0" collapsed="false">
      <c r="A24" s="17"/>
      <c r="B24" s="31"/>
      <c r="C24" s="30" t="s">
        <v>92</v>
      </c>
      <c r="D24" s="30"/>
      <c r="E24" s="22" t="n">
        <v>0</v>
      </c>
      <c r="F24" s="22" t="n">
        <v>98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4</v>
      </c>
      <c r="L24" s="22" t="n">
        <v>1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1</v>
      </c>
      <c r="U24" s="22" t="n">
        <v>0</v>
      </c>
      <c r="V24" s="22" t="n">
        <v>90</v>
      </c>
      <c r="W24" s="22" t="n">
        <v>0</v>
      </c>
      <c r="X24" s="22" t="n">
        <v>100</v>
      </c>
      <c r="Y24" s="22" t="n">
        <v>0</v>
      </c>
      <c r="Z24" s="22" t="n">
        <v>0</v>
      </c>
      <c r="AA24" s="22" t="n">
        <v>32</v>
      </c>
      <c r="AB24" s="22" t="n">
        <v>0</v>
      </c>
      <c r="AC24" s="22" t="n">
        <v>0</v>
      </c>
      <c r="AD24" s="22" t="n">
        <v>2</v>
      </c>
      <c r="AE24" s="22" t="n">
        <v>200</v>
      </c>
      <c r="AF24" s="22" t="n">
        <v>10</v>
      </c>
      <c r="AG24" s="22" t="n">
        <v>1</v>
      </c>
      <c r="AH24" s="22" t="n">
        <v>0</v>
      </c>
      <c r="AI24" s="22" t="n">
        <v>40</v>
      </c>
      <c r="AJ24" s="22" t="n">
        <v>100</v>
      </c>
      <c r="AK24" s="22" t="n">
        <v>0</v>
      </c>
      <c r="AL24" s="22" t="n">
        <v>0</v>
      </c>
      <c r="AM24" s="22" t="n">
        <v>1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1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2</v>
      </c>
      <c r="AZ24" s="22" t="n">
        <v>0</v>
      </c>
      <c r="BA24" s="22" t="n">
        <v>3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1</v>
      </c>
      <c r="BI24" s="22" t="n">
        <v>0</v>
      </c>
      <c r="BJ24" s="22" t="n">
        <v>0</v>
      </c>
      <c r="BK24" s="22" t="n">
        <v>0</v>
      </c>
      <c r="BL24" s="22" t="n">
        <v>2</v>
      </c>
      <c r="BM24" s="23" t="n">
        <v>0</v>
      </c>
      <c r="BN24" s="23" t="n">
        <v>0</v>
      </c>
      <c r="BO24" s="23" t="n">
        <v>0</v>
      </c>
      <c r="BP24" s="22" t="n">
        <f aca="false">SUM(E24:BO24)</f>
        <v>698</v>
      </c>
    </row>
    <row r="25" s="16" customFormat="true" ht="8.25" hidden="false" customHeight="true" outlineLevel="0" collapsed="false">
      <c r="A25" s="17"/>
      <c r="B25" s="24" t="s">
        <v>75</v>
      </c>
      <c r="C25" s="24"/>
      <c r="D25" s="24"/>
      <c r="E25" s="25" t="n">
        <f aca="false">SUM(E12:E14,E17:E20,E23:E24)</f>
        <v>0</v>
      </c>
      <c r="F25" s="25" t="n">
        <f aca="false">SUM(F12:F14,F17:F20,F23:F24)</f>
        <v>2158</v>
      </c>
      <c r="G25" s="25" t="n">
        <f aca="false">SUM(G12:G14,G17:G20,G23:G24)</f>
        <v>214</v>
      </c>
      <c r="H25" s="25" t="n">
        <f aca="false">SUM(H12:H14,H17:H20,H23:H24)</f>
        <v>0</v>
      </c>
      <c r="I25" s="25" t="n">
        <f aca="false">SUM(I12:I14,I17:I20,I23:I24)</f>
        <v>0</v>
      </c>
      <c r="J25" s="25" t="n">
        <f aca="false">SUM(J12:J14,J17:J20,J23:J24)</f>
        <v>0</v>
      </c>
      <c r="K25" s="25" t="n">
        <f aca="false">SUM(K12:K14,K17:K20,K23:K24)</f>
        <v>57</v>
      </c>
      <c r="L25" s="25" t="n">
        <f aca="false">SUM(L12:L14,L17:L20,L23:L24)</f>
        <v>4</v>
      </c>
      <c r="M25" s="25" t="n">
        <f aca="false">SUM(M12:M14,M17:M20,M23:M24)</f>
        <v>0</v>
      </c>
      <c r="N25" s="25" t="n">
        <f aca="false">SUM(N12:N14,N17:N20,N23:N24)</f>
        <v>1</v>
      </c>
      <c r="O25" s="25" t="n">
        <f aca="false">SUM(O12:O14,O17:O20,O23:O24)</f>
        <v>0</v>
      </c>
      <c r="P25" s="25" t="n">
        <f aca="false">SUM(P12:P14,P17:P20,P23:P24)</f>
        <v>0</v>
      </c>
      <c r="Q25" s="25" t="n">
        <f aca="false">SUM(Q12:Q14,Q17:Q20,Q23:Q24)</f>
        <v>0</v>
      </c>
      <c r="R25" s="25" t="n">
        <f aca="false">SUM(R12:R14,R17:R20,R23:R24)</f>
        <v>0</v>
      </c>
      <c r="S25" s="25" t="n">
        <f aca="false">SUM(S12:S14,S17:S20,S23:S24)</f>
        <v>0</v>
      </c>
      <c r="T25" s="25" t="n">
        <f aca="false">SUM(T12:T14,T17:T20,T23:T24)</f>
        <v>16</v>
      </c>
      <c r="U25" s="25" t="n">
        <f aca="false">SUM(U12:U14,U17:U20,U23:U24)</f>
        <v>14</v>
      </c>
      <c r="V25" s="25" t="n">
        <f aca="false">SUM(V12:V14,V17:V20,V23:V24)</f>
        <v>759</v>
      </c>
      <c r="W25" s="25" t="n">
        <f aca="false">SUM(W12:W14,W17:W20,W23:W24)</f>
        <v>33</v>
      </c>
      <c r="X25" s="25" t="n">
        <f aca="false">SUM(X12:X14,X17:X20,X23:X24)</f>
        <v>2906</v>
      </c>
      <c r="Y25" s="25" t="n">
        <f aca="false">SUM(Y12:Y14,Y17:Y20,Y23:Y24)</f>
        <v>0</v>
      </c>
      <c r="Z25" s="25" t="n">
        <f aca="false">SUM(Z12:Z14,Z17:Z20,Z23:Z24)</f>
        <v>1</v>
      </c>
      <c r="AA25" s="25" t="n">
        <f aca="false">SUM(AA12:AA14,AA17:AA20,AA23:AA24)</f>
        <v>591</v>
      </c>
      <c r="AB25" s="25" t="n">
        <f aca="false">SUM(AB12:AB14,AB17:AB20,AB23:AB24)</f>
        <v>0</v>
      </c>
      <c r="AC25" s="25" t="n">
        <f aca="false">SUM(AC12:AC14,AC17:AC20,AC23:AC24)</f>
        <v>0</v>
      </c>
      <c r="AD25" s="25" t="n">
        <f aca="false">SUM(AD12:AD14,AD17:AD20,AD23:AD24)</f>
        <v>24</v>
      </c>
      <c r="AE25" s="25" t="n">
        <f aca="false">SUM(AE12:AE14,AE17:AE20,AE23:AE24)</f>
        <v>4009</v>
      </c>
      <c r="AF25" s="25" t="n">
        <f aca="false">SUM(AF12:AF14,AF17:AF20,AF23:AF24)</f>
        <v>97</v>
      </c>
      <c r="AG25" s="25" t="n">
        <f aca="false">SUM(AG12:AG14,AG17:AG20,AG23:AG24)</f>
        <v>15</v>
      </c>
      <c r="AH25" s="25" t="n">
        <f aca="false">SUM(AH12:AH14,AH17:AH20,AH23:AH24)</f>
        <v>19</v>
      </c>
      <c r="AI25" s="25" t="n">
        <f aca="false">SUM(AI12:AI14,AI17:AI20,AI23:AI24)</f>
        <v>554</v>
      </c>
      <c r="AJ25" s="25" t="n">
        <f aca="false">SUM(AJ12:AJ14,AJ17:AJ20,AJ23:AJ24)</f>
        <v>1787</v>
      </c>
      <c r="AK25" s="25" t="n">
        <f aca="false">SUM(AK12:AK14,AK17:AK20,AK23:AK24)</f>
        <v>4</v>
      </c>
      <c r="AL25" s="25" t="n">
        <f aca="false">SUM(AL12:AL14,AL17:AL20,AL23:AL24)</f>
        <v>0</v>
      </c>
      <c r="AM25" s="25" t="n">
        <f aca="false">SUM(AM12:AM14,AM17:AM20,AM23:AM24)</f>
        <v>139</v>
      </c>
      <c r="AN25" s="25" t="n">
        <f aca="false">SUM(AN12:AN14,AN17:AN20,AN23:AN24)</f>
        <v>1</v>
      </c>
      <c r="AO25" s="25" t="n">
        <f aca="false">SUM(AO12:AO14,AO17:AO20,AO23:AO24)</f>
        <v>0</v>
      </c>
      <c r="AP25" s="25" t="n">
        <f aca="false">SUM(AP12:AP14,AP17:AP20,AP23:AP24)</f>
        <v>5</v>
      </c>
      <c r="AQ25" s="25" t="n">
        <f aca="false">SUM(AQ12:AQ14,AQ17:AQ20,AQ23:AQ24)</f>
        <v>0</v>
      </c>
      <c r="AR25" s="25" t="n">
        <f aca="false">SUM(AR12:AR14,AR17:AR20,AR23:AR24)</f>
        <v>17</v>
      </c>
      <c r="AS25" s="25" t="n">
        <f aca="false">SUM(AS12:AS14,AS17:AS20,AS23:AS24)</f>
        <v>11</v>
      </c>
      <c r="AT25" s="25" t="n">
        <f aca="false">SUM(AT12:AT14,AT17:AT20,AT23:AT24)</f>
        <v>1</v>
      </c>
      <c r="AU25" s="25" t="n">
        <f aca="false">SUM(AU12:AU14,AU17:AU20,AU23:AU24)</f>
        <v>17</v>
      </c>
      <c r="AV25" s="25" t="n">
        <f aca="false">SUM(AV12:AV14,AV17:AV20,AV23:AV24)</f>
        <v>0</v>
      </c>
      <c r="AW25" s="25" t="n">
        <f aca="false">SUM(AW12:AW14,AW17:AW20,AW23:AW24)</f>
        <v>0</v>
      </c>
      <c r="AX25" s="25" t="n">
        <f aca="false">SUM(AX12:AX14,AX17:AX20,AX23:AX24)</f>
        <v>0</v>
      </c>
      <c r="AY25" s="25" t="n">
        <f aca="false">SUM(AY12:AY14,AY17:AY20,AY23:AY24)</f>
        <v>22</v>
      </c>
      <c r="AZ25" s="25" t="n">
        <f aca="false">SUM(AZ12:AZ14,AZ17:AZ20,AZ23:AZ24)</f>
        <v>3</v>
      </c>
      <c r="BA25" s="25" t="n">
        <f aca="false">SUM(BA12:BA14,BA17:BA20,BA23:BA24)</f>
        <v>33</v>
      </c>
      <c r="BB25" s="25" t="n">
        <f aca="false">SUM(BB12:BB14,BB17:BB20,BB23:BB24)</f>
        <v>2</v>
      </c>
      <c r="BC25" s="25" t="n">
        <f aca="false">SUM(BC12:BC14,BC17:BC20,BC23:BC24)</f>
        <v>0</v>
      </c>
      <c r="BD25" s="25" t="n">
        <f aca="false">SUM(BD12:BD14,BD17:BD20,BD23:BD24)</f>
        <v>0</v>
      </c>
      <c r="BE25" s="25" t="n">
        <f aca="false">SUM(BE12:BE14,BE17:BE20,BE23:BE24)</f>
        <v>0</v>
      </c>
      <c r="BF25" s="25" t="n">
        <f aca="false">SUM(BF12:BF14,BF17:BF20,BF23:BF24)</f>
        <v>1</v>
      </c>
      <c r="BG25" s="25" t="n">
        <f aca="false">SUM(BG12:BG14,BG17:BG20,BG23:BG24)</f>
        <v>2</v>
      </c>
      <c r="BH25" s="25" t="n">
        <f aca="false">SUM(BH12:BH14,BH17:BH20,BH23:BH24)</f>
        <v>46</v>
      </c>
      <c r="BI25" s="25" t="n">
        <f aca="false">SUM(BI12:BI14,BI17:BI20,BI23:BI24)</f>
        <v>6</v>
      </c>
      <c r="BJ25" s="25" t="n">
        <f aca="false">SUM(BJ12:BJ14,BJ17:BJ20,BJ23:BJ24)</f>
        <v>1</v>
      </c>
      <c r="BK25" s="25" t="n">
        <f aca="false">SUM(BK12:BK14,BK17:BK20,BK23:BK24)</f>
        <v>1</v>
      </c>
      <c r="BL25" s="25" t="n">
        <f aca="false">SUM(BL12:BL14,BL17:BL20,BL23:BL24)</f>
        <v>33</v>
      </c>
      <c r="BM25" s="26" t="n">
        <f aca="false">SUM(BM12:BM14,BM17:BM20,BM23:BM24)</f>
        <v>0</v>
      </c>
      <c r="BN25" s="26" t="n">
        <f aca="false">SUM(BN12:BN14,BN17:BN20,BN23:BN24)</f>
        <v>0</v>
      </c>
      <c r="BO25" s="26" t="n">
        <f aca="false">SUM(BO12:BO14,BO17:BO20,BO23:BO24)</f>
        <v>0</v>
      </c>
      <c r="BP25" s="25" t="n">
        <f aca="false">SUM(BP12:BP14,BP17:BP20,BP23:BP24)</f>
        <v>13604</v>
      </c>
    </row>
    <row r="26" s="16" customFormat="true" ht="8.25" hidden="false" customHeight="true" outlineLevel="0" collapsed="false">
      <c r="A26" s="17" t="s">
        <v>93</v>
      </c>
      <c r="B26" s="27" t="s">
        <v>94</v>
      </c>
      <c r="C26" s="28" t="s">
        <v>95</v>
      </c>
      <c r="D26" s="28"/>
      <c r="E26" s="19" t="n">
        <v>0</v>
      </c>
      <c r="F26" s="19" t="n">
        <v>70</v>
      </c>
      <c r="G26" s="19" t="n">
        <v>6</v>
      </c>
      <c r="H26" s="19" t="n">
        <v>0</v>
      </c>
      <c r="I26" s="19" t="n">
        <v>0</v>
      </c>
      <c r="J26" s="19" t="n">
        <v>0</v>
      </c>
      <c r="K26" s="19" t="n">
        <v>2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1</v>
      </c>
      <c r="V26" s="19" t="n">
        <v>44</v>
      </c>
      <c r="W26" s="19" t="n">
        <v>0</v>
      </c>
      <c r="X26" s="19" t="n">
        <v>461</v>
      </c>
      <c r="Y26" s="19" t="n">
        <v>0</v>
      </c>
      <c r="Z26" s="19" t="n">
        <v>0</v>
      </c>
      <c r="AA26" s="19" t="n">
        <v>37</v>
      </c>
      <c r="AB26" s="19" t="n">
        <v>0</v>
      </c>
      <c r="AC26" s="19" t="n">
        <v>0</v>
      </c>
      <c r="AD26" s="19" t="n">
        <v>0</v>
      </c>
      <c r="AE26" s="19" t="n">
        <v>711</v>
      </c>
      <c r="AF26" s="19" t="n">
        <v>16</v>
      </c>
      <c r="AG26" s="19" t="n">
        <v>5</v>
      </c>
      <c r="AH26" s="19" t="n">
        <v>1</v>
      </c>
      <c r="AI26" s="19" t="n">
        <v>69</v>
      </c>
      <c r="AJ26" s="19" t="n">
        <v>212</v>
      </c>
      <c r="AK26" s="19" t="n">
        <v>0</v>
      </c>
      <c r="AL26" s="19" t="n">
        <v>1</v>
      </c>
      <c r="AM26" s="19" t="n">
        <v>11</v>
      </c>
      <c r="AN26" s="19" t="n">
        <v>0</v>
      </c>
      <c r="AO26" s="19" t="n">
        <v>0</v>
      </c>
      <c r="AP26" s="19" t="n">
        <v>1</v>
      </c>
      <c r="AQ26" s="19" t="n">
        <v>0</v>
      </c>
      <c r="AR26" s="19" t="n">
        <v>4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3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1</v>
      </c>
      <c r="BF26" s="19" t="n">
        <v>0</v>
      </c>
      <c r="BG26" s="19" t="n">
        <v>1</v>
      </c>
      <c r="BH26" s="19" t="n">
        <v>9</v>
      </c>
      <c r="BI26" s="19" t="n">
        <v>0</v>
      </c>
      <c r="BJ26" s="19" t="n">
        <v>0</v>
      </c>
      <c r="BK26" s="19" t="n">
        <v>0</v>
      </c>
      <c r="BL26" s="19" t="n">
        <v>8</v>
      </c>
      <c r="BM26" s="20" t="n">
        <v>0</v>
      </c>
      <c r="BN26" s="20" t="n">
        <v>0</v>
      </c>
      <c r="BO26" s="20" t="n">
        <v>0</v>
      </c>
      <c r="BP26" s="29" t="n">
        <f aca="false">SUM(E26:BO26)</f>
        <v>1674</v>
      </c>
    </row>
    <row r="27" s="16" customFormat="true" ht="8.25" hidden="false" customHeight="true" outlineLevel="0" collapsed="false">
      <c r="A27" s="17"/>
      <c r="B27" s="27"/>
      <c r="C27" s="33" t="s">
        <v>96</v>
      </c>
      <c r="D27" s="30" t="s">
        <v>97</v>
      </c>
      <c r="E27" s="34" t="n">
        <v>0</v>
      </c>
      <c r="F27" s="34" t="n">
        <v>16</v>
      </c>
      <c r="G27" s="34" t="n">
        <v>6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15</v>
      </c>
      <c r="W27" s="34" t="n">
        <v>0</v>
      </c>
      <c r="X27" s="34" t="n">
        <v>157</v>
      </c>
      <c r="Y27" s="34" t="n">
        <v>0</v>
      </c>
      <c r="Z27" s="34" t="n">
        <v>0</v>
      </c>
      <c r="AA27" s="34" t="n">
        <v>44</v>
      </c>
      <c r="AB27" s="34" t="n">
        <v>0</v>
      </c>
      <c r="AC27" s="34" t="n">
        <v>0</v>
      </c>
      <c r="AD27" s="34" t="n">
        <v>0</v>
      </c>
      <c r="AE27" s="34" t="n">
        <v>291</v>
      </c>
      <c r="AF27" s="34" t="n">
        <v>8</v>
      </c>
      <c r="AG27" s="34" t="n">
        <v>2</v>
      </c>
      <c r="AH27" s="34" t="n">
        <v>1</v>
      </c>
      <c r="AI27" s="34" t="n">
        <v>33</v>
      </c>
      <c r="AJ27" s="34" t="n">
        <v>86</v>
      </c>
      <c r="AK27" s="34" t="n">
        <v>0</v>
      </c>
      <c r="AL27" s="34" t="n">
        <v>0</v>
      </c>
      <c r="AM27" s="34" t="n">
        <v>1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1</v>
      </c>
      <c r="AZ27" s="34" t="n">
        <v>0</v>
      </c>
      <c r="BA27" s="34" t="n">
        <v>3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3</v>
      </c>
      <c r="BI27" s="34" t="n">
        <v>0</v>
      </c>
      <c r="BJ27" s="34" t="n">
        <v>0</v>
      </c>
      <c r="BK27" s="34" t="n">
        <v>0</v>
      </c>
      <c r="BL27" s="34" t="n">
        <v>0</v>
      </c>
      <c r="BM27" s="35" t="n">
        <v>0</v>
      </c>
      <c r="BN27" s="35" t="n">
        <v>0</v>
      </c>
      <c r="BO27" s="35" t="n">
        <v>0</v>
      </c>
      <c r="BP27" s="22" t="n">
        <f aca="false">SUM(E27:BO27)</f>
        <v>667</v>
      </c>
    </row>
    <row r="28" s="16" customFormat="true" ht="8.25" hidden="false" customHeight="true" outlineLevel="0" collapsed="false">
      <c r="A28" s="17"/>
      <c r="B28" s="27"/>
      <c r="C28" s="33"/>
      <c r="D28" s="30" t="s">
        <v>98</v>
      </c>
      <c r="E28" s="34" t="n">
        <v>0</v>
      </c>
      <c r="F28" s="34" t="n">
        <v>8</v>
      </c>
      <c r="G28" s="34" t="n">
        <v>3</v>
      </c>
      <c r="H28" s="34" t="n">
        <v>0</v>
      </c>
      <c r="I28" s="34" t="n">
        <v>0</v>
      </c>
      <c r="J28" s="34" t="n">
        <v>0</v>
      </c>
      <c r="K28" s="34" t="n">
        <v>1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30</v>
      </c>
      <c r="W28" s="34" t="n">
        <v>0</v>
      </c>
      <c r="X28" s="34" t="n">
        <v>185</v>
      </c>
      <c r="Y28" s="34" t="n">
        <v>0</v>
      </c>
      <c r="Z28" s="34" t="n">
        <v>1</v>
      </c>
      <c r="AA28" s="34" t="n">
        <v>26</v>
      </c>
      <c r="AB28" s="34" t="n">
        <v>0</v>
      </c>
      <c r="AC28" s="34" t="n">
        <v>0</v>
      </c>
      <c r="AD28" s="34" t="n">
        <v>0</v>
      </c>
      <c r="AE28" s="34" t="n">
        <v>324</v>
      </c>
      <c r="AF28" s="34" t="n">
        <v>19</v>
      </c>
      <c r="AG28" s="34" t="n">
        <v>0</v>
      </c>
      <c r="AH28" s="34" t="n">
        <v>0</v>
      </c>
      <c r="AI28" s="34" t="n">
        <v>51</v>
      </c>
      <c r="AJ28" s="34" t="n">
        <v>148</v>
      </c>
      <c r="AK28" s="34" t="n">
        <v>0</v>
      </c>
      <c r="AL28" s="34" t="n">
        <v>0</v>
      </c>
      <c r="AM28" s="34" t="n">
        <v>2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2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1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8</v>
      </c>
      <c r="BI28" s="34" t="n">
        <v>2</v>
      </c>
      <c r="BJ28" s="34" t="n">
        <v>0</v>
      </c>
      <c r="BK28" s="34" t="n">
        <v>0</v>
      </c>
      <c r="BL28" s="34" t="n">
        <v>1</v>
      </c>
      <c r="BM28" s="35" t="n">
        <v>0</v>
      </c>
      <c r="BN28" s="35" t="n">
        <v>0</v>
      </c>
      <c r="BO28" s="35" t="n">
        <v>0</v>
      </c>
      <c r="BP28" s="22" t="n">
        <f aca="false">SUM(E28:BO28)</f>
        <v>812</v>
      </c>
    </row>
    <row r="29" s="16" customFormat="true" ht="8.25" hidden="false" customHeight="true" outlineLevel="0" collapsed="false">
      <c r="A29" s="17"/>
      <c r="B29" s="27"/>
      <c r="C29" s="33"/>
      <c r="D29" s="30" t="s">
        <v>84</v>
      </c>
      <c r="E29" s="22" t="n">
        <f aca="false">SUM(E27:E28)</f>
        <v>0</v>
      </c>
      <c r="F29" s="22" t="n">
        <f aca="false">SUM(F27:F28)</f>
        <v>24</v>
      </c>
      <c r="G29" s="22" t="n">
        <f aca="false">SUM(G27:G28)</f>
        <v>9</v>
      </c>
      <c r="H29" s="22" t="n">
        <f aca="false">SUM(H27:H28)</f>
        <v>0</v>
      </c>
      <c r="I29" s="22" t="n">
        <f aca="false">SUM(I27:I28)</f>
        <v>0</v>
      </c>
      <c r="J29" s="22" t="n">
        <f aca="false">SUM(J27:J28)</f>
        <v>0</v>
      </c>
      <c r="K29" s="22" t="n">
        <f aca="false">SUM(K27:K28)</f>
        <v>1</v>
      </c>
      <c r="L29" s="22" t="n">
        <f aca="false">SUM(L27:L28)</f>
        <v>0</v>
      </c>
      <c r="M29" s="22" t="n">
        <f aca="false">SUM(M27:M28)</f>
        <v>0</v>
      </c>
      <c r="N29" s="22" t="n">
        <f aca="false">SUM(N27:N28)</f>
        <v>0</v>
      </c>
      <c r="O29" s="22" t="n">
        <f aca="false">SUM(O27:O28)</f>
        <v>0</v>
      </c>
      <c r="P29" s="22" t="n">
        <f aca="false">SUM(P27:P28)</f>
        <v>0</v>
      </c>
      <c r="Q29" s="22" t="n">
        <f aca="false">SUM(Q27:Q28)</f>
        <v>0</v>
      </c>
      <c r="R29" s="22" t="n">
        <f aca="false">SUM(R27:R28)</f>
        <v>0</v>
      </c>
      <c r="S29" s="22" t="n">
        <f aca="false">SUM(S27:S28)</f>
        <v>0</v>
      </c>
      <c r="T29" s="22" t="n">
        <f aca="false">SUM(T27:T28)</f>
        <v>0</v>
      </c>
      <c r="U29" s="22" t="n">
        <f aca="false">SUM(U27:U28)</f>
        <v>0</v>
      </c>
      <c r="V29" s="22" t="n">
        <f aca="false">SUM(V27:V28)</f>
        <v>45</v>
      </c>
      <c r="W29" s="22" t="n">
        <f aca="false">SUM(W27:W28)</f>
        <v>0</v>
      </c>
      <c r="X29" s="22" t="n">
        <f aca="false">SUM(X27:X28)</f>
        <v>342</v>
      </c>
      <c r="Y29" s="22" t="n">
        <f aca="false">SUM(Y27:Y28)</f>
        <v>0</v>
      </c>
      <c r="Z29" s="22" t="n">
        <f aca="false">SUM(Z27:Z28)</f>
        <v>1</v>
      </c>
      <c r="AA29" s="22" t="n">
        <f aca="false">SUM(AA27:AA28)</f>
        <v>70</v>
      </c>
      <c r="AB29" s="22" t="n">
        <f aca="false">SUM(AB27:AB28)</f>
        <v>0</v>
      </c>
      <c r="AC29" s="22" t="n">
        <f aca="false">SUM(AC27:AC28)</f>
        <v>0</v>
      </c>
      <c r="AD29" s="22" t="n">
        <f aca="false">SUM(AD27:AD28)</f>
        <v>0</v>
      </c>
      <c r="AE29" s="22" t="n">
        <f aca="false">SUM(AE27:AE28)</f>
        <v>615</v>
      </c>
      <c r="AF29" s="22" t="n">
        <f aca="false">SUM(AF27:AF28)</f>
        <v>27</v>
      </c>
      <c r="AG29" s="22" t="n">
        <f aca="false">SUM(AG27:AG28)</f>
        <v>2</v>
      </c>
      <c r="AH29" s="22" t="n">
        <f aca="false">SUM(AH27:AH28)</f>
        <v>1</v>
      </c>
      <c r="AI29" s="22" t="n">
        <f aca="false">SUM(AI27:AI28)</f>
        <v>84</v>
      </c>
      <c r="AJ29" s="22" t="n">
        <f aca="false">SUM(AJ27:AJ28)</f>
        <v>234</v>
      </c>
      <c r="AK29" s="22" t="n">
        <f aca="false">SUM(AK27:AK28)</f>
        <v>0</v>
      </c>
      <c r="AL29" s="22" t="n">
        <f aca="false">SUM(AL27:AL28)</f>
        <v>0</v>
      </c>
      <c r="AM29" s="22" t="n">
        <f aca="false">SUM(AM27:AM28)</f>
        <v>3</v>
      </c>
      <c r="AN29" s="22" t="n">
        <f aca="false">SUM(AN27:AN28)</f>
        <v>0</v>
      </c>
      <c r="AO29" s="22" t="n">
        <f aca="false">SUM(AO27:AO28)</f>
        <v>0</v>
      </c>
      <c r="AP29" s="22" t="n">
        <f aca="false">SUM(AP27:AP28)</f>
        <v>0</v>
      </c>
      <c r="AQ29" s="22" t="n">
        <f aca="false">SUM(AQ27:AQ28)</f>
        <v>0</v>
      </c>
      <c r="AR29" s="22" t="n">
        <f aca="false">SUM(AR27:AR28)</f>
        <v>0</v>
      </c>
      <c r="AS29" s="22" t="n">
        <f aca="false">SUM(AS27:AS28)</f>
        <v>2</v>
      </c>
      <c r="AT29" s="22" t="n">
        <f aca="false">SUM(AT27:AT28)</f>
        <v>0</v>
      </c>
      <c r="AU29" s="22" t="n">
        <f aca="false">SUM(AU27:AU28)</f>
        <v>0</v>
      </c>
      <c r="AV29" s="22" t="n">
        <f aca="false">SUM(AV27:AV28)</f>
        <v>0</v>
      </c>
      <c r="AW29" s="22" t="n">
        <f aca="false">SUM(AW27:AW28)</f>
        <v>0</v>
      </c>
      <c r="AX29" s="22" t="n">
        <f aca="false">SUM(AX27:AX28)</f>
        <v>0</v>
      </c>
      <c r="AY29" s="22" t="n">
        <f aca="false">SUM(AY27:AY28)</f>
        <v>2</v>
      </c>
      <c r="AZ29" s="22" t="n">
        <f aca="false">SUM(AZ27:AZ28)</f>
        <v>0</v>
      </c>
      <c r="BA29" s="22" t="n">
        <f aca="false">SUM(BA27:BA28)</f>
        <v>3</v>
      </c>
      <c r="BB29" s="22" t="n">
        <f aca="false">SUM(BB27:BB28)</f>
        <v>0</v>
      </c>
      <c r="BC29" s="22" t="n">
        <f aca="false">SUM(BC27:BC28)</f>
        <v>0</v>
      </c>
      <c r="BD29" s="22" t="n">
        <f aca="false">SUM(BD27:BD28)</f>
        <v>0</v>
      </c>
      <c r="BE29" s="22" t="n">
        <f aca="false">SUM(BE27:BE28)</f>
        <v>0</v>
      </c>
      <c r="BF29" s="22" t="n">
        <f aca="false">SUM(BF27:BF28)</f>
        <v>0</v>
      </c>
      <c r="BG29" s="22" t="n">
        <f aca="false">SUM(BG27:BG28)</f>
        <v>0</v>
      </c>
      <c r="BH29" s="22" t="n">
        <f aca="false">SUM(BH27:BH28)</f>
        <v>11</v>
      </c>
      <c r="BI29" s="22" t="n">
        <f aca="false">SUM(BI27:BI28)</f>
        <v>2</v>
      </c>
      <c r="BJ29" s="22" t="n">
        <f aca="false">SUM(BJ27:BJ28)</f>
        <v>0</v>
      </c>
      <c r="BK29" s="22" t="n">
        <f aca="false">SUM(BK27:BK28)</f>
        <v>0</v>
      </c>
      <c r="BL29" s="22" t="n">
        <f aca="false">SUM(BL27:BL28)</f>
        <v>1</v>
      </c>
      <c r="BM29" s="23" t="n">
        <f aca="false">SUM(BM27:BM28)</f>
        <v>0</v>
      </c>
      <c r="BN29" s="23" t="n">
        <f aca="false">SUM(BN27:BN28)</f>
        <v>0</v>
      </c>
      <c r="BO29" s="23" t="n">
        <f aca="false">SUM(BO27:BO28)</f>
        <v>0</v>
      </c>
      <c r="BP29" s="22" t="n">
        <f aca="false">SUM(BP27:BP28)</f>
        <v>1479</v>
      </c>
    </row>
    <row r="30" s="16" customFormat="true" ht="8.25" hidden="false" customHeight="true" outlineLevel="0" collapsed="false">
      <c r="A30" s="17"/>
      <c r="B30" s="31" t="s">
        <v>99</v>
      </c>
      <c r="C30" s="33" t="s">
        <v>99</v>
      </c>
      <c r="D30" s="30" t="s">
        <v>100</v>
      </c>
      <c r="E30" s="22" t="n">
        <v>0</v>
      </c>
      <c r="F30" s="22" t="n">
        <v>2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</v>
      </c>
      <c r="L30" s="22" t="n">
        <v>0</v>
      </c>
      <c r="M30" s="22" t="n">
        <v>0</v>
      </c>
      <c r="N30" s="22" t="n">
        <v>1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1</v>
      </c>
      <c r="U30" s="22" t="n">
        <v>0</v>
      </c>
      <c r="V30" s="22" t="n">
        <v>66</v>
      </c>
      <c r="W30" s="22" t="n">
        <v>7</v>
      </c>
      <c r="X30" s="22" t="n">
        <v>363</v>
      </c>
      <c r="Y30" s="22" t="n">
        <v>0</v>
      </c>
      <c r="Z30" s="22" t="n">
        <v>7</v>
      </c>
      <c r="AA30" s="22" t="n">
        <v>199</v>
      </c>
      <c r="AB30" s="22" t="n">
        <v>0</v>
      </c>
      <c r="AC30" s="22" t="n">
        <v>0</v>
      </c>
      <c r="AD30" s="22" t="n">
        <v>1</v>
      </c>
      <c r="AE30" s="22" t="n">
        <v>457</v>
      </c>
      <c r="AF30" s="22" t="n">
        <v>18</v>
      </c>
      <c r="AG30" s="22" t="n">
        <v>8</v>
      </c>
      <c r="AH30" s="22" t="n">
        <v>1</v>
      </c>
      <c r="AI30" s="22" t="n">
        <v>60</v>
      </c>
      <c r="AJ30" s="22" t="n">
        <v>181</v>
      </c>
      <c r="AK30" s="22" t="n">
        <v>0</v>
      </c>
      <c r="AL30" s="22" t="n">
        <v>0</v>
      </c>
      <c r="AM30" s="22" t="n">
        <v>7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2</v>
      </c>
      <c r="AS30" s="22" t="n">
        <v>4</v>
      </c>
      <c r="AT30" s="22" t="n">
        <v>0</v>
      </c>
      <c r="AU30" s="22" t="n">
        <v>4</v>
      </c>
      <c r="AV30" s="22" t="n">
        <v>0</v>
      </c>
      <c r="AW30" s="22" t="n">
        <v>0</v>
      </c>
      <c r="AX30" s="22" t="n">
        <v>0</v>
      </c>
      <c r="AY30" s="22" t="n">
        <v>8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4</v>
      </c>
      <c r="BF30" s="22" t="n">
        <v>0</v>
      </c>
      <c r="BG30" s="22" t="n">
        <v>2</v>
      </c>
      <c r="BH30" s="22" t="n">
        <v>2</v>
      </c>
      <c r="BI30" s="22" t="n">
        <v>1</v>
      </c>
      <c r="BJ30" s="22" t="n">
        <v>0</v>
      </c>
      <c r="BK30" s="22" t="n">
        <v>0</v>
      </c>
      <c r="BL30" s="22" t="n">
        <v>9</v>
      </c>
      <c r="BM30" s="23" t="n">
        <v>0</v>
      </c>
      <c r="BN30" s="23" t="n">
        <v>0</v>
      </c>
      <c r="BO30" s="23" t="n">
        <v>0</v>
      </c>
      <c r="BP30" s="22" t="n">
        <f aca="false">SUM(E30:BO30)</f>
        <v>1438</v>
      </c>
    </row>
    <row r="31" s="16" customFormat="true" ht="8.25" hidden="false" customHeight="true" outlineLevel="0" collapsed="false">
      <c r="A31" s="17"/>
      <c r="B31" s="31"/>
      <c r="C31" s="33"/>
      <c r="D31" s="30" t="s">
        <v>101</v>
      </c>
      <c r="E31" s="22" t="n">
        <v>0</v>
      </c>
      <c r="F31" s="22" t="n">
        <v>7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1</v>
      </c>
      <c r="V31" s="22" t="n">
        <v>9</v>
      </c>
      <c r="W31" s="22" t="n">
        <v>0</v>
      </c>
      <c r="X31" s="22" t="n">
        <v>66</v>
      </c>
      <c r="Y31" s="22" t="n">
        <v>0</v>
      </c>
      <c r="Z31" s="22" t="n">
        <v>0</v>
      </c>
      <c r="AA31" s="22" t="n">
        <v>6</v>
      </c>
      <c r="AB31" s="22" t="n">
        <v>0</v>
      </c>
      <c r="AC31" s="22" t="n">
        <v>0</v>
      </c>
      <c r="AD31" s="22" t="n">
        <v>0</v>
      </c>
      <c r="AE31" s="22" t="n">
        <v>117</v>
      </c>
      <c r="AF31" s="22" t="n">
        <v>4</v>
      </c>
      <c r="AG31" s="22" t="n">
        <v>2</v>
      </c>
      <c r="AH31" s="22" t="n">
        <v>0</v>
      </c>
      <c r="AI31" s="22" t="n">
        <v>17</v>
      </c>
      <c r="AJ31" s="22" t="n">
        <v>30</v>
      </c>
      <c r="AK31" s="22" t="n">
        <v>0</v>
      </c>
      <c r="AL31" s="22" t="n">
        <v>0</v>
      </c>
      <c r="AM31" s="22" t="n">
        <v>1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1</v>
      </c>
      <c r="AT31" s="22" t="n">
        <v>0</v>
      </c>
      <c r="AU31" s="22" t="n">
        <v>1</v>
      </c>
      <c r="AV31" s="22" t="n">
        <v>0</v>
      </c>
      <c r="AW31" s="22" t="n">
        <v>0</v>
      </c>
      <c r="AX31" s="22" t="n">
        <v>0</v>
      </c>
      <c r="AY31" s="22" t="n">
        <v>1</v>
      </c>
      <c r="AZ31" s="22" t="n">
        <v>0</v>
      </c>
      <c r="BA31" s="22" t="n">
        <v>1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1</v>
      </c>
      <c r="BI31" s="22" t="n">
        <v>0</v>
      </c>
      <c r="BJ31" s="22" t="n">
        <v>0</v>
      </c>
      <c r="BK31" s="22" t="n">
        <v>0</v>
      </c>
      <c r="BL31" s="22" t="n">
        <v>0</v>
      </c>
      <c r="BM31" s="23" t="n">
        <v>0</v>
      </c>
      <c r="BN31" s="23" t="n">
        <v>0</v>
      </c>
      <c r="BO31" s="23" t="n">
        <v>0</v>
      </c>
      <c r="BP31" s="22" t="n">
        <f aca="false">SUM(E31:BO31)</f>
        <v>265</v>
      </c>
    </row>
    <row r="32" s="16" customFormat="true" ht="8.25" hidden="false" customHeight="true" outlineLevel="0" collapsed="false">
      <c r="A32" s="17"/>
      <c r="B32" s="31"/>
      <c r="C32" s="33"/>
      <c r="D32" s="30" t="s">
        <v>84</v>
      </c>
      <c r="E32" s="22" t="n">
        <f aca="false">SUM(E30:E31)</f>
        <v>0</v>
      </c>
      <c r="F32" s="22" t="n">
        <f aca="false">SUM(F30:F31)</f>
        <v>29</v>
      </c>
      <c r="G32" s="22" t="n">
        <f aca="false">SUM(G30:G31)</f>
        <v>0</v>
      </c>
      <c r="H32" s="22" t="n">
        <f aca="false">SUM(H30:H31)</f>
        <v>0</v>
      </c>
      <c r="I32" s="22" t="n">
        <f aca="false">SUM(I30:I31)</f>
        <v>0</v>
      </c>
      <c r="J32" s="22" t="n">
        <f aca="false">SUM(J30:J31)</f>
        <v>0</v>
      </c>
      <c r="K32" s="22" t="n">
        <f aca="false">SUM(K30:K31)</f>
        <v>3</v>
      </c>
      <c r="L32" s="22" t="n">
        <f aca="false">SUM(L30:L31)</f>
        <v>0</v>
      </c>
      <c r="M32" s="22" t="n">
        <f aca="false">SUM(M30:M31)</f>
        <v>0</v>
      </c>
      <c r="N32" s="22" t="n">
        <f aca="false">SUM(N30:N31)</f>
        <v>1</v>
      </c>
      <c r="O32" s="22" t="n">
        <f aca="false">SUM(O30:O31)</f>
        <v>0</v>
      </c>
      <c r="P32" s="22" t="n">
        <f aca="false">SUM(P30:P31)</f>
        <v>0</v>
      </c>
      <c r="Q32" s="22" t="n">
        <f aca="false">SUM(Q30:Q31)</f>
        <v>0</v>
      </c>
      <c r="R32" s="22" t="n">
        <f aca="false">SUM(R30:R31)</f>
        <v>0</v>
      </c>
      <c r="S32" s="22" t="n">
        <f aca="false">SUM(S30:S31)</f>
        <v>0</v>
      </c>
      <c r="T32" s="22" t="n">
        <f aca="false">SUM(T30:T31)</f>
        <v>1</v>
      </c>
      <c r="U32" s="22" t="n">
        <f aca="false">SUM(U30:U31)</f>
        <v>1</v>
      </c>
      <c r="V32" s="22" t="n">
        <f aca="false">SUM(V30:V31)</f>
        <v>75</v>
      </c>
      <c r="W32" s="22" t="n">
        <f aca="false">SUM(W30:W31)</f>
        <v>7</v>
      </c>
      <c r="X32" s="22" t="n">
        <f aca="false">SUM(X30:X31)</f>
        <v>429</v>
      </c>
      <c r="Y32" s="22" t="n">
        <f aca="false">SUM(Y30:Y31)</f>
        <v>0</v>
      </c>
      <c r="Z32" s="22" t="n">
        <f aca="false">SUM(Z30:Z31)</f>
        <v>7</v>
      </c>
      <c r="AA32" s="22" t="n">
        <f aca="false">SUM(AA30:AA31)</f>
        <v>205</v>
      </c>
      <c r="AB32" s="22" t="n">
        <f aca="false">SUM(AB30:AB31)</f>
        <v>0</v>
      </c>
      <c r="AC32" s="22" t="n">
        <f aca="false">SUM(AC30:AC31)</f>
        <v>0</v>
      </c>
      <c r="AD32" s="22" t="n">
        <f aca="false">SUM(AD30:AD31)</f>
        <v>1</v>
      </c>
      <c r="AE32" s="22" t="n">
        <f aca="false">SUM(AE30:AE31)</f>
        <v>574</v>
      </c>
      <c r="AF32" s="22" t="n">
        <f aca="false">SUM(AF30:AF31)</f>
        <v>22</v>
      </c>
      <c r="AG32" s="22" t="n">
        <f aca="false">SUM(AG30:AG31)</f>
        <v>10</v>
      </c>
      <c r="AH32" s="22" t="n">
        <f aca="false">SUM(AH30:AH31)</f>
        <v>1</v>
      </c>
      <c r="AI32" s="22" t="n">
        <f aca="false">SUM(AI30:AI31)</f>
        <v>77</v>
      </c>
      <c r="AJ32" s="22" t="n">
        <f aca="false">SUM(AJ30:AJ31)</f>
        <v>211</v>
      </c>
      <c r="AK32" s="22" t="n">
        <f aca="false">SUM(AK30:AK31)</f>
        <v>0</v>
      </c>
      <c r="AL32" s="22" t="n">
        <f aca="false">SUM(AL30:AL31)</f>
        <v>0</v>
      </c>
      <c r="AM32" s="22" t="n">
        <f aca="false">SUM(AM30:AM31)</f>
        <v>8</v>
      </c>
      <c r="AN32" s="22" t="n">
        <f aca="false">SUM(AN30:AN31)</f>
        <v>0</v>
      </c>
      <c r="AO32" s="22" t="n">
        <f aca="false">SUM(AO30:AO31)</f>
        <v>0</v>
      </c>
      <c r="AP32" s="22" t="n">
        <f aca="false">SUM(AP30:AP31)</f>
        <v>0</v>
      </c>
      <c r="AQ32" s="22" t="n">
        <f aca="false">SUM(AQ30:AQ31)</f>
        <v>0</v>
      </c>
      <c r="AR32" s="22" t="n">
        <f aca="false">SUM(AR30:AR31)</f>
        <v>2</v>
      </c>
      <c r="AS32" s="22" t="n">
        <f aca="false">SUM(AS30:AS31)</f>
        <v>5</v>
      </c>
      <c r="AT32" s="22" t="n">
        <f aca="false">SUM(AT30:AT31)</f>
        <v>0</v>
      </c>
      <c r="AU32" s="22" t="n">
        <f aca="false">SUM(AU30:AU31)</f>
        <v>5</v>
      </c>
      <c r="AV32" s="22" t="n">
        <f aca="false">SUM(AV30:AV31)</f>
        <v>0</v>
      </c>
      <c r="AW32" s="22" t="n">
        <f aca="false">SUM(AW30:AW31)</f>
        <v>0</v>
      </c>
      <c r="AX32" s="22" t="n">
        <f aca="false">SUM(AX30:AX31)</f>
        <v>0</v>
      </c>
      <c r="AY32" s="22" t="n">
        <f aca="false">SUM(AY30:AY31)</f>
        <v>9</v>
      </c>
      <c r="AZ32" s="22" t="n">
        <f aca="false">SUM(AZ30:AZ31)</f>
        <v>0</v>
      </c>
      <c r="BA32" s="22" t="n">
        <f aca="false">SUM(BA30:BA31)</f>
        <v>1</v>
      </c>
      <c r="BB32" s="22" t="n">
        <f aca="false">SUM(BB30:BB31)</f>
        <v>0</v>
      </c>
      <c r="BC32" s="22" t="n">
        <f aca="false">SUM(BC30:BC31)</f>
        <v>0</v>
      </c>
      <c r="BD32" s="22" t="n">
        <f aca="false">SUM(BD30:BD31)</f>
        <v>0</v>
      </c>
      <c r="BE32" s="22" t="n">
        <f aca="false">SUM(BE30:BE31)</f>
        <v>4</v>
      </c>
      <c r="BF32" s="22" t="n">
        <f aca="false">SUM(BF30:BF31)</f>
        <v>0</v>
      </c>
      <c r="BG32" s="22" t="n">
        <f aca="false">SUM(BG30:BG31)</f>
        <v>2</v>
      </c>
      <c r="BH32" s="22" t="n">
        <f aca="false">SUM(BH30:BH31)</f>
        <v>3</v>
      </c>
      <c r="BI32" s="22" t="n">
        <f aca="false">SUM(BI30:BI31)</f>
        <v>1</v>
      </c>
      <c r="BJ32" s="22" t="n">
        <f aca="false">SUM(BJ30:BJ31)</f>
        <v>0</v>
      </c>
      <c r="BK32" s="22" t="n">
        <f aca="false">SUM(BK30:BK31)</f>
        <v>0</v>
      </c>
      <c r="BL32" s="22" t="n">
        <f aca="false">SUM(BL30:BL31)</f>
        <v>9</v>
      </c>
      <c r="BM32" s="23" t="n">
        <f aca="false">SUM(BM30:BM31)</f>
        <v>0</v>
      </c>
      <c r="BN32" s="23" t="n">
        <f aca="false">SUM(BN30:BN31)</f>
        <v>0</v>
      </c>
      <c r="BO32" s="23" t="n">
        <f aca="false">SUM(BO30:BO31)</f>
        <v>0</v>
      </c>
      <c r="BP32" s="22" t="n">
        <f aca="false">SUM(BP30:BP31)</f>
        <v>1703</v>
      </c>
    </row>
    <row r="33" s="16" customFormat="true" ht="8.25" hidden="false" customHeight="true" outlineLevel="0" collapsed="false">
      <c r="A33" s="17"/>
      <c r="B33" s="31"/>
      <c r="C33" s="30" t="s">
        <v>102</v>
      </c>
      <c r="D33" s="30"/>
      <c r="E33" s="22" t="n">
        <v>0</v>
      </c>
      <c r="F33" s="22" t="n">
        <v>14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1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58</v>
      </c>
      <c r="W33" s="22" t="n">
        <v>0</v>
      </c>
      <c r="X33" s="22" t="n">
        <v>121</v>
      </c>
      <c r="Y33" s="22" t="n">
        <v>0</v>
      </c>
      <c r="Z33" s="22" t="n">
        <v>1</v>
      </c>
      <c r="AA33" s="22" t="n">
        <v>14</v>
      </c>
      <c r="AB33" s="22" t="n">
        <v>0</v>
      </c>
      <c r="AC33" s="22" t="n">
        <v>0</v>
      </c>
      <c r="AD33" s="22" t="n">
        <v>2</v>
      </c>
      <c r="AE33" s="22" t="n">
        <v>225</v>
      </c>
      <c r="AF33" s="22" t="n">
        <v>4</v>
      </c>
      <c r="AG33" s="22" t="n">
        <v>1</v>
      </c>
      <c r="AH33" s="22" t="n">
        <v>1</v>
      </c>
      <c r="AI33" s="22" t="n">
        <v>41</v>
      </c>
      <c r="AJ33" s="22" t="n">
        <v>113</v>
      </c>
      <c r="AK33" s="22" t="n">
        <v>0</v>
      </c>
      <c r="AL33" s="22" t="n">
        <v>0</v>
      </c>
      <c r="AM33" s="22" t="n">
        <v>9</v>
      </c>
      <c r="AN33" s="22" t="n">
        <v>0</v>
      </c>
      <c r="AO33" s="22" t="n">
        <v>0</v>
      </c>
      <c r="AP33" s="22" t="n">
        <v>0</v>
      </c>
      <c r="AQ33" s="22" t="n">
        <v>1</v>
      </c>
      <c r="AR33" s="22" t="n">
        <v>2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3</v>
      </c>
      <c r="BH33" s="22" t="n">
        <v>2</v>
      </c>
      <c r="BI33" s="22" t="n">
        <v>0</v>
      </c>
      <c r="BJ33" s="22" t="n">
        <v>0</v>
      </c>
      <c r="BK33" s="22" t="n">
        <v>0</v>
      </c>
      <c r="BL33" s="22" t="n">
        <v>1</v>
      </c>
      <c r="BM33" s="23" t="n">
        <v>0</v>
      </c>
      <c r="BN33" s="23" t="n">
        <v>0</v>
      </c>
      <c r="BO33" s="23" t="n">
        <v>0</v>
      </c>
      <c r="BP33" s="22" t="n">
        <f aca="false">SUM(E33:BO33)</f>
        <v>614</v>
      </c>
    </row>
    <row r="34" s="16" customFormat="true" ht="8.25" hidden="false" customHeight="true" outlineLevel="0" collapsed="false">
      <c r="A34" s="17"/>
      <c r="B34" s="31" t="s">
        <v>103</v>
      </c>
      <c r="C34" s="30" t="s">
        <v>104</v>
      </c>
      <c r="D34" s="30"/>
      <c r="E34" s="22" t="n">
        <v>0</v>
      </c>
      <c r="F34" s="22" t="n">
        <v>38</v>
      </c>
      <c r="G34" s="22" t="n">
        <v>14</v>
      </c>
      <c r="H34" s="22" t="n">
        <v>0</v>
      </c>
      <c r="I34" s="22" t="n">
        <v>0</v>
      </c>
      <c r="J34" s="22" t="n">
        <v>0</v>
      </c>
      <c r="K34" s="22" t="n">
        <v>8</v>
      </c>
      <c r="L34" s="22" t="n">
        <v>0</v>
      </c>
      <c r="M34" s="22" t="n">
        <v>0</v>
      </c>
      <c r="N34" s="22" t="n">
        <v>7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15</v>
      </c>
      <c r="U34" s="22" t="n">
        <v>0</v>
      </c>
      <c r="V34" s="22" t="n">
        <v>93</v>
      </c>
      <c r="W34" s="22" t="n">
        <v>0</v>
      </c>
      <c r="X34" s="22" t="n">
        <v>471</v>
      </c>
      <c r="Y34" s="22" t="n">
        <v>0</v>
      </c>
      <c r="Z34" s="22" t="n">
        <v>0</v>
      </c>
      <c r="AA34" s="22" t="n">
        <v>56</v>
      </c>
      <c r="AB34" s="22" t="n">
        <v>1</v>
      </c>
      <c r="AC34" s="22" t="n">
        <v>0</v>
      </c>
      <c r="AD34" s="22" t="n">
        <v>0</v>
      </c>
      <c r="AE34" s="22" t="n">
        <v>1256</v>
      </c>
      <c r="AF34" s="22" t="n">
        <v>14</v>
      </c>
      <c r="AG34" s="22" t="n">
        <v>0</v>
      </c>
      <c r="AH34" s="22" t="n">
        <v>6</v>
      </c>
      <c r="AI34" s="22" t="n">
        <v>177</v>
      </c>
      <c r="AJ34" s="22" t="n">
        <v>352</v>
      </c>
      <c r="AK34" s="22" t="n">
        <v>1</v>
      </c>
      <c r="AL34" s="22" t="n">
        <v>1</v>
      </c>
      <c r="AM34" s="22" t="n">
        <v>19</v>
      </c>
      <c r="AN34" s="22" t="n">
        <v>0</v>
      </c>
      <c r="AO34" s="22" t="n">
        <v>0</v>
      </c>
      <c r="AP34" s="22" t="n">
        <v>2</v>
      </c>
      <c r="AQ34" s="22" t="n">
        <v>0</v>
      </c>
      <c r="AR34" s="22" t="n">
        <v>2</v>
      </c>
      <c r="AS34" s="22" t="n">
        <v>1</v>
      </c>
      <c r="AT34" s="22" t="n">
        <v>0</v>
      </c>
      <c r="AU34" s="22" t="n">
        <v>2</v>
      </c>
      <c r="AV34" s="22" t="n">
        <v>0</v>
      </c>
      <c r="AW34" s="22" t="n">
        <v>0</v>
      </c>
      <c r="AX34" s="22" t="n">
        <v>1</v>
      </c>
      <c r="AY34" s="22" t="n">
        <v>12</v>
      </c>
      <c r="AZ34" s="22" t="n">
        <v>0</v>
      </c>
      <c r="BA34" s="22" t="n">
        <v>4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3</v>
      </c>
      <c r="BH34" s="22" t="n">
        <v>14</v>
      </c>
      <c r="BI34" s="22" t="n">
        <v>1</v>
      </c>
      <c r="BJ34" s="22" t="n">
        <v>1</v>
      </c>
      <c r="BK34" s="22" t="n">
        <v>0</v>
      </c>
      <c r="BL34" s="22" t="n">
        <v>2</v>
      </c>
      <c r="BM34" s="23" t="n">
        <v>0</v>
      </c>
      <c r="BN34" s="23" t="n">
        <v>0</v>
      </c>
      <c r="BO34" s="23" t="n">
        <v>0</v>
      </c>
      <c r="BP34" s="22" t="n">
        <f aca="false">SUM(E34:BO34)</f>
        <v>2574</v>
      </c>
    </row>
    <row r="35" s="16" customFormat="true" ht="8.25" hidden="false" customHeight="true" outlineLevel="0" collapsed="false">
      <c r="A35" s="17"/>
      <c r="B35" s="31"/>
      <c r="C35" s="30" t="s">
        <v>105</v>
      </c>
      <c r="D35" s="30"/>
      <c r="E35" s="22" t="n">
        <v>0</v>
      </c>
      <c r="F35" s="22" t="n">
        <v>5</v>
      </c>
      <c r="G35" s="22" t="n">
        <v>4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2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2</v>
      </c>
      <c r="U35" s="22" t="n">
        <v>0</v>
      </c>
      <c r="V35" s="22" t="n">
        <v>27</v>
      </c>
      <c r="W35" s="22" t="n">
        <v>0</v>
      </c>
      <c r="X35" s="22" t="n">
        <v>134</v>
      </c>
      <c r="Y35" s="22" t="n">
        <v>0</v>
      </c>
      <c r="Z35" s="22" t="n">
        <v>0</v>
      </c>
      <c r="AA35" s="22" t="n">
        <v>15</v>
      </c>
      <c r="AB35" s="22" t="n">
        <v>0</v>
      </c>
      <c r="AC35" s="22" t="n">
        <v>0</v>
      </c>
      <c r="AD35" s="22" t="n">
        <v>2</v>
      </c>
      <c r="AE35" s="22" t="n">
        <v>310</v>
      </c>
      <c r="AF35" s="22" t="n">
        <v>4</v>
      </c>
      <c r="AG35" s="22" t="n">
        <v>1</v>
      </c>
      <c r="AH35" s="22" t="n">
        <v>0</v>
      </c>
      <c r="AI35" s="22" t="n">
        <v>29</v>
      </c>
      <c r="AJ35" s="22" t="n">
        <v>76</v>
      </c>
      <c r="AK35" s="22" t="n">
        <v>0</v>
      </c>
      <c r="AL35" s="22" t="n">
        <v>0</v>
      </c>
      <c r="AM35" s="22" t="n">
        <v>8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5</v>
      </c>
      <c r="AZ35" s="22" t="n">
        <v>0</v>
      </c>
      <c r="BA35" s="22" t="n">
        <v>1</v>
      </c>
      <c r="BB35" s="22" t="n">
        <v>0</v>
      </c>
      <c r="BC35" s="22" t="n">
        <v>1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4</v>
      </c>
      <c r="BI35" s="22" t="n">
        <v>0</v>
      </c>
      <c r="BJ35" s="22" t="n">
        <v>0</v>
      </c>
      <c r="BK35" s="22" t="n">
        <v>0</v>
      </c>
      <c r="BL35" s="22" t="n">
        <v>1</v>
      </c>
      <c r="BM35" s="23" t="n">
        <v>0</v>
      </c>
      <c r="BN35" s="23" t="n">
        <v>0</v>
      </c>
      <c r="BO35" s="23" t="n">
        <v>0</v>
      </c>
      <c r="BP35" s="22" t="n">
        <f aca="false">SUM(E35:BO35)</f>
        <v>632</v>
      </c>
    </row>
    <row r="36" s="16" customFormat="true" ht="8.25" hidden="false" customHeight="true" outlineLevel="0" collapsed="false">
      <c r="A36" s="17"/>
      <c r="B36" s="31"/>
      <c r="C36" s="30" t="s">
        <v>84</v>
      </c>
      <c r="D36" s="30"/>
      <c r="E36" s="22" t="n">
        <f aca="false">SUM(E34:E35)</f>
        <v>0</v>
      </c>
      <c r="F36" s="22" t="n">
        <f aca="false">SUM(F34:F35)</f>
        <v>43</v>
      </c>
      <c r="G36" s="22" t="n">
        <f aca="false">SUM(G34:G35)</f>
        <v>18</v>
      </c>
      <c r="H36" s="22" t="n">
        <f aca="false">SUM(H34:H35)</f>
        <v>0</v>
      </c>
      <c r="I36" s="22" t="n">
        <f aca="false">SUM(I34:I35)</f>
        <v>0</v>
      </c>
      <c r="J36" s="22" t="n">
        <f aca="false">SUM(J34:J35)</f>
        <v>0</v>
      </c>
      <c r="K36" s="22" t="n">
        <f aca="false">SUM(K34:K35)</f>
        <v>8</v>
      </c>
      <c r="L36" s="22" t="n">
        <f aca="false">SUM(L34:L35)</f>
        <v>0</v>
      </c>
      <c r="M36" s="22" t="n">
        <f aca="false">SUM(M34:M35)</f>
        <v>0</v>
      </c>
      <c r="N36" s="22" t="n">
        <f aca="false">SUM(N34:N35)</f>
        <v>9</v>
      </c>
      <c r="O36" s="22" t="n">
        <f aca="false">SUM(O34:O35)</f>
        <v>0</v>
      </c>
      <c r="P36" s="22" t="n">
        <f aca="false">SUM(P34:P35)</f>
        <v>0</v>
      </c>
      <c r="Q36" s="22" t="n">
        <f aca="false">SUM(Q34:Q35)</f>
        <v>0</v>
      </c>
      <c r="R36" s="22" t="n">
        <f aca="false">SUM(R34:R35)</f>
        <v>0</v>
      </c>
      <c r="S36" s="22" t="n">
        <f aca="false">SUM(S34:S35)</f>
        <v>0</v>
      </c>
      <c r="T36" s="22" t="n">
        <f aca="false">SUM(T34:T35)</f>
        <v>17</v>
      </c>
      <c r="U36" s="22" t="n">
        <f aca="false">SUM(U34:U35)</f>
        <v>0</v>
      </c>
      <c r="V36" s="22" t="n">
        <f aca="false">SUM(V34:V35)</f>
        <v>120</v>
      </c>
      <c r="W36" s="22" t="n">
        <f aca="false">SUM(W34:W35)</f>
        <v>0</v>
      </c>
      <c r="X36" s="22" t="n">
        <f aca="false">SUM(X34:X35)</f>
        <v>605</v>
      </c>
      <c r="Y36" s="22" t="n">
        <f aca="false">SUM(Y34:Y35)</f>
        <v>0</v>
      </c>
      <c r="Z36" s="22" t="n">
        <f aca="false">SUM(Z34:Z35)</f>
        <v>0</v>
      </c>
      <c r="AA36" s="22" t="n">
        <f aca="false">SUM(AA34:AA35)</f>
        <v>71</v>
      </c>
      <c r="AB36" s="22" t="n">
        <f aca="false">SUM(AB34:AB35)</f>
        <v>1</v>
      </c>
      <c r="AC36" s="22" t="n">
        <f aca="false">SUM(AC34:AC35)</f>
        <v>0</v>
      </c>
      <c r="AD36" s="22" t="n">
        <f aca="false">SUM(AD34:AD35)</f>
        <v>2</v>
      </c>
      <c r="AE36" s="22" t="n">
        <f aca="false">SUM(AE34:AE35)</f>
        <v>1566</v>
      </c>
      <c r="AF36" s="22" t="n">
        <f aca="false">SUM(AF34:AF35)</f>
        <v>18</v>
      </c>
      <c r="AG36" s="22" t="n">
        <f aca="false">SUM(AG34:AG35)</f>
        <v>1</v>
      </c>
      <c r="AH36" s="22" t="n">
        <f aca="false">SUM(AH34:AH35)</f>
        <v>6</v>
      </c>
      <c r="AI36" s="22" t="n">
        <f aca="false">SUM(AI34:AI35)</f>
        <v>206</v>
      </c>
      <c r="AJ36" s="22" t="n">
        <f aca="false">SUM(AJ34:AJ35)</f>
        <v>428</v>
      </c>
      <c r="AK36" s="22" t="n">
        <f aca="false">SUM(AK34:AK35)</f>
        <v>1</v>
      </c>
      <c r="AL36" s="22" t="n">
        <f aca="false">SUM(AL34:AL35)</f>
        <v>1</v>
      </c>
      <c r="AM36" s="22" t="n">
        <f aca="false">SUM(AM34:AM35)</f>
        <v>27</v>
      </c>
      <c r="AN36" s="22" t="n">
        <f aca="false">SUM(AN34:AN35)</f>
        <v>0</v>
      </c>
      <c r="AO36" s="22" t="n">
        <f aca="false">SUM(AO34:AO35)</f>
        <v>0</v>
      </c>
      <c r="AP36" s="22" t="n">
        <f aca="false">SUM(AP34:AP35)</f>
        <v>2</v>
      </c>
      <c r="AQ36" s="22" t="n">
        <f aca="false">SUM(AQ34:AQ35)</f>
        <v>0</v>
      </c>
      <c r="AR36" s="22" t="n">
        <f aca="false">SUM(AR34:AR35)</f>
        <v>2</v>
      </c>
      <c r="AS36" s="22" t="n">
        <f aca="false">SUM(AS34:AS35)</f>
        <v>1</v>
      </c>
      <c r="AT36" s="22" t="n">
        <f aca="false">SUM(AT34:AT35)</f>
        <v>0</v>
      </c>
      <c r="AU36" s="22" t="n">
        <f aca="false">SUM(AU34:AU35)</f>
        <v>3</v>
      </c>
      <c r="AV36" s="22" t="n">
        <f aca="false">SUM(AV34:AV35)</f>
        <v>0</v>
      </c>
      <c r="AW36" s="22" t="n">
        <f aca="false">SUM(AW34:AW35)</f>
        <v>0</v>
      </c>
      <c r="AX36" s="22" t="n">
        <f aca="false">SUM(AX34:AX35)</f>
        <v>1</v>
      </c>
      <c r="AY36" s="22" t="n">
        <f aca="false">SUM(AY34:AY35)</f>
        <v>17</v>
      </c>
      <c r="AZ36" s="22" t="n">
        <f aca="false">SUM(AZ34:AZ35)</f>
        <v>0</v>
      </c>
      <c r="BA36" s="22" t="n">
        <f aca="false">SUM(BA34:BA35)</f>
        <v>5</v>
      </c>
      <c r="BB36" s="22" t="n">
        <f aca="false">SUM(BB34:BB35)</f>
        <v>0</v>
      </c>
      <c r="BC36" s="22" t="n">
        <f aca="false">SUM(BC34:BC35)</f>
        <v>1</v>
      </c>
      <c r="BD36" s="22" t="n">
        <f aca="false">SUM(BD34:BD35)</f>
        <v>0</v>
      </c>
      <c r="BE36" s="22" t="n">
        <f aca="false">SUM(BE34:BE35)</f>
        <v>0</v>
      </c>
      <c r="BF36" s="22" t="n">
        <f aca="false">SUM(BF34:BF35)</f>
        <v>0</v>
      </c>
      <c r="BG36" s="22" t="n">
        <f aca="false">SUM(BG34:BG35)</f>
        <v>3</v>
      </c>
      <c r="BH36" s="22" t="n">
        <f aca="false">SUM(BH34:BH35)</f>
        <v>18</v>
      </c>
      <c r="BI36" s="22" t="n">
        <f aca="false">SUM(BI34:BI35)</f>
        <v>1</v>
      </c>
      <c r="BJ36" s="22" t="n">
        <f aca="false">SUM(BJ34:BJ35)</f>
        <v>1</v>
      </c>
      <c r="BK36" s="22" t="n">
        <f aca="false">SUM(BK34:BK35)</f>
        <v>0</v>
      </c>
      <c r="BL36" s="22" t="n">
        <f aca="false">SUM(BL34:BL35)</f>
        <v>3</v>
      </c>
      <c r="BM36" s="23" t="n">
        <f aca="false">SUM(BM34:BM35)</f>
        <v>0</v>
      </c>
      <c r="BN36" s="23" t="n">
        <f aca="false">SUM(BN34:BN35)</f>
        <v>0</v>
      </c>
      <c r="BO36" s="23" t="n">
        <f aca="false">SUM(BO34:BO35)</f>
        <v>0</v>
      </c>
      <c r="BP36" s="22" t="n">
        <f aca="false">SUM(BP34:BP35)</f>
        <v>3206</v>
      </c>
    </row>
    <row r="37" s="16" customFormat="true" ht="8.25" hidden="false" customHeight="true" outlineLevel="0" collapsed="false">
      <c r="A37" s="17"/>
      <c r="B37" s="31" t="s">
        <v>106</v>
      </c>
      <c r="C37" s="33" t="s">
        <v>107</v>
      </c>
      <c r="D37" s="30" t="s">
        <v>108</v>
      </c>
      <c r="E37" s="22" t="n">
        <v>0</v>
      </c>
      <c r="F37" s="22" t="n">
        <v>35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1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46</v>
      </c>
      <c r="W37" s="22" t="n">
        <v>1</v>
      </c>
      <c r="X37" s="22" t="n">
        <v>617</v>
      </c>
      <c r="Y37" s="22" t="n">
        <v>0</v>
      </c>
      <c r="Z37" s="22" t="n">
        <v>1</v>
      </c>
      <c r="AA37" s="22" t="n">
        <v>60</v>
      </c>
      <c r="AB37" s="22" t="n">
        <v>0</v>
      </c>
      <c r="AC37" s="22" t="n">
        <v>0</v>
      </c>
      <c r="AD37" s="22" t="n">
        <v>0</v>
      </c>
      <c r="AE37" s="22" t="n">
        <v>600</v>
      </c>
      <c r="AF37" s="22" t="n">
        <v>17</v>
      </c>
      <c r="AG37" s="22" t="n">
        <v>2</v>
      </c>
      <c r="AH37" s="22" t="n">
        <v>2</v>
      </c>
      <c r="AI37" s="22" t="n">
        <v>81</v>
      </c>
      <c r="AJ37" s="22" t="n">
        <v>293</v>
      </c>
      <c r="AK37" s="22" t="n">
        <v>4</v>
      </c>
      <c r="AL37" s="22" t="n">
        <v>0</v>
      </c>
      <c r="AM37" s="22" t="n">
        <v>2</v>
      </c>
      <c r="AN37" s="22" t="n">
        <v>1</v>
      </c>
      <c r="AO37" s="22" t="n">
        <v>0</v>
      </c>
      <c r="AP37" s="22" t="n">
        <v>1</v>
      </c>
      <c r="AQ37" s="22" t="n">
        <v>0</v>
      </c>
      <c r="AR37" s="22" t="n">
        <v>0</v>
      </c>
      <c r="AS37" s="22" t="n">
        <v>2</v>
      </c>
      <c r="AT37" s="22" t="n">
        <v>0</v>
      </c>
      <c r="AU37" s="22" t="n">
        <v>6</v>
      </c>
      <c r="AV37" s="22" t="n">
        <v>0</v>
      </c>
      <c r="AW37" s="22" t="n">
        <v>0</v>
      </c>
      <c r="AX37" s="22" t="n">
        <v>0</v>
      </c>
      <c r="AY37" s="22" t="n">
        <v>14</v>
      </c>
      <c r="AZ37" s="22" t="n">
        <v>0</v>
      </c>
      <c r="BA37" s="22" t="n">
        <v>8</v>
      </c>
      <c r="BB37" s="22" t="n">
        <v>0</v>
      </c>
      <c r="BC37" s="22" t="n">
        <v>2</v>
      </c>
      <c r="BD37" s="22" t="n">
        <v>0</v>
      </c>
      <c r="BE37" s="22" t="n">
        <v>0</v>
      </c>
      <c r="BF37" s="22" t="n">
        <v>0</v>
      </c>
      <c r="BG37" s="22" t="n">
        <v>1</v>
      </c>
      <c r="BH37" s="22" t="n">
        <v>18</v>
      </c>
      <c r="BI37" s="22" t="n">
        <v>2</v>
      </c>
      <c r="BJ37" s="22" t="n">
        <v>0</v>
      </c>
      <c r="BK37" s="22" t="n">
        <v>0</v>
      </c>
      <c r="BL37" s="22" t="n">
        <v>7</v>
      </c>
      <c r="BM37" s="23" t="n">
        <v>0</v>
      </c>
      <c r="BN37" s="23" t="n">
        <v>0</v>
      </c>
      <c r="BO37" s="23" t="n">
        <v>0</v>
      </c>
      <c r="BP37" s="22" t="n">
        <f aca="false">SUM(E37:BO37)</f>
        <v>1824</v>
      </c>
    </row>
    <row r="38" s="16" customFormat="true" ht="8.25" hidden="false" customHeight="true" outlineLevel="0" collapsed="false">
      <c r="A38" s="17"/>
      <c r="B38" s="31"/>
      <c r="C38" s="33"/>
      <c r="D38" s="30" t="s">
        <v>109</v>
      </c>
      <c r="E38" s="22" t="n">
        <v>0</v>
      </c>
      <c r="F38" s="22" t="n">
        <v>27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</v>
      </c>
      <c r="U38" s="22" t="n">
        <v>0</v>
      </c>
      <c r="V38" s="22" t="n">
        <v>34</v>
      </c>
      <c r="W38" s="22" t="n">
        <v>0</v>
      </c>
      <c r="X38" s="22" t="n">
        <v>318</v>
      </c>
      <c r="Y38" s="22" t="n">
        <v>0</v>
      </c>
      <c r="Z38" s="22" t="n">
        <v>4</v>
      </c>
      <c r="AA38" s="22" t="n">
        <v>32</v>
      </c>
      <c r="AB38" s="22" t="n">
        <v>0</v>
      </c>
      <c r="AC38" s="22" t="n">
        <v>0</v>
      </c>
      <c r="AD38" s="22" t="n">
        <v>0</v>
      </c>
      <c r="AE38" s="22" t="n">
        <v>503</v>
      </c>
      <c r="AF38" s="22" t="n">
        <v>9</v>
      </c>
      <c r="AG38" s="22" t="n">
        <v>0</v>
      </c>
      <c r="AH38" s="22" t="n">
        <v>1</v>
      </c>
      <c r="AI38" s="22" t="n">
        <v>36</v>
      </c>
      <c r="AJ38" s="22" t="n">
        <v>165</v>
      </c>
      <c r="AK38" s="22" t="n">
        <v>0</v>
      </c>
      <c r="AL38" s="22" t="n">
        <v>0</v>
      </c>
      <c r="AM38" s="22" t="n">
        <v>1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3</v>
      </c>
      <c r="AV38" s="22" t="n">
        <v>0</v>
      </c>
      <c r="AW38" s="22" t="n">
        <v>0</v>
      </c>
      <c r="AX38" s="22" t="n">
        <v>1</v>
      </c>
      <c r="AY38" s="22" t="n">
        <v>4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</v>
      </c>
      <c r="BH38" s="22" t="n">
        <v>7</v>
      </c>
      <c r="BI38" s="22" t="n">
        <v>0</v>
      </c>
      <c r="BJ38" s="22" t="n">
        <v>0</v>
      </c>
      <c r="BK38" s="22" t="n">
        <v>0</v>
      </c>
      <c r="BL38" s="22" t="n">
        <v>3</v>
      </c>
      <c r="BM38" s="23" t="n">
        <v>0</v>
      </c>
      <c r="BN38" s="23" t="n">
        <v>0</v>
      </c>
      <c r="BO38" s="23" t="n">
        <v>0</v>
      </c>
      <c r="BP38" s="22" t="n">
        <f aca="false">SUM(E38:BO38)</f>
        <v>1153</v>
      </c>
    </row>
    <row r="39" s="16" customFormat="true" ht="8.25" hidden="false" customHeight="true" outlineLevel="0" collapsed="false">
      <c r="A39" s="17"/>
      <c r="B39" s="31"/>
      <c r="C39" s="33"/>
      <c r="D39" s="30" t="s">
        <v>84</v>
      </c>
      <c r="E39" s="22" t="n">
        <f aca="false">SUM(E37:E38)</f>
        <v>0</v>
      </c>
      <c r="F39" s="22" t="n">
        <f aca="false">SUM(F37:F38)</f>
        <v>62</v>
      </c>
      <c r="G39" s="22" t="n">
        <f aca="false">SUM(G37:G38)</f>
        <v>0</v>
      </c>
      <c r="H39" s="22" t="n">
        <f aca="false">SUM(H37:H38)</f>
        <v>0</v>
      </c>
      <c r="I39" s="22" t="n">
        <f aca="false">SUM(I37:I38)</f>
        <v>0</v>
      </c>
      <c r="J39" s="22" t="n">
        <f aca="false">SUM(J37:J38)</f>
        <v>0</v>
      </c>
      <c r="K39" s="22" t="n">
        <f aca="false">SUM(K37:K38)</f>
        <v>4</v>
      </c>
      <c r="L39" s="22" t="n">
        <f aca="false">SUM(L37:L38)</f>
        <v>0</v>
      </c>
      <c r="M39" s="22" t="n">
        <f aca="false">SUM(M37:M38)</f>
        <v>0</v>
      </c>
      <c r="N39" s="22" t="n">
        <f aca="false">SUM(N37:N38)</f>
        <v>0</v>
      </c>
      <c r="O39" s="22" t="n">
        <f aca="false">SUM(O37:O38)</f>
        <v>0</v>
      </c>
      <c r="P39" s="22" t="n">
        <f aca="false">SUM(P37:P38)</f>
        <v>0</v>
      </c>
      <c r="Q39" s="22" t="n">
        <f aca="false">SUM(Q37:Q38)</f>
        <v>0</v>
      </c>
      <c r="R39" s="22" t="n">
        <f aca="false">SUM(R37:R38)</f>
        <v>0</v>
      </c>
      <c r="S39" s="22" t="n">
        <f aca="false">SUM(S37:S38)</f>
        <v>0</v>
      </c>
      <c r="T39" s="22" t="n">
        <f aca="false">SUM(T37:T38)</f>
        <v>1</v>
      </c>
      <c r="U39" s="22" t="n">
        <f aca="false">SUM(U37:U38)</f>
        <v>0</v>
      </c>
      <c r="V39" s="22" t="n">
        <f aca="false">SUM(V37:V38)</f>
        <v>80</v>
      </c>
      <c r="W39" s="22" t="n">
        <f aca="false">SUM(W37:W38)</f>
        <v>1</v>
      </c>
      <c r="X39" s="22" t="n">
        <f aca="false">SUM(X37:X38)</f>
        <v>935</v>
      </c>
      <c r="Y39" s="22" t="n">
        <f aca="false">SUM(Y37:Y38)</f>
        <v>0</v>
      </c>
      <c r="Z39" s="22" t="n">
        <f aca="false">SUM(Z37:Z38)</f>
        <v>5</v>
      </c>
      <c r="AA39" s="22" t="n">
        <f aca="false">SUM(AA37:AA38)</f>
        <v>92</v>
      </c>
      <c r="AB39" s="22" t="n">
        <f aca="false">SUM(AB37:AB38)</f>
        <v>0</v>
      </c>
      <c r="AC39" s="22" t="n">
        <f aca="false">SUM(AC37:AC38)</f>
        <v>0</v>
      </c>
      <c r="AD39" s="22" t="n">
        <f aca="false">SUM(AD37:AD38)</f>
        <v>0</v>
      </c>
      <c r="AE39" s="22" t="n">
        <f aca="false">SUM(AE37:AE38)</f>
        <v>1103</v>
      </c>
      <c r="AF39" s="22" t="n">
        <f aca="false">SUM(AF37:AF38)</f>
        <v>26</v>
      </c>
      <c r="AG39" s="22" t="n">
        <f aca="false">SUM(AG37:AG38)</f>
        <v>2</v>
      </c>
      <c r="AH39" s="22" t="n">
        <f aca="false">SUM(AH37:AH38)</f>
        <v>3</v>
      </c>
      <c r="AI39" s="22" t="n">
        <f aca="false">SUM(AI37:AI38)</f>
        <v>117</v>
      </c>
      <c r="AJ39" s="22" t="n">
        <f aca="false">SUM(AJ37:AJ38)</f>
        <v>458</v>
      </c>
      <c r="AK39" s="22" t="n">
        <f aca="false">SUM(AK37:AK38)</f>
        <v>4</v>
      </c>
      <c r="AL39" s="22" t="n">
        <f aca="false">SUM(AL37:AL38)</f>
        <v>0</v>
      </c>
      <c r="AM39" s="22" t="n">
        <f aca="false">SUM(AM37:AM38)</f>
        <v>3</v>
      </c>
      <c r="AN39" s="22" t="n">
        <f aca="false">SUM(AN37:AN38)</f>
        <v>1</v>
      </c>
      <c r="AO39" s="22" t="n">
        <f aca="false">SUM(AO37:AO38)</f>
        <v>0</v>
      </c>
      <c r="AP39" s="22" t="n">
        <f aca="false">SUM(AP37:AP38)</f>
        <v>1</v>
      </c>
      <c r="AQ39" s="22" t="n">
        <f aca="false">SUM(AQ37:AQ38)</f>
        <v>0</v>
      </c>
      <c r="AR39" s="22" t="n">
        <f aca="false">SUM(AR37:AR38)</f>
        <v>0</v>
      </c>
      <c r="AS39" s="22" t="n">
        <f aca="false">SUM(AS37:AS38)</f>
        <v>2</v>
      </c>
      <c r="AT39" s="22" t="n">
        <f aca="false">SUM(AT37:AT38)</f>
        <v>0</v>
      </c>
      <c r="AU39" s="22" t="n">
        <f aca="false">SUM(AU37:AU38)</f>
        <v>9</v>
      </c>
      <c r="AV39" s="22" t="n">
        <f aca="false">SUM(AV37:AV38)</f>
        <v>0</v>
      </c>
      <c r="AW39" s="22" t="n">
        <f aca="false">SUM(AW37:AW38)</f>
        <v>0</v>
      </c>
      <c r="AX39" s="22" t="n">
        <f aca="false">SUM(AX37:AX38)</f>
        <v>1</v>
      </c>
      <c r="AY39" s="22" t="n">
        <f aca="false">SUM(AY37:AY38)</f>
        <v>18</v>
      </c>
      <c r="AZ39" s="22" t="n">
        <f aca="false">SUM(AZ37:AZ38)</f>
        <v>0</v>
      </c>
      <c r="BA39" s="22" t="n">
        <f aca="false">SUM(BA37:BA38)</f>
        <v>8</v>
      </c>
      <c r="BB39" s="22" t="n">
        <f aca="false">SUM(BB37:BB38)</f>
        <v>0</v>
      </c>
      <c r="BC39" s="22" t="n">
        <f aca="false">SUM(BC37:BC38)</f>
        <v>2</v>
      </c>
      <c r="BD39" s="22" t="n">
        <f aca="false">SUM(BD37:BD38)</f>
        <v>0</v>
      </c>
      <c r="BE39" s="22" t="n">
        <f aca="false">SUM(BE37:BE38)</f>
        <v>0</v>
      </c>
      <c r="BF39" s="22" t="n">
        <f aca="false">SUM(BF37:BF38)</f>
        <v>0</v>
      </c>
      <c r="BG39" s="22" t="n">
        <f aca="false">SUM(BG37:BG38)</f>
        <v>2</v>
      </c>
      <c r="BH39" s="22" t="n">
        <f aca="false">SUM(BH37:BH38)</f>
        <v>25</v>
      </c>
      <c r="BI39" s="22" t="n">
        <f aca="false">SUM(BI37:BI38)</f>
        <v>2</v>
      </c>
      <c r="BJ39" s="22" t="n">
        <f aca="false">SUM(BJ37:BJ38)</f>
        <v>0</v>
      </c>
      <c r="BK39" s="22" t="n">
        <f aca="false">SUM(BK37:BK38)</f>
        <v>0</v>
      </c>
      <c r="BL39" s="22" t="n">
        <f aca="false">SUM(BL37:BL38)</f>
        <v>10</v>
      </c>
      <c r="BM39" s="23" t="n">
        <f aca="false">SUM(BM37:BM38)</f>
        <v>0</v>
      </c>
      <c r="BN39" s="23" t="n">
        <f aca="false">SUM(BN37:BN38)</f>
        <v>0</v>
      </c>
      <c r="BO39" s="23" t="n">
        <f aca="false">SUM(BO37:BO38)</f>
        <v>0</v>
      </c>
      <c r="BP39" s="22" t="n">
        <f aca="false">SUM(BP37:BP38)</f>
        <v>2977</v>
      </c>
    </row>
    <row r="40" s="16" customFormat="true" ht="8.25" hidden="false" customHeight="true" outlineLevel="0" collapsed="false">
      <c r="A40" s="17"/>
      <c r="B40" s="31"/>
      <c r="C40" s="33" t="s">
        <v>110</v>
      </c>
      <c r="D40" s="30" t="s">
        <v>111</v>
      </c>
      <c r="E40" s="22" t="n">
        <v>0</v>
      </c>
      <c r="F40" s="22" t="n">
        <v>6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1</v>
      </c>
      <c r="T40" s="22" t="n">
        <v>1</v>
      </c>
      <c r="U40" s="22" t="n">
        <v>0</v>
      </c>
      <c r="V40" s="22" t="n">
        <v>54</v>
      </c>
      <c r="W40" s="22" t="n">
        <v>0</v>
      </c>
      <c r="X40" s="22" t="n">
        <v>482</v>
      </c>
      <c r="Y40" s="22" t="n">
        <v>0</v>
      </c>
      <c r="Z40" s="22" t="n">
        <v>0</v>
      </c>
      <c r="AA40" s="22" t="n">
        <v>29</v>
      </c>
      <c r="AB40" s="22" t="n">
        <v>0</v>
      </c>
      <c r="AC40" s="22" t="n">
        <v>0</v>
      </c>
      <c r="AD40" s="22" t="n">
        <v>1</v>
      </c>
      <c r="AE40" s="22" t="n">
        <v>269</v>
      </c>
      <c r="AF40" s="22" t="n">
        <v>15</v>
      </c>
      <c r="AG40" s="22" t="n">
        <v>1</v>
      </c>
      <c r="AH40" s="22" t="n">
        <v>0</v>
      </c>
      <c r="AI40" s="22" t="n">
        <v>43</v>
      </c>
      <c r="AJ40" s="22" t="n">
        <v>172</v>
      </c>
      <c r="AK40" s="22" t="n">
        <v>0</v>
      </c>
      <c r="AL40" s="22" t="n">
        <v>0</v>
      </c>
      <c r="AM40" s="22" t="n">
        <v>3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9</v>
      </c>
      <c r="AZ40" s="22" t="n">
        <v>0</v>
      </c>
      <c r="BA40" s="22" t="n">
        <v>2</v>
      </c>
      <c r="BB40" s="22" t="n">
        <v>0</v>
      </c>
      <c r="BC40" s="22" t="n">
        <v>0</v>
      </c>
      <c r="BD40" s="22" t="n">
        <v>0</v>
      </c>
      <c r="BE40" s="22" t="n">
        <v>1</v>
      </c>
      <c r="BF40" s="22" t="n">
        <v>0</v>
      </c>
      <c r="BG40" s="22" t="n">
        <v>1</v>
      </c>
      <c r="BH40" s="22" t="n">
        <v>6</v>
      </c>
      <c r="BI40" s="22" t="n">
        <v>0</v>
      </c>
      <c r="BJ40" s="22" t="n">
        <v>0</v>
      </c>
      <c r="BK40" s="22" t="n">
        <v>0</v>
      </c>
      <c r="BL40" s="22" t="n">
        <v>2</v>
      </c>
      <c r="BM40" s="23" t="n">
        <v>0</v>
      </c>
      <c r="BN40" s="23" t="n">
        <v>0</v>
      </c>
      <c r="BO40" s="23" t="n">
        <v>0</v>
      </c>
      <c r="BP40" s="22" t="n">
        <f aca="false">SUM(E40:BO40)</f>
        <v>1098</v>
      </c>
    </row>
    <row r="41" s="16" customFormat="true" ht="8.25" hidden="false" customHeight="true" outlineLevel="0" collapsed="false">
      <c r="A41" s="17"/>
      <c r="B41" s="31"/>
      <c r="C41" s="33"/>
      <c r="D41" s="30" t="s">
        <v>112</v>
      </c>
      <c r="E41" s="22" t="n">
        <v>0</v>
      </c>
      <c r="F41" s="22" t="n">
        <v>3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17</v>
      </c>
      <c r="W41" s="22" t="n">
        <v>0</v>
      </c>
      <c r="X41" s="22" t="n">
        <v>143</v>
      </c>
      <c r="Y41" s="22" t="n">
        <v>0</v>
      </c>
      <c r="Z41" s="22" t="n">
        <v>1</v>
      </c>
      <c r="AA41" s="22" t="n">
        <v>6</v>
      </c>
      <c r="AB41" s="22" t="n">
        <v>0</v>
      </c>
      <c r="AC41" s="22" t="n">
        <v>0</v>
      </c>
      <c r="AD41" s="22" t="n">
        <v>0</v>
      </c>
      <c r="AE41" s="22" t="n">
        <v>127</v>
      </c>
      <c r="AF41" s="22" t="n">
        <v>5</v>
      </c>
      <c r="AG41" s="22" t="n">
        <v>0</v>
      </c>
      <c r="AH41" s="22" t="n">
        <v>0</v>
      </c>
      <c r="AI41" s="22" t="n">
        <v>24</v>
      </c>
      <c r="AJ41" s="22" t="n">
        <v>65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1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3</v>
      </c>
      <c r="BI41" s="22" t="n">
        <v>0</v>
      </c>
      <c r="BJ41" s="22" t="n">
        <v>0</v>
      </c>
      <c r="BK41" s="22" t="n">
        <v>0</v>
      </c>
      <c r="BL41" s="22" t="n">
        <v>1</v>
      </c>
      <c r="BM41" s="23" t="n">
        <v>0</v>
      </c>
      <c r="BN41" s="23" t="n">
        <v>0</v>
      </c>
      <c r="BO41" s="23" t="n">
        <v>0</v>
      </c>
      <c r="BP41" s="22" t="n">
        <f aca="false">SUM(E41:BO41)</f>
        <v>399</v>
      </c>
    </row>
    <row r="42" s="16" customFormat="true" ht="8.25" hidden="false" customHeight="true" outlineLevel="0" collapsed="false">
      <c r="A42" s="17"/>
      <c r="B42" s="31"/>
      <c r="C42" s="33"/>
      <c r="D42" s="30" t="s">
        <v>84</v>
      </c>
      <c r="E42" s="22" t="n">
        <f aca="false">SUM(E40:E41)</f>
        <v>0</v>
      </c>
      <c r="F42" s="22" t="n">
        <f aca="false">SUM(F40:F41)</f>
        <v>9</v>
      </c>
      <c r="G42" s="22" t="n">
        <f aca="false">SUM(G40:G41)</f>
        <v>0</v>
      </c>
      <c r="H42" s="22" t="n">
        <f aca="false">SUM(H40:H41)</f>
        <v>0</v>
      </c>
      <c r="I42" s="22" t="n">
        <f aca="false">SUM(I40:I41)</f>
        <v>0</v>
      </c>
      <c r="J42" s="22" t="n">
        <f aca="false">SUM(J40:J41)</f>
        <v>0</v>
      </c>
      <c r="K42" s="22" t="n">
        <f aca="false">SUM(K40:K41)</f>
        <v>0</v>
      </c>
      <c r="L42" s="22" t="n">
        <f aca="false">SUM(L40:L41)</f>
        <v>0</v>
      </c>
      <c r="M42" s="22" t="n">
        <f aca="false">SUM(M40:M41)</f>
        <v>0</v>
      </c>
      <c r="N42" s="22" t="n">
        <f aca="false">SUM(N40:N41)</f>
        <v>0</v>
      </c>
      <c r="O42" s="22" t="n">
        <f aca="false">SUM(O40:O41)</f>
        <v>0</v>
      </c>
      <c r="P42" s="22" t="n">
        <f aca="false">SUM(P40:P41)</f>
        <v>0</v>
      </c>
      <c r="Q42" s="22" t="n">
        <f aca="false">SUM(Q40:Q41)</f>
        <v>0</v>
      </c>
      <c r="R42" s="22" t="n">
        <f aca="false">SUM(R40:R41)</f>
        <v>0</v>
      </c>
      <c r="S42" s="22" t="n">
        <f aca="false">SUM(S40:S41)</f>
        <v>1</v>
      </c>
      <c r="T42" s="22" t="n">
        <f aca="false">SUM(T40:T41)</f>
        <v>1</v>
      </c>
      <c r="U42" s="22" t="n">
        <f aca="false">SUM(U40:U41)</f>
        <v>0</v>
      </c>
      <c r="V42" s="22" t="n">
        <f aca="false">SUM(V40:V41)</f>
        <v>71</v>
      </c>
      <c r="W42" s="22" t="n">
        <f aca="false">SUM(W40:W41)</f>
        <v>0</v>
      </c>
      <c r="X42" s="22" t="n">
        <f aca="false">SUM(X40:X41)</f>
        <v>625</v>
      </c>
      <c r="Y42" s="22" t="n">
        <f aca="false">SUM(Y40:Y41)</f>
        <v>0</v>
      </c>
      <c r="Z42" s="22" t="n">
        <f aca="false">SUM(Z40:Z41)</f>
        <v>1</v>
      </c>
      <c r="AA42" s="22" t="n">
        <f aca="false">SUM(AA40:AA41)</f>
        <v>35</v>
      </c>
      <c r="AB42" s="22" t="n">
        <f aca="false">SUM(AB40:AB41)</f>
        <v>0</v>
      </c>
      <c r="AC42" s="22" t="n">
        <f aca="false">SUM(AC40:AC41)</f>
        <v>0</v>
      </c>
      <c r="AD42" s="22" t="n">
        <f aca="false">SUM(AD40:AD41)</f>
        <v>1</v>
      </c>
      <c r="AE42" s="22" t="n">
        <f aca="false">SUM(AE40:AE41)</f>
        <v>396</v>
      </c>
      <c r="AF42" s="22" t="n">
        <f aca="false">SUM(AF40:AF41)</f>
        <v>20</v>
      </c>
      <c r="AG42" s="22" t="n">
        <f aca="false">SUM(AG40:AG41)</f>
        <v>1</v>
      </c>
      <c r="AH42" s="22" t="n">
        <f aca="false">SUM(AH40:AH41)</f>
        <v>0</v>
      </c>
      <c r="AI42" s="22" t="n">
        <f aca="false">SUM(AI40:AI41)</f>
        <v>67</v>
      </c>
      <c r="AJ42" s="22" t="n">
        <f aca="false">SUM(AJ40:AJ41)</f>
        <v>237</v>
      </c>
      <c r="AK42" s="22" t="n">
        <f aca="false">SUM(AK40:AK41)</f>
        <v>0</v>
      </c>
      <c r="AL42" s="22" t="n">
        <f aca="false">SUM(AL40:AL41)</f>
        <v>0</v>
      </c>
      <c r="AM42" s="22" t="n">
        <f aca="false">SUM(AM40:AM41)</f>
        <v>3</v>
      </c>
      <c r="AN42" s="22" t="n">
        <f aca="false">SUM(AN40:AN41)</f>
        <v>0</v>
      </c>
      <c r="AO42" s="22" t="n">
        <f aca="false">SUM(AO40:AO41)</f>
        <v>0</v>
      </c>
      <c r="AP42" s="22" t="n">
        <f aca="false">SUM(AP40:AP41)</f>
        <v>1</v>
      </c>
      <c r="AQ42" s="22" t="n">
        <f aca="false">SUM(AQ40:AQ41)</f>
        <v>0</v>
      </c>
      <c r="AR42" s="22" t="n">
        <f aca="false">SUM(AR40:AR41)</f>
        <v>0</v>
      </c>
      <c r="AS42" s="22" t="n">
        <f aca="false">SUM(AS40:AS41)</f>
        <v>1</v>
      </c>
      <c r="AT42" s="22" t="n">
        <f aca="false">SUM(AT40:AT41)</f>
        <v>0</v>
      </c>
      <c r="AU42" s="22" t="n">
        <f aca="false">SUM(AU40:AU41)</f>
        <v>0</v>
      </c>
      <c r="AV42" s="22" t="n">
        <f aca="false">SUM(AV40:AV41)</f>
        <v>0</v>
      </c>
      <c r="AW42" s="22" t="n">
        <f aca="false">SUM(AW40:AW41)</f>
        <v>0</v>
      </c>
      <c r="AX42" s="22" t="n">
        <f aca="false">SUM(AX40:AX41)</f>
        <v>0</v>
      </c>
      <c r="AY42" s="22" t="n">
        <f aca="false">SUM(AY40:AY41)</f>
        <v>9</v>
      </c>
      <c r="AZ42" s="22" t="n">
        <f aca="false">SUM(AZ40:AZ41)</f>
        <v>0</v>
      </c>
      <c r="BA42" s="22" t="n">
        <f aca="false">SUM(BA40:BA41)</f>
        <v>3</v>
      </c>
      <c r="BB42" s="22" t="n">
        <f aca="false">SUM(BB40:BB41)</f>
        <v>0</v>
      </c>
      <c r="BC42" s="22" t="n">
        <f aca="false">SUM(BC40:BC41)</f>
        <v>0</v>
      </c>
      <c r="BD42" s="22" t="n">
        <f aca="false">SUM(BD40:BD41)</f>
        <v>0</v>
      </c>
      <c r="BE42" s="22" t="n">
        <f aca="false">SUM(BE40:BE41)</f>
        <v>1</v>
      </c>
      <c r="BF42" s="22" t="n">
        <f aca="false">SUM(BF40:BF41)</f>
        <v>0</v>
      </c>
      <c r="BG42" s="22" t="n">
        <f aca="false">SUM(BG40:BG41)</f>
        <v>2</v>
      </c>
      <c r="BH42" s="22" t="n">
        <f aca="false">SUM(BH40:BH41)</f>
        <v>9</v>
      </c>
      <c r="BI42" s="22" t="n">
        <f aca="false">SUM(BI40:BI41)</f>
        <v>0</v>
      </c>
      <c r="BJ42" s="22" t="n">
        <f aca="false">SUM(BJ40:BJ41)</f>
        <v>0</v>
      </c>
      <c r="BK42" s="22" t="n">
        <f aca="false">SUM(BK40:BK41)</f>
        <v>0</v>
      </c>
      <c r="BL42" s="22" t="n">
        <f aca="false">SUM(BL40:BL41)</f>
        <v>3</v>
      </c>
      <c r="BM42" s="23" t="n">
        <f aca="false">SUM(BM40:BM41)</f>
        <v>0</v>
      </c>
      <c r="BN42" s="23" t="n">
        <f aca="false">SUM(BN40:BN41)</f>
        <v>0</v>
      </c>
      <c r="BO42" s="23" t="n">
        <f aca="false">SUM(BO40:BO41)</f>
        <v>0</v>
      </c>
      <c r="BP42" s="22" t="n">
        <f aca="false">SUM(BP40:BP41)</f>
        <v>1497</v>
      </c>
    </row>
    <row r="43" s="16" customFormat="true" ht="8.25" hidden="false" customHeight="true" outlineLevel="0" collapsed="false">
      <c r="A43" s="17"/>
      <c r="B43" s="31"/>
      <c r="C43" s="30" t="s">
        <v>113</v>
      </c>
      <c r="D43" s="30"/>
      <c r="E43" s="22" t="n">
        <v>0</v>
      </c>
      <c r="F43" s="22" t="n">
        <v>95</v>
      </c>
      <c r="G43" s="22" t="n">
        <v>3</v>
      </c>
      <c r="H43" s="22" t="n">
        <v>0</v>
      </c>
      <c r="I43" s="22" t="n">
        <v>0</v>
      </c>
      <c r="J43" s="22" t="n">
        <v>0</v>
      </c>
      <c r="K43" s="22" t="n">
        <v>1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1</v>
      </c>
      <c r="U43" s="22" t="n">
        <v>0</v>
      </c>
      <c r="V43" s="22" t="n">
        <v>83</v>
      </c>
      <c r="W43" s="22" t="n">
        <v>0</v>
      </c>
      <c r="X43" s="22" t="n">
        <v>311</v>
      </c>
      <c r="Y43" s="22" t="n">
        <v>0</v>
      </c>
      <c r="Z43" s="22" t="n">
        <v>0</v>
      </c>
      <c r="AA43" s="22" t="n">
        <v>50</v>
      </c>
      <c r="AB43" s="22" t="n">
        <v>0</v>
      </c>
      <c r="AC43" s="22" t="n">
        <v>0</v>
      </c>
      <c r="AD43" s="22" t="n">
        <v>0</v>
      </c>
      <c r="AE43" s="22" t="n">
        <v>469</v>
      </c>
      <c r="AF43" s="22" t="n">
        <v>11</v>
      </c>
      <c r="AG43" s="22" t="n">
        <v>3</v>
      </c>
      <c r="AH43" s="22" t="n">
        <v>2</v>
      </c>
      <c r="AI43" s="22" t="n">
        <v>77</v>
      </c>
      <c r="AJ43" s="22" t="n">
        <v>243</v>
      </c>
      <c r="AK43" s="22" t="n">
        <v>1</v>
      </c>
      <c r="AL43" s="22" t="n">
        <v>0</v>
      </c>
      <c r="AM43" s="22" t="n">
        <v>7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30</v>
      </c>
      <c r="AS43" s="22" t="n">
        <v>2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3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4</v>
      </c>
      <c r="BH43" s="22" t="n">
        <v>10</v>
      </c>
      <c r="BI43" s="22" t="n">
        <v>1</v>
      </c>
      <c r="BJ43" s="22" t="n">
        <v>0</v>
      </c>
      <c r="BK43" s="22" t="n">
        <v>0</v>
      </c>
      <c r="BL43" s="22" t="n">
        <v>3</v>
      </c>
      <c r="BM43" s="23" t="n">
        <v>0</v>
      </c>
      <c r="BN43" s="23" t="n">
        <v>0</v>
      </c>
      <c r="BO43" s="23" t="n">
        <v>0</v>
      </c>
      <c r="BP43" s="22" t="n">
        <f aca="false">SUM(E43:BO43)</f>
        <v>1410</v>
      </c>
    </row>
    <row r="44" s="16" customFormat="true" ht="8.25" hidden="false" customHeight="true" outlineLevel="0" collapsed="false">
      <c r="A44" s="17"/>
      <c r="B44" s="31" t="s">
        <v>114</v>
      </c>
      <c r="C44" s="33" t="s">
        <v>115</v>
      </c>
      <c r="D44" s="36" t="s">
        <v>114</v>
      </c>
      <c r="E44" s="22" t="n">
        <v>0</v>
      </c>
      <c r="F44" s="22" t="n">
        <v>34</v>
      </c>
      <c r="G44" s="22" t="n">
        <v>14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61</v>
      </c>
      <c r="W44" s="22" t="n">
        <v>4</v>
      </c>
      <c r="X44" s="22" t="n">
        <v>357</v>
      </c>
      <c r="Y44" s="22" t="n">
        <v>1</v>
      </c>
      <c r="Z44" s="22" t="n">
        <v>0</v>
      </c>
      <c r="AA44" s="22" t="n">
        <v>47</v>
      </c>
      <c r="AB44" s="22" t="n">
        <v>0</v>
      </c>
      <c r="AC44" s="22" t="n">
        <v>0</v>
      </c>
      <c r="AD44" s="22" t="n">
        <v>0</v>
      </c>
      <c r="AE44" s="22" t="n">
        <v>653</v>
      </c>
      <c r="AF44" s="22" t="n">
        <v>19</v>
      </c>
      <c r="AG44" s="22" t="n">
        <v>0</v>
      </c>
      <c r="AH44" s="22" t="n">
        <v>0</v>
      </c>
      <c r="AI44" s="22" t="n">
        <v>62</v>
      </c>
      <c r="AJ44" s="22" t="n">
        <v>226</v>
      </c>
      <c r="AK44" s="22" t="n">
        <v>0</v>
      </c>
      <c r="AL44" s="22" t="n">
        <v>0</v>
      </c>
      <c r="AM44" s="22" t="n">
        <v>8</v>
      </c>
      <c r="AN44" s="22" t="n">
        <v>0</v>
      </c>
      <c r="AO44" s="22" t="n">
        <v>0</v>
      </c>
      <c r="AP44" s="22" t="n">
        <v>2</v>
      </c>
      <c r="AQ44" s="22" t="n">
        <v>0</v>
      </c>
      <c r="AR44" s="22" t="n">
        <v>1</v>
      </c>
      <c r="AS44" s="22" t="n">
        <v>0</v>
      </c>
      <c r="AT44" s="22" t="n">
        <v>0</v>
      </c>
      <c r="AU44" s="22" t="n">
        <v>6</v>
      </c>
      <c r="AV44" s="22" t="n">
        <v>0</v>
      </c>
      <c r="AW44" s="22" t="n">
        <v>0</v>
      </c>
      <c r="AX44" s="22" t="n">
        <v>0</v>
      </c>
      <c r="AY44" s="22" t="n">
        <v>3</v>
      </c>
      <c r="AZ44" s="22" t="n">
        <v>0</v>
      </c>
      <c r="BA44" s="22" t="n">
        <v>5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2</v>
      </c>
      <c r="BH44" s="22" t="n">
        <v>8</v>
      </c>
      <c r="BI44" s="22" t="n">
        <v>1</v>
      </c>
      <c r="BJ44" s="22" t="n">
        <v>0</v>
      </c>
      <c r="BK44" s="22" t="n">
        <v>0</v>
      </c>
      <c r="BL44" s="22" t="n">
        <v>2</v>
      </c>
      <c r="BM44" s="23" t="n">
        <v>0</v>
      </c>
      <c r="BN44" s="23" t="n">
        <v>0</v>
      </c>
      <c r="BO44" s="23" t="n">
        <v>0</v>
      </c>
      <c r="BP44" s="22" t="n">
        <f aca="false">SUM(E44:BO44)</f>
        <v>1516</v>
      </c>
    </row>
    <row r="45" s="16" customFormat="true" ht="8.25" hidden="false" customHeight="true" outlineLevel="0" collapsed="false">
      <c r="A45" s="17"/>
      <c r="B45" s="31"/>
      <c r="C45" s="33"/>
      <c r="D45" s="36" t="s">
        <v>116</v>
      </c>
      <c r="E45" s="22" t="n">
        <v>0</v>
      </c>
      <c r="F45" s="22" t="n">
        <v>10</v>
      </c>
      <c r="G45" s="22" t="n">
        <v>12</v>
      </c>
      <c r="H45" s="22" t="n">
        <v>0</v>
      </c>
      <c r="I45" s="22" t="n">
        <v>0</v>
      </c>
      <c r="J45" s="22" t="n">
        <v>0</v>
      </c>
      <c r="K45" s="22" t="n">
        <v>1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19</v>
      </c>
      <c r="W45" s="22" t="n">
        <v>0</v>
      </c>
      <c r="X45" s="22" t="n">
        <v>372</v>
      </c>
      <c r="Y45" s="22" t="n">
        <v>0</v>
      </c>
      <c r="Z45" s="22" t="n">
        <v>2</v>
      </c>
      <c r="AA45" s="22" t="n">
        <v>46</v>
      </c>
      <c r="AB45" s="22" t="n">
        <v>0</v>
      </c>
      <c r="AC45" s="22" t="n">
        <v>0</v>
      </c>
      <c r="AD45" s="22" t="n">
        <v>0</v>
      </c>
      <c r="AE45" s="22" t="n">
        <v>402</v>
      </c>
      <c r="AF45" s="22" t="n">
        <v>9</v>
      </c>
      <c r="AG45" s="22" t="n">
        <v>0</v>
      </c>
      <c r="AH45" s="22" t="n">
        <v>0</v>
      </c>
      <c r="AI45" s="22" t="n">
        <v>36</v>
      </c>
      <c r="AJ45" s="22" t="n">
        <v>118</v>
      </c>
      <c r="AK45" s="22" t="n">
        <v>0</v>
      </c>
      <c r="AL45" s="22" t="n">
        <v>0</v>
      </c>
      <c r="AM45" s="22" t="n">
        <v>9</v>
      </c>
      <c r="AN45" s="22" t="n">
        <v>0</v>
      </c>
      <c r="AO45" s="22" t="n">
        <v>0</v>
      </c>
      <c r="AP45" s="22" t="n">
        <v>1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2</v>
      </c>
      <c r="AV45" s="22" t="n">
        <v>0</v>
      </c>
      <c r="AW45" s="22" t="n">
        <v>0</v>
      </c>
      <c r="AX45" s="22" t="n">
        <v>0</v>
      </c>
      <c r="AY45" s="22" t="n">
        <v>5</v>
      </c>
      <c r="AZ45" s="22" t="n">
        <v>0</v>
      </c>
      <c r="BA45" s="22" t="n">
        <v>5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10</v>
      </c>
      <c r="BI45" s="22" t="n">
        <v>0</v>
      </c>
      <c r="BJ45" s="22" t="n">
        <v>1</v>
      </c>
      <c r="BK45" s="22" t="n">
        <v>0</v>
      </c>
      <c r="BL45" s="22" t="n">
        <v>5</v>
      </c>
      <c r="BM45" s="23" t="n">
        <v>0</v>
      </c>
      <c r="BN45" s="23" t="n">
        <v>0</v>
      </c>
      <c r="BO45" s="23" t="n">
        <v>0</v>
      </c>
      <c r="BP45" s="22" t="n">
        <f aca="false">SUM(E45:BO45)</f>
        <v>1065</v>
      </c>
    </row>
    <row r="46" s="16" customFormat="true" ht="8.25" hidden="false" customHeight="true" outlineLevel="0" collapsed="false">
      <c r="A46" s="17"/>
      <c r="B46" s="31"/>
      <c r="C46" s="33"/>
      <c r="D46" s="36" t="s">
        <v>117</v>
      </c>
      <c r="E46" s="22" t="n">
        <v>0</v>
      </c>
      <c r="F46" s="22" t="n">
        <v>20</v>
      </c>
      <c r="G46" s="22" t="n">
        <v>2</v>
      </c>
      <c r="H46" s="22" t="n">
        <v>0</v>
      </c>
      <c r="I46" s="22" t="n">
        <v>0</v>
      </c>
      <c r="J46" s="22" t="n">
        <v>0</v>
      </c>
      <c r="K46" s="22" t="n">
        <v>1</v>
      </c>
      <c r="L46" s="22" t="n">
        <v>0</v>
      </c>
      <c r="M46" s="22" t="n">
        <v>1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16</v>
      </c>
      <c r="W46" s="22" t="n">
        <v>0</v>
      </c>
      <c r="X46" s="22" t="n">
        <v>73</v>
      </c>
      <c r="Y46" s="22" t="n">
        <v>0</v>
      </c>
      <c r="Z46" s="22" t="n">
        <v>0</v>
      </c>
      <c r="AA46" s="22" t="n">
        <v>10</v>
      </c>
      <c r="AB46" s="22" t="n">
        <v>0</v>
      </c>
      <c r="AC46" s="22" t="n">
        <v>0</v>
      </c>
      <c r="AD46" s="22" t="n">
        <v>0</v>
      </c>
      <c r="AE46" s="22" t="n">
        <v>125</v>
      </c>
      <c r="AF46" s="22" t="n">
        <v>6</v>
      </c>
      <c r="AG46" s="22" t="n">
        <v>0</v>
      </c>
      <c r="AH46" s="22" t="n">
        <v>0</v>
      </c>
      <c r="AI46" s="22" t="n">
        <v>9</v>
      </c>
      <c r="AJ46" s="22" t="n">
        <v>43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3</v>
      </c>
      <c r="BI46" s="22" t="n">
        <v>0</v>
      </c>
      <c r="BJ46" s="22" t="n">
        <v>0</v>
      </c>
      <c r="BK46" s="22" t="n">
        <v>0</v>
      </c>
      <c r="BL46" s="22" t="n">
        <v>2</v>
      </c>
      <c r="BM46" s="23" t="n">
        <v>0</v>
      </c>
      <c r="BN46" s="23" t="n">
        <v>0</v>
      </c>
      <c r="BO46" s="23" t="n">
        <v>0</v>
      </c>
      <c r="BP46" s="22" t="n">
        <f aca="false">SUM(E46:BO46)</f>
        <v>311</v>
      </c>
    </row>
    <row r="47" s="16" customFormat="true" ht="8.25" hidden="false" customHeight="true" outlineLevel="0" collapsed="false">
      <c r="A47" s="17"/>
      <c r="B47" s="31"/>
      <c r="C47" s="33"/>
      <c r="D47" s="30" t="s">
        <v>84</v>
      </c>
      <c r="E47" s="22" t="n">
        <f aca="false">SUM(E44:E46)</f>
        <v>0</v>
      </c>
      <c r="F47" s="22" t="n">
        <f aca="false">SUM(F44:F46)</f>
        <v>64</v>
      </c>
      <c r="G47" s="22" t="n">
        <f aca="false">SUM(G44:G46)</f>
        <v>28</v>
      </c>
      <c r="H47" s="22" t="n">
        <f aca="false">SUM(H44:H46)</f>
        <v>0</v>
      </c>
      <c r="I47" s="22" t="n">
        <f aca="false">SUM(I44:I46)</f>
        <v>0</v>
      </c>
      <c r="J47" s="22" t="n">
        <f aca="false">SUM(J44:J46)</f>
        <v>0</v>
      </c>
      <c r="K47" s="22" t="n">
        <f aca="false">SUM(K44:K46)</f>
        <v>2</v>
      </c>
      <c r="L47" s="22" t="n">
        <f aca="false">SUM(L44:L46)</f>
        <v>0</v>
      </c>
      <c r="M47" s="22" t="n">
        <f aca="false">SUM(M44:M46)</f>
        <v>1</v>
      </c>
      <c r="N47" s="22" t="n">
        <f aca="false">SUM(N44:N46)</f>
        <v>0</v>
      </c>
      <c r="O47" s="22" t="n">
        <f aca="false">SUM(O44:O46)</f>
        <v>0</v>
      </c>
      <c r="P47" s="22" t="n">
        <f aca="false">SUM(P44:P46)</f>
        <v>0</v>
      </c>
      <c r="Q47" s="22" t="n">
        <f aca="false">SUM(Q44:Q46)</f>
        <v>0</v>
      </c>
      <c r="R47" s="22" t="n">
        <f aca="false">SUM(R44:R46)</f>
        <v>0</v>
      </c>
      <c r="S47" s="22" t="n">
        <f aca="false">SUM(S44:S46)</f>
        <v>0</v>
      </c>
      <c r="T47" s="22" t="n">
        <f aca="false">SUM(T44:T46)</f>
        <v>0</v>
      </c>
      <c r="U47" s="22" t="n">
        <f aca="false">SUM(U44:U46)</f>
        <v>0</v>
      </c>
      <c r="V47" s="22" t="n">
        <f aca="false">SUM(V44:V46)</f>
        <v>96</v>
      </c>
      <c r="W47" s="22" t="n">
        <f aca="false">SUM(W44:W46)</f>
        <v>4</v>
      </c>
      <c r="X47" s="22" t="n">
        <f aca="false">SUM(X44:X46)</f>
        <v>802</v>
      </c>
      <c r="Y47" s="22" t="n">
        <f aca="false">SUM(Y44:Y46)</f>
        <v>1</v>
      </c>
      <c r="Z47" s="22" t="n">
        <f aca="false">SUM(Z44:Z46)</f>
        <v>2</v>
      </c>
      <c r="AA47" s="22" t="n">
        <f aca="false">SUM(AA44:AA46)</f>
        <v>103</v>
      </c>
      <c r="AB47" s="22" t="n">
        <f aca="false">SUM(AB44:AB46)</f>
        <v>0</v>
      </c>
      <c r="AC47" s="22" t="n">
        <f aca="false">SUM(AC44:AC46)</f>
        <v>0</v>
      </c>
      <c r="AD47" s="22" t="n">
        <f aca="false">SUM(AD44:AD46)</f>
        <v>0</v>
      </c>
      <c r="AE47" s="22" t="n">
        <f aca="false">SUM(AE44:AE46)</f>
        <v>1180</v>
      </c>
      <c r="AF47" s="22" t="n">
        <f aca="false">SUM(AF44:AF46)</f>
        <v>34</v>
      </c>
      <c r="AG47" s="22" t="n">
        <f aca="false">SUM(AG44:AG46)</f>
        <v>0</v>
      </c>
      <c r="AH47" s="22" t="n">
        <f aca="false">SUM(AH44:AH46)</f>
        <v>0</v>
      </c>
      <c r="AI47" s="22" t="n">
        <f aca="false">SUM(AI44:AI46)</f>
        <v>107</v>
      </c>
      <c r="AJ47" s="22" t="n">
        <f aca="false">SUM(AJ44:AJ46)</f>
        <v>387</v>
      </c>
      <c r="AK47" s="22" t="n">
        <f aca="false">SUM(AK44:AK46)</f>
        <v>0</v>
      </c>
      <c r="AL47" s="22" t="n">
        <f aca="false">SUM(AL44:AL46)</f>
        <v>0</v>
      </c>
      <c r="AM47" s="22" t="n">
        <f aca="false">SUM(AM44:AM46)</f>
        <v>17</v>
      </c>
      <c r="AN47" s="22" t="n">
        <f aca="false">SUM(AN44:AN46)</f>
        <v>0</v>
      </c>
      <c r="AO47" s="22" t="n">
        <f aca="false">SUM(AO44:AO46)</f>
        <v>0</v>
      </c>
      <c r="AP47" s="22" t="n">
        <f aca="false">SUM(AP44:AP46)</f>
        <v>3</v>
      </c>
      <c r="AQ47" s="22" t="n">
        <f aca="false">SUM(AQ44:AQ46)</f>
        <v>0</v>
      </c>
      <c r="AR47" s="22" t="n">
        <f aca="false">SUM(AR44:AR46)</f>
        <v>1</v>
      </c>
      <c r="AS47" s="22" t="n">
        <f aca="false">SUM(AS44:AS46)</f>
        <v>0</v>
      </c>
      <c r="AT47" s="22" t="n">
        <f aca="false">SUM(AT44:AT46)</f>
        <v>0</v>
      </c>
      <c r="AU47" s="22" t="n">
        <f aca="false">SUM(AU44:AU46)</f>
        <v>8</v>
      </c>
      <c r="AV47" s="22" t="n">
        <f aca="false">SUM(AV44:AV46)</f>
        <v>0</v>
      </c>
      <c r="AW47" s="22" t="n">
        <f aca="false">SUM(AW44:AW46)</f>
        <v>0</v>
      </c>
      <c r="AX47" s="22" t="n">
        <f aca="false">SUM(AX44:AX46)</f>
        <v>0</v>
      </c>
      <c r="AY47" s="22" t="n">
        <f aca="false">SUM(AY44:AY46)</f>
        <v>8</v>
      </c>
      <c r="AZ47" s="22" t="n">
        <f aca="false">SUM(AZ44:AZ46)</f>
        <v>0</v>
      </c>
      <c r="BA47" s="22" t="n">
        <f aca="false">SUM(BA44:BA46)</f>
        <v>10</v>
      </c>
      <c r="BB47" s="22" t="n">
        <f aca="false">SUM(BB44:BB46)</f>
        <v>0</v>
      </c>
      <c r="BC47" s="22" t="n">
        <f aca="false">SUM(BC44:BC46)</f>
        <v>0</v>
      </c>
      <c r="BD47" s="22" t="n">
        <f aca="false">SUM(BD44:BD46)</f>
        <v>0</v>
      </c>
      <c r="BE47" s="22" t="n">
        <f aca="false">SUM(BE44:BE46)</f>
        <v>0</v>
      </c>
      <c r="BF47" s="22" t="n">
        <f aca="false">SUM(BF44:BF46)</f>
        <v>0</v>
      </c>
      <c r="BG47" s="22" t="n">
        <f aca="false">SUM(BG44:BG46)</f>
        <v>2</v>
      </c>
      <c r="BH47" s="22" t="n">
        <f aca="false">SUM(BH44:BH46)</f>
        <v>21</v>
      </c>
      <c r="BI47" s="22" t="n">
        <f aca="false">SUM(BI44:BI46)</f>
        <v>1</v>
      </c>
      <c r="BJ47" s="22" t="n">
        <f aca="false">SUM(BJ44:BJ46)</f>
        <v>1</v>
      </c>
      <c r="BK47" s="22" t="n">
        <f aca="false">SUM(BK44:BK46)</f>
        <v>0</v>
      </c>
      <c r="BL47" s="22" t="n">
        <f aca="false">SUM(BL44:BL46)</f>
        <v>9</v>
      </c>
      <c r="BM47" s="23" t="n">
        <f aca="false">SUM(BM44:BM46)</f>
        <v>0</v>
      </c>
      <c r="BN47" s="23" t="n">
        <f aca="false">SUM(BN44:BN46)</f>
        <v>0</v>
      </c>
      <c r="BO47" s="23" t="n">
        <f aca="false">SUM(BO44:BO46)</f>
        <v>0</v>
      </c>
      <c r="BP47" s="22" t="n">
        <f aca="false">SUM(BP44:BP46)</f>
        <v>2892</v>
      </c>
    </row>
    <row r="48" s="16" customFormat="true" ht="8.25" hidden="false" customHeight="true" outlineLevel="0" collapsed="false">
      <c r="A48" s="17"/>
      <c r="B48" s="31"/>
      <c r="C48" s="30" t="s">
        <v>118</v>
      </c>
      <c r="D48" s="30"/>
      <c r="E48" s="22" t="n">
        <v>0</v>
      </c>
      <c r="F48" s="22" t="n">
        <v>12</v>
      </c>
      <c r="G48" s="22" t="n">
        <v>5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159</v>
      </c>
      <c r="W48" s="22" t="n">
        <v>1</v>
      </c>
      <c r="X48" s="22" t="n">
        <v>225</v>
      </c>
      <c r="Y48" s="22" t="n">
        <v>0</v>
      </c>
      <c r="Z48" s="22" t="n">
        <v>0</v>
      </c>
      <c r="AA48" s="22" t="n">
        <v>20</v>
      </c>
      <c r="AB48" s="22" t="n">
        <v>0</v>
      </c>
      <c r="AC48" s="22" t="n">
        <v>0</v>
      </c>
      <c r="AD48" s="22" t="n">
        <v>6</v>
      </c>
      <c r="AE48" s="22" t="n">
        <v>631</v>
      </c>
      <c r="AF48" s="22" t="n">
        <v>12</v>
      </c>
      <c r="AG48" s="22" t="n">
        <v>0</v>
      </c>
      <c r="AH48" s="22" t="n">
        <v>1</v>
      </c>
      <c r="AI48" s="22" t="n">
        <v>60</v>
      </c>
      <c r="AJ48" s="22" t="n">
        <v>215</v>
      </c>
      <c r="AK48" s="22" t="n">
        <v>1</v>
      </c>
      <c r="AL48" s="22" t="n">
        <v>0</v>
      </c>
      <c r="AM48" s="22" t="n">
        <v>9</v>
      </c>
      <c r="AN48" s="22" t="n">
        <v>1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1</v>
      </c>
      <c r="AT48" s="22" t="n">
        <v>0</v>
      </c>
      <c r="AU48" s="22" t="n">
        <v>2</v>
      </c>
      <c r="AV48" s="22" t="n">
        <v>0</v>
      </c>
      <c r="AW48" s="22" t="n">
        <v>0</v>
      </c>
      <c r="AX48" s="22" t="n">
        <v>0</v>
      </c>
      <c r="AY48" s="22" t="n">
        <v>5</v>
      </c>
      <c r="AZ48" s="22" t="n">
        <v>0</v>
      </c>
      <c r="BA48" s="22" t="n">
        <v>2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7</v>
      </c>
      <c r="BI48" s="22" t="n">
        <v>0</v>
      </c>
      <c r="BJ48" s="22" t="n">
        <v>0</v>
      </c>
      <c r="BK48" s="22" t="n">
        <v>0</v>
      </c>
      <c r="BL48" s="22" t="n">
        <v>0</v>
      </c>
      <c r="BM48" s="23" t="n">
        <v>0</v>
      </c>
      <c r="BN48" s="23" t="n">
        <v>0</v>
      </c>
      <c r="BO48" s="23" t="n">
        <v>0</v>
      </c>
      <c r="BP48" s="22" t="n">
        <f aca="false">SUM(E48:BO48)</f>
        <v>1375</v>
      </c>
    </row>
    <row r="49" s="16" customFormat="true" ht="8.25" hidden="false" customHeight="true" outlineLevel="0" collapsed="false">
      <c r="A49" s="17"/>
      <c r="B49" s="31"/>
      <c r="C49" s="33" t="s">
        <v>119</v>
      </c>
      <c r="D49" s="30" t="s">
        <v>120</v>
      </c>
      <c r="E49" s="22" t="n">
        <v>0</v>
      </c>
      <c r="F49" s="22" t="n">
        <v>12</v>
      </c>
      <c r="G49" s="22" t="n">
        <v>3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1</v>
      </c>
      <c r="U49" s="22" t="n">
        <v>0</v>
      </c>
      <c r="V49" s="22" t="n">
        <v>8</v>
      </c>
      <c r="W49" s="22" t="n">
        <v>0</v>
      </c>
      <c r="X49" s="22" t="n">
        <v>181</v>
      </c>
      <c r="Y49" s="22" t="n">
        <v>0</v>
      </c>
      <c r="Z49" s="22" t="n">
        <v>1</v>
      </c>
      <c r="AA49" s="22" t="n">
        <v>11</v>
      </c>
      <c r="AB49" s="22" t="n">
        <v>0</v>
      </c>
      <c r="AC49" s="22" t="n">
        <v>0</v>
      </c>
      <c r="AD49" s="22" t="n">
        <v>0</v>
      </c>
      <c r="AE49" s="22" t="n">
        <v>188</v>
      </c>
      <c r="AF49" s="22" t="n">
        <v>9</v>
      </c>
      <c r="AG49" s="22" t="n">
        <v>0</v>
      </c>
      <c r="AH49" s="22" t="n">
        <v>0</v>
      </c>
      <c r="AI49" s="22" t="n">
        <v>24</v>
      </c>
      <c r="AJ49" s="22" t="n">
        <v>80</v>
      </c>
      <c r="AK49" s="22" t="n">
        <v>1</v>
      </c>
      <c r="AL49" s="22" t="n">
        <v>0</v>
      </c>
      <c r="AM49" s="22" t="n">
        <v>4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1</v>
      </c>
      <c r="AT49" s="22" t="n">
        <v>0</v>
      </c>
      <c r="AU49" s="22" t="n">
        <v>3</v>
      </c>
      <c r="AV49" s="22" t="n">
        <v>0</v>
      </c>
      <c r="AW49" s="22" t="n">
        <v>0</v>
      </c>
      <c r="AX49" s="22" t="n">
        <v>0</v>
      </c>
      <c r="AY49" s="22" t="n">
        <v>3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4</v>
      </c>
      <c r="BI49" s="22" t="n">
        <v>0</v>
      </c>
      <c r="BJ49" s="22" t="n">
        <v>0</v>
      </c>
      <c r="BK49" s="22" t="n">
        <v>0</v>
      </c>
      <c r="BL49" s="22" t="n">
        <v>1</v>
      </c>
      <c r="BM49" s="23" t="n">
        <v>0</v>
      </c>
      <c r="BN49" s="23" t="n">
        <v>0</v>
      </c>
      <c r="BO49" s="23" t="n">
        <v>0</v>
      </c>
      <c r="BP49" s="22" t="n">
        <f aca="false">SUM(E49:BO49)</f>
        <v>535</v>
      </c>
    </row>
    <row r="50" s="16" customFormat="true" ht="8.25" hidden="false" customHeight="true" outlineLevel="0" collapsed="false">
      <c r="A50" s="17"/>
      <c r="B50" s="31"/>
      <c r="C50" s="33"/>
      <c r="D50" s="30" t="s">
        <v>121</v>
      </c>
      <c r="E50" s="22" t="n">
        <v>0</v>
      </c>
      <c r="F50" s="22" t="n">
        <v>5</v>
      </c>
      <c r="G50" s="22" t="n">
        <v>3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6</v>
      </c>
      <c r="W50" s="22" t="n">
        <v>0</v>
      </c>
      <c r="X50" s="22" t="n">
        <v>114</v>
      </c>
      <c r="Y50" s="22" t="n">
        <v>0</v>
      </c>
      <c r="Z50" s="22" t="n">
        <v>0</v>
      </c>
      <c r="AA50" s="22" t="n">
        <v>4</v>
      </c>
      <c r="AB50" s="22" t="n">
        <v>0</v>
      </c>
      <c r="AC50" s="22" t="n">
        <v>0</v>
      </c>
      <c r="AD50" s="22" t="n">
        <v>0</v>
      </c>
      <c r="AE50" s="22" t="n">
        <v>143</v>
      </c>
      <c r="AF50" s="22" t="n">
        <v>6</v>
      </c>
      <c r="AG50" s="22" t="n">
        <v>0</v>
      </c>
      <c r="AH50" s="22" t="n">
        <v>1</v>
      </c>
      <c r="AI50" s="22" t="n">
        <v>16</v>
      </c>
      <c r="AJ50" s="22" t="n">
        <v>54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1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1</v>
      </c>
      <c r="BM50" s="23" t="n">
        <v>0</v>
      </c>
      <c r="BN50" s="23" t="n">
        <v>0</v>
      </c>
      <c r="BO50" s="23" t="n">
        <v>0</v>
      </c>
      <c r="BP50" s="22" t="n">
        <f aca="false">SUM(E50:BO50)</f>
        <v>356</v>
      </c>
    </row>
    <row r="51" s="16" customFormat="true" ht="8.25" hidden="false" customHeight="true" outlineLevel="0" collapsed="false">
      <c r="A51" s="17"/>
      <c r="B51" s="31"/>
      <c r="C51" s="33"/>
      <c r="D51" s="30" t="s">
        <v>84</v>
      </c>
      <c r="E51" s="22" t="n">
        <f aca="false">SUM(E49:E50)</f>
        <v>0</v>
      </c>
      <c r="F51" s="22" t="n">
        <f aca="false">SUM(F49:F50)</f>
        <v>17</v>
      </c>
      <c r="G51" s="22" t="n">
        <f aca="false">SUM(G49:G50)</f>
        <v>6</v>
      </c>
      <c r="H51" s="22" t="n">
        <f aca="false">SUM(H49:H50)</f>
        <v>0</v>
      </c>
      <c r="I51" s="22" t="n">
        <f aca="false">SUM(I49:I50)</f>
        <v>0</v>
      </c>
      <c r="J51" s="22" t="n">
        <f aca="false">SUM(J49:J50)</f>
        <v>0</v>
      </c>
      <c r="K51" s="22" t="n">
        <f aca="false">SUM(K49:K50)</f>
        <v>0</v>
      </c>
      <c r="L51" s="22" t="n">
        <f aca="false">SUM(L49:L50)</f>
        <v>0</v>
      </c>
      <c r="M51" s="22" t="n">
        <f aca="false">SUM(M49:M50)</f>
        <v>0</v>
      </c>
      <c r="N51" s="22" t="n">
        <f aca="false">SUM(N49:N50)</f>
        <v>0</v>
      </c>
      <c r="O51" s="22" t="n">
        <f aca="false">SUM(O49:O50)</f>
        <v>0</v>
      </c>
      <c r="P51" s="22" t="n">
        <f aca="false">SUM(P49:P50)</f>
        <v>0</v>
      </c>
      <c r="Q51" s="22" t="n">
        <f aca="false">SUM(Q49:Q50)</f>
        <v>0</v>
      </c>
      <c r="R51" s="22" t="n">
        <f aca="false">SUM(R49:R50)</f>
        <v>0</v>
      </c>
      <c r="S51" s="22" t="n">
        <f aca="false">SUM(S49:S50)</f>
        <v>0</v>
      </c>
      <c r="T51" s="22" t="n">
        <f aca="false">SUM(T49:T50)</f>
        <v>1</v>
      </c>
      <c r="U51" s="22" t="n">
        <f aca="false">SUM(U49:U50)</f>
        <v>0</v>
      </c>
      <c r="V51" s="22" t="n">
        <f aca="false">SUM(V49:V50)</f>
        <v>14</v>
      </c>
      <c r="W51" s="22" t="n">
        <f aca="false">SUM(W49:W50)</f>
        <v>0</v>
      </c>
      <c r="X51" s="22" t="n">
        <f aca="false">SUM(X49:X50)</f>
        <v>295</v>
      </c>
      <c r="Y51" s="22" t="n">
        <f aca="false">SUM(Y49:Y50)</f>
        <v>0</v>
      </c>
      <c r="Z51" s="22" t="n">
        <f aca="false">SUM(Z49:Z50)</f>
        <v>1</v>
      </c>
      <c r="AA51" s="22" t="n">
        <f aca="false">SUM(AA49:AA50)</f>
        <v>15</v>
      </c>
      <c r="AB51" s="22" t="n">
        <f aca="false">SUM(AB49:AB50)</f>
        <v>0</v>
      </c>
      <c r="AC51" s="22" t="n">
        <f aca="false">SUM(AC49:AC50)</f>
        <v>0</v>
      </c>
      <c r="AD51" s="22" t="n">
        <f aca="false">SUM(AD49:AD50)</f>
        <v>0</v>
      </c>
      <c r="AE51" s="22" t="n">
        <f aca="false">SUM(AE49:AE50)</f>
        <v>331</v>
      </c>
      <c r="AF51" s="22" t="n">
        <f aca="false">SUM(AF49:AF50)</f>
        <v>15</v>
      </c>
      <c r="AG51" s="22" t="n">
        <f aca="false">SUM(AG49:AG50)</f>
        <v>0</v>
      </c>
      <c r="AH51" s="22" t="n">
        <f aca="false">SUM(AH49:AH50)</f>
        <v>1</v>
      </c>
      <c r="AI51" s="22" t="n">
        <f aca="false">SUM(AI49:AI50)</f>
        <v>40</v>
      </c>
      <c r="AJ51" s="22" t="n">
        <f aca="false">SUM(AJ49:AJ50)</f>
        <v>134</v>
      </c>
      <c r="AK51" s="22" t="n">
        <f aca="false">SUM(AK49:AK50)</f>
        <v>1</v>
      </c>
      <c r="AL51" s="22" t="n">
        <f aca="false">SUM(AL49:AL50)</f>
        <v>0</v>
      </c>
      <c r="AM51" s="22" t="n">
        <f aca="false">SUM(AM49:AM50)</f>
        <v>4</v>
      </c>
      <c r="AN51" s="22" t="n">
        <f aca="false">SUM(AN49:AN50)</f>
        <v>0</v>
      </c>
      <c r="AO51" s="22" t="n">
        <f aca="false">SUM(AO49:AO50)</f>
        <v>0</v>
      </c>
      <c r="AP51" s="22" t="n">
        <f aca="false">SUM(AP49:AP50)</f>
        <v>0</v>
      </c>
      <c r="AQ51" s="22" t="n">
        <f aca="false">SUM(AQ49:AQ50)</f>
        <v>0</v>
      </c>
      <c r="AR51" s="22" t="n">
        <f aca="false">SUM(AR49:AR50)</f>
        <v>0</v>
      </c>
      <c r="AS51" s="22" t="n">
        <f aca="false">SUM(AS49:AS50)</f>
        <v>1</v>
      </c>
      <c r="AT51" s="22" t="n">
        <f aca="false">SUM(AT49:AT50)</f>
        <v>0</v>
      </c>
      <c r="AU51" s="22" t="n">
        <f aca="false">SUM(AU49:AU50)</f>
        <v>4</v>
      </c>
      <c r="AV51" s="22" t="n">
        <f aca="false">SUM(AV49:AV50)</f>
        <v>0</v>
      </c>
      <c r="AW51" s="22" t="n">
        <f aca="false">SUM(AW49:AW50)</f>
        <v>0</v>
      </c>
      <c r="AX51" s="22" t="n">
        <f aca="false">SUM(AX49:AX50)</f>
        <v>0</v>
      </c>
      <c r="AY51" s="22" t="n">
        <f aca="false">SUM(AY49:AY50)</f>
        <v>4</v>
      </c>
      <c r="AZ51" s="22" t="n">
        <f aca="false">SUM(AZ49:AZ50)</f>
        <v>0</v>
      </c>
      <c r="BA51" s="22" t="n">
        <f aca="false">SUM(BA49:BA50)</f>
        <v>0</v>
      </c>
      <c r="BB51" s="22" t="n">
        <f aca="false">SUM(BB49:BB50)</f>
        <v>0</v>
      </c>
      <c r="BC51" s="22" t="n">
        <f aca="false">SUM(BC49:BC50)</f>
        <v>0</v>
      </c>
      <c r="BD51" s="22" t="n">
        <f aca="false">SUM(BD49:BD50)</f>
        <v>0</v>
      </c>
      <c r="BE51" s="22" t="n">
        <f aca="false">SUM(BE49:BE50)</f>
        <v>0</v>
      </c>
      <c r="BF51" s="22" t="n">
        <f aca="false">SUM(BF49:BF50)</f>
        <v>0</v>
      </c>
      <c r="BG51" s="22" t="n">
        <f aca="false">SUM(BG49:BG50)</f>
        <v>0</v>
      </c>
      <c r="BH51" s="22" t="n">
        <f aca="false">SUM(BH49:BH50)</f>
        <v>5</v>
      </c>
      <c r="BI51" s="22" t="n">
        <f aca="false">SUM(BI49:BI50)</f>
        <v>0</v>
      </c>
      <c r="BJ51" s="22" t="n">
        <f aca="false">SUM(BJ49:BJ50)</f>
        <v>0</v>
      </c>
      <c r="BK51" s="22" t="n">
        <f aca="false">SUM(BK49:BK50)</f>
        <v>0</v>
      </c>
      <c r="BL51" s="22" t="n">
        <f aca="false">SUM(BL49:BL50)</f>
        <v>2</v>
      </c>
      <c r="BM51" s="23" t="n">
        <f aca="false">SUM(BM49:BM50)</f>
        <v>0</v>
      </c>
      <c r="BN51" s="23" t="n">
        <f aca="false">SUM(BN49:BN50)</f>
        <v>0</v>
      </c>
      <c r="BO51" s="23" t="n">
        <f aca="false">SUM(BO49:BO50)</f>
        <v>0</v>
      </c>
      <c r="BP51" s="22" t="n">
        <f aca="false">SUM(BP49:BP50)</f>
        <v>891</v>
      </c>
    </row>
    <row r="52" s="16" customFormat="true" ht="8.25" hidden="false" customHeight="true" outlineLevel="0" collapsed="false">
      <c r="A52" s="17"/>
      <c r="B52" s="31" t="s">
        <v>122</v>
      </c>
      <c r="C52" s="33" t="s">
        <v>123</v>
      </c>
      <c r="D52" s="36" t="s">
        <v>124</v>
      </c>
      <c r="E52" s="22" t="n">
        <v>0</v>
      </c>
      <c r="F52" s="22" t="n">
        <v>76</v>
      </c>
      <c r="G52" s="22" t="n">
        <v>7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44</v>
      </c>
      <c r="W52" s="22" t="n">
        <v>5</v>
      </c>
      <c r="X52" s="22" t="n">
        <v>907</v>
      </c>
      <c r="Y52" s="22" t="n">
        <v>0</v>
      </c>
      <c r="Z52" s="22" t="n">
        <v>0</v>
      </c>
      <c r="AA52" s="22" t="n">
        <v>48</v>
      </c>
      <c r="AB52" s="22" t="n">
        <v>0</v>
      </c>
      <c r="AC52" s="22" t="n">
        <v>0</v>
      </c>
      <c r="AD52" s="22" t="n">
        <v>5</v>
      </c>
      <c r="AE52" s="22" t="n">
        <v>178</v>
      </c>
      <c r="AF52" s="22" t="n">
        <v>15</v>
      </c>
      <c r="AG52" s="22" t="n">
        <v>0</v>
      </c>
      <c r="AH52" s="22" t="n">
        <v>2</v>
      </c>
      <c r="AI52" s="22" t="n">
        <v>43</v>
      </c>
      <c r="AJ52" s="22" t="n">
        <v>149</v>
      </c>
      <c r="AK52" s="22" t="n">
        <v>0</v>
      </c>
      <c r="AL52" s="22" t="n">
        <v>2</v>
      </c>
      <c r="AM52" s="22" t="n">
        <v>8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6</v>
      </c>
      <c r="AS52" s="22" t="n">
        <v>0</v>
      </c>
      <c r="AT52" s="22" t="n">
        <v>0</v>
      </c>
      <c r="AU52" s="22" t="n">
        <v>14</v>
      </c>
      <c r="AV52" s="22" t="n">
        <v>0</v>
      </c>
      <c r="AW52" s="22" t="n">
        <v>0</v>
      </c>
      <c r="AX52" s="22" t="n">
        <v>0</v>
      </c>
      <c r="AY52" s="22" t="n">
        <v>26</v>
      </c>
      <c r="AZ52" s="22" t="n">
        <v>0</v>
      </c>
      <c r="BA52" s="22" t="n">
        <v>2</v>
      </c>
      <c r="BB52" s="22" t="n">
        <v>1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11</v>
      </c>
      <c r="BI52" s="22" t="n">
        <v>2</v>
      </c>
      <c r="BJ52" s="22" t="n">
        <v>0</v>
      </c>
      <c r="BK52" s="22" t="n">
        <v>4</v>
      </c>
      <c r="BL52" s="22" t="n">
        <v>9</v>
      </c>
      <c r="BM52" s="23" t="n">
        <v>0</v>
      </c>
      <c r="BN52" s="23" t="n">
        <v>0</v>
      </c>
      <c r="BO52" s="23" t="n">
        <v>0</v>
      </c>
      <c r="BP52" s="22" t="n">
        <f aca="false">SUM(E52:BO52)</f>
        <v>1630</v>
      </c>
    </row>
    <row r="53" s="16" customFormat="true" ht="8.25" hidden="false" customHeight="true" outlineLevel="0" collapsed="false">
      <c r="A53" s="17"/>
      <c r="B53" s="31"/>
      <c r="C53" s="33"/>
      <c r="D53" s="36" t="s">
        <v>125</v>
      </c>
      <c r="E53" s="22" t="n">
        <v>0</v>
      </c>
      <c r="F53" s="22" t="n">
        <v>46</v>
      </c>
      <c r="G53" s="22" t="n">
        <v>6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1</v>
      </c>
      <c r="U53" s="22" t="n">
        <v>0</v>
      </c>
      <c r="V53" s="22" t="n">
        <v>22</v>
      </c>
      <c r="W53" s="22" t="n">
        <v>2</v>
      </c>
      <c r="X53" s="22" t="n">
        <v>674</v>
      </c>
      <c r="Y53" s="22" t="n">
        <v>0</v>
      </c>
      <c r="Z53" s="22" t="n">
        <v>0</v>
      </c>
      <c r="AA53" s="22" t="n">
        <v>43</v>
      </c>
      <c r="AB53" s="22" t="n">
        <v>0</v>
      </c>
      <c r="AC53" s="22" t="n">
        <v>0</v>
      </c>
      <c r="AD53" s="22" t="n">
        <v>2</v>
      </c>
      <c r="AE53" s="22" t="n">
        <v>180</v>
      </c>
      <c r="AF53" s="22" t="n">
        <v>9</v>
      </c>
      <c r="AG53" s="22" t="n">
        <v>1</v>
      </c>
      <c r="AH53" s="22" t="n">
        <v>5</v>
      </c>
      <c r="AI53" s="22" t="n">
        <v>41</v>
      </c>
      <c r="AJ53" s="22" t="n">
        <v>198</v>
      </c>
      <c r="AK53" s="22" t="n">
        <v>0</v>
      </c>
      <c r="AL53" s="22" t="n">
        <v>0</v>
      </c>
      <c r="AM53" s="22" t="n">
        <v>5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2</v>
      </c>
      <c r="AT53" s="22" t="n">
        <v>0</v>
      </c>
      <c r="AU53" s="22" t="n">
        <v>13</v>
      </c>
      <c r="AV53" s="22" t="n">
        <v>0</v>
      </c>
      <c r="AW53" s="22" t="n">
        <v>0</v>
      </c>
      <c r="AX53" s="22" t="n">
        <v>0</v>
      </c>
      <c r="AY53" s="22" t="n">
        <v>15</v>
      </c>
      <c r="AZ53" s="22" t="n">
        <v>0</v>
      </c>
      <c r="BA53" s="22" t="n">
        <v>0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1</v>
      </c>
      <c r="BH53" s="22" t="n">
        <v>17</v>
      </c>
      <c r="BI53" s="22" t="n">
        <v>3</v>
      </c>
      <c r="BJ53" s="22" t="n">
        <v>0</v>
      </c>
      <c r="BK53" s="22" t="n">
        <v>0</v>
      </c>
      <c r="BL53" s="22" t="n">
        <v>8</v>
      </c>
      <c r="BM53" s="23" t="n">
        <v>0</v>
      </c>
      <c r="BN53" s="23" t="n">
        <v>0</v>
      </c>
      <c r="BO53" s="23" t="n">
        <v>0</v>
      </c>
      <c r="BP53" s="22" t="n">
        <f aca="false">SUM(E53:BO53)</f>
        <v>1349</v>
      </c>
    </row>
    <row r="54" s="16" customFormat="true" ht="8.25" hidden="false" customHeight="true" outlineLevel="0" collapsed="false">
      <c r="A54" s="17"/>
      <c r="B54" s="31"/>
      <c r="C54" s="33"/>
      <c r="D54" s="36" t="s">
        <v>84</v>
      </c>
      <c r="E54" s="22" t="n">
        <f aca="false">SUM(E52:E53)</f>
        <v>0</v>
      </c>
      <c r="F54" s="22" t="n">
        <f aca="false">SUM(F52:F53)</f>
        <v>122</v>
      </c>
      <c r="G54" s="22" t="n">
        <f aca="false">SUM(G52:G53)</f>
        <v>133</v>
      </c>
      <c r="H54" s="22" t="n">
        <f aca="false">SUM(H52:H53)</f>
        <v>0</v>
      </c>
      <c r="I54" s="22" t="n">
        <f aca="false">SUM(I52:I53)</f>
        <v>0</v>
      </c>
      <c r="J54" s="22" t="n">
        <f aca="false">SUM(J52:J53)</f>
        <v>0</v>
      </c>
      <c r="K54" s="22" t="n">
        <f aca="false">SUM(K52:K53)</f>
        <v>0</v>
      </c>
      <c r="L54" s="22" t="n">
        <f aca="false">SUM(L52:L53)</f>
        <v>0</v>
      </c>
      <c r="M54" s="22" t="n">
        <f aca="false">SUM(M52:M53)</f>
        <v>0</v>
      </c>
      <c r="N54" s="22" t="n">
        <f aca="false">SUM(N52:N53)</f>
        <v>0</v>
      </c>
      <c r="O54" s="22" t="n">
        <f aca="false">SUM(O52:O53)</f>
        <v>0</v>
      </c>
      <c r="P54" s="22" t="n">
        <f aca="false">SUM(P52:P53)</f>
        <v>0</v>
      </c>
      <c r="Q54" s="22" t="n">
        <f aca="false">SUM(Q52:Q53)</f>
        <v>0</v>
      </c>
      <c r="R54" s="22" t="n">
        <f aca="false">SUM(R52:R53)</f>
        <v>0</v>
      </c>
      <c r="S54" s="22" t="n">
        <f aca="false">SUM(S52:S53)</f>
        <v>0</v>
      </c>
      <c r="T54" s="22" t="n">
        <f aca="false">SUM(T52:T53)</f>
        <v>1</v>
      </c>
      <c r="U54" s="22" t="n">
        <f aca="false">SUM(U52:U53)</f>
        <v>0</v>
      </c>
      <c r="V54" s="22" t="n">
        <f aca="false">SUM(V52:V53)</f>
        <v>66</v>
      </c>
      <c r="W54" s="22" t="n">
        <f aca="false">SUM(W52:W53)</f>
        <v>7</v>
      </c>
      <c r="X54" s="22" t="n">
        <f aca="false">SUM(X52:X53)</f>
        <v>1581</v>
      </c>
      <c r="Y54" s="22" t="n">
        <f aca="false">SUM(Y52:Y53)</f>
        <v>0</v>
      </c>
      <c r="Z54" s="22" t="n">
        <f aca="false">SUM(Z52:Z53)</f>
        <v>0</v>
      </c>
      <c r="AA54" s="22" t="n">
        <f aca="false">SUM(AA52:AA53)</f>
        <v>91</v>
      </c>
      <c r="AB54" s="22" t="n">
        <f aca="false">SUM(AB52:AB53)</f>
        <v>0</v>
      </c>
      <c r="AC54" s="22" t="n">
        <f aca="false">SUM(AC52:AC53)</f>
        <v>0</v>
      </c>
      <c r="AD54" s="22" t="n">
        <f aca="false">SUM(AD52:AD53)</f>
        <v>7</v>
      </c>
      <c r="AE54" s="22" t="n">
        <f aca="false">SUM(AE52:AE53)</f>
        <v>358</v>
      </c>
      <c r="AF54" s="22" t="n">
        <f aca="false">SUM(AF52:AF53)</f>
        <v>24</v>
      </c>
      <c r="AG54" s="22" t="n">
        <f aca="false">SUM(AG52:AG53)</f>
        <v>1</v>
      </c>
      <c r="AH54" s="22" t="n">
        <f aca="false">SUM(AH52:AH53)</f>
        <v>7</v>
      </c>
      <c r="AI54" s="22" t="n">
        <f aca="false">SUM(AI52:AI53)</f>
        <v>84</v>
      </c>
      <c r="AJ54" s="22" t="n">
        <f aca="false">SUM(AJ52:AJ53)</f>
        <v>347</v>
      </c>
      <c r="AK54" s="22" t="n">
        <f aca="false">SUM(AK52:AK53)</f>
        <v>0</v>
      </c>
      <c r="AL54" s="22" t="n">
        <f aca="false">SUM(AL52:AL53)</f>
        <v>2</v>
      </c>
      <c r="AM54" s="22" t="n">
        <f aca="false">SUM(AM52:AM53)</f>
        <v>13</v>
      </c>
      <c r="AN54" s="22" t="n">
        <f aca="false">SUM(AN52:AN53)</f>
        <v>0</v>
      </c>
      <c r="AO54" s="22" t="n">
        <f aca="false">SUM(AO52:AO53)</f>
        <v>0</v>
      </c>
      <c r="AP54" s="22" t="n">
        <f aca="false">SUM(AP52:AP53)</f>
        <v>0</v>
      </c>
      <c r="AQ54" s="22" t="n">
        <f aca="false">SUM(AQ52:AQ53)</f>
        <v>0</v>
      </c>
      <c r="AR54" s="22" t="n">
        <f aca="false">SUM(AR52:AR53)</f>
        <v>6</v>
      </c>
      <c r="AS54" s="22" t="n">
        <f aca="false">SUM(AS52:AS53)</f>
        <v>2</v>
      </c>
      <c r="AT54" s="22" t="n">
        <f aca="false">SUM(AT52:AT53)</f>
        <v>0</v>
      </c>
      <c r="AU54" s="22" t="n">
        <f aca="false">SUM(AU52:AU53)</f>
        <v>27</v>
      </c>
      <c r="AV54" s="22" t="n">
        <f aca="false">SUM(AV52:AV53)</f>
        <v>0</v>
      </c>
      <c r="AW54" s="22" t="n">
        <f aca="false">SUM(AW52:AW53)</f>
        <v>0</v>
      </c>
      <c r="AX54" s="22" t="n">
        <f aca="false">SUM(AX52:AX53)</f>
        <v>0</v>
      </c>
      <c r="AY54" s="22" t="n">
        <f aca="false">SUM(AY52:AY53)</f>
        <v>41</v>
      </c>
      <c r="AZ54" s="22" t="n">
        <f aca="false">SUM(AZ52:AZ53)</f>
        <v>0</v>
      </c>
      <c r="BA54" s="22" t="n">
        <f aca="false">SUM(BA52:BA53)</f>
        <v>2</v>
      </c>
      <c r="BB54" s="22" t="n">
        <f aca="false">SUM(BB52:BB53)</f>
        <v>1</v>
      </c>
      <c r="BC54" s="22" t="n">
        <f aca="false">SUM(BC52:BC53)</f>
        <v>1</v>
      </c>
      <c r="BD54" s="22" t="n">
        <f aca="false">SUM(BD52:BD53)</f>
        <v>0</v>
      </c>
      <c r="BE54" s="22" t="n">
        <f aca="false">SUM(BE52:BE53)</f>
        <v>0</v>
      </c>
      <c r="BF54" s="22" t="n">
        <f aca="false">SUM(BF52:BF53)</f>
        <v>0</v>
      </c>
      <c r="BG54" s="22" t="n">
        <f aca="false">SUM(BG52:BG53)</f>
        <v>1</v>
      </c>
      <c r="BH54" s="22" t="n">
        <f aca="false">SUM(BH52:BH53)</f>
        <v>28</v>
      </c>
      <c r="BI54" s="22" t="n">
        <f aca="false">SUM(BI52:BI53)</f>
        <v>5</v>
      </c>
      <c r="BJ54" s="22" t="n">
        <f aca="false">SUM(BJ52:BJ53)</f>
        <v>0</v>
      </c>
      <c r="BK54" s="22" t="n">
        <f aca="false">SUM(BK52:BK53)</f>
        <v>4</v>
      </c>
      <c r="BL54" s="22" t="n">
        <f aca="false">SUM(BL52:BL53)</f>
        <v>17</v>
      </c>
      <c r="BM54" s="23" t="n">
        <f aca="false">SUM(BM52:BM53)</f>
        <v>0</v>
      </c>
      <c r="BN54" s="23" t="n">
        <f aca="false">SUM(BN52:BN53)</f>
        <v>0</v>
      </c>
      <c r="BO54" s="23" t="n">
        <f aca="false">SUM(BO52:BO53)</f>
        <v>0</v>
      </c>
      <c r="BP54" s="22" t="n">
        <f aca="false">SUM(BP52:BP53)</f>
        <v>2979</v>
      </c>
    </row>
    <row r="55" s="16" customFormat="true" ht="8.25" hidden="false" customHeight="true" outlineLevel="0" collapsed="false">
      <c r="A55" s="17"/>
      <c r="B55" s="31"/>
      <c r="C55" s="30" t="s">
        <v>126</v>
      </c>
      <c r="D55" s="30"/>
      <c r="E55" s="22" t="n">
        <v>1</v>
      </c>
      <c r="F55" s="22" t="n">
        <v>59</v>
      </c>
      <c r="G55" s="22" t="n">
        <v>49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1</v>
      </c>
      <c r="U55" s="22" t="n">
        <v>0</v>
      </c>
      <c r="V55" s="22" t="n">
        <v>28</v>
      </c>
      <c r="W55" s="22" t="n">
        <v>0</v>
      </c>
      <c r="X55" s="22" t="n">
        <v>941</v>
      </c>
      <c r="Y55" s="22" t="n">
        <v>0</v>
      </c>
      <c r="Z55" s="22" t="n">
        <v>11</v>
      </c>
      <c r="AA55" s="22" t="n">
        <v>62</v>
      </c>
      <c r="AB55" s="22" t="n">
        <v>0</v>
      </c>
      <c r="AC55" s="22" t="n">
        <v>0</v>
      </c>
      <c r="AD55" s="22" t="n">
        <v>0</v>
      </c>
      <c r="AE55" s="22" t="n">
        <v>427</v>
      </c>
      <c r="AF55" s="22" t="n">
        <v>13</v>
      </c>
      <c r="AG55" s="22" t="n">
        <v>0</v>
      </c>
      <c r="AH55" s="22" t="n">
        <v>1</v>
      </c>
      <c r="AI55" s="22" t="n">
        <v>45</v>
      </c>
      <c r="AJ55" s="22" t="n">
        <v>179</v>
      </c>
      <c r="AK55" s="22" t="n">
        <v>5</v>
      </c>
      <c r="AL55" s="22" t="n">
        <v>0</v>
      </c>
      <c r="AM55" s="22" t="n">
        <v>11</v>
      </c>
      <c r="AN55" s="22" t="n">
        <v>0</v>
      </c>
      <c r="AO55" s="22" t="n">
        <v>0</v>
      </c>
      <c r="AP55" s="22" t="n">
        <v>4</v>
      </c>
      <c r="AQ55" s="22" t="n">
        <v>0</v>
      </c>
      <c r="AR55" s="22" t="n">
        <v>1</v>
      </c>
      <c r="AS55" s="22" t="n">
        <v>0</v>
      </c>
      <c r="AT55" s="22" t="n">
        <v>0</v>
      </c>
      <c r="AU55" s="22" t="n">
        <v>8</v>
      </c>
      <c r="AV55" s="22" t="n">
        <v>0</v>
      </c>
      <c r="AW55" s="22" t="n">
        <v>0</v>
      </c>
      <c r="AX55" s="22" t="n">
        <v>0</v>
      </c>
      <c r="AY55" s="22" t="n">
        <v>16</v>
      </c>
      <c r="AZ55" s="22" t="n">
        <v>0</v>
      </c>
      <c r="BA55" s="22" t="n">
        <v>4</v>
      </c>
      <c r="BB55" s="22" t="n">
        <v>2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4</v>
      </c>
      <c r="BH55" s="22" t="n">
        <v>16</v>
      </c>
      <c r="BI55" s="22" t="n">
        <v>0</v>
      </c>
      <c r="BJ55" s="22" t="n">
        <v>0</v>
      </c>
      <c r="BK55" s="22" t="n">
        <v>0</v>
      </c>
      <c r="BL55" s="22" t="n">
        <v>8</v>
      </c>
      <c r="BM55" s="23" t="n">
        <v>0</v>
      </c>
      <c r="BN55" s="23" t="n">
        <v>0</v>
      </c>
      <c r="BO55" s="23" t="n">
        <v>0</v>
      </c>
      <c r="BP55" s="22" t="n">
        <f aca="false">SUM(E55:BO55)</f>
        <v>1896</v>
      </c>
    </row>
    <row r="56" s="16" customFormat="true" ht="8.25" hidden="false" customHeight="true" outlineLevel="0" collapsed="false">
      <c r="A56" s="17"/>
      <c r="B56" s="31"/>
      <c r="C56" s="30" t="s">
        <v>127</v>
      </c>
      <c r="D56" s="30"/>
      <c r="E56" s="22" t="n">
        <v>0</v>
      </c>
      <c r="F56" s="22" t="n">
        <v>13</v>
      </c>
      <c r="G56" s="22" t="n">
        <v>12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60</v>
      </c>
      <c r="W56" s="22" t="n">
        <v>0</v>
      </c>
      <c r="X56" s="22" t="n">
        <v>309</v>
      </c>
      <c r="Y56" s="22" t="n">
        <v>0</v>
      </c>
      <c r="Z56" s="22" t="n">
        <v>0</v>
      </c>
      <c r="AA56" s="22" t="n">
        <v>26</v>
      </c>
      <c r="AB56" s="22" t="n">
        <v>0</v>
      </c>
      <c r="AC56" s="22" t="n">
        <v>2</v>
      </c>
      <c r="AD56" s="22" t="n">
        <v>4</v>
      </c>
      <c r="AE56" s="22" t="n">
        <v>230</v>
      </c>
      <c r="AF56" s="22" t="n">
        <v>7</v>
      </c>
      <c r="AG56" s="22" t="n">
        <v>1</v>
      </c>
      <c r="AH56" s="22" t="n">
        <v>1</v>
      </c>
      <c r="AI56" s="22" t="n">
        <v>70</v>
      </c>
      <c r="AJ56" s="22" t="n">
        <v>241</v>
      </c>
      <c r="AK56" s="22" t="n">
        <v>0</v>
      </c>
      <c r="AL56" s="22" t="n">
        <v>1</v>
      </c>
      <c r="AM56" s="22" t="n">
        <v>4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1</v>
      </c>
      <c r="AS56" s="22" t="n">
        <v>0</v>
      </c>
      <c r="AT56" s="22" t="n">
        <v>0</v>
      </c>
      <c r="AU56" s="22" t="n">
        <v>3</v>
      </c>
      <c r="AV56" s="22" t="n">
        <v>0</v>
      </c>
      <c r="AW56" s="22" t="n">
        <v>0</v>
      </c>
      <c r="AX56" s="22" t="n">
        <v>0</v>
      </c>
      <c r="AY56" s="22" t="n">
        <v>2</v>
      </c>
      <c r="AZ56" s="22" t="n">
        <v>0</v>
      </c>
      <c r="BA56" s="22" t="n">
        <v>0</v>
      </c>
      <c r="BB56" s="22" t="n">
        <v>0</v>
      </c>
      <c r="BC56" s="22" t="n">
        <v>1</v>
      </c>
      <c r="BD56" s="22" t="n">
        <v>0</v>
      </c>
      <c r="BE56" s="22" t="n">
        <v>0</v>
      </c>
      <c r="BF56" s="22" t="n">
        <v>0</v>
      </c>
      <c r="BG56" s="22" t="n">
        <v>3</v>
      </c>
      <c r="BH56" s="22" t="n">
        <v>9</v>
      </c>
      <c r="BI56" s="22" t="n">
        <v>1</v>
      </c>
      <c r="BJ56" s="22" t="n">
        <v>2</v>
      </c>
      <c r="BK56" s="22" t="n">
        <v>0</v>
      </c>
      <c r="BL56" s="22" t="n">
        <v>2</v>
      </c>
      <c r="BM56" s="23" t="n">
        <v>0</v>
      </c>
      <c r="BN56" s="23" t="n">
        <v>0</v>
      </c>
      <c r="BO56" s="23" t="n">
        <v>0</v>
      </c>
      <c r="BP56" s="22" t="n">
        <f aca="false">SUM(E56:BO56)</f>
        <v>1005</v>
      </c>
    </row>
    <row r="57" s="16" customFormat="true" ht="8.25" hidden="false" customHeight="true" outlineLevel="0" collapsed="false">
      <c r="A57" s="17"/>
      <c r="B57" s="31"/>
      <c r="C57" s="30" t="s">
        <v>128</v>
      </c>
      <c r="D57" s="30"/>
      <c r="E57" s="22" t="n">
        <v>0</v>
      </c>
      <c r="F57" s="22" t="n">
        <v>3</v>
      </c>
      <c r="G57" s="22" t="n">
        <v>31</v>
      </c>
      <c r="H57" s="22" t="n">
        <v>0</v>
      </c>
      <c r="I57" s="22" t="n">
        <v>0</v>
      </c>
      <c r="J57" s="22" t="n">
        <v>0</v>
      </c>
      <c r="K57" s="22" t="n">
        <v>1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35</v>
      </c>
      <c r="W57" s="22" t="n">
        <v>0</v>
      </c>
      <c r="X57" s="22" t="n">
        <v>819</v>
      </c>
      <c r="Y57" s="22" t="n">
        <v>0</v>
      </c>
      <c r="Z57" s="22" t="n">
        <v>2</v>
      </c>
      <c r="AA57" s="22" t="n">
        <v>46</v>
      </c>
      <c r="AB57" s="22" t="n">
        <v>0</v>
      </c>
      <c r="AC57" s="22" t="n">
        <v>0</v>
      </c>
      <c r="AD57" s="22" t="n">
        <v>0</v>
      </c>
      <c r="AE57" s="22" t="n">
        <v>283</v>
      </c>
      <c r="AF57" s="22" t="n">
        <v>22</v>
      </c>
      <c r="AG57" s="22" t="n">
        <v>0</v>
      </c>
      <c r="AH57" s="22" t="n">
        <v>4</v>
      </c>
      <c r="AI57" s="22" t="n">
        <v>113</v>
      </c>
      <c r="AJ57" s="22" t="n">
        <v>305</v>
      </c>
      <c r="AK57" s="22" t="n">
        <v>0</v>
      </c>
      <c r="AL57" s="22" t="n">
        <v>0</v>
      </c>
      <c r="AM57" s="22" t="n">
        <v>3</v>
      </c>
      <c r="AN57" s="22" t="n">
        <v>0</v>
      </c>
      <c r="AO57" s="22" t="n">
        <v>0</v>
      </c>
      <c r="AP57" s="22" t="n">
        <v>3</v>
      </c>
      <c r="AQ57" s="22" t="n">
        <v>0</v>
      </c>
      <c r="AR57" s="22" t="n">
        <v>6</v>
      </c>
      <c r="AS57" s="22" t="n">
        <v>1</v>
      </c>
      <c r="AT57" s="22" t="n">
        <v>0</v>
      </c>
      <c r="AU57" s="22" t="n">
        <v>8</v>
      </c>
      <c r="AV57" s="22" t="n">
        <v>0</v>
      </c>
      <c r="AW57" s="22" t="n">
        <v>0</v>
      </c>
      <c r="AX57" s="22" t="n">
        <v>0</v>
      </c>
      <c r="AY57" s="22" t="n">
        <v>16</v>
      </c>
      <c r="AZ57" s="22" t="n">
        <v>0</v>
      </c>
      <c r="BA57" s="22" t="n">
        <v>3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25</v>
      </c>
      <c r="BI57" s="22" t="n">
        <v>3</v>
      </c>
      <c r="BJ57" s="22" t="n">
        <v>0</v>
      </c>
      <c r="BK57" s="22" t="n">
        <v>0</v>
      </c>
      <c r="BL57" s="22" t="n">
        <v>3</v>
      </c>
      <c r="BM57" s="23" t="n">
        <v>0</v>
      </c>
      <c r="BN57" s="23" t="n">
        <v>0</v>
      </c>
      <c r="BO57" s="23" t="n">
        <v>0</v>
      </c>
      <c r="BP57" s="22" t="n">
        <f aca="false">SUM(E57:BO57)</f>
        <v>1735</v>
      </c>
    </row>
    <row r="58" s="16" customFormat="true" ht="8.25" hidden="false" customHeight="true" outlineLevel="0" collapsed="false">
      <c r="A58" s="17"/>
      <c r="B58" s="37" t="s">
        <v>129</v>
      </c>
      <c r="C58" s="38" t="s">
        <v>129</v>
      </c>
      <c r="D58" s="36" t="s">
        <v>130</v>
      </c>
      <c r="E58" s="22" t="n">
        <v>0</v>
      </c>
      <c r="F58" s="22" t="n">
        <v>222</v>
      </c>
      <c r="G58" s="22" t="n">
        <v>44</v>
      </c>
      <c r="H58" s="22" t="n">
        <v>0</v>
      </c>
      <c r="I58" s="22" t="n">
        <v>0</v>
      </c>
      <c r="J58" s="22" t="n">
        <v>0</v>
      </c>
      <c r="K58" s="22" t="n">
        <v>6</v>
      </c>
      <c r="L58" s="22" t="n">
        <v>0</v>
      </c>
      <c r="M58" s="22" t="n">
        <v>1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1</v>
      </c>
      <c r="U58" s="22" t="n">
        <v>0</v>
      </c>
      <c r="V58" s="22" t="n">
        <v>41</v>
      </c>
      <c r="W58" s="22" t="n">
        <v>0</v>
      </c>
      <c r="X58" s="22" t="n">
        <v>969</v>
      </c>
      <c r="Y58" s="22" t="n">
        <v>0</v>
      </c>
      <c r="Z58" s="22" t="n">
        <v>0</v>
      </c>
      <c r="AA58" s="22" t="n">
        <v>70</v>
      </c>
      <c r="AB58" s="22" t="n">
        <v>0</v>
      </c>
      <c r="AC58" s="22" t="n">
        <v>0</v>
      </c>
      <c r="AD58" s="22" t="n">
        <v>4</v>
      </c>
      <c r="AE58" s="22" t="n">
        <v>446</v>
      </c>
      <c r="AF58" s="22" t="n">
        <v>10</v>
      </c>
      <c r="AG58" s="22" t="n">
        <v>0</v>
      </c>
      <c r="AH58" s="22" t="n">
        <v>2</v>
      </c>
      <c r="AI58" s="22" t="n">
        <v>107</v>
      </c>
      <c r="AJ58" s="22" t="n">
        <v>533</v>
      </c>
      <c r="AK58" s="22" t="n">
        <v>0</v>
      </c>
      <c r="AL58" s="22" t="n">
        <v>0</v>
      </c>
      <c r="AM58" s="22" t="n">
        <v>20</v>
      </c>
      <c r="AN58" s="22" t="n">
        <v>0</v>
      </c>
      <c r="AO58" s="22" t="n">
        <v>0</v>
      </c>
      <c r="AP58" s="22" t="n">
        <v>4</v>
      </c>
      <c r="AQ58" s="22" t="n">
        <v>0</v>
      </c>
      <c r="AR58" s="22" t="n">
        <v>3</v>
      </c>
      <c r="AS58" s="22" t="n">
        <v>5</v>
      </c>
      <c r="AT58" s="22" t="n">
        <v>0</v>
      </c>
      <c r="AU58" s="22" t="n">
        <v>8</v>
      </c>
      <c r="AV58" s="22" t="n">
        <v>0</v>
      </c>
      <c r="AW58" s="22" t="n">
        <v>0</v>
      </c>
      <c r="AX58" s="22" t="n">
        <v>0</v>
      </c>
      <c r="AY58" s="22" t="n">
        <v>20</v>
      </c>
      <c r="AZ58" s="22" t="n">
        <v>0</v>
      </c>
      <c r="BA58" s="22" t="n">
        <v>11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2</v>
      </c>
      <c r="BH58" s="22" t="n">
        <v>25</v>
      </c>
      <c r="BI58" s="22" t="n">
        <v>2</v>
      </c>
      <c r="BJ58" s="22" t="n">
        <v>1</v>
      </c>
      <c r="BK58" s="22" t="n">
        <v>1</v>
      </c>
      <c r="BL58" s="22" t="n">
        <v>16</v>
      </c>
      <c r="BM58" s="23" t="n">
        <v>0</v>
      </c>
      <c r="BN58" s="23" t="n">
        <v>0</v>
      </c>
      <c r="BO58" s="23" t="n">
        <v>0</v>
      </c>
      <c r="BP58" s="22" t="n">
        <f aca="false">SUM(E58:BO58)</f>
        <v>2584</v>
      </c>
    </row>
    <row r="59" s="16" customFormat="true" ht="8.25" hidden="false" customHeight="true" outlineLevel="0" collapsed="false">
      <c r="A59" s="17"/>
      <c r="B59" s="37"/>
      <c r="C59" s="38"/>
      <c r="D59" s="36" t="s">
        <v>131</v>
      </c>
      <c r="E59" s="22" t="n">
        <v>0</v>
      </c>
      <c r="F59" s="22" t="n">
        <v>2</v>
      </c>
      <c r="G59" s="22" t="n">
        <v>10</v>
      </c>
      <c r="H59" s="22" t="n">
        <v>0</v>
      </c>
      <c r="I59" s="22" t="n">
        <v>0</v>
      </c>
      <c r="J59" s="22" t="n">
        <v>0</v>
      </c>
      <c r="K59" s="22" t="n">
        <v>1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3</v>
      </c>
      <c r="U59" s="22" t="n">
        <v>0</v>
      </c>
      <c r="V59" s="22" t="n">
        <v>10</v>
      </c>
      <c r="W59" s="22" t="n">
        <v>0</v>
      </c>
      <c r="X59" s="22" t="n">
        <v>297</v>
      </c>
      <c r="Y59" s="22" t="n">
        <v>0</v>
      </c>
      <c r="Z59" s="22" t="n">
        <v>2</v>
      </c>
      <c r="AA59" s="22" t="n">
        <v>41</v>
      </c>
      <c r="AB59" s="22" t="n">
        <v>0</v>
      </c>
      <c r="AC59" s="22" t="n">
        <v>0</v>
      </c>
      <c r="AD59" s="22" t="n">
        <v>0</v>
      </c>
      <c r="AE59" s="22" t="n">
        <v>124</v>
      </c>
      <c r="AF59" s="22" t="n">
        <v>1</v>
      </c>
      <c r="AG59" s="22" t="n">
        <v>0</v>
      </c>
      <c r="AH59" s="22" t="n">
        <v>1</v>
      </c>
      <c r="AI59" s="22" t="n">
        <v>26</v>
      </c>
      <c r="AJ59" s="22" t="n">
        <v>52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24</v>
      </c>
      <c r="AS59" s="22" t="n">
        <v>1</v>
      </c>
      <c r="AT59" s="22" t="n">
        <v>0</v>
      </c>
      <c r="AU59" s="22" t="n">
        <v>2</v>
      </c>
      <c r="AV59" s="22" t="n">
        <v>0</v>
      </c>
      <c r="AW59" s="22" t="n">
        <v>0</v>
      </c>
      <c r="AX59" s="22" t="n">
        <v>0</v>
      </c>
      <c r="AY59" s="22" t="n">
        <v>4</v>
      </c>
      <c r="AZ59" s="22" t="n">
        <v>0</v>
      </c>
      <c r="BA59" s="22" t="n">
        <v>4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8</v>
      </c>
      <c r="BI59" s="22" t="n">
        <v>0</v>
      </c>
      <c r="BJ59" s="22" t="n">
        <v>0</v>
      </c>
      <c r="BK59" s="22" t="n">
        <v>0</v>
      </c>
      <c r="BL59" s="22" t="n">
        <v>6</v>
      </c>
      <c r="BM59" s="23" t="n">
        <v>0</v>
      </c>
      <c r="BN59" s="23" t="n">
        <v>0</v>
      </c>
      <c r="BO59" s="23" t="n">
        <v>0</v>
      </c>
      <c r="BP59" s="22" t="n">
        <f aca="false">SUM(E59:BO59)</f>
        <v>619</v>
      </c>
    </row>
    <row r="60" s="16" customFormat="true" ht="8.25" hidden="false" customHeight="true" outlineLevel="0" collapsed="false">
      <c r="A60" s="17"/>
      <c r="B60" s="37"/>
      <c r="C60" s="38"/>
      <c r="D60" s="36" t="s">
        <v>84</v>
      </c>
      <c r="E60" s="22" t="n">
        <f aca="false">SUM(E58:E59)</f>
        <v>0</v>
      </c>
      <c r="F60" s="22" t="n">
        <f aca="false">SUM(F58:F59)</f>
        <v>224</v>
      </c>
      <c r="G60" s="22" t="n">
        <f aca="false">SUM(G58:G59)</f>
        <v>54</v>
      </c>
      <c r="H60" s="22" t="n">
        <f aca="false">SUM(H58:H59)</f>
        <v>0</v>
      </c>
      <c r="I60" s="22" t="n">
        <f aca="false">SUM(I58:I59)</f>
        <v>0</v>
      </c>
      <c r="J60" s="22" t="n">
        <f aca="false">SUM(J58:J59)</f>
        <v>0</v>
      </c>
      <c r="K60" s="22" t="n">
        <f aca="false">SUM(K58:K59)</f>
        <v>7</v>
      </c>
      <c r="L60" s="22" t="n">
        <f aca="false">SUM(L58:L59)</f>
        <v>0</v>
      </c>
      <c r="M60" s="22" t="n">
        <f aca="false">SUM(M58:M59)</f>
        <v>1</v>
      </c>
      <c r="N60" s="22" t="n">
        <f aca="false">SUM(N58:N59)</f>
        <v>0</v>
      </c>
      <c r="O60" s="22" t="n">
        <f aca="false">SUM(O58:O59)</f>
        <v>0</v>
      </c>
      <c r="P60" s="22" t="n">
        <f aca="false">SUM(P58:P59)</f>
        <v>0</v>
      </c>
      <c r="Q60" s="22" t="n">
        <f aca="false">SUM(Q58:Q59)</f>
        <v>0</v>
      </c>
      <c r="R60" s="22" t="n">
        <f aca="false">SUM(R58:R59)</f>
        <v>0</v>
      </c>
      <c r="S60" s="22" t="n">
        <f aca="false">SUM(S58:S59)</f>
        <v>0</v>
      </c>
      <c r="T60" s="22" t="n">
        <f aca="false">SUM(T58:T59)</f>
        <v>14</v>
      </c>
      <c r="U60" s="22" t="n">
        <f aca="false">SUM(U58:U59)</f>
        <v>0</v>
      </c>
      <c r="V60" s="22" t="n">
        <f aca="false">SUM(V58:V59)</f>
        <v>51</v>
      </c>
      <c r="W60" s="22" t="n">
        <f aca="false">SUM(W58:W59)</f>
        <v>0</v>
      </c>
      <c r="X60" s="22" t="n">
        <f aca="false">SUM(X58:X59)</f>
        <v>1266</v>
      </c>
      <c r="Y60" s="22" t="n">
        <f aca="false">SUM(Y58:Y59)</f>
        <v>0</v>
      </c>
      <c r="Z60" s="22" t="n">
        <f aca="false">SUM(Z58:Z59)</f>
        <v>2</v>
      </c>
      <c r="AA60" s="22" t="n">
        <f aca="false">SUM(AA58:AA59)</f>
        <v>111</v>
      </c>
      <c r="AB60" s="22" t="n">
        <f aca="false">SUM(AB58:AB59)</f>
        <v>0</v>
      </c>
      <c r="AC60" s="22" t="n">
        <f aca="false">SUM(AC58:AC59)</f>
        <v>0</v>
      </c>
      <c r="AD60" s="22" t="n">
        <f aca="false">SUM(AD58:AD59)</f>
        <v>4</v>
      </c>
      <c r="AE60" s="22" t="n">
        <f aca="false">SUM(AE58:AE59)</f>
        <v>570</v>
      </c>
      <c r="AF60" s="22" t="n">
        <f aca="false">SUM(AF58:AF59)</f>
        <v>11</v>
      </c>
      <c r="AG60" s="22" t="n">
        <f aca="false">SUM(AG58:AG59)</f>
        <v>0</v>
      </c>
      <c r="AH60" s="22" t="n">
        <f aca="false">SUM(AH58:AH59)</f>
        <v>3</v>
      </c>
      <c r="AI60" s="22" t="n">
        <f aca="false">SUM(AI58:AI59)</f>
        <v>133</v>
      </c>
      <c r="AJ60" s="22" t="n">
        <f aca="false">SUM(AJ58:AJ59)</f>
        <v>585</v>
      </c>
      <c r="AK60" s="22" t="n">
        <f aca="false">SUM(AK58:AK59)</f>
        <v>0</v>
      </c>
      <c r="AL60" s="22" t="n">
        <f aca="false">SUM(AL58:AL59)</f>
        <v>0</v>
      </c>
      <c r="AM60" s="22" t="n">
        <f aca="false">SUM(AM58:AM59)</f>
        <v>20</v>
      </c>
      <c r="AN60" s="22" t="n">
        <f aca="false">SUM(AN58:AN59)</f>
        <v>0</v>
      </c>
      <c r="AO60" s="22" t="n">
        <f aca="false">SUM(AO58:AO59)</f>
        <v>0</v>
      </c>
      <c r="AP60" s="22" t="n">
        <f aca="false">SUM(AP58:AP59)</f>
        <v>4</v>
      </c>
      <c r="AQ60" s="22" t="n">
        <f aca="false">SUM(AQ58:AQ59)</f>
        <v>0</v>
      </c>
      <c r="AR60" s="22" t="n">
        <f aca="false">SUM(AR58:AR59)</f>
        <v>27</v>
      </c>
      <c r="AS60" s="22" t="n">
        <f aca="false">SUM(AS58:AS59)</f>
        <v>6</v>
      </c>
      <c r="AT60" s="22" t="n">
        <f aca="false">SUM(AT58:AT59)</f>
        <v>0</v>
      </c>
      <c r="AU60" s="22" t="n">
        <f aca="false">SUM(AU58:AU59)</f>
        <v>10</v>
      </c>
      <c r="AV60" s="22" t="n">
        <f aca="false">SUM(AV58:AV59)</f>
        <v>0</v>
      </c>
      <c r="AW60" s="22" t="n">
        <f aca="false">SUM(AW58:AW59)</f>
        <v>0</v>
      </c>
      <c r="AX60" s="22" t="n">
        <f aca="false">SUM(AX58:AX59)</f>
        <v>0</v>
      </c>
      <c r="AY60" s="22" t="n">
        <f aca="false">SUM(AY58:AY59)</f>
        <v>24</v>
      </c>
      <c r="AZ60" s="22" t="n">
        <f aca="false">SUM(AZ58:AZ59)</f>
        <v>0</v>
      </c>
      <c r="BA60" s="22" t="n">
        <f aca="false">SUM(BA58:BA59)</f>
        <v>15</v>
      </c>
      <c r="BB60" s="22" t="n">
        <f aca="false">SUM(BB58:BB59)</f>
        <v>0</v>
      </c>
      <c r="BC60" s="22" t="n">
        <f aca="false">SUM(BC58:BC59)</f>
        <v>0</v>
      </c>
      <c r="BD60" s="22" t="n">
        <f aca="false">SUM(BD58:BD59)</f>
        <v>0</v>
      </c>
      <c r="BE60" s="22" t="n">
        <f aca="false">SUM(BE58:BE59)</f>
        <v>0</v>
      </c>
      <c r="BF60" s="22" t="n">
        <f aca="false">SUM(BF58:BF59)</f>
        <v>0</v>
      </c>
      <c r="BG60" s="22" t="n">
        <f aca="false">SUM(BG58:BG59)</f>
        <v>2</v>
      </c>
      <c r="BH60" s="22" t="n">
        <f aca="false">SUM(BH58:BH59)</f>
        <v>33</v>
      </c>
      <c r="BI60" s="22" t="n">
        <f aca="false">SUM(BI58:BI59)</f>
        <v>2</v>
      </c>
      <c r="BJ60" s="22" t="n">
        <f aca="false">SUM(BJ58:BJ59)</f>
        <v>1</v>
      </c>
      <c r="BK60" s="22" t="n">
        <f aca="false">SUM(BK58:BK59)</f>
        <v>1</v>
      </c>
      <c r="BL60" s="22" t="n">
        <f aca="false">SUM(BL58:BL59)</f>
        <v>22</v>
      </c>
      <c r="BM60" s="23" t="n">
        <f aca="false">SUM(BM58:BM59)</f>
        <v>0</v>
      </c>
      <c r="BN60" s="23" t="n">
        <f aca="false">SUM(BN58:BN59)</f>
        <v>0</v>
      </c>
      <c r="BO60" s="23" t="n">
        <f aca="false">SUM(BO58:BO59)</f>
        <v>0</v>
      </c>
      <c r="BP60" s="22" t="n">
        <f aca="false">SUM(BP58:BP59)</f>
        <v>3203</v>
      </c>
    </row>
    <row r="61" s="16" customFormat="true" ht="8.25" hidden="false" customHeight="true" outlineLevel="0" collapsed="false">
      <c r="A61" s="17"/>
      <c r="B61" s="37"/>
      <c r="C61" s="30" t="s">
        <v>132</v>
      </c>
      <c r="D61" s="30"/>
      <c r="E61" s="22" t="n">
        <v>0</v>
      </c>
      <c r="F61" s="22" t="n">
        <v>49</v>
      </c>
      <c r="G61" s="22" t="n">
        <v>13</v>
      </c>
      <c r="H61" s="22" t="n">
        <v>0</v>
      </c>
      <c r="I61" s="22" t="n">
        <v>0</v>
      </c>
      <c r="J61" s="22" t="n">
        <v>0</v>
      </c>
      <c r="K61" s="22" t="n">
        <v>2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5</v>
      </c>
      <c r="U61" s="22" t="n">
        <v>0</v>
      </c>
      <c r="V61" s="22" t="n">
        <v>50</v>
      </c>
      <c r="W61" s="22" t="n">
        <v>2</v>
      </c>
      <c r="X61" s="22" t="n">
        <v>440</v>
      </c>
      <c r="Y61" s="22" t="n">
        <v>0</v>
      </c>
      <c r="Z61" s="22" t="n">
        <v>0</v>
      </c>
      <c r="AA61" s="22" t="n">
        <v>23</v>
      </c>
      <c r="AB61" s="22" t="n">
        <v>0</v>
      </c>
      <c r="AC61" s="22" t="n">
        <v>0</v>
      </c>
      <c r="AD61" s="22" t="n">
        <v>3</v>
      </c>
      <c r="AE61" s="22" t="n">
        <v>380</v>
      </c>
      <c r="AF61" s="22" t="n">
        <v>13</v>
      </c>
      <c r="AG61" s="22" t="n">
        <v>0</v>
      </c>
      <c r="AH61" s="22" t="n">
        <v>0</v>
      </c>
      <c r="AI61" s="22" t="n">
        <v>78</v>
      </c>
      <c r="AJ61" s="22" t="n">
        <v>239</v>
      </c>
      <c r="AK61" s="22" t="n">
        <v>0</v>
      </c>
      <c r="AL61" s="22" t="n">
        <v>0</v>
      </c>
      <c r="AM61" s="22" t="n">
        <v>2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1</v>
      </c>
      <c r="AS61" s="22" t="n">
        <v>3</v>
      </c>
      <c r="AT61" s="22" t="n">
        <v>0</v>
      </c>
      <c r="AU61" s="22" t="n">
        <v>3</v>
      </c>
      <c r="AV61" s="22" t="n">
        <v>0</v>
      </c>
      <c r="AW61" s="22" t="n">
        <v>0</v>
      </c>
      <c r="AX61" s="22" t="n">
        <v>0</v>
      </c>
      <c r="AY61" s="22" t="n">
        <v>14</v>
      </c>
      <c r="AZ61" s="22" t="n">
        <v>0</v>
      </c>
      <c r="BA61" s="22" t="n">
        <v>17</v>
      </c>
      <c r="BB61" s="22" t="n">
        <v>2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10</v>
      </c>
      <c r="BI61" s="22" t="n">
        <v>0</v>
      </c>
      <c r="BJ61" s="22" t="n">
        <v>0</v>
      </c>
      <c r="BK61" s="22" t="n">
        <v>0</v>
      </c>
      <c r="BL61" s="22" t="n">
        <v>7</v>
      </c>
      <c r="BM61" s="23" t="n">
        <v>0</v>
      </c>
      <c r="BN61" s="23" t="n">
        <v>0</v>
      </c>
      <c r="BO61" s="23" t="n">
        <v>0</v>
      </c>
      <c r="BP61" s="22" t="n">
        <f aca="false">SUM(E61:BO61)</f>
        <v>1356</v>
      </c>
    </row>
    <row r="62" s="16" customFormat="true" ht="8.25" hidden="false" customHeight="true" outlineLevel="0" collapsed="false">
      <c r="A62" s="17"/>
      <c r="B62" s="37"/>
      <c r="C62" s="30" t="s">
        <v>133</v>
      </c>
      <c r="D62" s="30"/>
      <c r="E62" s="22" t="n">
        <v>0</v>
      </c>
      <c r="F62" s="22" t="n">
        <v>12</v>
      </c>
      <c r="G62" s="22" t="n">
        <v>15</v>
      </c>
      <c r="H62" s="22" t="n">
        <v>0</v>
      </c>
      <c r="I62" s="22" t="n">
        <v>0</v>
      </c>
      <c r="J62" s="22" t="n">
        <v>0</v>
      </c>
      <c r="K62" s="22" t="n">
        <v>2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1</v>
      </c>
      <c r="V62" s="22" t="n">
        <v>19</v>
      </c>
      <c r="W62" s="22" t="n">
        <v>0</v>
      </c>
      <c r="X62" s="22" t="n">
        <v>351</v>
      </c>
      <c r="Y62" s="22" t="n">
        <v>0</v>
      </c>
      <c r="Z62" s="22" t="n">
        <v>5</v>
      </c>
      <c r="AA62" s="22" t="n">
        <v>18</v>
      </c>
      <c r="AB62" s="22" t="n">
        <v>0</v>
      </c>
      <c r="AC62" s="22" t="n">
        <v>0</v>
      </c>
      <c r="AD62" s="22" t="n">
        <v>3</v>
      </c>
      <c r="AE62" s="22" t="n">
        <v>388</v>
      </c>
      <c r="AF62" s="22" t="n">
        <v>17</v>
      </c>
      <c r="AG62" s="22" t="n">
        <v>0</v>
      </c>
      <c r="AH62" s="22" t="n">
        <v>1</v>
      </c>
      <c r="AI62" s="22" t="n">
        <v>55</v>
      </c>
      <c r="AJ62" s="22" t="n">
        <v>154</v>
      </c>
      <c r="AK62" s="22" t="n">
        <v>1</v>
      </c>
      <c r="AL62" s="22" t="n">
        <v>0</v>
      </c>
      <c r="AM62" s="22" t="n">
        <v>9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1</v>
      </c>
      <c r="AS62" s="22" t="n">
        <v>6</v>
      </c>
      <c r="AT62" s="22" t="n">
        <v>0</v>
      </c>
      <c r="AU62" s="22" t="n">
        <v>3</v>
      </c>
      <c r="AV62" s="22" t="n">
        <v>0</v>
      </c>
      <c r="AW62" s="22" t="n">
        <v>0</v>
      </c>
      <c r="AX62" s="22" t="n">
        <v>0</v>
      </c>
      <c r="AY62" s="22" t="n">
        <v>7</v>
      </c>
      <c r="AZ62" s="22" t="n">
        <v>0</v>
      </c>
      <c r="BA62" s="22" t="n">
        <v>2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2</v>
      </c>
      <c r="BH62" s="22" t="n">
        <v>11</v>
      </c>
      <c r="BI62" s="22" t="n">
        <v>1</v>
      </c>
      <c r="BJ62" s="22" t="n">
        <v>0</v>
      </c>
      <c r="BK62" s="22" t="n">
        <v>0</v>
      </c>
      <c r="BL62" s="22" t="n">
        <v>1</v>
      </c>
      <c r="BM62" s="23" t="n">
        <v>0</v>
      </c>
      <c r="BN62" s="23" t="n">
        <v>0</v>
      </c>
      <c r="BO62" s="23" t="n">
        <v>0</v>
      </c>
      <c r="BP62" s="22" t="n">
        <f aca="false">SUM(E62:BO62)</f>
        <v>1086</v>
      </c>
    </row>
    <row r="63" s="16" customFormat="true" ht="8.25" hidden="false" customHeight="true" outlineLevel="0" collapsed="false">
      <c r="A63" s="17"/>
      <c r="B63" s="31" t="s">
        <v>134</v>
      </c>
      <c r="C63" s="30" t="s">
        <v>135</v>
      </c>
      <c r="D63" s="30"/>
      <c r="E63" s="22" t="n">
        <v>0</v>
      </c>
      <c r="F63" s="22" t="n">
        <v>263</v>
      </c>
      <c r="G63" s="22" t="n">
        <v>1</v>
      </c>
      <c r="H63" s="22" t="n">
        <v>0</v>
      </c>
      <c r="I63" s="22" t="n">
        <v>0</v>
      </c>
      <c r="J63" s="22" t="n">
        <v>0</v>
      </c>
      <c r="K63" s="22" t="n">
        <v>6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1</v>
      </c>
      <c r="U63" s="22" t="n">
        <v>0</v>
      </c>
      <c r="V63" s="22" t="n">
        <v>209</v>
      </c>
      <c r="W63" s="22" t="n">
        <v>1</v>
      </c>
      <c r="X63" s="22" t="n">
        <v>273</v>
      </c>
      <c r="Y63" s="22" t="n">
        <v>0</v>
      </c>
      <c r="Z63" s="22" t="n">
        <v>0</v>
      </c>
      <c r="AA63" s="22" t="n">
        <v>28</v>
      </c>
      <c r="AB63" s="22" t="n">
        <v>0</v>
      </c>
      <c r="AC63" s="22" t="n">
        <v>0</v>
      </c>
      <c r="AD63" s="22" t="n">
        <v>2</v>
      </c>
      <c r="AE63" s="22" t="n">
        <v>111</v>
      </c>
      <c r="AF63" s="22" t="n">
        <v>1</v>
      </c>
      <c r="AG63" s="22" t="n">
        <v>0</v>
      </c>
      <c r="AH63" s="22" t="n">
        <v>1</v>
      </c>
      <c r="AI63" s="22" t="n">
        <v>86</v>
      </c>
      <c r="AJ63" s="22" t="n">
        <v>195</v>
      </c>
      <c r="AK63" s="22" t="n">
        <v>0</v>
      </c>
      <c r="AL63" s="22" t="n">
        <v>1</v>
      </c>
      <c r="AM63" s="22" t="n">
        <v>6</v>
      </c>
      <c r="AN63" s="22" t="n">
        <v>2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2</v>
      </c>
      <c r="AZ63" s="22" t="n">
        <v>1</v>
      </c>
      <c r="BA63" s="22" t="n">
        <v>3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1</v>
      </c>
      <c r="BI63" s="22" t="n">
        <v>0</v>
      </c>
      <c r="BJ63" s="22" t="n">
        <v>0</v>
      </c>
      <c r="BK63" s="22" t="n">
        <v>0</v>
      </c>
      <c r="BL63" s="22" t="n">
        <v>5</v>
      </c>
      <c r="BM63" s="23" t="n">
        <v>0</v>
      </c>
      <c r="BN63" s="23" t="n">
        <v>0</v>
      </c>
      <c r="BO63" s="23" t="n">
        <v>0</v>
      </c>
      <c r="BP63" s="22" t="n">
        <f aca="false">SUM(E63:BO63)</f>
        <v>1199</v>
      </c>
    </row>
    <row r="64" s="16" customFormat="true" ht="8.25" hidden="false" customHeight="true" outlineLevel="0" collapsed="false">
      <c r="A64" s="17"/>
      <c r="B64" s="31"/>
      <c r="C64" s="30" t="s">
        <v>136</v>
      </c>
      <c r="D64" s="30"/>
      <c r="E64" s="22" t="n">
        <v>0</v>
      </c>
      <c r="F64" s="22" t="n">
        <v>18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1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13</v>
      </c>
      <c r="W64" s="22" t="n">
        <v>0</v>
      </c>
      <c r="X64" s="22" t="n">
        <v>48</v>
      </c>
      <c r="Y64" s="22" t="n">
        <v>0</v>
      </c>
      <c r="Z64" s="22" t="n">
        <v>1</v>
      </c>
      <c r="AA64" s="22" t="n">
        <v>4</v>
      </c>
      <c r="AB64" s="22" t="n">
        <v>0</v>
      </c>
      <c r="AC64" s="22" t="n">
        <v>0</v>
      </c>
      <c r="AD64" s="22" t="n">
        <v>0</v>
      </c>
      <c r="AE64" s="22" t="n">
        <v>27</v>
      </c>
      <c r="AF64" s="22" t="n">
        <v>1</v>
      </c>
      <c r="AG64" s="22" t="n">
        <v>0</v>
      </c>
      <c r="AH64" s="22" t="n">
        <v>0</v>
      </c>
      <c r="AI64" s="22" t="n">
        <v>17</v>
      </c>
      <c r="AJ64" s="22" t="n">
        <v>25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1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2</v>
      </c>
      <c r="BI64" s="22" t="n">
        <v>0</v>
      </c>
      <c r="BJ64" s="22" t="n">
        <v>0</v>
      </c>
      <c r="BK64" s="22" t="n">
        <v>0</v>
      </c>
      <c r="BL64" s="22" t="n">
        <v>1</v>
      </c>
      <c r="BM64" s="23" t="n">
        <v>0</v>
      </c>
      <c r="BN64" s="23" t="n">
        <v>0</v>
      </c>
      <c r="BO64" s="23" t="n">
        <v>0</v>
      </c>
      <c r="BP64" s="22" t="n">
        <f aca="false">SUM(E64:BO64)</f>
        <v>159</v>
      </c>
    </row>
    <row r="65" s="16" customFormat="true" ht="8.25" hidden="false" customHeight="true" outlineLevel="0" collapsed="false">
      <c r="A65" s="17"/>
      <c r="B65" s="31"/>
      <c r="C65" s="30" t="s">
        <v>84</v>
      </c>
      <c r="D65" s="30"/>
      <c r="E65" s="22" t="n">
        <f aca="false">SUM(E63:E64)</f>
        <v>0</v>
      </c>
      <c r="F65" s="22" t="n">
        <f aca="false">SUM(F63:F64)</f>
        <v>281</v>
      </c>
      <c r="G65" s="22" t="n">
        <f aca="false">SUM(G63:G64)</f>
        <v>1</v>
      </c>
      <c r="H65" s="22" t="n">
        <f aca="false">SUM(H63:H64)</f>
        <v>0</v>
      </c>
      <c r="I65" s="22" t="n">
        <f aca="false">SUM(I63:I64)</f>
        <v>0</v>
      </c>
      <c r="J65" s="22" t="n">
        <f aca="false">SUM(J63:J64)</f>
        <v>0</v>
      </c>
      <c r="K65" s="22" t="n">
        <f aca="false">SUM(K63:K64)</f>
        <v>7</v>
      </c>
      <c r="L65" s="22" t="n">
        <f aca="false">SUM(L63:L64)</f>
        <v>0</v>
      </c>
      <c r="M65" s="22" t="n">
        <f aca="false">SUM(M63:M64)</f>
        <v>0</v>
      </c>
      <c r="N65" s="22" t="n">
        <f aca="false">SUM(N63:N64)</f>
        <v>0</v>
      </c>
      <c r="O65" s="22" t="n">
        <f aca="false">SUM(O63:O64)</f>
        <v>0</v>
      </c>
      <c r="P65" s="22" t="n">
        <f aca="false">SUM(P63:P64)</f>
        <v>0</v>
      </c>
      <c r="Q65" s="22" t="n">
        <f aca="false">SUM(Q63:Q64)</f>
        <v>0</v>
      </c>
      <c r="R65" s="22" t="n">
        <f aca="false">SUM(R63:R64)</f>
        <v>0</v>
      </c>
      <c r="S65" s="22" t="n">
        <f aca="false">SUM(S63:S64)</f>
        <v>0</v>
      </c>
      <c r="T65" s="22" t="n">
        <f aca="false">SUM(T63:T64)</f>
        <v>1</v>
      </c>
      <c r="U65" s="22" t="n">
        <f aca="false">SUM(U63:U64)</f>
        <v>0</v>
      </c>
      <c r="V65" s="22" t="n">
        <f aca="false">SUM(V63:V64)</f>
        <v>222</v>
      </c>
      <c r="W65" s="22" t="n">
        <f aca="false">SUM(W63:W64)</f>
        <v>1</v>
      </c>
      <c r="X65" s="22" t="n">
        <f aca="false">SUM(X63:X64)</f>
        <v>321</v>
      </c>
      <c r="Y65" s="22" t="n">
        <f aca="false">SUM(Y63:Y64)</f>
        <v>0</v>
      </c>
      <c r="Z65" s="22" t="n">
        <f aca="false">SUM(Z63:Z64)</f>
        <v>1</v>
      </c>
      <c r="AA65" s="22" t="n">
        <f aca="false">SUM(AA63:AA64)</f>
        <v>32</v>
      </c>
      <c r="AB65" s="22" t="n">
        <f aca="false">SUM(AB63:AB64)</f>
        <v>0</v>
      </c>
      <c r="AC65" s="22" t="n">
        <f aca="false">SUM(AC63:AC64)</f>
        <v>0</v>
      </c>
      <c r="AD65" s="22" t="n">
        <f aca="false">SUM(AD63:AD64)</f>
        <v>2</v>
      </c>
      <c r="AE65" s="22" t="n">
        <f aca="false">SUM(AE63:AE64)</f>
        <v>138</v>
      </c>
      <c r="AF65" s="22" t="n">
        <f aca="false">SUM(AF63:AF64)</f>
        <v>2</v>
      </c>
      <c r="AG65" s="22" t="n">
        <f aca="false">SUM(AG63:AG64)</f>
        <v>0</v>
      </c>
      <c r="AH65" s="22" t="n">
        <f aca="false">SUM(AH63:AH64)</f>
        <v>1</v>
      </c>
      <c r="AI65" s="22" t="n">
        <f aca="false">SUM(AI63:AI64)</f>
        <v>103</v>
      </c>
      <c r="AJ65" s="22" t="n">
        <f aca="false">SUM(AJ63:AJ64)</f>
        <v>220</v>
      </c>
      <c r="AK65" s="22" t="n">
        <f aca="false">SUM(AK63:AK64)</f>
        <v>0</v>
      </c>
      <c r="AL65" s="22" t="n">
        <f aca="false">SUM(AL63:AL64)</f>
        <v>1</v>
      </c>
      <c r="AM65" s="22" t="n">
        <f aca="false">SUM(AM63:AM64)</f>
        <v>6</v>
      </c>
      <c r="AN65" s="22" t="n">
        <f aca="false">SUM(AN63:AN64)</f>
        <v>2</v>
      </c>
      <c r="AO65" s="22" t="n">
        <f aca="false">SUM(AO63:AO64)</f>
        <v>0</v>
      </c>
      <c r="AP65" s="22" t="n">
        <f aca="false">SUM(AP63:AP64)</f>
        <v>0</v>
      </c>
      <c r="AQ65" s="22" t="n">
        <f aca="false">SUM(AQ63:AQ64)</f>
        <v>0</v>
      </c>
      <c r="AR65" s="22" t="n">
        <f aca="false">SUM(AR63:AR64)</f>
        <v>0</v>
      </c>
      <c r="AS65" s="22" t="n">
        <f aca="false">SUM(AS63:AS64)</f>
        <v>0</v>
      </c>
      <c r="AT65" s="22" t="n">
        <f aca="false">SUM(AT63:AT64)</f>
        <v>0</v>
      </c>
      <c r="AU65" s="22" t="n">
        <f aca="false">SUM(AU63:AU64)</f>
        <v>0</v>
      </c>
      <c r="AV65" s="22" t="n">
        <f aca="false">SUM(AV63:AV64)</f>
        <v>0</v>
      </c>
      <c r="AW65" s="22" t="n">
        <f aca="false">SUM(AW63:AW64)</f>
        <v>0</v>
      </c>
      <c r="AX65" s="22" t="n">
        <f aca="false">SUM(AX63:AX64)</f>
        <v>0</v>
      </c>
      <c r="AY65" s="22" t="n">
        <f aca="false">SUM(AY63:AY64)</f>
        <v>3</v>
      </c>
      <c r="AZ65" s="22" t="n">
        <f aca="false">SUM(AZ63:AZ64)</f>
        <v>1</v>
      </c>
      <c r="BA65" s="22" t="n">
        <f aca="false">SUM(BA63:BA64)</f>
        <v>3</v>
      </c>
      <c r="BB65" s="22" t="n">
        <f aca="false">SUM(BB63:BB64)</f>
        <v>0</v>
      </c>
      <c r="BC65" s="22" t="n">
        <f aca="false">SUM(BC63:BC64)</f>
        <v>0</v>
      </c>
      <c r="BD65" s="22" t="n">
        <f aca="false">SUM(BD63:BD64)</f>
        <v>0</v>
      </c>
      <c r="BE65" s="22" t="n">
        <f aca="false">SUM(BE63:BE64)</f>
        <v>0</v>
      </c>
      <c r="BF65" s="22" t="n">
        <f aca="false">SUM(BF63:BF64)</f>
        <v>0</v>
      </c>
      <c r="BG65" s="22" t="n">
        <f aca="false">SUM(BG63:BG64)</f>
        <v>0</v>
      </c>
      <c r="BH65" s="22" t="n">
        <f aca="false">SUM(BH63:BH64)</f>
        <v>3</v>
      </c>
      <c r="BI65" s="22" t="n">
        <f aca="false">SUM(BI63:BI64)</f>
        <v>0</v>
      </c>
      <c r="BJ65" s="22" t="n">
        <f aca="false">SUM(BJ63:BJ64)</f>
        <v>0</v>
      </c>
      <c r="BK65" s="22" t="n">
        <f aca="false">SUM(BK63:BK64)</f>
        <v>0</v>
      </c>
      <c r="BL65" s="22" t="n">
        <f aca="false">SUM(BL63:BL64)</f>
        <v>6</v>
      </c>
      <c r="BM65" s="23" t="n">
        <f aca="false">SUM(BM63:BM64)</f>
        <v>0</v>
      </c>
      <c r="BN65" s="23" t="n">
        <f aca="false">SUM(BN63:BN64)</f>
        <v>0</v>
      </c>
      <c r="BO65" s="23" t="n">
        <f aca="false">SUM(BO63:BO64)</f>
        <v>0</v>
      </c>
      <c r="BP65" s="22" t="n">
        <f aca="false">SUM(BP63:BP64)</f>
        <v>1358</v>
      </c>
    </row>
    <row r="66" s="16" customFormat="true" ht="8.25" hidden="false" customHeight="true" outlineLevel="0" collapsed="false">
      <c r="A66" s="17"/>
      <c r="B66" s="24" t="s">
        <v>75</v>
      </c>
      <c r="C66" s="24"/>
      <c r="D66" s="24"/>
      <c r="E66" s="25" t="n">
        <f aca="false">SUM(E26,E29,E32:E33,E36,E39,E42:E43,E47:E48,E51,E54:E57,E60:E62,E65)</f>
        <v>1</v>
      </c>
      <c r="F66" s="25" t="n">
        <f aca="false">SUM(F26,F29,F32:F33,F36,F39,F42:F43,F47:F48,F51,F54:F57,F60:F62,F65)</f>
        <v>1202</v>
      </c>
      <c r="G66" s="25" t="n">
        <f aca="false">SUM(G26,G29,G32:G33,G36,G39,G42:G43,G47:G48,G51,G54:G57,G60:G62,G65)</f>
        <v>383</v>
      </c>
      <c r="H66" s="25" t="n">
        <f aca="false">SUM(H26,H29,H32:H33,H36,H39,H42:H43,H47:H48,H51,H54:H57,H60:H62,H65)</f>
        <v>0</v>
      </c>
      <c r="I66" s="25" t="n">
        <f aca="false">SUM(I26,I29,I32:I33,I36,I39,I42:I43,I47:I48,I51,I54:I57,I60:I62,I65)</f>
        <v>0</v>
      </c>
      <c r="J66" s="25" t="n">
        <f aca="false">SUM(J26,J29,J32:J33,J36,J39,J42:J43,J47:J48,J51,J54:J57,J60:J62,J65)</f>
        <v>0</v>
      </c>
      <c r="K66" s="25" t="n">
        <f aca="false">SUM(K26,K29,K32:K33,K36,K39,K42:K43,K47:K48,K51,K54:K57,K60:K62,K65)</f>
        <v>41</v>
      </c>
      <c r="L66" s="25" t="n">
        <f aca="false">SUM(L26,L29,L32:L33,L36,L39,L42:L43,L47:L48,L51,L54:L57,L60:L62,L65)</f>
        <v>0</v>
      </c>
      <c r="M66" s="25" t="n">
        <f aca="false">SUM(M26,M29,M32:M33,M36,M39,M42:M43,M47:M48,M51,M54:M57,M60:M62,M65)</f>
        <v>2</v>
      </c>
      <c r="N66" s="25" t="n">
        <f aca="false">SUM(N26,N29,N32:N33,N36,N39,N42:N43,N47:N48,N51,N54:N57,N60:N62,N65)</f>
        <v>10</v>
      </c>
      <c r="O66" s="25" t="n">
        <f aca="false">SUM(O26,O29,O32:O33,O36,O39,O42:O43,O47:O48,O51,O54:O57,O60:O62,O65)</f>
        <v>0</v>
      </c>
      <c r="P66" s="25" t="n">
        <f aca="false">SUM(P26,P29,P32:P33,P36,P39,P42:P43,P47:P48,P51,P54:P57,P60:P62,P65)</f>
        <v>0</v>
      </c>
      <c r="Q66" s="25" t="n">
        <f aca="false">SUM(Q26,Q29,Q32:Q33,Q36,Q39,Q42:Q43,Q47:Q48,Q51,Q54:Q57,Q60:Q62,Q65)</f>
        <v>0</v>
      </c>
      <c r="R66" s="25" t="n">
        <f aca="false">SUM(R26,R29,R32:R33,R36,R39,R42:R43,R47:R48,R51,R54:R57,R60:R62,R65)</f>
        <v>0</v>
      </c>
      <c r="S66" s="25" t="n">
        <f aca="false">SUM(S26,S29,S32:S33,S36,S39,S42:S43,S47:S48,S51,S54:S57,S60:S62,S65)</f>
        <v>1</v>
      </c>
      <c r="T66" s="25" t="n">
        <f aca="false">SUM(T26,T29,T32:T33,T36,T39,T42:T43,T47:T48,T51,T54:T57,T60:T62,T65)</f>
        <v>45</v>
      </c>
      <c r="U66" s="25" t="n">
        <f aca="false">SUM(U26,U29,U32:U33,U36,U39,U42:U43,U47:U48,U51,U54:U57,U60:U62,U65)</f>
        <v>3</v>
      </c>
      <c r="V66" s="25" t="n">
        <f aca="false">SUM(V26,V29,V32:V33,V36,V39,V42:V43,V47:V48,V51,V54:V57,V60:V62,V65)</f>
        <v>1376</v>
      </c>
      <c r="W66" s="25" t="n">
        <f aca="false">SUM(W26,W29,W32:W33,W36,W39,W42:W43,W47:W48,W51,W54:W57,W60:W62,W65)</f>
        <v>23</v>
      </c>
      <c r="X66" s="25" t="n">
        <f aca="false">SUM(X26,X29,X32:X33,X36,X39,X42:X43,X47:X48,X51,X54:X57,X60:X62,X65)</f>
        <v>11179</v>
      </c>
      <c r="Y66" s="25" t="n">
        <f aca="false">SUM(Y26,Y29,Y32:Y33,Y36,Y39,Y42:Y43,Y47:Y48,Y51,Y54:Y57,Y60:Y62,Y65)</f>
        <v>1</v>
      </c>
      <c r="Z66" s="25" t="n">
        <f aca="false">SUM(Z26,Z29,Z32:Z33,Z36,Z39,Z42:Z43,Z47:Z48,Z51,Z54:Z57,Z60:Z62,Z65)</f>
        <v>39</v>
      </c>
      <c r="AA66" s="25" t="n">
        <f aca="false">SUM(AA26,AA29,AA32:AA33,AA36,AA39,AA42:AA43,AA47:AA48,AA51,AA54:AA57,AA60:AA62,AA65)</f>
        <v>1121</v>
      </c>
      <c r="AB66" s="25" t="n">
        <f aca="false">SUM(AB26,AB29,AB32:AB33,AB36,AB39,AB42:AB43,AB47:AB48,AB51,AB54:AB57,AB60:AB62,AB65)</f>
        <v>1</v>
      </c>
      <c r="AC66" s="25" t="n">
        <f aca="false">SUM(AC26,AC29,AC32:AC33,AC36,AC39,AC42:AC43,AC47:AC48,AC51,AC54:AC57,AC60:AC62,AC65)</f>
        <v>2</v>
      </c>
      <c r="AD66" s="25" t="n">
        <f aca="false">SUM(AD26,AD29,AD32:AD33,AD36,AD39,AD42:AD43,AD47:AD48,AD51,AD54:AD57,AD60:AD62,AD65)</f>
        <v>35</v>
      </c>
      <c r="AE66" s="25" t="n">
        <f aca="false">SUM(AE26,AE29,AE32:AE33,AE36,AE39,AE42:AE43,AE47:AE48,AE51,AE54:AE57,AE60:AE62,AE65)</f>
        <v>10575</v>
      </c>
      <c r="AF66" s="25" t="n">
        <f aca="false">SUM(AF26,AF29,AF32:AF33,AF36,AF39,AF42:AF43,AF47:AF48,AF51,AF54:AF57,AF60:AF62,AF65)</f>
        <v>314</v>
      </c>
      <c r="AG66" s="25" t="n">
        <f aca="false">SUM(AG26,AG29,AG32:AG33,AG36,AG39,AG42:AG43,AG47:AG48,AG51,AG54:AG57,AG60:AG62,AG65)</f>
        <v>27</v>
      </c>
      <c r="AH66" s="25" t="n">
        <f aca="false">SUM(AH26,AH29,AH32:AH33,AH36,AH39,AH42:AH43,AH47:AH48,AH51,AH54:AH57,AH60:AH62,AH65)</f>
        <v>35</v>
      </c>
      <c r="AI66" s="25" t="n">
        <f aca="false">SUM(AI26,AI29,AI32:AI33,AI36,AI39,AI42:AI43,AI47:AI48,AI51,AI54:AI57,AI60:AI62,AI65)</f>
        <v>1626</v>
      </c>
      <c r="AJ66" s="25" t="n">
        <f aca="false">SUM(AJ26,AJ29,AJ32:AJ33,AJ36,AJ39,AJ42:AJ43,AJ47:AJ48,AJ51,AJ54:AJ57,AJ60:AJ62,AJ65)</f>
        <v>5142</v>
      </c>
      <c r="AK66" s="25" t="n">
        <f aca="false">SUM(AK26,AK29,AK32:AK33,AK36,AK39,AK42:AK43,AK47:AK48,AK51,AK54:AK57,AK60:AK62,AK65)</f>
        <v>14</v>
      </c>
      <c r="AL66" s="25" t="n">
        <f aca="false">SUM(AL26,AL29,AL32:AL33,AL36,AL39,AL42:AL43,AL47:AL48,AL51,AL54:AL57,AL60:AL62,AL65)</f>
        <v>6</v>
      </c>
      <c r="AM66" s="25" t="n">
        <f aca="false">SUM(AM26,AM29,AM32:AM33,AM36,AM39,AM42:AM43,AM47:AM48,AM51,AM54:AM57,AM60:AM62,AM65)</f>
        <v>169</v>
      </c>
      <c r="AN66" s="25" t="n">
        <f aca="false">SUM(AN26,AN29,AN32:AN33,AN36,AN39,AN42:AN43,AN47:AN48,AN51,AN54:AN57,AN60:AN62,AN65)</f>
        <v>4</v>
      </c>
      <c r="AO66" s="25" t="n">
        <f aca="false">SUM(AO26,AO29,AO32:AO33,AO36,AO39,AO42:AO43,AO47:AO48,AO51,AO54:AO57,AO60:AO62,AO65)</f>
        <v>0</v>
      </c>
      <c r="AP66" s="25" t="n">
        <f aca="false">SUM(AP26,AP29,AP32:AP33,AP36,AP39,AP42:AP43,AP47:AP48,AP51,AP54:AP57,AP60:AP62,AP65)</f>
        <v>19</v>
      </c>
      <c r="AQ66" s="25" t="n">
        <f aca="false">SUM(AQ26,AQ29,AQ32:AQ33,AQ36,AQ39,AQ42:AQ43,AQ47:AQ48,AQ51,AQ54:AQ57,AQ60:AQ62,AQ65)</f>
        <v>1</v>
      </c>
      <c r="AR66" s="25" t="n">
        <f aca="false">SUM(AR26,AR29,AR32:AR33,AR36,AR39,AR42:AR43,AR47:AR48,AR51,AR54:AR57,AR60:AR62,AR65)</f>
        <v>84</v>
      </c>
      <c r="AS66" s="25" t="n">
        <f aca="false">SUM(AS26,AS29,AS32:AS33,AS36,AS39,AS42:AS43,AS47:AS48,AS51,AS54:AS57,AS60:AS62,AS65)</f>
        <v>33</v>
      </c>
      <c r="AT66" s="25" t="n">
        <f aca="false">SUM(AT26,AT29,AT32:AT33,AT36,AT39,AT42:AT43,AT47:AT48,AT51,AT54:AT57,AT60:AT62,AT65)</f>
        <v>0</v>
      </c>
      <c r="AU66" s="25" t="n">
        <f aca="false">SUM(AU26,AU29,AU32:AU33,AU36,AU39,AU42:AU43,AU47:AU48,AU51,AU54:AU57,AU60:AU62,AU65)</f>
        <v>93</v>
      </c>
      <c r="AV66" s="25" t="n">
        <f aca="false">SUM(AV26,AV29,AV32:AV33,AV36,AV39,AV42:AV43,AV47:AV48,AV51,AV54:AV57,AV60:AV62,AV65)</f>
        <v>0</v>
      </c>
      <c r="AW66" s="25" t="n">
        <f aca="false">SUM(AW26,AW29,AW32:AW33,AW36,AW39,AW42:AW43,AW47:AW48,AW51,AW54:AW57,AW60:AW62,AW65)</f>
        <v>0</v>
      </c>
      <c r="AX66" s="25" t="n">
        <f aca="false">SUM(AX26,AX29,AX32:AX33,AX36,AX39,AX42:AX43,AX47:AX48,AX51,AX54:AX57,AX60:AX62,AX65)</f>
        <v>2</v>
      </c>
      <c r="AY66" s="25" t="n">
        <f aca="false">SUM(AY26,AY29,AY32:AY33,AY36,AY39,AY42:AY43,AY47:AY48,AY51,AY54:AY57,AY60:AY62,AY65)</f>
        <v>201</v>
      </c>
      <c r="AZ66" s="25" t="n">
        <f aca="false">SUM(AZ26,AZ29,AZ32:AZ33,AZ36,AZ39,AZ42:AZ43,AZ47:AZ48,AZ51,AZ54:AZ57,AZ60:AZ62,AZ65)</f>
        <v>1</v>
      </c>
      <c r="BA66" s="25" t="n">
        <f aca="false">SUM(BA26,BA29,BA32:BA33,BA36,BA39,BA42:BA43,BA47:BA48,BA51,BA54:BA57,BA60:BA62,BA65)</f>
        <v>78</v>
      </c>
      <c r="BB66" s="25" t="n">
        <f aca="false">SUM(BB26,BB29,BB32:BB33,BB36,BB39,BB42:BB43,BB47:BB48,BB51,BB54:BB57,BB60:BB62,BB65)</f>
        <v>5</v>
      </c>
      <c r="BC66" s="25" t="n">
        <f aca="false">SUM(BC26,BC29,BC32:BC33,BC36,BC39,BC42:BC43,BC47:BC48,BC51,BC54:BC57,BC60:BC62,BC65)</f>
        <v>5</v>
      </c>
      <c r="BD66" s="25" t="n">
        <f aca="false">SUM(BD26,BD29,BD32:BD33,BD36,BD39,BD42:BD43,BD47:BD48,BD51,BD54:BD57,BD60:BD62,BD65)</f>
        <v>0</v>
      </c>
      <c r="BE66" s="25" t="n">
        <f aca="false">SUM(BE26,BE29,BE32:BE33,BE36,BE39,BE42:BE43,BE47:BE48,BE51,BE54:BE57,BE60:BE62,BE65)</f>
        <v>6</v>
      </c>
      <c r="BF66" s="25" t="n">
        <f aca="false">SUM(BF26,BF29,BF32:BF33,BF36,BF39,BF42:BF43,BF47:BF48,BF51,BF54:BF57,BF60:BF62,BF65)</f>
        <v>0</v>
      </c>
      <c r="BG66" s="25" t="n">
        <f aca="false">SUM(BG26,BG29,BG32:BG33,BG36,BG39,BG42:BG43,BG47:BG48,BG51,BG54:BG57,BG60:BG62,BG65)</f>
        <v>31</v>
      </c>
      <c r="BH66" s="25" t="n">
        <f aca="false">SUM(BH26,BH29,BH32:BH33,BH36,BH39,BH42:BH43,BH47:BH48,BH51,BH54:BH57,BH60:BH62,BH65)</f>
        <v>255</v>
      </c>
      <c r="BI66" s="25" t="n">
        <f aca="false">SUM(BI26,BI29,BI32:BI33,BI36,BI39,BI42:BI43,BI47:BI48,BI51,BI54:BI57,BI60:BI62,BI65)</f>
        <v>20</v>
      </c>
      <c r="BJ66" s="25" t="n">
        <f aca="false">SUM(BJ26,BJ29,BJ32:BJ33,BJ36,BJ39,BJ42:BJ43,BJ47:BJ48,BJ51,BJ54:BJ57,BJ60:BJ62,BJ65)</f>
        <v>5</v>
      </c>
      <c r="BK66" s="25" t="n">
        <f aca="false">SUM(BK26,BK29,BK32:BK33,BK36,BK39,BK42:BK43,BK47:BK48,BK51,BK54:BK57,BK60:BK62,BK65)</f>
        <v>5</v>
      </c>
      <c r="BL66" s="25" t="n">
        <f aca="false">SUM(BL26,BL29,BL32:BL33,BL36,BL39,BL42:BL43,BL47:BL48,BL51,BL54:BL57,BL60:BL62,BL65)</f>
        <v>115</v>
      </c>
      <c r="BM66" s="26" t="n">
        <f aca="false">SUM(BM26,BM29,BM32:BM33,BM36,BM39,BM42:BM43,BM47:BM48,BM51,BM54:BM57,BM60:BM62,BM65)</f>
        <v>0</v>
      </c>
      <c r="BN66" s="26" t="n">
        <f aca="false">SUM(BN26,BN29,BN32:BN33,BN36,BN39,BN42:BN43,BN47:BN48,BN51,BN54:BN57,BN60:BN62,BN65)</f>
        <v>0</v>
      </c>
      <c r="BO66" s="26" t="n">
        <f aca="false">SUM(BO26,BO29,BO32:BO33,BO36,BO39,BO42:BO43,BO47:BO48,BO51,BO54:BO57,BO60:BO62,BO65)</f>
        <v>0</v>
      </c>
      <c r="BP66" s="25" t="n">
        <f aca="false">SUM(BP26,BP29,BP32:BP33,BP36,BP39,BP42:BP43,BP47:BP48,BP51,BP54:BP57,BP60:BP62,BP65)</f>
        <v>34336</v>
      </c>
    </row>
    <row r="67" s="16" customFormat="true" ht="8.25" hidden="false" customHeight="true" outlineLevel="0" collapsed="false">
      <c r="A67" s="17" t="s">
        <v>137</v>
      </c>
      <c r="B67" s="27" t="s">
        <v>138</v>
      </c>
      <c r="C67" s="28" t="s">
        <v>139</v>
      </c>
      <c r="D67" s="28"/>
      <c r="E67" s="19" t="n">
        <v>0</v>
      </c>
      <c r="F67" s="19" t="n">
        <v>689</v>
      </c>
      <c r="G67" s="19" t="n">
        <v>26</v>
      </c>
      <c r="H67" s="19" t="n">
        <v>0</v>
      </c>
      <c r="I67" s="19" t="n">
        <v>0</v>
      </c>
      <c r="J67" s="19" t="n">
        <v>0</v>
      </c>
      <c r="K67" s="19" t="n">
        <v>7</v>
      </c>
      <c r="L67" s="19" t="n">
        <v>0</v>
      </c>
      <c r="M67" s="19" t="n">
        <v>0</v>
      </c>
      <c r="N67" s="19" t="n">
        <v>2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3</v>
      </c>
      <c r="U67" s="19" t="n">
        <v>1</v>
      </c>
      <c r="V67" s="19" t="n">
        <v>93</v>
      </c>
      <c r="W67" s="19" t="n">
        <v>2</v>
      </c>
      <c r="X67" s="19" t="n">
        <v>260</v>
      </c>
      <c r="Y67" s="19" t="n">
        <v>0</v>
      </c>
      <c r="Z67" s="19" t="n">
        <v>0</v>
      </c>
      <c r="AA67" s="19" t="n">
        <v>50</v>
      </c>
      <c r="AB67" s="19" t="n">
        <v>0</v>
      </c>
      <c r="AC67" s="19" t="n">
        <v>0</v>
      </c>
      <c r="AD67" s="19" t="n">
        <v>3</v>
      </c>
      <c r="AE67" s="19" t="n">
        <v>281</v>
      </c>
      <c r="AF67" s="19" t="n">
        <v>3</v>
      </c>
      <c r="AG67" s="19" t="n">
        <v>0</v>
      </c>
      <c r="AH67" s="19" t="n">
        <v>1</v>
      </c>
      <c r="AI67" s="19" t="n">
        <v>80</v>
      </c>
      <c r="AJ67" s="19" t="n">
        <v>267</v>
      </c>
      <c r="AK67" s="19" t="n">
        <v>0</v>
      </c>
      <c r="AL67" s="19" t="n">
        <v>0</v>
      </c>
      <c r="AM67" s="19" t="n">
        <v>3</v>
      </c>
      <c r="AN67" s="19" t="n">
        <v>0</v>
      </c>
      <c r="AO67" s="19" t="n">
        <v>0</v>
      </c>
      <c r="AP67" s="19" t="n">
        <v>7</v>
      </c>
      <c r="AQ67" s="19" t="n">
        <v>0</v>
      </c>
      <c r="AR67" s="19" t="n">
        <v>0</v>
      </c>
      <c r="AS67" s="19" t="n">
        <v>1</v>
      </c>
      <c r="AT67" s="19" t="n">
        <v>0</v>
      </c>
      <c r="AU67" s="19" t="n">
        <v>8</v>
      </c>
      <c r="AV67" s="19" t="n">
        <v>0</v>
      </c>
      <c r="AW67" s="19" t="n">
        <v>0</v>
      </c>
      <c r="AX67" s="19" t="n">
        <v>0</v>
      </c>
      <c r="AY67" s="19" t="n">
        <v>3</v>
      </c>
      <c r="AZ67" s="19" t="n">
        <v>0</v>
      </c>
      <c r="BA67" s="19" t="n">
        <v>1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1</v>
      </c>
      <c r="BH67" s="19" t="n">
        <v>4</v>
      </c>
      <c r="BI67" s="19" t="n">
        <v>3</v>
      </c>
      <c r="BJ67" s="19" t="n">
        <v>0</v>
      </c>
      <c r="BK67" s="19" t="n">
        <v>0</v>
      </c>
      <c r="BL67" s="19" t="n">
        <v>3</v>
      </c>
      <c r="BM67" s="20" t="n">
        <v>0</v>
      </c>
      <c r="BN67" s="20" t="n">
        <v>0</v>
      </c>
      <c r="BO67" s="20" t="n">
        <v>0</v>
      </c>
      <c r="BP67" s="22" t="n">
        <f aca="false">SUM(E67:BO67)</f>
        <v>1802</v>
      </c>
    </row>
    <row r="68" s="16" customFormat="true" ht="8.25" hidden="false" customHeight="true" outlineLevel="0" collapsed="false">
      <c r="A68" s="17"/>
      <c r="B68" s="27"/>
      <c r="C68" s="30" t="s">
        <v>140</v>
      </c>
      <c r="D68" s="30"/>
      <c r="E68" s="22" t="n">
        <v>0</v>
      </c>
      <c r="F68" s="22" t="n">
        <v>321</v>
      </c>
      <c r="G68" s="22" t="n">
        <v>25</v>
      </c>
      <c r="H68" s="22" t="n">
        <v>0</v>
      </c>
      <c r="I68" s="22" t="n">
        <v>0</v>
      </c>
      <c r="J68" s="22" t="n">
        <v>0</v>
      </c>
      <c r="K68" s="22" t="n">
        <v>8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3</v>
      </c>
      <c r="U68" s="22" t="n">
        <v>1</v>
      </c>
      <c r="V68" s="22" t="n">
        <v>47</v>
      </c>
      <c r="W68" s="22" t="n">
        <v>1</v>
      </c>
      <c r="X68" s="22" t="n">
        <v>325</v>
      </c>
      <c r="Y68" s="22" t="n">
        <v>0</v>
      </c>
      <c r="Z68" s="22" t="n">
        <v>1</v>
      </c>
      <c r="AA68" s="22" t="n">
        <v>51</v>
      </c>
      <c r="AB68" s="22" t="n">
        <v>0</v>
      </c>
      <c r="AC68" s="22" t="n">
        <v>0</v>
      </c>
      <c r="AD68" s="22" t="n">
        <v>2</v>
      </c>
      <c r="AE68" s="22" t="n">
        <v>199</v>
      </c>
      <c r="AF68" s="22" t="n">
        <v>8</v>
      </c>
      <c r="AG68" s="22" t="n">
        <v>0</v>
      </c>
      <c r="AH68" s="22" t="n">
        <v>1</v>
      </c>
      <c r="AI68" s="22" t="n">
        <v>77</v>
      </c>
      <c r="AJ68" s="22" t="n">
        <v>235</v>
      </c>
      <c r="AK68" s="22" t="n">
        <v>0</v>
      </c>
      <c r="AL68" s="22" t="n">
        <v>0</v>
      </c>
      <c r="AM68" s="22" t="n">
        <v>7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1</v>
      </c>
      <c r="AV68" s="22" t="n">
        <v>0</v>
      </c>
      <c r="AW68" s="22" t="n">
        <v>0</v>
      </c>
      <c r="AX68" s="22" t="n">
        <v>0</v>
      </c>
      <c r="AY68" s="22" t="n">
        <v>2</v>
      </c>
      <c r="AZ68" s="22" t="n">
        <v>0</v>
      </c>
      <c r="BA68" s="22" t="n">
        <v>5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3</v>
      </c>
      <c r="BI68" s="22" t="n">
        <v>1</v>
      </c>
      <c r="BJ68" s="22" t="n">
        <v>0</v>
      </c>
      <c r="BK68" s="22" t="n">
        <v>0</v>
      </c>
      <c r="BL68" s="22" t="n">
        <v>4</v>
      </c>
      <c r="BM68" s="23" t="n">
        <v>0</v>
      </c>
      <c r="BN68" s="23" t="n">
        <v>0</v>
      </c>
      <c r="BO68" s="23" t="n">
        <v>0</v>
      </c>
      <c r="BP68" s="22" t="n">
        <f aca="false">SUM(E68:BO68)</f>
        <v>1329</v>
      </c>
    </row>
    <row r="69" customFormat="false" ht="8.25" hidden="false" customHeight="true" outlineLevel="0" collapsed="false">
      <c r="A69" s="17"/>
      <c r="B69" s="21" t="s">
        <v>141</v>
      </c>
      <c r="C69" s="21"/>
      <c r="D69" s="21"/>
      <c r="E69" s="22" t="n">
        <v>0</v>
      </c>
      <c r="F69" s="22" t="n">
        <v>25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4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1</v>
      </c>
      <c r="V69" s="22" t="n">
        <v>46</v>
      </c>
      <c r="W69" s="22" t="n">
        <v>0</v>
      </c>
      <c r="X69" s="22" t="n">
        <v>258</v>
      </c>
      <c r="Y69" s="22" t="n">
        <v>0</v>
      </c>
      <c r="Z69" s="22" t="n">
        <v>0</v>
      </c>
      <c r="AA69" s="22" t="n">
        <v>18</v>
      </c>
      <c r="AB69" s="22" t="n">
        <v>0</v>
      </c>
      <c r="AC69" s="22" t="n">
        <v>0</v>
      </c>
      <c r="AD69" s="22" t="n">
        <v>4</v>
      </c>
      <c r="AE69" s="22" t="n">
        <v>518</v>
      </c>
      <c r="AF69" s="22" t="n">
        <v>7</v>
      </c>
      <c r="AG69" s="22" t="n">
        <v>0</v>
      </c>
      <c r="AH69" s="22" t="n">
        <v>1</v>
      </c>
      <c r="AI69" s="22" t="n">
        <v>83</v>
      </c>
      <c r="AJ69" s="22" t="n">
        <v>205</v>
      </c>
      <c r="AK69" s="22" t="n">
        <v>2</v>
      </c>
      <c r="AL69" s="22" t="n">
        <v>0</v>
      </c>
      <c r="AM69" s="22" t="n">
        <v>4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3</v>
      </c>
      <c r="AS69" s="22" t="n">
        <v>3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1</v>
      </c>
      <c r="AZ69" s="22" t="n">
        <v>0</v>
      </c>
      <c r="BA69" s="22" t="n">
        <v>5</v>
      </c>
      <c r="BB69" s="22" t="n">
        <v>1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4</v>
      </c>
      <c r="BI69" s="22" t="n">
        <v>0</v>
      </c>
      <c r="BJ69" s="22" t="n">
        <v>0</v>
      </c>
      <c r="BK69" s="22" t="n">
        <v>0</v>
      </c>
      <c r="BL69" s="22" t="n">
        <v>6</v>
      </c>
      <c r="BM69" s="23" t="n">
        <v>0</v>
      </c>
      <c r="BN69" s="23" t="n">
        <v>0</v>
      </c>
      <c r="BO69" s="23" t="n">
        <v>0</v>
      </c>
      <c r="BP69" s="22" t="n">
        <f aca="false">SUM(E69:BO69)</f>
        <v>1199</v>
      </c>
    </row>
    <row r="70" customFormat="false" ht="8.25" hidden="false" customHeight="true" outlineLevel="0" collapsed="false">
      <c r="A70" s="17"/>
      <c r="B70" s="31" t="s">
        <v>142</v>
      </c>
      <c r="C70" s="30" t="s">
        <v>143</v>
      </c>
      <c r="D70" s="30"/>
      <c r="E70" s="22" t="n">
        <v>0</v>
      </c>
      <c r="F70" s="22" t="n">
        <v>26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1</v>
      </c>
      <c r="V70" s="22" t="n">
        <v>78</v>
      </c>
      <c r="W70" s="22" t="n">
        <v>0</v>
      </c>
      <c r="X70" s="22" t="n">
        <v>132</v>
      </c>
      <c r="Y70" s="22" t="n">
        <v>0</v>
      </c>
      <c r="Z70" s="22" t="n">
        <v>0</v>
      </c>
      <c r="AA70" s="22" t="n">
        <v>12</v>
      </c>
      <c r="AB70" s="22" t="n">
        <v>0</v>
      </c>
      <c r="AC70" s="22" t="n">
        <v>0</v>
      </c>
      <c r="AD70" s="22" t="n">
        <v>0</v>
      </c>
      <c r="AE70" s="22" t="n">
        <v>370</v>
      </c>
      <c r="AF70" s="22" t="n">
        <v>3</v>
      </c>
      <c r="AG70" s="22" t="n">
        <v>0</v>
      </c>
      <c r="AH70" s="22" t="n">
        <v>0</v>
      </c>
      <c r="AI70" s="22" t="n">
        <v>41</v>
      </c>
      <c r="AJ70" s="22" t="n">
        <v>92</v>
      </c>
      <c r="AK70" s="22" t="n">
        <v>0</v>
      </c>
      <c r="AL70" s="22" t="n">
        <v>0</v>
      </c>
      <c r="AM70" s="22" t="n">
        <v>13</v>
      </c>
      <c r="AN70" s="22" t="n">
        <v>0</v>
      </c>
      <c r="AO70" s="22" t="n">
        <v>0</v>
      </c>
      <c r="AP70" s="22" t="n">
        <v>1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1</v>
      </c>
      <c r="AZ70" s="22" t="n">
        <v>0</v>
      </c>
      <c r="BA70" s="22" t="n">
        <v>3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3</v>
      </c>
      <c r="BI70" s="22" t="n">
        <v>0</v>
      </c>
      <c r="BJ70" s="22" t="n">
        <v>0</v>
      </c>
      <c r="BK70" s="22" t="n">
        <v>0</v>
      </c>
      <c r="BL70" s="22" t="n">
        <v>4</v>
      </c>
      <c r="BM70" s="23" t="n">
        <v>0</v>
      </c>
      <c r="BN70" s="23" t="n">
        <v>0</v>
      </c>
      <c r="BO70" s="23" t="n">
        <v>0</v>
      </c>
      <c r="BP70" s="22" t="n">
        <f aca="false">SUM(E70:BO70)</f>
        <v>781</v>
      </c>
    </row>
    <row r="71" customFormat="false" ht="8.25" hidden="false" customHeight="true" outlineLevel="0" collapsed="false">
      <c r="A71" s="17"/>
      <c r="B71" s="31"/>
      <c r="C71" s="30" t="s">
        <v>144</v>
      </c>
      <c r="D71" s="30"/>
      <c r="E71" s="22" t="n">
        <v>0</v>
      </c>
      <c r="F71" s="22" t="n">
        <v>3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1</v>
      </c>
      <c r="T71" s="22" t="n">
        <v>0</v>
      </c>
      <c r="U71" s="22" t="n">
        <v>2</v>
      </c>
      <c r="V71" s="22" t="n">
        <v>42</v>
      </c>
      <c r="W71" s="22" t="n">
        <v>0</v>
      </c>
      <c r="X71" s="22" t="n">
        <v>151</v>
      </c>
      <c r="Y71" s="22" t="n">
        <v>0</v>
      </c>
      <c r="Z71" s="22" t="n">
        <v>0</v>
      </c>
      <c r="AA71" s="22" t="n">
        <v>2</v>
      </c>
      <c r="AB71" s="22" t="n">
        <v>0</v>
      </c>
      <c r="AC71" s="22" t="n">
        <v>0</v>
      </c>
      <c r="AD71" s="22" t="n">
        <v>2</v>
      </c>
      <c r="AE71" s="22" t="n">
        <v>407</v>
      </c>
      <c r="AF71" s="22" t="n">
        <v>4</v>
      </c>
      <c r="AG71" s="22" t="n">
        <v>0</v>
      </c>
      <c r="AH71" s="22" t="n">
        <v>0</v>
      </c>
      <c r="AI71" s="22" t="n">
        <v>32</v>
      </c>
      <c r="AJ71" s="22" t="n">
        <v>92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4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1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0</v>
      </c>
      <c r="BH71" s="22" t="n">
        <v>1</v>
      </c>
      <c r="BI71" s="22" t="n">
        <v>2</v>
      </c>
      <c r="BJ71" s="22" t="n">
        <v>0</v>
      </c>
      <c r="BK71" s="22" t="n">
        <v>0</v>
      </c>
      <c r="BL71" s="22" t="n">
        <v>3</v>
      </c>
      <c r="BM71" s="23" t="n">
        <v>0</v>
      </c>
      <c r="BN71" s="23" t="n">
        <v>0</v>
      </c>
      <c r="BO71" s="23" t="n">
        <v>0</v>
      </c>
      <c r="BP71" s="22" t="n">
        <f aca="false">SUM(E71:BO71)</f>
        <v>750</v>
      </c>
    </row>
    <row r="72" customFormat="false" ht="8.25" hidden="false" customHeight="true" outlineLevel="0" collapsed="false">
      <c r="A72" s="17"/>
      <c r="B72" s="31"/>
      <c r="C72" s="30" t="s">
        <v>84</v>
      </c>
      <c r="D72" s="30"/>
      <c r="E72" s="22" t="n">
        <f aca="false">SUM(E70:E71)</f>
        <v>0</v>
      </c>
      <c r="F72" s="22" t="n">
        <f aca="false">SUM(F70:F71)</f>
        <v>29</v>
      </c>
      <c r="G72" s="22" t="n">
        <f aca="false">SUM(G70:G71)</f>
        <v>0</v>
      </c>
      <c r="H72" s="22" t="n">
        <f aca="false">SUM(H70:H71)</f>
        <v>0</v>
      </c>
      <c r="I72" s="22" t="n">
        <f aca="false">SUM(I70:I71)</f>
        <v>0</v>
      </c>
      <c r="J72" s="22" t="n">
        <f aca="false">SUM(J70:J71)</f>
        <v>0</v>
      </c>
      <c r="K72" s="22" t="n">
        <f aca="false">SUM(K70:K71)</f>
        <v>1</v>
      </c>
      <c r="L72" s="22" t="n">
        <f aca="false">SUM(L70:L71)</f>
        <v>0</v>
      </c>
      <c r="M72" s="22" t="n">
        <f aca="false">SUM(M70:M71)</f>
        <v>0</v>
      </c>
      <c r="N72" s="22" t="n">
        <f aca="false">SUM(N70:N71)</f>
        <v>0</v>
      </c>
      <c r="O72" s="22" t="n">
        <f aca="false">SUM(O70:O71)</f>
        <v>0</v>
      </c>
      <c r="P72" s="22" t="n">
        <f aca="false">SUM(P70:P71)</f>
        <v>0</v>
      </c>
      <c r="Q72" s="22" t="n">
        <f aca="false">SUM(Q70:Q71)</f>
        <v>0</v>
      </c>
      <c r="R72" s="22" t="n">
        <f aca="false">SUM(R70:R71)</f>
        <v>0</v>
      </c>
      <c r="S72" s="22" t="n">
        <f aca="false">SUM(S70:S71)</f>
        <v>1</v>
      </c>
      <c r="T72" s="22" t="n">
        <f aca="false">SUM(T70:T71)</f>
        <v>0</v>
      </c>
      <c r="U72" s="22" t="n">
        <f aca="false">SUM(U70:U71)</f>
        <v>3</v>
      </c>
      <c r="V72" s="22" t="n">
        <f aca="false">SUM(V70:V71)</f>
        <v>120</v>
      </c>
      <c r="W72" s="22" t="n">
        <f aca="false">SUM(W70:W71)</f>
        <v>0</v>
      </c>
      <c r="X72" s="22" t="n">
        <f aca="false">SUM(X70:X71)</f>
        <v>283</v>
      </c>
      <c r="Y72" s="22" t="n">
        <f aca="false">SUM(Y70:Y71)</f>
        <v>0</v>
      </c>
      <c r="Z72" s="22" t="n">
        <f aca="false">SUM(Z70:Z71)</f>
        <v>0</v>
      </c>
      <c r="AA72" s="22" t="n">
        <f aca="false">SUM(AA70:AA71)</f>
        <v>14</v>
      </c>
      <c r="AB72" s="22" t="n">
        <f aca="false">SUM(AB70:AB71)</f>
        <v>0</v>
      </c>
      <c r="AC72" s="22" t="n">
        <f aca="false">SUM(AC70:AC71)</f>
        <v>0</v>
      </c>
      <c r="AD72" s="22" t="n">
        <f aca="false">SUM(AD70:AD71)</f>
        <v>2</v>
      </c>
      <c r="AE72" s="22" t="n">
        <f aca="false">SUM(AE70:AE71)</f>
        <v>777</v>
      </c>
      <c r="AF72" s="22" t="n">
        <f aca="false">SUM(AF70:AF71)</f>
        <v>7</v>
      </c>
      <c r="AG72" s="22" t="n">
        <f aca="false">SUM(AG70:AG71)</f>
        <v>0</v>
      </c>
      <c r="AH72" s="22" t="n">
        <f aca="false">SUM(AH70:AH71)</f>
        <v>0</v>
      </c>
      <c r="AI72" s="22" t="n">
        <f aca="false">SUM(AI70:AI71)</f>
        <v>73</v>
      </c>
      <c r="AJ72" s="22" t="n">
        <f aca="false">SUM(AJ70:AJ71)</f>
        <v>184</v>
      </c>
      <c r="AK72" s="22" t="n">
        <f aca="false">SUM(AK70:AK71)</f>
        <v>0</v>
      </c>
      <c r="AL72" s="22" t="n">
        <f aca="false">SUM(AL70:AL71)</f>
        <v>0</v>
      </c>
      <c r="AM72" s="22" t="n">
        <f aca="false">SUM(AM70:AM71)</f>
        <v>13</v>
      </c>
      <c r="AN72" s="22" t="n">
        <f aca="false">SUM(AN70:AN71)</f>
        <v>0</v>
      </c>
      <c r="AO72" s="22" t="n">
        <f aca="false">SUM(AO70:AO71)</f>
        <v>0</v>
      </c>
      <c r="AP72" s="22" t="n">
        <f aca="false">SUM(AP70:AP71)</f>
        <v>2</v>
      </c>
      <c r="AQ72" s="22" t="n">
        <f aca="false">SUM(AQ70:AQ71)</f>
        <v>0</v>
      </c>
      <c r="AR72" s="22" t="n">
        <f aca="false">SUM(AR70:AR71)</f>
        <v>4</v>
      </c>
      <c r="AS72" s="22" t="n">
        <f aca="false">SUM(AS70:AS71)</f>
        <v>0</v>
      </c>
      <c r="AT72" s="22" t="n">
        <f aca="false">SUM(AT70:AT71)</f>
        <v>0</v>
      </c>
      <c r="AU72" s="22" t="n">
        <f aca="false">SUM(AU70:AU71)</f>
        <v>0</v>
      </c>
      <c r="AV72" s="22" t="n">
        <f aca="false">SUM(AV70:AV71)</f>
        <v>0</v>
      </c>
      <c r="AW72" s="22" t="n">
        <f aca="false">SUM(AW70:AW71)</f>
        <v>0</v>
      </c>
      <c r="AX72" s="22" t="n">
        <f aca="false">SUM(AX70:AX71)</f>
        <v>0</v>
      </c>
      <c r="AY72" s="22" t="n">
        <f aca="false">SUM(AY70:AY71)</f>
        <v>2</v>
      </c>
      <c r="AZ72" s="22" t="n">
        <f aca="false">SUM(AZ70:AZ71)</f>
        <v>0</v>
      </c>
      <c r="BA72" s="22" t="n">
        <f aca="false">SUM(BA70:BA71)</f>
        <v>3</v>
      </c>
      <c r="BB72" s="22" t="n">
        <f aca="false">SUM(BB70:BB71)</f>
        <v>0</v>
      </c>
      <c r="BC72" s="22" t="n">
        <f aca="false">SUM(BC70:BC71)</f>
        <v>0</v>
      </c>
      <c r="BD72" s="22" t="n">
        <f aca="false">SUM(BD70:BD71)</f>
        <v>0</v>
      </c>
      <c r="BE72" s="22" t="n">
        <f aca="false">SUM(BE70:BE71)</f>
        <v>0</v>
      </c>
      <c r="BF72" s="22" t="n">
        <f aca="false">SUM(BF70:BF71)</f>
        <v>0</v>
      </c>
      <c r="BG72" s="22" t="n">
        <f aca="false">SUM(BG70:BG71)</f>
        <v>0</v>
      </c>
      <c r="BH72" s="22" t="n">
        <f aca="false">SUM(BH70:BH71)</f>
        <v>4</v>
      </c>
      <c r="BI72" s="22" t="n">
        <f aca="false">SUM(BI70:BI71)</f>
        <v>2</v>
      </c>
      <c r="BJ72" s="22" t="n">
        <f aca="false">SUM(BJ70:BJ71)</f>
        <v>0</v>
      </c>
      <c r="BK72" s="22" t="n">
        <f aca="false">SUM(BK70:BK71)</f>
        <v>0</v>
      </c>
      <c r="BL72" s="22" t="n">
        <f aca="false">SUM(BL70:BL71)</f>
        <v>7</v>
      </c>
      <c r="BM72" s="23" t="n">
        <f aca="false">SUM(BM70:BM71)</f>
        <v>0</v>
      </c>
      <c r="BN72" s="23" t="n">
        <f aca="false">SUM(BN70:BN71)</f>
        <v>0</v>
      </c>
      <c r="BO72" s="23" t="n">
        <f aca="false">SUM(BO70:BO71)</f>
        <v>0</v>
      </c>
      <c r="BP72" s="22" t="n">
        <f aca="false">SUM(BP70:BP71)</f>
        <v>1531</v>
      </c>
    </row>
    <row r="73" s="16" customFormat="true" ht="8.25" hidden="false" customHeight="true" outlineLevel="0" collapsed="false">
      <c r="A73" s="17"/>
      <c r="B73" s="31" t="s">
        <v>145</v>
      </c>
      <c r="C73" s="30" t="s">
        <v>146</v>
      </c>
      <c r="D73" s="30"/>
      <c r="E73" s="22" t="n">
        <v>0</v>
      </c>
      <c r="F73" s="22" t="n">
        <v>516</v>
      </c>
      <c r="G73" s="22" t="n">
        <v>48</v>
      </c>
      <c r="H73" s="22" t="n">
        <v>0</v>
      </c>
      <c r="I73" s="22" t="n">
        <v>0</v>
      </c>
      <c r="J73" s="22" t="n">
        <v>0</v>
      </c>
      <c r="K73" s="22" t="n">
        <v>14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3</v>
      </c>
      <c r="U73" s="22" t="n">
        <v>0</v>
      </c>
      <c r="V73" s="22" t="n">
        <v>153</v>
      </c>
      <c r="W73" s="22" t="n">
        <v>0</v>
      </c>
      <c r="X73" s="22" t="n">
        <v>273</v>
      </c>
      <c r="Y73" s="22" t="n">
        <v>0</v>
      </c>
      <c r="Z73" s="22" t="n">
        <v>0</v>
      </c>
      <c r="AA73" s="22" t="n">
        <v>10</v>
      </c>
      <c r="AB73" s="22" t="n">
        <v>0</v>
      </c>
      <c r="AC73" s="22" t="n">
        <v>0</v>
      </c>
      <c r="AD73" s="22" t="n">
        <v>1</v>
      </c>
      <c r="AE73" s="22" t="n">
        <v>238</v>
      </c>
      <c r="AF73" s="22" t="n">
        <v>11</v>
      </c>
      <c r="AG73" s="22" t="n">
        <v>3</v>
      </c>
      <c r="AH73" s="22" t="n">
        <v>5</v>
      </c>
      <c r="AI73" s="22" t="n">
        <v>162</v>
      </c>
      <c r="AJ73" s="22" t="n">
        <v>309</v>
      </c>
      <c r="AK73" s="22" t="n">
        <v>0</v>
      </c>
      <c r="AL73" s="22" t="n">
        <v>0</v>
      </c>
      <c r="AM73" s="22" t="n">
        <v>39</v>
      </c>
      <c r="AN73" s="22" t="n">
        <v>1</v>
      </c>
      <c r="AO73" s="22" t="n">
        <v>0</v>
      </c>
      <c r="AP73" s="22" t="n">
        <v>0</v>
      </c>
      <c r="AQ73" s="22" t="n">
        <v>0</v>
      </c>
      <c r="AR73" s="22" t="n">
        <v>1</v>
      </c>
      <c r="AS73" s="22" t="n">
        <v>1</v>
      </c>
      <c r="AT73" s="22" t="n">
        <v>0</v>
      </c>
      <c r="AU73" s="22" t="n">
        <v>2</v>
      </c>
      <c r="AV73" s="22" t="n">
        <v>0</v>
      </c>
      <c r="AW73" s="22" t="n">
        <v>0</v>
      </c>
      <c r="AX73" s="22" t="n">
        <v>0</v>
      </c>
      <c r="AY73" s="22" t="n">
        <v>3</v>
      </c>
      <c r="AZ73" s="22" t="n">
        <v>0</v>
      </c>
      <c r="BA73" s="22" t="n">
        <v>1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9</v>
      </c>
      <c r="BI73" s="22" t="n">
        <v>0</v>
      </c>
      <c r="BJ73" s="22" t="n">
        <v>0</v>
      </c>
      <c r="BK73" s="22" t="n">
        <v>0</v>
      </c>
      <c r="BL73" s="22" t="n">
        <v>13</v>
      </c>
      <c r="BM73" s="23" t="n">
        <v>0</v>
      </c>
      <c r="BN73" s="23" t="n">
        <v>0</v>
      </c>
      <c r="BO73" s="23" t="n">
        <v>0</v>
      </c>
      <c r="BP73" s="22" t="n">
        <f aca="false">SUM(E73:BO73)</f>
        <v>1817</v>
      </c>
    </row>
    <row r="74" s="16" customFormat="true" ht="8.25" hidden="false" customHeight="true" outlineLevel="0" collapsed="false">
      <c r="A74" s="17"/>
      <c r="B74" s="31"/>
      <c r="C74" s="33" t="s">
        <v>147</v>
      </c>
      <c r="D74" s="30" t="s">
        <v>148</v>
      </c>
      <c r="E74" s="22" t="n">
        <v>0</v>
      </c>
      <c r="F74" s="22" t="n">
        <v>233</v>
      </c>
      <c r="G74" s="22" t="n">
        <v>49</v>
      </c>
      <c r="H74" s="22" t="n">
        <v>0</v>
      </c>
      <c r="I74" s="22" t="n">
        <v>0</v>
      </c>
      <c r="J74" s="22" t="n">
        <v>0</v>
      </c>
      <c r="K74" s="22" t="n">
        <v>20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2</v>
      </c>
      <c r="U74" s="22" t="n">
        <v>0</v>
      </c>
      <c r="V74" s="22" t="n">
        <v>116</v>
      </c>
      <c r="W74" s="22" t="n">
        <v>0</v>
      </c>
      <c r="X74" s="22" t="n">
        <v>328</v>
      </c>
      <c r="Y74" s="22" t="n">
        <v>0</v>
      </c>
      <c r="Z74" s="22" t="n">
        <v>0</v>
      </c>
      <c r="AA74" s="22" t="n">
        <v>12</v>
      </c>
      <c r="AB74" s="22" t="n">
        <v>0</v>
      </c>
      <c r="AC74" s="22" t="n">
        <v>0</v>
      </c>
      <c r="AD74" s="22" t="n">
        <v>1</v>
      </c>
      <c r="AE74" s="22" t="n">
        <v>286</v>
      </c>
      <c r="AF74" s="22" t="n">
        <v>14</v>
      </c>
      <c r="AG74" s="22" t="n">
        <v>1</v>
      </c>
      <c r="AH74" s="22" t="n">
        <v>3</v>
      </c>
      <c r="AI74" s="22" t="n">
        <v>157</v>
      </c>
      <c r="AJ74" s="22" t="n">
        <v>265</v>
      </c>
      <c r="AK74" s="22" t="n">
        <v>0</v>
      </c>
      <c r="AL74" s="22" t="n">
        <v>0</v>
      </c>
      <c r="AM74" s="22" t="n">
        <v>12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1</v>
      </c>
      <c r="AS74" s="22" t="n">
        <v>1</v>
      </c>
      <c r="AT74" s="22" t="n">
        <v>0</v>
      </c>
      <c r="AU74" s="22" t="n">
        <v>2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2</v>
      </c>
      <c r="BI74" s="22" t="n">
        <v>3</v>
      </c>
      <c r="BJ74" s="22" t="n">
        <v>0</v>
      </c>
      <c r="BK74" s="22" t="n">
        <v>0</v>
      </c>
      <c r="BL74" s="22" t="n">
        <v>7</v>
      </c>
      <c r="BM74" s="23" t="n">
        <v>0</v>
      </c>
      <c r="BN74" s="23" t="n">
        <v>0</v>
      </c>
      <c r="BO74" s="23" t="n">
        <v>0</v>
      </c>
      <c r="BP74" s="22" t="n">
        <f aca="false">SUM(E74:BO74)</f>
        <v>1517</v>
      </c>
    </row>
    <row r="75" s="16" customFormat="true" ht="8.25" hidden="false" customHeight="true" outlineLevel="0" collapsed="false">
      <c r="A75" s="17"/>
      <c r="B75" s="31"/>
      <c r="C75" s="33"/>
      <c r="D75" s="30" t="s">
        <v>149</v>
      </c>
      <c r="E75" s="22" t="n">
        <v>0</v>
      </c>
      <c r="F75" s="22" t="n">
        <v>73</v>
      </c>
      <c r="G75" s="22" t="n">
        <v>5</v>
      </c>
      <c r="H75" s="22" t="n">
        <v>0</v>
      </c>
      <c r="I75" s="22" t="n">
        <v>0</v>
      </c>
      <c r="J75" s="22" t="n">
        <v>0</v>
      </c>
      <c r="K75" s="22" t="n">
        <v>2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25</v>
      </c>
      <c r="W75" s="22" t="n">
        <v>0</v>
      </c>
      <c r="X75" s="22" t="n">
        <v>44</v>
      </c>
      <c r="Y75" s="22" t="n">
        <v>0</v>
      </c>
      <c r="Z75" s="22" t="n">
        <v>0</v>
      </c>
      <c r="AA75" s="22" t="n">
        <v>5</v>
      </c>
      <c r="AB75" s="22" t="n">
        <v>0</v>
      </c>
      <c r="AC75" s="22" t="n">
        <v>0</v>
      </c>
      <c r="AD75" s="22" t="n">
        <v>0</v>
      </c>
      <c r="AE75" s="22" t="n">
        <v>34</v>
      </c>
      <c r="AF75" s="22" t="n">
        <v>4</v>
      </c>
      <c r="AG75" s="22" t="n">
        <v>0</v>
      </c>
      <c r="AH75" s="22" t="n">
        <v>0</v>
      </c>
      <c r="AI75" s="22" t="n">
        <v>27</v>
      </c>
      <c r="AJ75" s="22" t="n">
        <v>68</v>
      </c>
      <c r="AK75" s="22" t="n">
        <v>0</v>
      </c>
      <c r="AL75" s="22" t="n">
        <v>1</v>
      </c>
      <c r="AM75" s="22" t="n">
        <v>11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2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</v>
      </c>
      <c r="BH75" s="22" t="n">
        <v>3</v>
      </c>
      <c r="BI75" s="22" t="n">
        <v>1</v>
      </c>
      <c r="BJ75" s="22" t="n">
        <v>0</v>
      </c>
      <c r="BK75" s="22" t="n">
        <v>0</v>
      </c>
      <c r="BL75" s="22" t="n">
        <v>0</v>
      </c>
      <c r="BM75" s="23" t="n">
        <v>0</v>
      </c>
      <c r="BN75" s="23" t="n">
        <v>0</v>
      </c>
      <c r="BO75" s="23" t="n">
        <v>0</v>
      </c>
      <c r="BP75" s="22" t="n">
        <f aca="false">SUM(E75:BO75)</f>
        <v>306</v>
      </c>
    </row>
    <row r="76" s="16" customFormat="true" ht="8.25" hidden="false" customHeight="true" outlineLevel="0" collapsed="false">
      <c r="A76" s="17"/>
      <c r="B76" s="31"/>
      <c r="C76" s="33"/>
      <c r="D76" s="30" t="s">
        <v>84</v>
      </c>
      <c r="E76" s="22" t="n">
        <f aca="false">SUM(E74:E75)</f>
        <v>0</v>
      </c>
      <c r="F76" s="22" t="n">
        <f aca="false">SUM(F74:F75)</f>
        <v>306</v>
      </c>
      <c r="G76" s="22" t="n">
        <f aca="false">SUM(G74:G75)</f>
        <v>54</v>
      </c>
      <c r="H76" s="22" t="n">
        <f aca="false">SUM(H74:H75)</f>
        <v>0</v>
      </c>
      <c r="I76" s="22" t="n">
        <f aca="false">SUM(I74:I75)</f>
        <v>0</v>
      </c>
      <c r="J76" s="22" t="n">
        <f aca="false">SUM(J74:J75)</f>
        <v>0</v>
      </c>
      <c r="K76" s="22" t="n">
        <f aca="false">SUM(K74:K75)</f>
        <v>22</v>
      </c>
      <c r="L76" s="22" t="n">
        <f aca="false">SUM(L74:L75)</f>
        <v>0</v>
      </c>
      <c r="M76" s="22" t="n">
        <f aca="false">SUM(M74:M75)</f>
        <v>0</v>
      </c>
      <c r="N76" s="22" t="n">
        <f aca="false">SUM(N74:N75)</f>
        <v>1</v>
      </c>
      <c r="O76" s="22" t="n">
        <f aca="false">SUM(O74:O75)</f>
        <v>0</v>
      </c>
      <c r="P76" s="22" t="n">
        <f aca="false">SUM(P74:P75)</f>
        <v>0</v>
      </c>
      <c r="Q76" s="22" t="n">
        <f aca="false">SUM(Q74:Q75)</f>
        <v>0</v>
      </c>
      <c r="R76" s="22" t="n">
        <f aca="false">SUM(R74:R75)</f>
        <v>0</v>
      </c>
      <c r="S76" s="22" t="n">
        <f aca="false">SUM(S74:S75)</f>
        <v>0</v>
      </c>
      <c r="T76" s="22" t="n">
        <f aca="false">SUM(T74:T75)</f>
        <v>2</v>
      </c>
      <c r="U76" s="22" t="n">
        <f aca="false">SUM(U74:U75)</f>
        <v>0</v>
      </c>
      <c r="V76" s="22" t="n">
        <f aca="false">SUM(V74:V75)</f>
        <v>141</v>
      </c>
      <c r="W76" s="22" t="n">
        <f aca="false">SUM(W74:W75)</f>
        <v>0</v>
      </c>
      <c r="X76" s="22" t="n">
        <f aca="false">SUM(X74:X75)</f>
        <v>372</v>
      </c>
      <c r="Y76" s="22" t="n">
        <f aca="false">SUM(Y74:Y75)</f>
        <v>0</v>
      </c>
      <c r="Z76" s="22" t="n">
        <f aca="false">SUM(Z74:Z75)</f>
        <v>0</v>
      </c>
      <c r="AA76" s="22" t="n">
        <f aca="false">SUM(AA74:AA75)</f>
        <v>17</v>
      </c>
      <c r="AB76" s="22" t="n">
        <f aca="false">SUM(AB74:AB75)</f>
        <v>0</v>
      </c>
      <c r="AC76" s="22" t="n">
        <f aca="false">SUM(AC74:AC75)</f>
        <v>0</v>
      </c>
      <c r="AD76" s="22" t="n">
        <f aca="false">SUM(AD74:AD75)</f>
        <v>1</v>
      </c>
      <c r="AE76" s="22" t="n">
        <f aca="false">SUM(AE74:AE75)</f>
        <v>320</v>
      </c>
      <c r="AF76" s="22" t="n">
        <f aca="false">SUM(AF74:AF75)</f>
        <v>18</v>
      </c>
      <c r="AG76" s="22" t="n">
        <f aca="false">SUM(AG74:AG75)</f>
        <v>1</v>
      </c>
      <c r="AH76" s="22" t="n">
        <f aca="false">SUM(AH74:AH75)</f>
        <v>3</v>
      </c>
      <c r="AI76" s="22" t="n">
        <f aca="false">SUM(AI74:AI75)</f>
        <v>184</v>
      </c>
      <c r="AJ76" s="22" t="n">
        <f aca="false">SUM(AJ74:AJ75)</f>
        <v>333</v>
      </c>
      <c r="AK76" s="22" t="n">
        <f aca="false">SUM(AK74:AK75)</f>
        <v>0</v>
      </c>
      <c r="AL76" s="22" t="n">
        <f aca="false">SUM(AL74:AL75)</f>
        <v>1</v>
      </c>
      <c r="AM76" s="22" t="n">
        <f aca="false">SUM(AM74:AM75)</f>
        <v>23</v>
      </c>
      <c r="AN76" s="22" t="n">
        <f aca="false">SUM(AN74:AN75)</f>
        <v>0</v>
      </c>
      <c r="AO76" s="22" t="n">
        <f aca="false">SUM(AO74:AO75)</f>
        <v>0</v>
      </c>
      <c r="AP76" s="22" t="n">
        <f aca="false">SUM(AP74:AP75)</f>
        <v>0</v>
      </c>
      <c r="AQ76" s="22" t="n">
        <f aca="false">SUM(AQ74:AQ75)</f>
        <v>0</v>
      </c>
      <c r="AR76" s="22" t="n">
        <f aca="false">SUM(AR74:AR75)</f>
        <v>1</v>
      </c>
      <c r="AS76" s="22" t="n">
        <f aca="false">SUM(AS74:AS75)</f>
        <v>1</v>
      </c>
      <c r="AT76" s="22" t="n">
        <f aca="false">SUM(AT74:AT75)</f>
        <v>0</v>
      </c>
      <c r="AU76" s="22" t="n">
        <f aca="false">SUM(AU74:AU75)</f>
        <v>2</v>
      </c>
      <c r="AV76" s="22" t="n">
        <f aca="false">SUM(AV74:AV75)</f>
        <v>0</v>
      </c>
      <c r="AW76" s="22" t="n">
        <f aca="false">SUM(AW74:AW75)</f>
        <v>0</v>
      </c>
      <c r="AX76" s="22" t="n">
        <f aca="false">SUM(AX74:AX75)</f>
        <v>0</v>
      </c>
      <c r="AY76" s="22" t="n">
        <f aca="false">SUM(AY74:AY75)</f>
        <v>3</v>
      </c>
      <c r="AZ76" s="22" t="n">
        <f aca="false">SUM(AZ74:AZ75)</f>
        <v>0</v>
      </c>
      <c r="BA76" s="22" t="n">
        <f aca="false">SUM(BA74:BA75)</f>
        <v>0</v>
      </c>
      <c r="BB76" s="22" t="n">
        <f aca="false">SUM(BB74:BB75)</f>
        <v>0</v>
      </c>
      <c r="BC76" s="22" t="n">
        <f aca="false">SUM(BC74:BC75)</f>
        <v>0</v>
      </c>
      <c r="BD76" s="22" t="n">
        <f aca="false">SUM(BD74:BD75)</f>
        <v>0</v>
      </c>
      <c r="BE76" s="22" t="n">
        <f aca="false">SUM(BE74:BE75)</f>
        <v>0</v>
      </c>
      <c r="BF76" s="22" t="n">
        <f aca="false">SUM(BF74:BF75)</f>
        <v>0</v>
      </c>
      <c r="BG76" s="22" t="n">
        <f aca="false">SUM(BG74:BG75)</f>
        <v>1</v>
      </c>
      <c r="BH76" s="22" t="n">
        <f aca="false">SUM(BH74:BH75)</f>
        <v>5</v>
      </c>
      <c r="BI76" s="22" t="n">
        <f aca="false">SUM(BI74:BI75)</f>
        <v>4</v>
      </c>
      <c r="BJ76" s="22" t="n">
        <f aca="false">SUM(BJ74:BJ75)</f>
        <v>0</v>
      </c>
      <c r="BK76" s="22" t="n">
        <f aca="false">SUM(BK74:BK75)</f>
        <v>0</v>
      </c>
      <c r="BL76" s="22" t="n">
        <f aca="false">SUM(BL74:BL75)</f>
        <v>7</v>
      </c>
      <c r="BM76" s="23" t="n">
        <f aca="false">SUM(BM74:BM75)</f>
        <v>0</v>
      </c>
      <c r="BN76" s="23" t="n">
        <f aca="false">SUM(BN74:BN75)</f>
        <v>0</v>
      </c>
      <c r="BO76" s="23" t="n">
        <f aca="false">SUM(BO74:BO75)</f>
        <v>0</v>
      </c>
      <c r="BP76" s="22" t="n">
        <f aca="false">SUM(BP74:BP75)</f>
        <v>1823</v>
      </c>
    </row>
    <row r="77" s="16" customFormat="true" ht="8.25" hidden="false" customHeight="true" outlineLevel="0" collapsed="false">
      <c r="A77" s="17"/>
      <c r="B77" s="24" t="s">
        <v>75</v>
      </c>
      <c r="C77" s="24"/>
      <c r="D77" s="24"/>
      <c r="E77" s="25" t="n">
        <f aca="false">SUM(E67:E69,E72:E73,E76)</f>
        <v>0</v>
      </c>
      <c r="F77" s="25" t="n">
        <f aca="false">SUM(F67:F69,F72:F73,F76)</f>
        <v>1886</v>
      </c>
      <c r="G77" s="25" t="n">
        <f aca="false">SUM(G67:G69,G72:G73,G76)</f>
        <v>153</v>
      </c>
      <c r="H77" s="25" t="n">
        <f aca="false">SUM(H67:H69,H72:H73,H76)</f>
        <v>0</v>
      </c>
      <c r="I77" s="25" t="n">
        <f aca="false">SUM(I67:I69,I72:I73,I76)</f>
        <v>0</v>
      </c>
      <c r="J77" s="25" t="n">
        <f aca="false">SUM(J67:J69,J72:J73,J76)</f>
        <v>0</v>
      </c>
      <c r="K77" s="25" t="n">
        <f aca="false">SUM(K67:K69,K72:K73,K76)</f>
        <v>56</v>
      </c>
      <c r="L77" s="25" t="n">
        <f aca="false">SUM(L67:L69,L72:L73,L76)</f>
        <v>0</v>
      </c>
      <c r="M77" s="25" t="n">
        <f aca="false">SUM(M67:M69,M72:M73,M76)</f>
        <v>0</v>
      </c>
      <c r="N77" s="25" t="n">
        <f aca="false">SUM(N67:N69,N72:N73,N76)</f>
        <v>4</v>
      </c>
      <c r="O77" s="25" t="n">
        <f aca="false">SUM(O67:O69,O72:O73,O76)</f>
        <v>0</v>
      </c>
      <c r="P77" s="25" t="n">
        <f aca="false">SUM(P67:P69,P72:P73,P76)</f>
        <v>0</v>
      </c>
      <c r="Q77" s="25" t="n">
        <f aca="false">SUM(Q67:Q69,Q72:Q73,Q76)</f>
        <v>0</v>
      </c>
      <c r="R77" s="25" t="n">
        <f aca="false">SUM(R67:R69,R72:R73,R76)</f>
        <v>0</v>
      </c>
      <c r="S77" s="25" t="n">
        <f aca="false">SUM(S67:S69,S72:S73,S76)</f>
        <v>1</v>
      </c>
      <c r="T77" s="25" t="n">
        <f aca="false">SUM(T67:T69,T72:T73,T76)</f>
        <v>11</v>
      </c>
      <c r="U77" s="25" t="n">
        <f aca="false">SUM(U67:U69,U72:U73,U76)</f>
        <v>6</v>
      </c>
      <c r="V77" s="25" t="n">
        <f aca="false">SUM(V67:V69,V72:V73,V76)</f>
        <v>600</v>
      </c>
      <c r="W77" s="25" t="n">
        <f aca="false">SUM(W67:W69,W72:W73,W76)</f>
        <v>3</v>
      </c>
      <c r="X77" s="25" t="n">
        <f aca="false">SUM(X67:X69,X72:X73,X76)</f>
        <v>1771</v>
      </c>
      <c r="Y77" s="25" t="n">
        <f aca="false">SUM(Y67:Y69,Y72:Y73,Y76)</f>
        <v>0</v>
      </c>
      <c r="Z77" s="25" t="n">
        <f aca="false">SUM(Z67:Z69,Z72:Z73,Z76)</f>
        <v>1</v>
      </c>
      <c r="AA77" s="25" t="n">
        <f aca="false">SUM(AA67:AA69,AA72:AA73,AA76)</f>
        <v>160</v>
      </c>
      <c r="AB77" s="25" t="n">
        <f aca="false">SUM(AB67:AB69,AB72:AB73,AB76)</f>
        <v>0</v>
      </c>
      <c r="AC77" s="25" t="n">
        <f aca="false">SUM(AC67:AC69,AC72:AC73,AC76)</f>
        <v>0</v>
      </c>
      <c r="AD77" s="25" t="n">
        <f aca="false">SUM(AD67:AD69,AD72:AD73,AD76)</f>
        <v>13</v>
      </c>
      <c r="AE77" s="25" t="n">
        <f aca="false">SUM(AE67:AE69,AE72:AE73,AE76)</f>
        <v>2333</v>
      </c>
      <c r="AF77" s="25" t="n">
        <f aca="false">SUM(AF67:AF69,AF72:AF73,AF76)</f>
        <v>54</v>
      </c>
      <c r="AG77" s="25" t="n">
        <f aca="false">SUM(AG67:AG69,AG72:AG73,AG76)</f>
        <v>4</v>
      </c>
      <c r="AH77" s="25" t="n">
        <f aca="false">SUM(AH67:AH69,AH72:AH73,AH76)</f>
        <v>11</v>
      </c>
      <c r="AI77" s="25" t="n">
        <f aca="false">SUM(AI67:AI69,AI72:AI73,AI76)</f>
        <v>659</v>
      </c>
      <c r="AJ77" s="25" t="n">
        <f aca="false">SUM(AJ67:AJ69,AJ72:AJ73,AJ76)</f>
        <v>1533</v>
      </c>
      <c r="AK77" s="25" t="n">
        <f aca="false">SUM(AK67:AK69,AK72:AK73,AK76)</f>
        <v>2</v>
      </c>
      <c r="AL77" s="25" t="n">
        <f aca="false">SUM(AL67:AL69,AL72:AL73,AL76)</f>
        <v>1</v>
      </c>
      <c r="AM77" s="25" t="n">
        <f aca="false">SUM(AM67:AM69,AM72:AM73,AM76)</f>
        <v>89</v>
      </c>
      <c r="AN77" s="25" t="n">
        <f aca="false">SUM(AN67:AN69,AN72:AN73,AN76)</f>
        <v>1</v>
      </c>
      <c r="AO77" s="25" t="n">
        <f aca="false">SUM(AO67:AO69,AO72:AO73,AO76)</f>
        <v>0</v>
      </c>
      <c r="AP77" s="25" t="n">
        <f aca="false">SUM(AP67:AP69,AP72:AP73,AP76)</f>
        <v>10</v>
      </c>
      <c r="AQ77" s="25" t="n">
        <f aca="false">SUM(AQ67:AQ69,AQ72:AQ73,AQ76)</f>
        <v>0</v>
      </c>
      <c r="AR77" s="25" t="n">
        <f aca="false">SUM(AR67:AR69,AR72:AR73,AR76)</f>
        <v>9</v>
      </c>
      <c r="AS77" s="25" t="n">
        <f aca="false">SUM(AS67:AS69,AS72:AS73,AS76)</f>
        <v>6</v>
      </c>
      <c r="AT77" s="25" t="n">
        <f aca="false">SUM(AT67:AT69,AT72:AT73,AT76)</f>
        <v>0</v>
      </c>
      <c r="AU77" s="25" t="n">
        <f aca="false">SUM(AU67:AU69,AU72:AU73,AU76)</f>
        <v>13</v>
      </c>
      <c r="AV77" s="25" t="n">
        <f aca="false">SUM(AV67:AV69,AV72:AV73,AV76)</f>
        <v>0</v>
      </c>
      <c r="AW77" s="25" t="n">
        <f aca="false">SUM(AW67:AW69,AW72:AW73,AW76)</f>
        <v>0</v>
      </c>
      <c r="AX77" s="25" t="n">
        <f aca="false">SUM(AX67:AX69,AX72:AX73,AX76)</f>
        <v>0</v>
      </c>
      <c r="AY77" s="25" t="n">
        <f aca="false">SUM(AY67:AY69,AY72:AY73,AY76)</f>
        <v>14</v>
      </c>
      <c r="AZ77" s="25" t="n">
        <f aca="false">SUM(AZ67:AZ69,AZ72:AZ73,AZ76)</f>
        <v>0</v>
      </c>
      <c r="BA77" s="25" t="n">
        <f aca="false">SUM(BA67:BA69,BA72:BA73,BA76)</f>
        <v>15</v>
      </c>
      <c r="BB77" s="25" t="n">
        <f aca="false">SUM(BB67:BB69,BB72:BB73,BB76)</f>
        <v>1</v>
      </c>
      <c r="BC77" s="25" t="n">
        <f aca="false">SUM(BC67:BC69,BC72:BC73,BC76)</f>
        <v>0</v>
      </c>
      <c r="BD77" s="25" t="n">
        <f aca="false">SUM(BD67:BD69,BD72:BD73,BD76)</f>
        <v>0</v>
      </c>
      <c r="BE77" s="25" t="n">
        <f aca="false">SUM(BE67:BE69,BE72:BE73,BE76)</f>
        <v>0</v>
      </c>
      <c r="BF77" s="25" t="n">
        <f aca="false">SUM(BF67:BF69,BF72:BF73,BF76)</f>
        <v>0</v>
      </c>
      <c r="BG77" s="25" t="n">
        <f aca="false">SUM(BG67:BG69,BG72:BG73,BG76)</f>
        <v>2</v>
      </c>
      <c r="BH77" s="25" t="n">
        <f aca="false">SUM(BH67:BH69,BH72:BH73,BH76)</f>
        <v>29</v>
      </c>
      <c r="BI77" s="25" t="n">
        <f aca="false">SUM(BI67:BI69,BI72:BI73,BI76)</f>
        <v>10</v>
      </c>
      <c r="BJ77" s="25" t="n">
        <f aca="false">SUM(BJ67:BJ69,BJ72:BJ73,BJ76)</f>
        <v>0</v>
      </c>
      <c r="BK77" s="25" t="n">
        <f aca="false">SUM(BK67:BK69,BK72:BK73,BK76)</f>
        <v>0</v>
      </c>
      <c r="BL77" s="25" t="n">
        <f aca="false">SUM(BL67:BL69,BL72:BL73,BL76)</f>
        <v>40</v>
      </c>
      <c r="BM77" s="26" t="n">
        <f aca="false">SUM(BM67:BM69,BM72:BM73,BM76)</f>
        <v>0</v>
      </c>
      <c r="BN77" s="26" t="n">
        <f aca="false">SUM(BN67:BN69,BN72:BN73,BN76)</f>
        <v>0</v>
      </c>
      <c r="BO77" s="26" t="n">
        <f aca="false">SUM(BO67:BO69,BO72:BO73,BO76)</f>
        <v>0</v>
      </c>
      <c r="BP77" s="25" t="n">
        <f aca="false">SUM(BP67:BP69,BP72:BP73,BP76)</f>
        <v>9501</v>
      </c>
    </row>
    <row r="78" customFormat="false" ht="8.25" hidden="false" customHeight="true" outlineLevel="0" collapsed="false">
      <c r="A78" s="17" t="s">
        <v>150</v>
      </c>
      <c r="B78" s="39" t="s">
        <v>151</v>
      </c>
      <c r="C78" s="39"/>
      <c r="D78" s="39"/>
      <c r="E78" s="19" t="n">
        <v>0</v>
      </c>
      <c r="F78" s="19" t="n">
        <v>45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7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2</v>
      </c>
      <c r="V78" s="19" t="n">
        <v>128</v>
      </c>
      <c r="W78" s="19" t="n">
        <v>2</v>
      </c>
      <c r="X78" s="19" t="n">
        <v>253</v>
      </c>
      <c r="Y78" s="19" t="n">
        <v>0</v>
      </c>
      <c r="Z78" s="19" t="n">
        <v>0</v>
      </c>
      <c r="AA78" s="19" t="n">
        <v>24</v>
      </c>
      <c r="AB78" s="19" t="n">
        <v>0</v>
      </c>
      <c r="AC78" s="19" t="n">
        <v>0</v>
      </c>
      <c r="AD78" s="19" t="n">
        <v>0</v>
      </c>
      <c r="AE78" s="19" t="n">
        <v>225</v>
      </c>
      <c r="AF78" s="19" t="n">
        <v>4</v>
      </c>
      <c r="AG78" s="19" t="n">
        <v>0</v>
      </c>
      <c r="AH78" s="19" t="n">
        <v>1</v>
      </c>
      <c r="AI78" s="19" t="n">
        <v>78</v>
      </c>
      <c r="AJ78" s="19" t="n">
        <v>204</v>
      </c>
      <c r="AK78" s="19" t="n">
        <v>0</v>
      </c>
      <c r="AL78" s="19" t="n">
        <v>0</v>
      </c>
      <c r="AM78" s="19" t="n">
        <v>17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1</v>
      </c>
      <c r="AS78" s="19" t="n">
        <v>1</v>
      </c>
      <c r="AT78" s="19" t="n">
        <v>0</v>
      </c>
      <c r="AU78" s="19" t="n">
        <v>0</v>
      </c>
      <c r="AV78" s="19" t="n">
        <v>0</v>
      </c>
      <c r="AW78" s="19" t="n">
        <v>2</v>
      </c>
      <c r="AX78" s="19" t="n">
        <v>0</v>
      </c>
      <c r="AY78" s="19" t="n">
        <v>2</v>
      </c>
      <c r="AZ78" s="19" t="n">
        <v>0</v>
      </c>
      <c r="BA78" s="19" t="n">
        <v>0</v>
      </c>
      <c r="BB78" s="19" t="n">
        <v>1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2</v>
      </c>
      <c r="BH78" s="19" t="n">
        <v>1</v>
      </c>
      <c r="BI78" s="19" t="n">
        <v>0</v>
      </c>
      <c r="BJ78" s="19" t="n">
        <v>0</v>
      </c>
      <c r="BK78" s="19" t="n">
        <v>0</v>
      </c>
      <c r="BL78" s="19" t="n">
        <v>0</v>
      </c>
      <c r="BM78" s="20" t="n">
        <v>0</v>
      </c>
      <c r="BN78" s="20" t="n">
        <v>0</v>
      </c>
      <c r="BO78" s="20" t="n">
        <v>0</v>
      </c>
      <c r="BP78" s="22" t="n">
        <f aca="false">SUM(E78:BO78)</f>
        <v>1000</v>
      </c>
    </row>
    <row r="79" customFormat="false" ht="8.25" hidden="false" customHeight="true" outlineLevel="0" collapsed="false">
      <c r="A79" s="17"/>
      <c r="B79" s="31" t="s">
        <v>152</v>
      </c>
      <c r="C79" s="30" t="s">
        <v>153</v>
      </c>
      <c r="D79" s="30"/>
      <c r="E79" s="22" t="n">
        <v>0</v>
      </c>
      <c r="F79" s="22" t="n">
        <v>195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3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272</v>
      </c>
      <c r="W79" s="22" t="n">
        <v>0</v>
      </c>
      <c r="X79" s="22" t="n">
        <v>344</v>
      </c>
      <c r="Y79" s="22" t="n">
        <v>0</v>
      </c>
      <c r="Z79" s="22" t="n">
        <v>0</v>
      </c>
      <c r="AA79" s="22" t="n">
        <v>17</v>
      </c>
      <c r="AB79" s="22" t="n">
        <v>0</v>
      </c>
      <c r="AC79" s="22" t="n">
        <v>0</v>
      </c>
      <c r="AD79" s="22" t="n">
        <v>2</v>
      </c>
      <c r="AE79" s="22" t="n">
        <v>1633</v>
      </c>
      <c r="AF79" s="22" t="n">
        <v>12</v>
      </c>
      <c r="AG79" s="22" t="n">
        <v>3</v>
      </c>
      <c r="AH79" s="22" t="n">
        <v>1</v>
      </c>
      <c r="AI79" s="22" t="n">
        <v>142</v>
      </c>
      <c r="AJ79" s="22" t="n">
        <v>317</v>
      </c>
      <c r="AK79" s="22" t="n">
        <v>2</v>
      </c>
      <c r="AL79" s="22" t="n">
        <v>2</v>
      </c>
      <c r="AM79" s="22" t="n">
        <v>27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2</v>
      </c>
      <c r="AS79" s="22" t="n">
        <v>12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2</v>
      </c>
      <c r="AZ79" s="22" t="n">
        <v>0</v>
      </c>
      <c r="BA79" s="22" t="n">
        <v>1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9</v>
      </c>
      <c r="BI79" s="22" t="n">
        <v>1</v>
      </c>
      <c r="BJ79" s="22" t="n">
        <v>1</v>
      </c>
      <c r="BK79" s="22" t="n">
        <v>0</v>
      </c>
      <c r="BL79" s="22" t="n">
        <v>1</v>
      </c>
      <c r="BM79" s="23" t="n">
        <v>0</v>
      </c>
      <c r="BN79" s="23" t="n">
        <v>0</v>
      </c>
      <c r="BO79" s="23" t="n">
        <v>0</v>
      </c>
      <c r="BP79" s="22" t="n">
        <f aca="false">SUM(E79:BO79)</f>
        <v>3001</v>
      </c>
    </row>
    <row r="80" customFormat="false" ht="8.25" hidden="false" customHeight="true" outlineLevel="0" collapsed="false">
      <c r="A80" s="17"/>
      <c r="B80" s="31"/>
      <c r="C80" s="30" t="s">
        <v>154</v>
      </c>
      <c r="D80" s="30"/>
      <c r="E80" s="22" t="n">
        <v>0</v>
      </c>
      <c r="F80" s="22" t="n">
        <v>34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20</v>
      </c>
      <c r="W80" s="22" t="n">
        <v>1</v>
      </c>
      <c r="X80" s="22" t="n">
        <v>79</v>
      </c>
      <c r="Y80" s="22" t="n">
        <v>0</v>
      </c>
      <c r="Z80" s="22" t="n">
        <v>0</v>
      </c>
      <c r="AA80" s="22" t="n">
        <v>1</v>
      </c>
      <c r="AB80" s="22" t="n">
        <v>0</v>
      </c>
      <c r="AC80" s="22" t="n">
        <v>0</v>
      </c>
      <c r="AD80" s="22" t="n">
        <v>0</v>
      </c>
      <c r="AE80" s="22" t="n">
        <v>55</v>
      </c>
      <c r="AF80" s="22" t="n">
        <v>0</v>
      </c>
      <c r="AG80" s="22" t="n">
        <v>1</v>
      </c>
      <c r="AH80" s="22" t="n">
        <v>0</v>
      </c>
      <c r="AI80" s="22" t="n">
        <v>25</v>
      </c>
      <c r="AJ80" s="22" t="n">
        <v>39</v>
      </c>
      <c r="AK80" s="22" t="n">
        <v>0</v>
      </c>
      <c r="AL80" s="22" t="n">
        <v>0</v>
      </c>
      <c r="AM80" s="22" t="n">
        <v>2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1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3" t="n">
        <v>0</v>
      </c>
      <c r="BN80" s="23" t="n">
        <v>0</v>
      </c>
      <c r="BO80" s="23" t="n">
        <v>0</v>
      </c>
      <c r="BP80" s="22" t="n">
        <f aca="false">SUM(E80:BO80)</f>
        <v>259</v>
      </c>
    </row>
    <row r="81" customFormat="false" ht="8.25" hidden="false" customHeight="true" outlineLevel="0" collapsed="false">
      <c r="A81" s="17"/>
      <c r="B81" s="31"/>
      <c r="C81" s="30" t="s">
        <v>84</v>
      </c>
      <c r="D81" s="30"/>
      <c r="E81" s="22" t="n">
        <f aca="false">SUM(E79:E80)</f>
        <v>0</v>
      </c>
      <c r="F81" s="22" t="n">
        <f aca="false">SUM(F79:F80)</f>
        <v>229</v>
      </c>
      <c r="G81" s="22" t="n">
        <f aca="false">SUM(G79:G80)</f>
        <v>0</v>
      </c>
      <c r="H81" s="22" t="n">
        <f aca="false">SUM(H79:H80)</f>
        <v>0</v>
      </c>
      <c r="I81" s="22" t="n">
        <f aca="false">SUM(I79:I80)</f>
        <v>0</v>
      </c>
      <c r="J81" s="22" t="n">
        <f aca="false">SUM(J79:J80)</f>
        <v>0</v>
      </c>
      <c r="K81" s="22" t="n">
        <f aca="false">SUM(K79:K80)</f>
        <v>3</v>
      </c>
      <c r="L81" s="22" t="n">
        <f aca="false">SUM(L79:L80)</f>
        <v>0</v>
      </c>
      <c r="M81" s="22" t="n">
        <f aca="false">SUM(M79:M80)</f>
        <v>0</v>
      </c>
      <c r="N81" s="22" t="n">
        <f aca="false">SUM(N79:N80)</f>
        <v>0</v>
      </c>
      <c r="O81" s="22" t="n">
        <f aca="false">SUM(O79:O80)</f>
        <v>0</v>
      </c>
      <c r="P81" s="22" t="n">
        <f aca="false">SUM(P79:P80)</f>
        <v>0</v>
      </c>
      <c r="Q81" s="22" t="n">
        <f aca="false">SUM(Q79:Q80)</f>
        <v>0</v>
      </c>
      <c r="R81" s="22" t="n">
        <f aca="false">SUM(R79:R80)</f>
        <v>0</v>
      </c>
      <c r="S81" s="22" t="n">
        <f aca="false">SUM(S79:S80)</f>
        <v>0</v>
      </c>
      <c r="T81" s="22" t="n">
        <f aca="false">SUM(T79:T80)</f>
        <v>0</v>
      </c>
      <c r="U81" s="22" t="n">
        <f aca="false">SUM(U79:U80)</f>
        <v>0</v>
      </c>
      <c r="V81" s="22" t="n">
        <f aca="false">SUM(V79:V80)</f>
        <v>292</v>
      </c>
      <c r="W81" s="22" t="n">
        <f aca="false">SUM(W79:W80)</f>
        <v>1</v>
      </c>
      <c r="X81" s="22" t="n">
        <f aca="false">SUM(X79:X80)</f>
        <v>423</v>
      </c>
      <c r="Y81" s="22" t="n">
        <f aca="false">SUM(Y79:Y80)</f>
        <v>0</v>
      </c>
      <c r="Z81" s="22" t="n">
        <f aca="false">SUM(Z79:Z80)</f>
        <v>0</v>
      </c>
      <c r="AA81" s="22" t="n">
        <f aca="false">SUM(AA79:AA80)</f>
        <v>18</v>
      </c>
      <c r="AB81" s="22" t="n">
        <f aca="false">SUM(AB79:AB80)</f>
        <v>0</v>
      </c>
      <c r="AC81" s="22" t="n">
        <f aca="false">SUM(AC79:AC80)</f>
        <v>0</v>
      </c>
      <c r="AD81" s="22" t="n">
        <f aca="false">SUM(AD79:AD80)</f>
        <v>2</v>
      </c>
      <c r="AE81" s="22" t="n">
        <f aca="false">SUM(AE79:AE80)</f>
        <v>1688</v>
      </c>
      <c r="AF81" s="22" t="n">
        <f aca="false">SUM(AF79:AF80)</f>
        <v>12</v>
      </c>
      <c r="AG81" s="22" t="n">
        <f aca="false">SUM(AG79:AG80)</f>
        <v>4</v>
      </c>
      <c r="AH81" s="22" t="n">
        <f aca="false">SUM(AH79:AH80)</f>
        <v>1</v>
      </c>
      <c r="AI81" s="22" t="n">
        <f aca="false">SUM(AI79:AI80)</f>
        <v>167</v>
      </c>
      <c r="AJ81" s="22" t="n">
        <f aca="false">SUM(AJ79:AJ80)</f>
        <v>356</v>
      </c>
      <c r="AK81" s="22" t="n">
        <f aca="false">SUM(AK79:AK80)</f>
        <v>2</v>
      </c>
      <c r="AL81" s="22" t="n">
        <f aca="false">SUM(AL79:AL80)</f>
        <v>2</v>
      </c>
      <c r="AM81" s="22" t="n">
        <f aca="false">SUM(AM79:AM80)</f>
        <v>29</v>
      </c>
      <c r="AN81" s="22" t="n">
        <f aca="false">SUM(AN79:AN80)</f>
        <v>0</v>
      </c>
      <c r="AO81" s="22" t="n">
        <f aca="false">SUM(AO79:AO80)</f>
        <v>0</v>
      </c>
      <c r="AP81" s="22" t="n">
        <f aca="false">SUM(AP79:AP80)</f>
        <v>0</v>
      </c>
      <c r="AQ81" s="22" t="n">
        <f aca="false">SUM(AQ79:AQ80)</f>
        <v>0</v>
      </c>
      <c r="AR81" s="22" t="n">
        <f aca="false">SUM(AR79:AR80)</f>
        <v>2</v>
      </c>
      <c r="AS81" s="22" t="n">
        <f aca="false">SUM(AS79:AS80)</f>
        <v>12</v>
      </c>
      <c r="AT81" s="22" t="n">
        <f aca="false">SUM(AT79:AT80)</f>
        <v>0</v>
      </c>
      <c r="AU81" s="22" t="n">
        <f aca="false">SUM(AU79:AU80)</f>
        <v>0</v>
      </c>
      <c r="AV81" s="22" t="n">
        <f aca="false">SUM(AV79:AV80)</f>
        <v>0</v>
      </c>
      <c r="AW81" s="22" t="n">
        <f aca="false">SUM(AW79:AW80)</f>
        <v>0</v>
      </c>
      <c r="AX81" s="22" t="n">
        <f aca="false">SUM(AX79:AX80)</f>
        <v>0</v>
      </c>
      <c r="AY81" s="22" t="n">
        <f aca="false">SUM(AY79:AY80)</f>
        <v>3</v>
      </c>
      <c r="AZ81" s="22" t="n">
        <f aca="false">SUM(AZ79:AZ80)</f>
        <v>0</v>
      </c>
      <c r="BA81" s="22" t="n">
        <f aca="false">SUM(BA79:BA80)</f>
        <v>1</v>
      </c>
      <c r="BB81" s="22" t="n">
        <f aca="false">SUM(BB79:BB80)</f>
        <v>0</v>
      </c>
      <c r="BC81" s="22" t="n">
        <f aca="false">SUM(BC79:BC80)</f>
        <v>0</v>
      </c>
      <c r="BD81" s="22" t="n">
        <f aca="false">SUM(BD79:BD80)</f>
        <v>0</v>
      </c>
      <c r="BE81" s="22" t="n">
        <f aca="false">SUM(BE79:BE80)</f>
        <v>0</v>
      </c>
      <c r="BF81" s="22" t="n">
        <f aca="false">SUM(BF79:BF80)</f>
        <v>0</v>
      </c>
      <c r="BG81" s="22" t="n">
        <f aca="false">SUM(BG79:BG80)</f>
        <v>1</v>
      </c>
      <c r="BH81" s="22" t="n">
        <f aca="false">SUM(BH79:BH80)</f>
        <v>9</v>
      </c>
      <c r="BI81" s="22" t="n">
        <f aca="false">SUM(BI79:BI80)</f>
        <v>1</v>
      </c>
      <c r="BJ81" s="22" t="n">
        <f aca="false">SUM(BJ79:BJ80)</f>
        <v>1</v>
      </c>
      <c r="BK81" s="22" t="n">
        <f aca="false">SUM(BK79:BK80)</f>
        <v>0</v>
      </c>
      <c r="BL81" s="22" t="n">
        <f aca="false">SUM(BL79:BL80)</f>
        <v>1</v>
      </c>
      <c r="BM81" s="23" t="n">
        <f aca="false">SUM(BM79:BM80)</f>
        <v>0</v>
      </c>
      <c r="BN81" s="23" t="n">
        <f aca="false">SUM(BN79:BN80)</f>
        <v>0</v>
      </c>
      <c r="BO81" s="23" t="n">
        <f aca="false">SUM(BO79:BO80)</f>
        <v>0</v>
      </c>
      <c r="BP81" s="22" t="n">
        <f aca="false">SUM(BP79:BP80)</f>
        <v>3260</v>
      </c>
    </row>
    <row r="82" customFormat="false" ht="8.25" hidden="false" customHeight="true" outlineLevel="0" collapsed="false">
      <c r="A82" s="17"/>
      <c r="B82" s="31" t="s">
        <v>155</v>
      </c>
      <c r="C82" s="30" t="s">
        <v>156</v>
      </c>
      <c r="D82" s="30"/>
      <c r="E82" s="22" t="n">
        <v>0</v>
      </c>
      <c r="F82" s="22" t="n">
        <v>19</v>
      </c>
      <c r="G82" s="22" t="n">
        <v>2</v>
      </c>
      <c r="H82" s="22" t="n">
        <v>0</v>
      </c>
      <c r="I82" s="22" t="n">
        <v>0</v>
      </c>
      <c r="J82" s="22" t="n">
        <v>0</v>
      </c>
      <c r="K82" s="22" t="n">
        <v>2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7</v>
      </c>
      <c r="U82" s="22" t="n">
        <v>0</v>
      </c>
      <c r="V82" s="22" t="n">
        <v>88</v>
      </c>
      <c r="W82" s="22" t="n">
        <v>0</v>
      </c>
      <c r="X82" s="22" t="n">
        <v>436</v>
      </c>
      <c r="Y82" s="22" t="n">
        <v>1</v>
      </c>
      <c r="Z82" s="22" t="n">
        <v>2</v>
      </c>
      <c r="AA82" s="22" t="n">
        <v>33</v>
      </c>
      <c r="AB82" s="22" t="n">
        <v>0</v>
      </c>
      <c r="AC82" s="22" t="n">
        <v>0</v>
      </c>
      <c r="AD82" s="22" t="n">
        <v>0</v>
      </c>
      <c r="AE82" s="22" t="n">
        <v>348</v>
      </c>
      <c r="AF82" s="22" t="n">
        <v>12</v>
      </c>
      <c r="AG82" s="22" t="n">
        <v>1</v>
      </c>
      <c r="AH82" s="22" t="n">
        <v>1</v>
      </c>
      <c r="AI82" s="22" t="n">
        <v>76</v>
      </c>
      <c r="AJ82" s="22" t="n">
        <v>159</v>
      </c>
      <c r="AK82" s="22" t="n">
        <v>0</v>
      </c>
      <c r="AL82" s="22" t="n">
        <v>0</v>
      </c>
      <c r="AM82" s="22" t="n">
        <v>21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1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1</v>
      </c>
      <c r="AZ82" s="22" t="n">
        <v>0</v>
      </c>
      <c r="BA82" s="22" t="n">
        <v>2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2</v>
      </c>
      <c r="BI82" s="22" t="n">
        <v>0</v>
      </c>
      <c r="BJ82" s="22" t="n">
        <v>0</v>
      </c>
      <c r="BK82" s="22" t="n">
        <v>0</v>
      </c>
      <c r="BL82" s="22" t="n">
        <v>2</v>
      </c>
      <c r="BM82" s="23" t="n">
        <v>0</v>
      </c>
      <c r="BN82" s="23" t="n">
        <v>0</v>
      </c>
      <c r="BO82" s="23" t="n">
        <v>0</v>
      </c>
      <c r="BP82" s="22" t="n">
        <f aca="false">SUM(E82:BO82)</f>
        <v>1216</v>
      </c>
    </row>
    <row r="83" customFormat="false" ht="8.25" hidden="false" customHeight="true" outlineLevel="0" collapsed="false">
      <c r="A83" s="17"/>
      <c r="B83" s="31"/>
      <c r="C83" s="30" t="s">
        <v>157</v>
      </c>
      <c r="D83" s="30"/>
      <c r="E83" s="22" t="n">
        <v>0</v>
      </c>
      <c r="F83" s="22" t="n">
        <v>15</v>
      </c>
      <c r="G83" s="22" t="n">
        <v>2</v>
      </c>
      <c r="H83" s="22" t="n">
        <v>0</v>
      </c>
      <c r="I83" s="22" t="n">
        <v>0</v>
      </c>
      <c r="J83" s="22" t="n">
        <v>0</v>
      </c>
      <c r="K83" s="22" t="n">
        <v>3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1</v>
      </c>
      <c r="U83" s="22" t="n">
        <v>0</v>
      </c>
      <c r="V83" s="22" t="n">
        <v>201</v>
      </c>
      <c r="W83" s="22" t="n">
        <v>1</v>
      </c>
      <c r="X83" s="22" t="n">
        <v>333</v>
      </c>
      <c r="Y83" s="22" t="n">
        <v>0</v>
      </c>
      <c r="Z83" s="22" t="n">
        <v>0</v>
      </c>
      <c r="AA83" s="22" t="n">
        <v>24</v>
      </c>
      <c r="AB83" s="22" t="n">
        <v>0</v>
      </c>
      <c r="AC83" s="22" t="n">
        <v>0</v>
      </c>
      <c r="AD83" s="22" t="n">
        <v>0</v>
      </c>
      <c r="AE83" s="22" t="n">
        <v>490</v>
      </c>
      <c r="AF83" s="22" t="n">
        <v>13</v>
      </c>
      <c r="AG83" s="22" t="n">
        <v>0</v>
      </c>
      <c r="AH83" s="22" t="n">
        <v>0</v>
      </c>
      <c r="AI83" s="22" t="n">
        <v>108</v>
      </c>
      <c r="AJ83" s="22" t="n">
        <v>200</v>
      </c>
      <c r="AK83" s="22" t="n">
        <v>0</v>
      </c>
      <c r="AL83" s="22" t="n">
        <v>1</v>
      </c>
      <c r="AM83" s="22" t="n">
        <v>36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5</v>
      </c>
      <c r="AS83" s="22" t="n">
        <v>2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3</v>
      </c>
      <c r="AZ83" s="22" t="n">
        <v>0</v>
      </c>
      <c r="BA83" s="22" t="n">
        <v>2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10</v>
      </c>
      <c r="BI83" s="22" t="n">
        <v>0</v>
      </c>
      <c r="BJ83" s="22" t="n">
        <v>0</v>
      </c>
      <c r="BK83" s="22" t="n">
        <v>0</v>
      </c>
      <c r="BL83" s="22" t="n">
        <v>0</v>
      </c>
      <c r="BM83" s="23" t="n">
        <v>0</v>
      </c>
      <c r="BN83" s="23" t="n">
        <v>0</v>
      </c>
      <c r="BO83" s="23" t="n">
        <v>0</v>
      </c>
      <c r="BP83" s="22" t="n">
        <f aca="false">SUM(E83:BO83)</f>
        <v>1450</v>
      </c>
    </row>
    <row r="84" customFormat="false" ht="8.25" hidden="false" customHeight="true" outlineLevel="0" collapsed="false">
      <c r="A84" s="17"/>
      <c r="B84" s="31"/>
      <c r="C84" s="33" t="s">
        <v>158</v>
      </c>
      <c r="D84" s="30" t="s">
        <v>159</v>
      </c>
      <c r="E84" s="22" t="n">
        <v>0</v>
      </c>
      <c r="F84" s="22" t="n">
        <v>13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1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16</v>
      </c>
      <c r="W84" s="22" t="n">
        <v>1</v>
      </c>
      <c r="X84" s="22" t="n">
        <v>93</v>
      </c>
      <c r="Y84" s="22" t="n">
        <v>0</v>
      </c>
      <c r="Z84" s="22" t="n">
        <v>0</v>
      </c>
      <c r="AA84" s="22" t="n">
        <v>7</v>
      </c>
      <c r="AB84" s="22" t="n">
        <v>0</v>
      </c>
      <c r="AC84" s="22" t="n">
        <v>0</v>
      </c>
      <c r="AD84" s="22" t="n">
        <v>0</v>
      </c>
      <c r="AE84" s="22" t="n">
        <v>129</v>
      </c>
      <c r="AF84" s="22" t="n">
        <v>0</v>
      </c>
      <c r="AG84" s="22" t="n">
        <v>0</v>
      </c>
      <c r="AH84" s="22" t="n">
        <v>3</v>
      </c>
      <c r="AI84" s="22" t="n">
        <v>20</v>
      </c>
      <c r="AJ84" s="22" t="n">
        <v>44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1</v>
      </c>
      <c r="AQ84" s="22" t="n">
        <v>0</v>
      </c>
      <c r="AR84" s="22" t="n">
        <v>1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1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</v>
      </c>
      <c r="BH84" s="22" t="n">
        <v>2</v>
      </c>
      <c r="BI84" s="22" t="n">
        <v>0</v>
      </c>
      <c r="BJ84" s="22" t="n">
        <v>0</v>
      </c>
      <c r="BK84" s="22" t="n">
        <v>0</v>
      </c>
      <c r="BL84" s="22" t="n">
        <v>0</v>
      </c>
      <c r="BM84" s="23" t="n">
        <v>0</v>
      </c>
      <c r="BN84" s="23" t="n">
        <v>0</v>
      </c>
      <c r="BO84" s="23" t="n">
        <v>0</v>
      </c>
      <c r="BP84" s="22" t="n">
        <f aca="false">SUM(E84:BO84)</f>
        <v>333</v>
      </c>
    </row>
    <row r="85" customFormat="false" ht="8.25" hidden="false" customHeight="true" outlineLevel="0" collapsed="false">
      <c r="A85" s="17"/>
      <c r="B85" s="31"/>
      <c r="C85" s="33"/>
      <c r="D85" s="30" t="s">
        <v>160</v>
      </c>
      <c r="E85" s="22" t="n">
        <v>0</v>
      </c>
      <c r="F85" s="22" t="n">
        <v>13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0</v>
      </c>
      <c r="M85" s="22" t="n">
        <v>0</v>
      </c>
      <c r="N85" s="22" t="n">
        <v>1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96</v>
      </c>
      <c r="W85" s="22" t="n">
        <v>3</v>
      </c>
      <c r="X85" s="22" t="n">
        <v>243</v>
      </c>
      <c r="Y85" s="22" t="n">
        <v>0</v>
      </c>
      <c r="Z85" s="22" t="n">
        <v>0</v>
      </c>
      <c r="AA85" s="22" t="n">
        <v>5</v>
      </c>
      <c r="AB85" s="22" t="n">
        <v>0</v>
      </c>
      <c r="AC85" s="22" t="n">
        <v>0</v>
      </c>
      <c r="AD85" s="22" t="n">
        <v>0</v>
      </c>
      <c r="AE85" s="22" t="n">
        <v>111</v>
      </c>
      <c r="AF85" s="22" t="n">
        <v>1</v>
      </c>
      <c r="AG85" s="22" t="n">
        <v>0</v>
      </c>
      <c r="AH85" s="22" t="n">
        <v>2</v>
      </c>
      <c r="AI85" s="22" t="n">
        <v>43</v>
      </c>
      <c r="AJ85" s="22" t="n">
        <v>68</v>
      </c>
      <c r="AK85" s="22" t="n">
        <v>0</v>
      </c>
      <c r="AL85" s="22" t="n">
        <v>0</v>
      </c>
      <c r="AM85" s="22" t="n">
        <v>15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1</v>
      </c>
      <c r="AV85" s="22" t="n">
        <v>0</v>
      </c>
      <c r="AW85" s="22" t="n">
        <v>0</v>
      </c>
      <c r="AX85" s="22" t="n">
        <v>0</v>
      </c>
      <c r="AY85" s="22" t="n">
        <v>6</v>
      </c>
      <c r="AZ85" s="22" t="n">
        <v>0</v>
      </c>
      <c r="BA85" s="22" t="n">
        <v>1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3</v>
      </c>
      <c r="BI85" s="22" t="n">
        <v>0</v>
      </c>
      <c r="BJ85" s="22" t="n">
        <v>0</v>
      </c>
      <c r="BK85" s="22" t="n">
        <v>0</v>
      </c>
      <c r="BL85" s="22" t="n">
        <v>0</v>
      </c>
      <c r="BM85" s="23" t="n">
        <v>0</v>
      </c>
      <c r="BN85" s="23" t="n">
        <v>0</v>
      </c>
      <c r="BO85" s="23" t="n">
        <v>0</v>
      </c>
      <c r="BP85" s="22" t="n">
        <f aca="false">SUM(E85:BO85)</f>
        <v>613</v>
      </c>
    </row>
    <row r="86" customFormat="false" ht="8.25" hidden="false" customHeight="true" outlineLevel="0" collapsed="false">
      <c r="A86" s="17"/>
      <c r="B86" s="31"/>
      <c r="C86" s="33"/>
      <c r="D86" s="30" t="s">
        <v>136</v>
      </c>
      <c r="E86" s="22" t="n">
        <v>0</v>
      </c>
      <c r="F86" s="22" t="n">
        <v>1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1</v>
      </c>
      <c r="L86" s="22" t="n">
        <v>0</v>
      </c>
      <c r="M86" s="22" t="n">
        <v>0</v>
      </c>
      <c r="N86" s="22" t="n">
        <v>1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4</v>
      </c>
      <c r="U86" s="22" t="n">
        <v>0</v>
      </c>
      <c r="V86" s="22" t="n">
        <v>55</v>
      </c>
      <c r="W86" s="22" t="n">
        <v>0</v>
      </c>
      <c r="X86" s="22" t="n">
        <v>156</v>
      </c>
      <c r="Y86" s="22" t="n">
        <v>0</v>
      </c>
      <c r="Z86" s="22" t="n">
        <v>1</v>
      </c>
      <c r="AA86" s="22" t="n">
        <v>13</v>
      </c>
      <c r="AB86" s="22" t="n">
        <v>0</v>
      </c>
      <c r="AC86" s="22" t="n">
        <v>0</v>
      </c>
      <c r="AD86" s="22" t="n">
        <v>0</v>
      </c>
      <c r="AE86" s="22" t="n">
        <v>339</v>
      </c>
      <c r="AF86" s="22" t="n">
        <v>4</v>
      </c>
      <c r="AG86" s="22" t="n">
        <v>0</v>
      </c>
      <c r="AH86" s="22" t="n">
        <v>0</v>
      </c>
      <c r="AI86" s="22" t="n">
        <v>53</v>
      </c>
      <c r="AJ86" s="22" t="n">
        <v>109</v>
      </c>
      <c r="AK86" s="22" t="n">
        <v>0</v>
      </c>
      <c r="AL86" s="22" t="n">
        <v>0</v>
      </c>
      <c r="AM86" s="22" t="n">
        <v>5</v>
      </c>
      <c r="AN86" s="22" t="n">
        <v>0</v>
      </c>
      <c r="AO86" s="22" t="n">
        <v>0</v>
      </c>
      <c r="AP86" s="22" t="n">
        <v>2</v>
      </c>
      <c r="AQ86" s="22" t="n">
        <v>0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4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6</v>
      </c>
      <c r="BI86" s="22" t="n">
        <v>0</v>
      </c>
      <c r="BJ86" s="22" t="n">
        <v>0</v>
      </c>
      <c r="BK86" s="22" t="n">
        <v>0</v>
      </c>
      <c r="BL86" s="22" t="n">
        <v>1</v>
      </c>
      <c r="BM86" s="23" t="n">
        <v>0</v>
      </c>
      <c r="BN86" s="23" t="n">
        <v>0</v>
      </c>
      <c r="BO86" s="23" t="n">
        <v>0</v>
      </c>
      <c r="BP86" s="22" t="n">
        <f aca="false">SUM(E86:BO86)</f>
        <v>765</v>
      </c>
    </row>
    <row r="87" customFormat="false" ht="8.25" hidden="false" customHeight="true" outlineLevel="0" collapsed="false">
      <c r="A87" s="17"/>
      <c r="B87" s="31"/>
      <c r="C87" s="33"/>
      <c r="D87" s="30" t="s">
        <v>84</v>
      </c>
      <c r="E87" s="22" t="n">
        <f aca="false">SUM(E84:E86)</f>
        <v>0</v>
      </c>
      <c r="F87" s="22" t="n">
        <f aca="false">SUM(F84:F86)</f>
        <v>36</v>
      </c>
      <c r="G87" s="22" t="n">
        <f aca="false">SUM(G84:G86)</f>
        <v>0</v>
      </c>
      <c r="H87" s="22" t="n">
        <f aca="false">SUM(H84:H86)</f>
        <v>0</v>
      </c>
      <c r="I87" s="22" t="n">
        <f aca="false">SUM(I84:I86)</f>
        <v>0</v>
      </c>
      <c r="J87" s="22" t="n">
        <f aca="false">SUM(J84:J86)</f>
        <v>0</v>
      </c>
      <c r="K87" s="22" t="n">
        <f aca="false">SUM(K84:K86)</f>
        <v>2</v>
      </c>
      <c r="L87" s="22" t="n">
        <f aca="false">SUM(L84:L86)</f>
        <v>0</v>
      </c>
      <c r="M87" s="22" t="n">
        <f aca="false">SUM(M84:M86)</f>
        <v>0</v>
      </c>
      <c r="N87" s="22" t="n">
        <f aca="false">SUM(N84:N86)</f>
        <v>3</v>
      </c>
      <c r="O87" s="22" t="n">
        <f aca="false">SUM(O84:O86)</f>
        <v>0</v>
      </c>
      <c r="P87" s="22" t="n">
        <f aca="false">SUM(P84:P86)</f>
        <v>0</v>
      </c>
      <c r="Q87" s="22" t="n">
        <f aca="false">SUM(Q84:Q86)</f>
        <v>0</v>
      </c>
      <c r="R87" s="22" t="n">
        <f aca="false">SUM(R84:R86)</f>
        <v>0</v>
      </c>
      <c r="S87" s="22" t="n">
        <f aca="false">SUM(S84:S86)</f>
        <v>0</v>
      </c>
      <c r="T87" s="22" t="n">
        <f aca="false">SUM(T84:T86)</f>
        <v>4</v>
      </c>
      <c r="U87" s="22" t="n">
        <f aca="false">SUM(U84:U86)</f>
        <v>0</v>
      </c>
      <c r="V87" s="22" t="n">
        <f aca="false">SUM(V84:V86)</f>
        <v>167</v>
      </c>
      <c r="W87" s="22" t="n">
        <f aca="false">SUM(W84:W86)</f>
        <v>4</v>
      </c>
      <c r="X87" s="22" t="n">
        <f aca="false">SUM(X84:X86)</f>
        <v>492</v>
      </c>
      <c r="Y87" s="22" t="n">
        <f aca="false">SUM(Y84:Y86)</f>
        <v>0</v>
      </c>
      <c r="Z87" s="22" t="n">
        <f aca="false">SUM(Z84:Z86)</f>
        <v>1</v>
      </c>
      <c r="AA87" s="22" t="n">
        <f aca="false">SUM(AA84:AA86)</f>
        <v>25</v>
      </c>
      <c r="AB87" s="22" t="n">
        <f aca="false">SUM(AB84:AB86)</f>
        <v>0</v>
      </c>
      <c r="AC87" s="22" t="n">
        <f aca="false">SUM(AC84:AC86)</f>
        <v>0</v>
      </c>
      <c r="AD87" s="22" t="n">
        <f aca="false">SUM(AD84:AD86)</f>
        <v>0</v>
      </c>
      <c r="AE87" s="22" t="n">
        <f aca="false">SUM(AE84:AE86)</f>
        <v>579</v>
      </c>
      <c r="AF87" s="22" t="n">
        <f aca="false">SUM(AF84:AF86)</f>
        <v>5</v>
      </c>
      <c r="AG87" s="22" t="n">
        <f aca="false">SUM(AG84:AG86)</f>
        <v>0</v>
      </c>
      <c r="AH87" s="22" t="n">
        <f aca="false">SUM(AH84:AH86)</f>
        <v>5</v>
      </c>
      <c r="AI87" s="22" t="n">
        <f aca="false">SUM(AI84:AI86)</f>
        <v>116</v>
      </c>
      <c r="AJ87" s="22" t="n">
        <f aca="false">SUM(AJ84:AJ86)</f>
        <v>221</v>
      </c>
      <c r="AK87" s="22" t="n">
        <f aca="false">SUM(AK84:AK86)</f>
        <v>0</v>
      </c>
      <c r="AL87" s="22" t="n">
        <f aca="false">SUM(AL84:AL86)</f>
        <v>0</v>
      </c>
      <c r="AM87" s="22" t="n">
        <f aca="false">SUM(AM84:AM86)</f>
        <v>20</v>
      </c>
      <c r="AN87" s="22" t="n">
        <f aca="false">SUM(AN84:AN86)</f>
        <v>0</v>
      </c>
      <c r="AO87" s="22" t="n">
        <f aca="false">SUM(AO84:AO86)</f>
        <v>0</v>
      </c>
      <c r="AP87" s="22" t="n">
        <f aca="false">SUM(AP84:AP86)</f>
        <v>3</v>
      </c>
      <c r="AQ87" s="22" t="n">
        <f aca="false">SUM(AQ84:AQ86)</f>
        <v>0</v>
      </c>
      <c r="AR87" s="22" t="n">
        <f aca="false">SUM(AR84:AR86)</f>
        <v>1</v>
      </c>
      <c r="AS87" s="22" t="n">
        <f aca="false">SUM(AS84:AS86)</f>
        <v>1</v>
      </c>
      <c r="AT87" s="22" t="n">
        <f aca="false">SUM(AT84:AT86)</f>
        <v>0</v>
      </c>
      <c r="AU87" s="22" t="n">
        <f aca="false">SUM(AU84:AU86)</f>
        <v>1</v>
      </c>
      <c r="AV87" s="22" t="n">
        <f aca="false">SUM(AV84:AV86)</f>
        <v>0</v>
      </c>
      <c r="AW87" s="22" t="n">
        <f aca="false">SUM(AW84:AW86)</f>
        <v>0</v>
      </c>
      <c r="AX87" s="22" t="n">
        <f aca="false">SUM(AX84:AX86)</f>
        <v>0</v>
      </c>
      <c r="AY87" s="22" t="n">
        <f aca="false">SUM(AY84:AY86)</f>
        <v>11</v>
      </c>
      <c r="AZ87" s="22" t="n">
        <f aca="false">SUM(AZ84:AZ86)</f>
        <v>0</v>
      </c>
      <c r="BA87" s="22" t="n">
        <f aca="false">SUM(BA84:BA86)</f>
        <v>1</v>
      </c>
      <c r="BB87" s="22" t="n">
        <f aca="false">SUM(BB84:BB86)</f>
        <v>0</v>
      </c>
      <c r="BC87" s="22" t="n">
        <f aca="false">SUM(BC84:BC86)</f>
        <v>0</v>
      </c>
      <c r="BD87" s="22" t="n">
        <f aca="false">SUM(BD84:BD86)</f>
        <v>0</v>
      </c>
      <c r="BE87" s="22" t="n">
        <f aca="false">SUM(BE84:BE86)</f>
        <v>0</v>
      </c>
      <c r="BF87" s="22" t="n">
        <f aca="false">SUM(BF84:BF86)</f>
        <v>0</v>
      </c>
      <c r="BG87" s="22" t="n">
        <f aca="false">SUM(BG84:BG86)</f>
        <v>1</v>
      </c>
      <c r="BH87" s="22" t="n">
        <f aca="false">SUM(BH84:BH86)</f>
        <v>11</v>
      </c>
      <c r="BI87" s="22" t="n">
        <f aca="false">SUM(BI84:BI86)</f>
        <v>0</v>
      </c>
      <c r="BJ87" s="22" t="n">
        <f aca="false">SUM(BJ84:BJ86)</f>
        <v>0</v>
      </c>
      <c r="BK87" s="22" t="n">
        <f aca="false">SUM(BK84:BK86)</f>
        <v>0</v>
      </c>
      <c r="BL87" s="22" t="n">
        <f aca="false">SUM(BL84:BL86)</f>
        <v>1</v>
      </c>
      <c r="BM87" s="23" t="n">
        <f aca="false">SUM(BM84:BM86)</f>
        <v>0</v>
      </c>
      <c r="BN87" s="23" t="n">
        <f aca="false">SUM(BN84:BN86)</f>
        <v>0</v>
      </c>
      <c r="BO87" s="23" t="n">
        <f aca="false">SUM(BO84:BO86)</f>
        <v>0</v>
      </c>
      <c r="BP87" s="22" t="n">
        <f aca="false">SUM(BP84:BP86)</f>
        <v>1711</v>
      </c>
    </row>
    <row r="88" customFormat="false" ht="8.25" hidden="false" customHeight="true" outlineLevel="0" collapsed="false">
      <c r="A88" s="17"/>
      <c r="B88" s="31" t="s">
        <v>150</v>
      </c>
      <c r="C88" s="30" t="s">
        <v>161</v>
      </c>
      <c r="D88" s="30"/>
      <c r="E88" s="22" t="n">
        <v>0</v>
      </c>
      <c r="F88" s="22" t="n">
        <v>69</v>
      </c>
      <c r="G88" s="22" t="n">
        <v>2</v>
      </c>
      <c r="H88" s="22" t="n">
        <v>0</v>
      </c>
      <c r="I88" s="22" t="n">
        <v>0</v>
      </c>
      <c r="J88" s="22" t="n">
        <v>0</v>
      </c>
      <c r="K88" s="22" t="n">
        <v>6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2</v>
      </c>
      <c r="U88" s="22" t="n">
        <v>3</v>
      </c>
      <c r="V88" s="22" t="n">
        <v>66</v>
      </c>
      <c r="W88" s="22" t="n">
        <v>5</v>
      </c>
      <c r="X88" s="22" t="n">
        <v>635</v>
      </c>
      <c r="Y88" s="22" t="n">
        <v>2</v>
      </c>
      <c r="Z88" s="22" t="n">
        <v>3</v>
      </c>
      <c r="AA88" s="22" t="n">
        <v>24</v>
      </c>
      <c r="AB88" s="22" t="n">
        <v>0</v>
      </c>
      <c r="AC88" s="22" t="n">
        <v>0</v>
      </c>
      <c r="AD88" s="22" t="n">
        <v>71</v>
      </c>
      <c r="AE88" s="22" t="n">
        <v>2285</v>
      </c>
      <c r="AF88" s="22" t="n">
        <v>14</v>
      </c>
      <c r="AG88" s="22" t="n">
        <v>1</v>
      </c>
      <c r="AH88" s="22" t="n">
        <v>5</v>
      </c>
      <c r="AI88" s="22" t="n">
        <v>123</v>
      </c>
      <c r="AJ88" s="22" t="n">
        <v>364</v>
      </c>
      <c r="AK88" s="22" t="n">
        <v>1</v>
      </c>
      <c r="AL88" s="22" t="n">
        <v>0</v>
      </c>
      <c r="AM88" s="22" t="n">
        <v>21</v>
      </c>
      <c r="AN88" s="22" t="n">
        <v>0</v>
      </c>
      <c r="AO88" s="22" t="n">
        <v>0</v>
      </c>
      <c r="AP88" s="22" t="n">
        <v>1</v>
      </c>
      <c r="AQ88" s="22" t="n">
        <v>0</v>
      </c>
      <c r="AR88" s="22" t="n">
        <v>1</v>
      </c>
      <c r="AS88" s="22" t="n">
        <v>3</v>
      </c>
      <c r="AT88" s="22" t="n">
        <v>0</v>
      </c>
      <c r="AU88" s="22" t="n">
        <v>7</v>
      </c>
      <c r="AV88" s="22" t="n">
        <v>0</v>
      </c>
      <c r="AW88" s="22" t="n">
        <v>0</v>
      </c>
      <c r="AX88" s="22" t="n">
        <v>0</v>
      </c>
      <c r="AY88" s="22" t="n">
        <v>8</v>
      </c>
      <c r="AZ88" s="22" t="n">
        <v>1</v>
      </c>
      <c r="BA88" s="22" t="n">
        <v>90</v>
      </c>
      <c r="BB88" s="22" t="n">
        <v>1</v>
      </c>
      <c r="BC88" s="22" t="n">
        <v>1</v>
      </c>
      <c r="BD88" s="22" t="n">
        <v>0</v>
      </c>
      <c r="BE88" s="22" t="n">
        <v>0</v>
      </c>
      <c r="BF88" s="22" t="n">
        <v>0</v>
      </c>
      <c r="BG88" s="22" t="n">
        <v>3</v>
      </c>
      <c r="BH88" s="22" t="n">
        <v>17</v>
      </c>
      <c r="BI88" s="22" t="n">
        <v>2</v>
      </c>
      <c r="BJ88" s="22" t="n">
        <v>3</v>
      </c>
      <c r="BK88" s="22" t="n">
        <v>1</v>
      </c>
      <c r="BL88" s="22" t="n">
        <v>8</v>
      </c>
      <c r="BM88" s="23" t="n">
        <v>0</v>
      </c>
      <c r="BN88" s="23" t="n">
        <v>0</v>
      </c>
      <c r="BO88" s="23" t="n">
        <v>0</v>
      </c>
      <c r="BP88" s="22" t="n">
        <f aca="false">SUM(E88:BO88)</f>
        <v>3849</v>
      </c>
    </row>
    <row r="89" customFormat="false" ht="8.25" hidden="false" customHeight="true" outlineLevel="0" collapsed="false">
      <c r="A89" s="17"/>
      <c r="B89" s="31"/>
      <c r="C89" s="30" t="s">
        <v>162</v>
      </c>
      <c r="D89" s="30"/>
      <c r="E89" s="22" t="n">
        <v>0</v>
      </c>
      <c r="F89" s="22" t="n">
        <v>3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2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1</v>
      </c>
      <c r="U89" s="22" t="n">
        <v>1</v>
      </c>
      <c r="V89" s="22" t="n">
        <v>54</v>
      </c>
      <c r="W89" s="22" t="n">
        <v>0</v>
      </c>
      <c r="X89" s="22" t="n">
        <v>170</v>
      </c>
      <c r="Y89" s="22" t="n">
        <v>0</v>
      </c>
      <c r="Z89" s="22" t="n">
        <v>1</v>
      </c>
      <c r="AA89" s="22" t="n">
        <v>4</v>
      </c>
      <c r="AB89" s="22" t="n">
        <v>0</v>
      </c>
      <c r="AC89" s="22" t="n">
        <v>0</v>
      </c>
      <c r="AD89" s="22" t="n">
        <v>0</v>
      </c>
      <c r="AE89" s="22" t="n">
        <v>320</v>
      </c>
      <c r="AF89" s="22" t="n">
        <v>6</v>
      </c>
      <c r="AG89" s="22" t="n">
        <v>0</v>
      </c>
      <c r="AH89" s="22" t="n">
        <v>0</v>
      </c>
      <c r="AI89" s="22" t="n">
        <v>43</v>
      </c>
      <c r="AJ89" s="22" t="n">
        <v>110</v>
      </c>
      <c r="AK89" s="22" t="n">
        <v>0</v>
      </c>
      <c r="AL89" s="22" t="n">
        <v>0</v>
      </c>
      <c r="AM89" s="22" t="n">
        <v>6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</v>
      </c>
      <c r="BH89" s="22" t="n">
        <v>3</v>
      </c>
      <c r="BI89" s="22" t="n">
        <v>1</v>
      </c>
      <c r="BJ89" s="22" t="n">
        <v>0</v>
      </c>
      <c r="BK89" s="22" t="n">
        <v>0</v>
      </c>
      <c r="BL89" s="22" t="n">
        <v>8</v>
      </c>
      <c r="BM89" s="23" t="n">
        <v>0</v>
      </c>
      <c r="BN89" s="23" t="n">
        <v>0</v>
      </c>
      <c r="BO89" s="23" t="n">
        <v>0</v>
      </c>
      <c r="BP89" s="22" t="n">
        <f aca="false">SUM(E89:BO89)</f>
        <v>762</v>
      </c>
    </row>
    <row r="90" customFormat="false" ht="8.25" hidden="false" customHeight="true" outlineLevel="0" collapsed="false">
      <c r="A90" s="17"/>
      <c r="B90" s="31"/>
      <c r="C90" s="33" t="s">
        <v>163</v>
      </c>
      <c r="D90" s="30" t="s">
        <v>163</v>
      </c>
      <c r="E90" s="22" t="n">
        <v>0</v>
      </c>
      <c r="F90" s="22" t="n">
        <v>28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1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1</v>
      </c>
      <c r="U90" s="22" t="n">
        <v>0</v>
      </c>
      <c r="V90" s="22" t="n">
        <v>46</v>
      </c>
      <c r="W90" s="22" t="n">
        <v>0</v>
      </c>
      <c r="X90" s="22" t="n">
        <v>103</v>
      </c>
      <c r="Y90" s="22" t="n">
        <v>0</v>
      </c>
      <c r="Z90" s="22" t="n">
        <v>0</v>
      </c>
      <c r="AA90" s="22" t="n">
        <v>9</v>
      </c>
      <c r="AB90" s="22" t="n">
        <v>0</v>
      </c>
      <c r="AC90" s="22" t="n">
        <v>0</v>
      </c>
      <c r="AD90" s="22" t="n">
        <v>0</v>
      </c>
      <c r="AE90" s="22" t="n">
        <v>602</v>
      </c>
      <c r="AF90" s="22" t="n">
        <v>5</v>
      </c>
      <c r="AG90" s="22" t="n">
        <v>0</v>
      </c>
      <c r="AH90" s="22" t="n">
        <v>0</v>
      </c>
      <c r="AI90" s="22" t="n">
        <v>43</v>
      </c>
      <c r="AJ90" s="22" t="n">
        <v>93</v>
      </c>
      <c r="AK90" s="22" t="n">
        <v>0</v>
      </c>
      <c r="AL90" s="22" t="n">
        <v>0</v>
      </c>
      <c r="AM90" s="22" t="n">
        <v>7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5</v>
      </c>
      <c r="AV90" s="22" t="n">
        <v>0</v>
      </c>
      <c r="AW90" s="22" t="n">
        <v>0</v>
      </c>
      <c r="AX90" s="22" t="n">
        <v>0</v>
      </c>
      <c r="AY90" s="22" t="n">
        <v>2</v>
      </c>
      <c r="AZ90" s="22" t="n">
        <v>0</v>
      </c>
      <c r="BA90" s="22" t="n">
        <v>1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2</v>
      </c>
      <c r="BH90" s="22" t="n">
        <v>4</v>
      </c>
      <c r="BI90" s="22" t="n">
        <v>1</v>
      </c>
      <c r="BJ90" s="22" t="n">
        <v>0</v>
      </c>
      <c r="BK90" s="22" t="n">
        <v>0</v>
      </c>
      <c r="BL90" s="22" t="n">
        <v>4</v>
      </c>
      <c r="BM90" s="23" t="n">
        <v>0</v>
      </c>
      <c r="BN90" s="23" t="n">
        <v>0</v>
      </c>
      <c r="BO90" s="23" t="n">
        <v>0</v>
      </c>
      <c r="BP90" s="22" t="n">
        <f aca="false">SUM(E90:BO90)</f>
        <v>957</v>
      </c>
    </row>
    <row r="91" customFormat="false" ht="8.25" hidden="false" customHeight="true" outlineLevel="0" collapsed="false">
      <c r="A91" s="17"/>
      <c r="B91" s="31"/>
      <c r="C91" s="33"/>
      <c r="D91" s="30" t="s">
        <v>164</v>
      </c>
      <c r="E91" s="22" t="n">
        <v>0</v>
      </c>
      <c r="F91" s="22" t="n">
        <v>8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1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8</v>
      </c>
      <c r="W91" s="22" t="n">
        <v>0</v>
      </c>
      <c r="X91" s="22" t="n">
        <v>34</v>
      </c>
      <c r="Y91" s="22" t="n">
        <v>0</v>
      </c>
      <c r="Z91" s="22" t="n">
        <v>0</v>
      </c>
      <c r="AA91" s="22" t="n">
        <v>6</v>
      </c>
      <c r="AB91" s="22" t="n">
        <v>0</v>
      </c>
      <c r="AC91" s="22" t="n">
        <v>0</v>
      </c>
      <c r="AD91" s="22" t="n">
        <v>1</v>
      </c>
      <c r="AE91" s="22" t="n">
        <v>234</v>
      </c>
      <c r="AF91" s="22" t="n">
        <v>2</v>
      </c>
      <c r="AG91" s="22" t="n">
        <v>0</v>
      </c>
      <c r="AH91" s="22" t="n">
        <v>0</v>
      </c>
      <c r="AI91" s="22" t="n">
        <v>14</v>
      </c>
      <c r="AJ91" s="22" t="n">
        <v>55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1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1</v>
      </c>
      <c r="BI91" s="22" t="n">
        <v>0</v>
      </c>
      <c r="BJ91" s="22" t="n">
        <v>0</v>
      </c>
      <c r="BK91" s="22" t="n">
        <v>0</v>
      </c>
      <c r="BL91" s="22" t="n">
        <v>0</v>
      </c>
      <c r="BM91" s="23" t="n">
        <v>0</v>
      </c>
      <c r="BN91" s="23" t="n">
        <v>0</v>
      </c>
      <c r="BO91" s="23" t="n">
        <v>0</v>
      </c>
      <c r="BP91" s="22" t="n">
        <f aca="false">SUM(E91:BO91)</f>
        <v>365</v>
      </c>
    </row>
    <row r="92" customFormat="false" ht="8.25" hidden="false" customHeight="true" outlineLevel="0" collapsed="false">
      <c r="A92" s="17"/>
      <c r="B92" s="31"/>
      <c r="C92" s="33"/>
      <c r="D92" s="30" t="s">
        <v>165</v>
      </c>
      <c r="E92" s="22" t="n">
        <v>0</v>
      </c>
      <c r="F92" s="22" t="n">
        <v>8</v>
      </c>
      <c r="G92" s="22" t="n">
        <v>1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12</v>
      </c>
      <c r="W92" s="22" t="n">
        <v>0</v>
      </c>
      <c r="X92" s="22" t="n">
        <v>57</v>
      </c>
      <c r="Y92" s="22" t="n">
        <v>0</v>
      </c>
      <c r="Z92" s="22" t="n">
        <v>0</v>
      </c>
      <c r="AA92" s="22" t="n">
        <v>7</v>
      </c>
      <c r="AB92" s="22" t="n">
        <v>0</v>
      </c>
      <c r="AC92" s="22" t="n">
        <v>0</v>
      </c>
      <c r="AD92" s="22" t="n">
        <v>0</v>
      </c>
      <c r="AE92" s="22" t="n">
        <v>317</v>
      </c>
      <c r="AF92" s="22" t="n">
        <v>5</v>
      </c>
      <c r="AG92" s="22" t="n">
        <v>0</v>
      </c>
      <c r="AH92" s="22" t="n">
        <v>0</v>
      </c>
      <c r="AI92" s="22" t="n">
        <v>14</v>
      </c>
      <c r="AJ92" s="22" t="n">
        <v>48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1</v>
      </c>
      <c r="BH92" s="22" t="n">
        <v>3</v>
      </c>
      <c r="BI92" s="22" t="n">
        <v>0</v>
      </c>
      <c r="BJ92" s="22" t="n">
        <v>0</v>
      </c>
      <c r="BK92" s="22" t="n">
        <v>0</v>
      </c>
      <c r="BL92" s="22" t="n">
        <v>4</v>
      </c>
      <c r="BM92" s="23" t="n">
        <v>0</v>
      </c>
      <c r="BN92" s="23" t="n">
        <v>0</v>
      </c>
      <c r="BO92" s="23" t="n">
        <v>0</v>
      </c>
      <c r="BP92" s="22" t="n">
        <f aca="false">SUM(E92:BO92)</f>
        <v>477</v>
      </c>
    </row>
    <row r="93" customFormat="false" ht="8.25" hidden="false" customHeight="true" outlineLevel="0" collapsed="false">
      <c r="A93" s="17"/>
      <c r="B93" s="31"/>
      <c r="C93" s="33"/>
      <c r="D93" s="30" t="s">
        <v>84</v>
      </c>
      <c r="E93" s="22" t="n">
        <f aca="false">SUM(E90:E92)</f>
        <v>0</v>
      </c>
      <c r="F93" s="22" t="n">
        <f aca="false">SUM(F90:F92)</f>
        <v>44</v>
      </c>
      <c r="G93" s="22" t="n">
        <f aca="false">SUM(G90:G92)</f>
        <v>1</v>
      </c>
      <c r="H93" s="22" t="n">
        <f aca="false">SUM(H90:H92)</f>
        <v>0</v>
      </c>
      <c r="I93" s="22" t="n">
        <f aca="false">SUM(I90:I92)</f>
        <v>0</v>
      </c>
      <c r="J93" s="22" t="n">
        <f aca="false">SUM(J90:J92)</f>
        <v>0</v>
      </c>
      <c r="K93" s="22" t="n">
        <f aca="false">SUM(K90:K92)</f>
        <v>2</v>
      </c>
      <c r="L93" s="22" t="n">
        <f aca="false">SUM(L90:L92)</f>
        <v>0</v>
      </c>
      <c r="M93" s="22" t="n">
        <f aca="false">SUM(M90:M92)</f>
        <v>0</v>
      </c>
      <c r="N93" s="22" t="n">
        <f aca="false">SUM(N90:N92)</f>
        <v>0</v>
      </c>
      <c r="O93" s="22" t="n">
        <f aca="false">SUM(O90:O92)</f>
        <v>0</v>
      </c>
      <c r="P93" s="22" t="n">
        <f aca="false">SUM(P90:P92)</f>
        <v>0</v>
      </c>
      <c r="Q93" s="22" t="n">
        <f aca="false">SUM(Q90:Q92)</f>
        <v>0</v>
      </c>
      <c r="R93" s="22" t="n">
        <f aca="false">SUM(R90:R92)</f>
        <v>0</v>
      </c>
      <c r="S93" s="22" t="n">
        <f aca="false">SUM(S90:S92)</f>
        <v>0</v>
      </c>
      <c r="T93" s="22" t="n">
        <f aca="false">SUM(T90:T92)</f>
        <v>1</v>
      </c>
      <c r="U93" s="22" t="n">
        <f aca="false">SUM(U90:U92)</f>
        <v>0</v>
      </c>
      <c r="V93" s="22" t="n">
        <f aca="false">SUM(V90:V92)</f>
        <v>66</v>
      </c>
      <c r="W93" s="22" t="n">
        <f aca="false">SUM(W90:W92)</f>
        <v>0</v>
      </c>
      <c r="X93" s="22" t="n">
        <f aca="false">SUM(X90:X92)</f>
        <v>194</v>
      </c>
      <c r="Y93" s="22" t="n">
        <f aca="false">SUM(Y90:Y92)</f>
        <v>0</v>
      </c>
      <c r="Z93" s="22" t="n">
        <f aca="false">SUM(Z90:Z92)</f>
        <v>0</v>
      </c>
      <c r="AA93" s="22" t="n">
        <f aca="false">SUM(AA90:AA92)</f>
        <v>22</v>
      </c>
      <c r="AB93" s="22" t="n">
        <f aca="false">SUM(AB90:AB92)</f>
        <v>0</v>
      </c>
      <c r="AC93" s="22" t="n">
        <f aca="false">SUM(AC90:AC92)</f>
        <v>0</v>
      </c>
      <c r="AD93" s="22" t="n">
        <f aca="false">SUM(AD90:AD92)</f>
        <v>1</v>
      </c>
      <c r="AE93" s="22" t="n">
        <f aca="false">SUM(AE90:AE92)</f>
        <v>1153</v>
      </c>
      <c r="AF93" s="22" t="n">
        <f aca="false">SUM(AF90:AF92)</f>
        <v>12</v>
      </c>
      <c r="AG93" s="22" t="n">
        <f aca="false">SUM(AG90:AG92)</f>
        <v>0</v>
      </c>
      <c r="AH93" s="22" t="n">
        <f aca="false">SUM(AH90:AH92)</f>
        <v>0</v>
      </c>
      <c r="AI93" s="22" t="n">
        <f aca="false">SUM(AI90:AI92)</f>
        <v>71</v>
      </c>
      <c r="AJ93" s="22" t="n">
        <f aca="false">SUM(AJ90:AJ92)</f>
        <v>196</v>
      </c>
      <c r="AK93" s="22" t="n">
        <f aca="false">SUM(AK90:AK92)</f>
        <v>0</v>
      </c>
      <c r="AL93" s="22" t="n">
        <f aca="false">SUM(AL90:AL92)</f>
        <v>0</v>
      </c>
      <c r="AM93" s="22" t="n">
        <f aca="false">SUM(AM90:AM92)</f>
        <v>7</v>
      </c>
      <c r="AN93" s="22" t="n">
        <f aca="false">SUM(AN90:AN92)</f>
        <v>0</v>
      </c>
      <c r="AO93" s="22" t="n">
        <f aca="false">SUM(AO90:AO92)</f>
        <v>0</v>
      </c>
      <c r="AP93" s="22" t="n">
        <f aca="false">SUM(AP90:AP92)</f>
        <v>0</v>
      </c>
      <c r="AQ93" s="22" t="n">
        <f aca="false">SUM(AQ90:AQ92)</f>
        <v>0</v>
      </c>
      <c r="AR93" s="22" t="n">
        <f aca="false">SUM(AR90:AR92)</f>
        <v>0</v>
      </c>
      <c r="AS93" s="22" t="n">
        <f aca="false">SUM(AS90:AS92)</f>
        <v>0</v>
      </c>
      <c r="AT93" s="22" t="n">
        <f aca="false">SUM(AT90:AT92)</f>
        <v>0</v>
      </c>
      <c r="AU93" s="22" t="n">
        <f aca="false">SUM(AU90:AU92)</f>
        <v>5</v>
      </c>
      <c r="AV93" s="22" t="n">
        <f aca="false">SUM(AV90:AV92)</f>
        <v>0</v>
      </c>
      <c r="AW93" s="22" t="n">
        <f aca="false">SUM(AW90:AW92)</f>
        <v>0</v>
      </c>
      <c r="AX93" s="22" t="n">
        <f aca="false">SUM(AX90:AX92)</f>
        <v>0</v>
      </c>
      <c r="AY93" s="22" t="n">
        <f aca="false">SUM(AY90:AY92)</f>
        <v>2</v>
      </c>
      <c r="AZ93" s="22" t="n">
        <f aca="false">SUM(AZ90:AZ92)</f>
        <v>0</v>
      </c>
      <c r="BA93" s="22" t="n">
        <f aca="false">SUM(BA90:BA92)</f>
        <v>2</v>
      </c>
      <c r="BB93" s="22" t="n">
        <f aca="false">SUM(BB90:BB92)</f>
        <v>0</v>
      </c>
      <c r="BC93" s="22" t="n">
        <f aca="false">SUM(BC90:BC92)</f>
        <v>0</v>
      </c>
      <c r="BD93" s="22" t="n">
        <f aca="false">SUM(BD90:BD92)</f>
        <v>0</v>
      </c>
      <c r="BE93" s="22" t="n">
        <f aca="false">SUM(BE90:BE92)</f>
        <v>0</v>
      </c>
      <c r="BF93" s="22" t="n">
        <f aca="false">SUM(BF90:BF92)</f>
        <v>0</v>
      </c>
      <c r="BG93" s="22" t="n">
        <f aca="false">SUM(BG90:BG92)</f>
        <v>3</v>
      </c>
      <c r="BH93" s="22" t="n">
        <f aca="false">SUM(BH90:BH92)</f>
        <v>8</v>
      </c>
      <c r="BI93" s="22" t="n">
        <f aca="false">SUM(BI90:BI92)</f>
        <v>1</v>
      </c>
      <c r="BJ93" s="22" t="n">
        <f aca="false">SUM(BJ90:BJ92)</f>
        <v>0</v>
      </c>
      <c r="BK93" s="22" t="n">
        <f aca="false">SUM(BK90:BK92)</f>
        <v>0</v>
      </c>
      <c r="BL93" s="22" t="n">
        <f aca="false">SUM(BL90:BL92)</f>
        <v>8</v>
      </c>
      <c r="BM93" s="23" t="n">
        <f aca="false">SUM(BM90:BM92)</f>
        <v>0</v>
      </c>
      <c r="BN93" s="23" t="n">
        <f aca="false">SUM(BN90:BN92)</f>
        <v>0</v>
      </c>
      <c r="BO93" s="23" t="n">
        <f aca="false">SUM(BO90:BO92)</f>
        <v>0</v>
      </c>
      <c r="BP93" s="22" t="n">
        <f aca="false">SUM(BP90:BP92)</f>
        <v>1799</v>
      </c>
    </row>
    <row r="94" customFormat="false" ht="8.25" hidden="false" customHeight="true" outlineLevel="0" collapsed="false">
      <c r="A94" s="17"/>
      <c r="B94" s="31"/>
      <c r="C94" s="33" t="s">
        <v>166</v>
      </c>
      <c r="D94" s="30" t="s">
        <v>167</v>
      </c>
      <c r="E94" s="22" t="n">
        <v>0</v>
      </c>
      <c r="F94" s="22" t="n">
        <v>30</v>
      </c>
      <c r="G94" s="22" t="n">
        <v>1</v>
      </c>
      <c r="H94" s="22" t="n">
        <v>0</v>
      </c>
      <c r="I94" s="22" t="n">
        <v>0</v>
      </c>
      <c r="J94" s="22" t="n">
        <v>0</v>
      </c>
      <c r="K94" s="22" t="n">
        <v>1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41</v>
      </c>
      <c r="W94" s="22" t="n">
        <v>0</v>
      </c>
      <c r="X94" s="22" t="n">
        <v>216</v>
      </c>
      <c r="Y94" s="22" t="n">
        <v>0</v>
      </c>
      <c r="Z94" s="22" t="n">
        <v>0</v>
      </c>
      <c r="AA94" s="22" t="n">
        <v>4</v>
      </c>
      <c r="AB94" s="22" t="n">
        <v>0</v>
      </c>
      <c r="AC94" s="22" t="n">
        <v>0</v>
      </c>
      <c r="AD94" s="22" t="n">
        <v>1</v>
      </c>
      <c r="AE94" s="22" t="n">
        <v>938</v>
      </c>
      <c r="AF94" s="22" t="n">
        <v>9</v>
      </c>
      <c r="AG94" s="22" t="n">
        <v>0</v>
      </c>
      <c r="AH94" s="22" t="n">
        <v>1</v>
      </c>
      <c r="AI94" s="22" t="n">
        <v>46</v>
      </c>
      <c r="AJ94" s="22" t="n">
        <v>171</v>
      </c>
      <c r="AK94" s="22" t="n">
        <v>0</v>
      </c>
      <c r="AL94" s="22" t="n">
        <v>0</v>
      </c>
      <c r="AM94" s="22" t="n">
        <v>1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2</v>
      </c>
      <c r="AS94" s="22" t="n">
        <v>0</v>
      </c>
      <c r="AT94" s="22" t="n">
        <v>1</v>
      </c>
      <c r="AU94" s="22" t="n">
        <v>1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5</v>
      </c>
      <c r="BI94" s="22" t="n">
        <v>1</v>
      </c>
      <c r="BJ94" s="22" t="n">
        <v>0</v>
      </c>
      <c r="BK94" s="22" t="n">
        <v>1</v>
      </c>
      <c r="BL94" s="22" t="n">
        <v>7</v>
      </c>
      <c r="BM94" s="23" t="n">
        <v>0</v>
      </c>
      <c r="BN94" s="23" t="n">
        <v>0</v>
      </c>
      <c r="BO94" s="23" t="n">
        <v>0</v>
      </c>
      <c r="BP94" s="22" t="n">
        <f aca="false">SUM(E94:BO94)</f>
        <v>1487</v>
      </c>
    </row>
    <row r="95" customFormat="false" ht="8.25" hidden="false" customHeight="true" outlineLevel="0" collapsed="false">
      <c r="A95" s="17"/>
      <c r="B95" s="31"/>
      <c r="C95" s="33"/>
      <c r="D95" s="30" t="s">
        <v>168</v>
      </c>
      <c r="E95" s="22" t="n">
        <v>0</v>
      </c>
      <c r="F95" s="22" t="n">
        <v>1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2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11</v>
      </c>
      <c r="W95" s="22" t="n">
        <v>0</v>
      </c>
      <c r="X95" s="22" t="n">
        <v>68</v>
      </c>
      <c r="Y95" s="22" t="n">
        <v>0</v>
      </c>
      <c r="Z95" s="22" t="n">
        <v>0</v>
      </c>
      <c r="AA95" s="22" t="n">
        <v>5</v>
      </c>
      <c r="AB95" s="22" t="n">
        <v>0</v>
      </c>
      <c r="AC95" s="22" t="n">
        <v>0</v>
      </c>
      <c r="AD95" s="22" t="n">
        <v>0</v>
      </c>
      <c r="AE95" s="22" t="n">
        <v>316</v>
      </c>
      <c r="AF95" s="22" t="n">
        <v>2</v>
      </c>
      <c r="AG95" s="22" t="n">
        <v>0</v>
      </c>
      <c r="AH95" s="22" t="n">
        <v>0</v>
      </c>
      <c r="AI95" s="22" t="n">
        <v>19</v>
      </c>
      <c r="AJ95" s="22" t="n">
        <v>60</v>
      </c>
      <c r="AK95" s="22" t="n">
        <v>0</v>
      </c>
      <c r="AL95" s="22" t="n">
        <v>0</v>
      </c>
      <c r="AM95" s="22" t="n">
        <v>1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1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0</v>
      </c>
      <c r="BH95" s="22" t="n">
        <v>1</v>
      </c>
      <c r="BI95" s="22" t="n">
        <v>1</v>
      </c>
      <c r="BJ95" s="22" t="n">
        <v>0</v>
      </c>
      <c r="BK95" s="22" t="n">
        <v>0</v>
      </c>
      <c r="BL95" s="22" t="n">
        <v>2</v>
      </c>
      <c r="BM95" s="23" t="n">
        <v>0</v>
      </c>
      <c r="BN95" s="23" t="n">
        <v>0</v>
      </c>
      <c r="BO95" s="23" t="n">
        <v>0</v>
      </c>
      <c r="BP95" s="22" t="n">
        <f aca="false">SUM(E95:BO95)</f>
        <v>490</v>
      </c>
    </row>
    <row r="96" customFormat="false" ht="8.25" hidden="false" customHeight="true" outlineLevel="0" collapsed="false">
      <c r="A96" s="17"/>
      <c r="B96" s="31"/>
      <c r="C96" s="33"/>
      <c r="D96" s="30" t="s">
        <v>84</v>
      </c>
      <c r="E96" s="22" t="n">
        <f aca="false">SUM(E94:E95)</f>
        <v>0</v>
      </c>
      <c r="F96" s="22" t="n">
        <f aca="false">SUM(F94:F95)</f>
        <v>31</v>
      </c>
      <c r="G96" s="22" t="n">
        <f aca="false">SUM(G94:G95)</f>
        <v>1</v>
      </c>
      <c r="H96" s="22" t="n">
        <f aca="false">SUM(H94:H95)</f>
        <v>0</v>
      </c>
      <c r="I96" s="22" t="n">
        <f aca="false">SUM(I94:I95)</f>
        <v>0</v>
      </c>
      <c r="J96" s="22" t="n">
        <f aca="false">SUM(J94:J95)</f>
        <v>0</v>
      </c>
      <c r="K96" s="22" t="n">
        <f aca="false">SUM(K94:K95)</f>
        <v>3</v>
      </c>
      <c r="L96" s="22" t="n">
        <f aca="false">SUM(L94:L95)</f>
        <v>0</v>
      </c>
      <c r="M96" s="22" t="n">
        <f aca="false">SUM(M94:M95)</f>
        <v>0</v>
      </c>
      <c r="N96" s="22" t="n">
        <f aca="false">SUM(N94:N95)</f>
        <v>0</v>
      </c>
      <c r="O96" s="22" t="n">
        <f aca="false">SUM(O94:O95)</f>
        <v>0</v>
      </c>
      <c r="P96" s="22" t="n">
        <f aca="false">SUM(P94:P95)</f>
        <v>0</v>
      </c>
      <c r="Q96" s="22" t="n">
        <f aca="false">SUM(Q94:Q95)</f>
        <v>0</v>
      </c>
      <c r="R96" s="22" t="n">
        <f aca="false">SUM(R94:R95)</f>
        <v>0</v>
      </c>
      <c r="S96" s="22" t="n">
        <f aca="false">SUM(S94:S95)</f>
        <v>0</v>
      </c>
      <c r="T96" s="22" t="n">
        <f aca="false">SUM(T94:T95)</f>
        <v>0</v>
      </c>
      <c r="U96" s="22" t="n">
        <f aca="false">SUM(U94:U95)</f>
        <v>0</v>
      </c>
      <c r="V96" s="22" t="n">
        <f aca="false">SUM(V94:V95)</f>
        <v>52</v>
      </c>
      <c r="W96" s="22" t="n">
        <f aca="false">SUM(W94:W95)</f>
        <v>0</v>
      </c>
      <c r="X96" s="22" t="n">
        <f aca="false">SUM(X94:X95)</f>
        <v>284</v>
      </c>
      <c r="Y96" s="22" t="n">
        <f aca="false">SUM(Y94:Y95)</f>
        <v>0</v>
      </c>
      <c r="Z96" s="22" t="n">
        <f aca="false">SUM(Z94:Z95)</f>
        <v>0</v>
      </c>
      <c r="AA96" s="22" t="n">
        <f aca="false">SUM(AA94:AA95)</f>
        <v>9</v>
      </c>
      <c r="AB96" s="22" t="n">
        <f aca="false">SUM(AB94:AB95)</f>
        <v>0</v>
      </c>
      <c r="AC96" s="22" t="n">
        <f aca="false">SUM(AC94:AC95)</f>
        <v>0</v>
      </c>
      <c r="AD96" s="22" t="n">
        <f aca="false">SUM(AD94:AD95)</f>
        <v>1</v>
      </c>
      <c r="AE96" s="22" t="n">
        <f aca="false">SUM(AE94:AE95)</f>
        <v>1254</v>
      </c>
      <c r="AF96" s="22" t="n">
        <f aca="false">SUM(AF94:AF95)</f>
        <v>11</v>
      </c>
      <c r="AG96" s="22" t="n">
        <f aca="false">SUM(AG94:AG95)</f>
        <v>0</v>
      </c>
      <c r="AH96" s="22" t="n">
        <f aca="false">SUM(AH94:AH95)</f>
        <v>1</v>
      </c>
      <c r="AI96" s="22" t="n">
        <f aca="false">SUM(AI94:AI95)</f>
        <v>65</v>
      </c>
      <c r="AJ96" s="22" t="n">
        <f aca="false">SUM(AJ94:AJ95)</f>
        <v>231</v>
      </c>
      <c r="AK96" s="22" t="n">
        <f aca="false">SUM(AK94:AK95)</f>
        <v>0</v>
      </c>
      <c r="AL96" s="22" t="n">
        <f aca="false">SUM(AL94:AL95)</f>
        <v>0</v>
      </c>
      <c r="AM96" s="22" t="n">
        <f aca="false">SUM(AM94:AM95)</f>
        <v>11</v>
      </c>
      <c r="AN96" s="22" t="n">
        <f aca="false">SUM(AN94:AN95)</f>
        <v>0</v>
      </c>
      <c r="AO96" s="22" t="n">
        <f aca="false">SUM(AO94:AO95)</f>
        <v>0</v>
      </c>
      <c r="AP96" s="22" t="n">
        <f aca="false">SUM(AP94:AP95)</f>
        <v>0</v>
      </c>
      <c r="AQ96" s="22" t="n">
        <f aca="false">SUM(AQ94:AQ95)</f>
        <v>0</v>
      </c>
      <c r="AR96" s="22" t="n">
        <f aca="false">SUM(AR94:AR95)</f>
        <v>2</v>
      </c>
      <c r="AS96" s="22" t="n">
        <f aca="false">SUM(AS94:AS95)</f>
        <v>0</v>
      </c>
      <c r="AT96" s="22" t="n">
        <f aca="false">SUM(AT94:AT95)</f>
        <v>1</v>
      </c>
      <c r="AU96" s="22" t="n">
        <f aca="false">SUM(AU94:AU95)</f>
        <v>1</v>
      </c>
      <c r="AV96" s="22" t="n">
        <f aca="false">SUM(AV94:AV95)</f>
        <v>0</v>
      </c>
      <c r="AW96" s="22" t="n">
        <f aca="false">SUM(AW94:AW95)</f>
        <v>0</v>
      </c>
      <c r="AX96" s="22" t="n">
        <f aca="false">SUM(AX94:AX95)</f>
        <v>0</v>
      </c>
      <c r="AY96" s="22" t="n">
        <f aca="false">SUM(AY94:AY95)</f>
        <v>0</v>
      </c>
      <c r="AZ96" s="22" t="n">
        <f aca="false">SUM(AZ94:AZ95)</f>
        <v>0</v>
      </c>
      <c r="BA96" s="22" t="n">
        <f aca="false">SUM(BA94:BA95)</f>
        <v>1</v>
      </c>
      <c r="BB96" s="22" t="n">
        <f aca="false">SUM(BB94:BB95)</f>
        <v>0</v>
      </c>
      <c r="BC96" s="22" t="n">
        <f aca="false">SUM(BC94:BC95)</f>
        <v>0</v>
      </c>
      <c r="BD96" s="22" t="n">
        <f aca="false">SUM(BD94:BD95)</f>
        <v>0</v>
      </c>
      <c r="BE96" s="22" t="n">
        <f aca="false">SUM(BE94:BE95)</f>
        <v>0</v>
      </c>
      <c r="BF96" s="22" t="n">
        <f aca="false">SUM(BF94:BF95)</f>
        <v>0</v>
      </c>
      <c r="BG96" s="22" t="n">
        <f aca="false">SUM(BG94:BG95)</f>
        <v>0</v>
      </c>
      <c r="BH96" s="22" t="n">
        <f aca="false">SUM(BH94:BH95)</f>
        <v>6</v>
      </c>
      <c r="BI96" s="22" t="n">
        <f aca="false">SUM(BI94:BI95)</f>
        <v>2</v>
      </c>
      <c r="BJ96" s="22" t="n">
        <f aca="false">SUM(BJ94:BJ95)</f>
        <v>0</v>
      </c>
      <c r="BK96" s="22" t="n">
        <f aca="false">SUM(BK94:BK95)</f>
        <v>1</v>
      </c>
      <c r="BL96" s="22" t="n">
        <f aca="false">SUM(BL94:BL95)</f>
        <v>9</v>
      </c>
      <c r="BM96" s="23" t="n">
        <f aca="false">SUM(BM94:BM95)</f>
        <v>0</v>
      </c>
      <c r="BN96" s="23" t="n">
        <f aca="false">SUM(BN94:BN95)</f>
        <v>0</v>
      </c>
      <c r="BO96" s="23" t="n">
        <f aca="false">SUM(BO94:BO95)</f>
        <v>0</v>
      </c>
      <c r="BP96" s="22" t="n">
        <f aca="false">SUM(BP94:BP95)</f>
        <v>1977</v>
      </c>
    </row>
    <row r="97" customFormat="false" ht="8.25" hidden="false" customHeight="true" outlineLevel="0" collapsed="false">
      <c r="A97" s="17"/>
      <c r="B97" s="31" t="s">
        <v>169</v>
      </c>
      <c r="C97" s="30" t="s">
        <v>170</v>
      </c>
      <c r="D97" s="30"/>
      <c r="E97" s="22" t="n">
        <v>0</v>
      </c>
      <c r="F97" s="22" t="n">
        <v>452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35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1</v>
      </c>
      <c r="Q97" s="22" t="n">
        <v>0</v>
      </c>
      <c r="R97" s="22" t="n">
        <v>0</v>
      </c>
      <c r="S97" s="22" t="n">
        <v>0</v>
      </c>
      <c r="T97" s="22" t="n">
        <v>18</v>
      </c>
      <c r="U97" s="22" t="n">
        <v>0</v>
      </c>
      <c r="V97" s="22" t="n">
        <v>521</v>
      </c>
      <c r="W97" s="22" t="n">
        <v>13</v>
      </c>
      <c r="X97" s="22" t="n">
        <v>531</v>
      </c>
      <c r="Y97" s="22" t="n">
        <v>0</v>
      </c>
      <c r="Z97" s="22" t="n">
        <v>1</v>
      </c>
      <c r="AA97" s="22" t="n">
        <v>34</v>
      </c>
      <c r="AB97" s="22" t="n">
        <v>0</v>
      </c>
      <c r="AC97" s="22" t="n">
        <v>0</v>
      </c>
      <c r="AD97" s="22" t="n">
        <v>4</v>
      </c>
      <c r="AE97" s="22" t="n">
        <v>1287</v>
      </c>
      <c r="AF97" s="22" t="n">
        <v>8</v>
      </c>
      <c r="AG97" s="22" t="n">
        <v>0</v>
      </c>
      <c r="AH97" s="22" t="n">
        <v>6</v>
      </c>
      <c r="AI97" s="22" t="n">
        <v>140</v>
      </c>
      <c r="AJ97" s="22" t="n">
        <v>368</v>
      </c>
      <c r="AK97" s="22" t="n">
        <v>0</v>
      </c>
      <c r="AL97" s="22" t="n">
        <v>1</v>
      </c>
      <c r="AM97" s="22" t="n">
        <v>42</v>
      </c>
      <c r="AN97" s="22" t="n">
        <v>0</v>
      </c>
      <c r="AO97" s="22" t="n">
        <v>0</v>
      </c>
      <c r="AP97" s="22" t="n">
        <v>2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2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1</v>
      </c>
      <c r="BA97" s="22" t="n">
        <v>4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3</v>
      </c>
      <c r="BH97" s="22" t="n">
        <v>7</v>
      </c>
      <c r="BI97" s="22" t="n">
        <v>2</v>
      </c>
      <c r="BJ97" s="22" t="n">
        <v>0</v>
      </c>
      <c r="BK97" s="22" t="n">
        <v>0</v>
      </c>
      <c r="BL97" s="22" t="n">
        <v>6</v>
      </c>
      <c r="BM97" s="23" t="n">
        <v>0</v>
      </c>
      <c r="BN97" s="23" t="n">
        <v>0</v>
      </c>
      <c r="BO97" s="23" t="n">
        <v>0</v>
      </c>
      <c r="BP97" s="22" t="n">
        <f aca="false">SUM(E97:BO97)</f>
        <v>3490</v>
      </c>
    </row>
    <row r="98" customFormat="false" ht="8.25" hidden="false" customHeight="true" outlineLevel="0" collapsed="false">
      <c r="A98" s="17"/>
      <c r="B98" s="31"/>
      <c r="C98" s="30" t="s">
        <v>171</v>
      </c>
      <c r="D98" s="30"/>
      <c r="E98" s="22" t="n">
        <v>0</v>
      </c>
      <c r="F98" s="22" t="n">
        <v>16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1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2</v>
      </c>
      <c r="U98" s="22" t="n">
        <v>0</v>
      </c>
      <c r="V98" s="22" t="n">
        <v>51</v>
      </c>
      <c r="W98" s="22" t="n">
        <v>0</v>
      </c>
      <c r="X98" s="22" t="n">
        <v>8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52</v>
      </c>
      <c r="AF98" s="22" t="n">
        <v>2</v>
      </c>
      <c r="AG98" s="22" t="n">
        <v>0</v>
      </c>
      <c r="AH98" s="22" t="n">
        <v>0</v>
      </c>
      <c r="AI98" s="22" t="n">
        <v>13</v>
      </c>
      <c r="AJ98" s="22" t="n">
        <v>50</v>
      </c>
      <c r="AK98" s="22" t="n">
        <v>0</v>
      </c>
      <c r="AL98" s="22" t="n">
        <v>0</v>
      </c>
      <c r="AM98" s="22" t="n">
        <v>1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3</v>
      </c>
      <c r="BI98" s="22" t="n">
        <v>0</v>
      </c>
      <c r="BJ98" s="22" t="n">
        <v>0</v>
      </c>
      <c r="BK98" s="22" t="n">
        <v>0</v>
      </c>
      <c r="BL98" s="22" t="n">
        <v>1</v>
      </c>
      <c r="BM98" s="23" t="n">
        <v>0</v>
      </c>
      <c r="BN98" s="23" t="n">
        <v>0</v>
      </c>
      <c r="BO98" s="23" t="n">
        <v>0</v>
      </c>
      <c r="BP98" s="22" t="n">
        <f aca="false">SUM(E98:BO98)</f>
        <v>472</v>
      </c>
    </row>
    <row r="99" customFormat="false" ht="8.25" hidden="false" customHeight="true" outlineLevel="0" collapsed="false">
      <c r="A99" s="17"/>
      <c r="B99" s="31"/>
      <c r="C99" s="30" t="s">
        <v>84</v>
      </c>
      <c r="D99" s="30"/>
      <c r="E99" s="22" t="n">
        <f aca="false">SUM(E97:E98)</f>
        <v>0</v>
      </c>
      <c r="F99" s="22" t="n">
        <f aca="false">SUM(F97:F98)</f>
        <v>468</v>
      </c>
      <c r="G99" s="22" t="n">
        <f aca="false">SUM(G97:G98)</f>
        <v>0</v>
      </c>
      <c r="H99" s="22" t="n">
        <f aca="false">SUM(H97:H98)</f>
        <v>0</v>
      </c>
      <c r="I99" s="22" t="n">
        <f aca="false">SUM(I97:I98)</f>
        <v>0</v>
      </c>
      <c r="J99" s="22" t="n">
        <f aca="false">SUM(J97:J98)</f>
        <v>0</v>
      </c>
      <c r="K99" s="22" t="n">
        <f aca="false">SUM(K97:K98)</f>
        <v>36</v>
      </c>
      <c r="L99" s="22" t="n">
        <f aca="false">SUM(L97:L98)</f>
        <v>0</v>
      </c>
      <c r="M99" s="22" t="n">
        <f aca="false">SUM(M97:M98)</f>
        <v>0</v>
      </c>
      <c r="N99" s="22" t="n">
        <f aca="false">SUM(N97:N98)</f>
        <v>0</v>
      </c>
      <c r="O99" s="22" t="n">
        <f aca="false">SUM(O97:O98)</f>
        <v>0</v>
      </c>
      <c r="P99" s="22" t="n">
        <f aca="false">SUM(P97:P98)</f>
        <v>1</v>
      </c>
      <c r="Q99" s="22" t="n">
        <f aca="false">SUM(Q97:Q98)</f>
        <v>0</v>
      </c>
      <c r="R99" s="22" t="n">
        <f aca="false">SUM(R97:R98)</f>
        <v>0</v>
      </c>
      <c r="S99" s="22" t="n">
        <f aca="false">SUM(S97:S98)</f>
        <v>0</v>
      </c>
      <c r="T99" s="22" t="n">
        <f aca="false">SUM(T97:T98)</f>
        <v>20</v>
      </c>
      <c r="U99" s="22" t="n">
        <f aca="false">SUM(U97:U98)</f>
        <v>0</v>
      </c>
      <c r="V99" s="22" t="n">
        <f aca="false">SUM(V97:V98)</f>
        <v>572</v>
      </c>
      <c r="W99" s="22" t="n">
        <f aca="false">SUM(W97:W98)</f>
        <v>13</v>
      </c>
      <c r="X99" s="22" t="n">
        <f aca="false">SUM(X97:X98)</f>
        <v>611</v>
      </c>
      <c r="Y99" s="22" t="n">
        <f aca="false">SUM(Y97:Y98)</f>
        <v>0</v>
      </c>
      <c r="Z99" s="22" t="n">
        <f aca="false">SUM(Z97:Z98)</f>
        <v>1</v>
      </c>
      <c r="AA99" s="22" t="n">
        <f aca="false">SUM(AA97:AA98)</f>
        <v>34</v>
      </c>
      <c r="AB99" s="22" t="n">
        <f aca="false">SUM(AB97:AB98)</f>
        <v>0</v>
      </c>
      <c r="AC99" s="22" t="n">
        <f aca="false">SUM(AC97:AC98)</f>
        <v>0</v>
      </c>
      <c r="AD99" s="22" t="n">
        <f aca="false">SUM(AD97:AD98)</f>
        <v>4</v>
      </c>
      <c r="AE99" s="22" t="n">
        <f aca="false">SUM(AE97:AE98)</f>
        <v>1539</v>
      </c>
      <c r="AF99" s="22" t="n">
        <f aca="false">SUM(AF97:AF98)</f>
        <v>10</v>
      </c>
      <c r="AG99" s="22" t="n">
        <f aca="false">SUM(AG97:AG98)</f>
        <v>0</v>
      </c>
      <c r="AH99" s="22" t="n">
        <f aca="false">SUM(AH97:AH98)</f>
        <v>6</v>
      </c>
      <c r="AI99" s="22" t="n">
        <f aca="false">SUM(AI97:AI98)</f>
        <v>153</v>
      </c>
      <c r="AJ99" s="22" t="n">
        <f aca="false">SUM(AJ97:AJ98)</f>
        <v>418</v>
      </c>
      <c r="AK99" s="22" t="n">
        <f aca="false">SUM(AK97:AK98)</f>
        <v>0</v>
      </c>
      <c r="AL99" s="22" t="n">
        <f aca="false">SUM(AL97:AL98)</f>
        <v>1</v>
      </c>
      <c r="AM99" s="22" t="n">
        <f aca="false">SUM(AM97:AM98)</f>
        <v>43</v>
      </c>
      <c r="AN99" s="22" t="n">
        <f aca="false">SUM(AN97:AN98)</f>
        <v>0</v>
      </c>
      <c r="AO99" s="22" t="n">
        <f aca="false">SUM(AO97:AO98)</f>
        <v>0</v>
      </c>
      <c r="AP99" s="22" t="n">
        <f aca="false">SUM(AP97:AP98)</f>
        <v>2</v>
      </c>
      <c r="AQ99" s="22" t="n">
        <f aca="false">SUM(AQ97:AQ98)</f>
        <v>0</v>
      </c>
      <c r="AR99" s="22" t="n">
        <f aca="false">SUM(AR97:AR98)</f>
        <v>1</v>
      </c>
      <c r="AS99" s="22" t="n">
        <f aca="false">SUM(AS97:AS98)</f>
        <v>0</v>
      </c>
      <c r="AT99" s="22" t="n">
        <f aca="false">SUM(AT97:AT98)</f>
        <v>0</v>
      </c>
      <c r="AU99" s="22" t="n">
        <f aca="false">SUM(AU97:AU98)</f>
        <v>2</v>
      </c>
      <c r="AV99" s="22" t="n">
        <f aca="false">SUM(AV97:AV98)</f>
        <v>0</v>
      </c>
      <c r="AW99" s="22" t="n">
        <f aca="false">SUM(AW97:AW98)</f>
        <v>0</v>
      </c>
      <c r="AX99" s="22" t="n">
        <f aca="false">SUM(AX97:AX98)</f>
        <v>0</v>
      </c>
      <c r="AY99" s="22" t="n">
        <f aca="false">SUM(AY97:AY98)</f>
        <v>0</v>
      </c>
      <c r="AZ99" s="22" t="n">
        <f aca="false">SUM(AZ97:AZ98)</f>
        <v>1</v>
      </c>
      <c r="BA99" s="22" t="n">
        <f aca="false">SUM(BA97:BA98)</f>
        <v>4</v>
      </c>
      <c r="BB99" s="22" t="n">
        <f aca="false">SUM(BB97:BB98)</f>
        <v>0</v>
      </c>
      <c r="BC99" s="22" t="n">
        <f aca="false">SUM(BC97:BC98)</f>
        <v>0</v>
      </c>
      <c r="BD99" s="22" t="n">
        <f aca="false">SUM(BD97:BD98)</f>
        <v>0</v>
      </c>
      <c r="BE99" s="22" t="n">
        <f aca="false">SUM(BE97:BE98)</f>
        <v>0</v>
      </c>
      <c r="BF99" s="22" t="n">
        <f aca="false">SUM(BF97:BF98)</f>
        <v>0</v>
      </c>
      <c r="BG99" s="22" t="n">
        <f aca="false">SUM(BG97:BG98)</f>
        <v>3</v>
      </c>
      <c r="BH99" s="22" t="n">
        <f aca="false">SUM(BH97:BH98)</f>
        <v>10</v>
      </c>
      <c r="BI99" s="22" t="n">
        <f aca="false">SUM(BI97:BI98)</f>
        <v>2</v>
      </c>
      <c r="BJ99" s="22" t="n">
        <f aca="false">SUM(BJ97:BJ98)</f>
        <v>0</v>
      </c>
      <c r="BK99" s="22" t="n">
        <f aca="false">SUM(BK97:BK98)</f>
        <v>0</v>
      </c>
      <c r="BL99" s="22" t="n">
        <f aca="false">SUM(BL97:BL98)</f>
        <v>7</v>
      </c>
      <c r="BM99" s="23" t="n">
        <f aca="false">SUM(BM97:BM98)</f>
        <v>0</v>
      </c>
      <c r="BN99" s="23" t="n">
        <f aca="false">SUM(BN97:BN98)</f>
        <v>0</v>
      </c>
      <c r="BO99" s="23" t="n">
        <f aca="false">SUM(BO97:BO98)</f>
        <v>0</v>
      </c>
      <c r="BP99" s="22" t="n">
        <f aca="false">SUM(BP97:BP98)</f>
        <v>3962</v>
      </c>
    </row>
    <row r="100" customFormat="false" ht="8.25" hidden="false" customHeight="true" outlineLevel="0" collapsed="false">
      <c r="A100" s="17"/>
      <c r="B100" s="24" t="s">
        <v>75</v>
      </c>
      <c r="C100" s="24"/>
      <c r="D100" s="24"/>
      <c r="E100" s="25" t="n">
        <f aca="false">SUM(E78,E81:E83,E87:E89,E93,E96,E99)</f>
        <v>0</v>
      </c>
      <c r="F100" s="25" t="n">
        <f aca="false">SUM(F78,F81:F83,F87:F89,F93,F96,F99)</f>
        <v>986</v>
      </c>
      <c r="G100" s="25" t="n">
        <f aca="false">SUM(G78,G81:G83,G87:G89,G93,G96,G99)</f>
        <v>8</v>
      </c>
      <c r="H100" s="25" t="n">
        <f aca="false">SUM(H78,H81:H83,H87:H89,H93,H96,H99)</f>
        <v>0</v>
      </c>
      <c r="I100" s="25" t="n">
        <f aca="false">SUM(I78,I81:I83,I87:I89,I93,I96,I99)</f>
        <v>0</v>
      </c>
      <c r="J100" s="25" t="n">
        <f aca="false">SUM(J78,J81:J83,J87:J89,J93,J96,J99)</f>
        <v>0</v>
      </c>
      <c r="K100" s="25" t="n">
        <f aca="false">SUM(K78,K81:K83,K87:K89,K93,K96,K99)</f>
        <v>66</v>
      </c>
      <c r="L100" s="25" t="n">
        <f aca="false">SUM(L78,L81:L83,L87:L89,L93,L96,L99)</f>
        <v>0</v>
      </c>
      <c r="M100" s="25" t="n">
        <f aca="false">SUM(M78,M81:M83,M87:M89,M93,M96,M99)</f>
        <v>0</v>
      </c>
      <c r="N100" s="25" t="n">
        <f aca="false">SUM(N78,N81:N83,N87:N89,N93,N96,N99)</f>
        <v>3</v>
      </c>
      <c r="O100" s="25" t="n">
        <f aca="false">SUM(O78,O81:O83,O87:O89,O93,O96,O99)</f>
        <v>0</v>
      </c>
      <c r="P100" s="25" t="n">
        <f aca="false">SUM(P78,P81:P83,P87:P89,P93,P96,P99)</f>
        <v>1</v>
      </c>
      <c r="Q100" s="25" t="n">
        <f aca="false">SUM(Q78,Q81:Q83,Q87:Q89,Q93,Q96,Q99)</f>
        <v>0</v>
      </c>
      <c r="R100" s="25" t="n">
        <f aca="false">SUM(R78,R81:R83,R87:R89,R93,R96,R99)</f>
        <v>0</v>
      </c>
      <c r="S100" s="25" t="n">
        <f aca="false">SUM(S78,S81:S83,S87:S89,S93,S96,S99)</f>
        <v>0</v>
      </c>
      <c r="T100" s="25" t="n">
        <f aca="false">SUM(T78,T81:T83,T87:T89,T93,T96,T99)</f>
        <v>36</v>
      </c>
      <c r="U100" s="25" t="n">
        <f aca="false">SUM(U78,U81:U83,U87:U89,U93,U96,U99)</f>
        <v>6</v>
      </c>
      <c r="V100" s="25" t="n">
        <f aca="false">SUM(V78,V81:V83,V87:V89,V93,V96,V99)</f>
        <v>1686</v>
      </c>
      <c r="W100" s="25" t="n">
        <f aca="false">SUM(W78,W81:W83,W87:W89,W93,W96,W99)</f>
        <v>26</v>
      </c>
      <c r="X100" s="25" t="n">
        <f aca="false">SUM(X78,X81:X83,X87:X89,X93,X96,X99)</f>
        <v>3831</v>
      </c>
      <c r="Y100" s="25" t="n">
        <f aca="false">SUM(Y78,Y81:Y83,Y87:Y89,Y93,Y96,Y99)</f>
        <v>3</v>
      </c>
      <c r="Z100" s="25" t="n">
        <f aca="false">SUM(Z78,Z81:Z83,Z87:Z89,Z93,Z96,Z99)</f>
        <v>8</v>
      </c>
      <c r="AA100" s="25" t="n">
        <f aca="false">SUM(AA78,AA81:AA83,AA87:AA89,AA93,AA96,AA99)</f>
        <v>217</v>
      </c>
      <c r="AB100" s="25" t="n">
        <f aca="false">SUM(AB78,AB81:AB83,AB87:AB89,AB93,AB96,AB99)</f>
        <v>0</v>
      </c>
      <c r="AC100" s="25" t="n">
        <f aca="false">SUM(AC78,AC81:AC83,AC87:AC89,AC93,AC96,AC99)</f>
        <v>0</v>
      </c>
      <c r="AD100" s="25" t="n">
        <f aca="false">SUM(AD78,AD81:AD83,AD87:AD89,AD93,AD96,AD99)</f>
        <v>79</v>
      </c>
      <c r="AE100" s="25" t="n">
        <f aca="false">SUM(AE78,AE81:AE83,AE87:AE89,AE93,AE96,AE99)</f>
        <v>9881</v>
      </c>
      <c r="AF100" s="25" t="n">
        <f aca="false">SUM(AF78,AF81:AF83,AF87:AF89,AF93,AF96,AF99)</f>
        <v>99</v>
      </c>
      <c r="AG100" s="25" t="n">
        <f aca="false">SUM(AG78,AG81:AG83,AG87:AG89,AG93,AG96,AG99)</f>
        <v>6</v>
      </c>
      <c r="AH100" s="25" t="n">
        <f aca="false">SUM(AH78,AH81:AH83,AH87:AH89,AH93,AH96,AH99)</f>
        <v>20</v>
      </c>
      <c r="AI100" s="25" t="n">
        <f aca="false">SUM(AI78,AI81:AI83,AI87:AI89,AI93,AI96,AI99)</f>
        <v>1000</v>
      </c>
      <c r="AJ100" s="25" t="n">
        <f aca="false">SUM(AJ78,AJ81:AJ83,AJ87:AJ89,AJ93,AJ96,AJ99)</f>
        <v>2459</v>
      </c>
      <c r="AK100" s="25" t="n">
        <f aca="false">SUM(AK78,AK81:AK83,AK87:AK89,AK93,AK96,AK99)</f>
        <v>3</v>
      </c>
      <c r="AL100" s="25" t="n">
        <f aca="false">SUM(AL78,AL81:AL83,AL87:AL89,AL93,AL96,AL99)</f>
        <v>4</v>
      </c>
      <c r="AM100" s="25" t="n">
        <f aca="false">SUM(AM78,AM81:AM83,AM87:AM89,AM93,AM96,AM99)</f>
        <v>211</v>
      </c>
      <c r="AN100" s="25" t="n">
        <f aca="false">SUM(AN78,AN81:AN83,AN87:AN89,AN93,AN96,AN99)</f>
        <v>0</v>
      </c>
      <c r="AO100" s="25" t="n">
        <f aca="false">SUM(AO78,AO81:AO83,AO87:AO89,AO93,AO96,AO99)</f>
        <v>0</v>
      </c>
      <c r="AP100" s="25" t="n">
        <f aca="false">SUM(AP78,AP81:AP83,AP87:AP89,AP93,AP96,AP99)</f>
        <v>6</v>
      </c>
      <c r="AQ100" s="25" t="n">
        <f aca="false">SUM(AQ78,AQ81:AQ83,AQ87:AQ89,AQ93,AQ96,AQ99)</f>
        <v>1</v>
      </c>
      <c r="AR100" s="25" t="n">
        <f aca="false">SUM(AR78,AR81:AR83,AR87:AR89,AR93,AR96,AR99)</f>
        <v>13</v>
      </c>
      <c r="AS100" s="25" t="n">
        <f aca="false">SUM(AS78,AS81:AS83,AS87:AS89,AS93,AS96,AS99)</f>
        <v>20</v>
      </c>
      <c r="AT100" s="25" t="n">
        <f aca="false">SUM(AT78,AT81:AT83,AT87:AT89,AT93,AT96,AT99)</f>
        <v>1</v>
      </c>
      <c r="AU100" s="25" t="n">
        <f aca="false">SUM(AU78,AU81:AU83,AU87:AU89,AU93,AU96,AU99)</f>
        <v>16</v>
      </c>
      <c r="AV100" s="25" t="n">
        <f aca="false">SUM(AV78,AV81:AV83,AV87:AV89,AV93,AV96,AV99)</f>
        <v>0</v>
      </c>
      <c r="AW100" s="25" t="n">
        <f aca="false">SUM(AW78,AW81:AW83,AW87:AW89,AW93,AW96,AW99)</f>
        <v>2</v>
      </c>
      <c r="AX100" s="25" t="n">
        <f aca="false">SUM(AX78,AX81:AX83,AX87:AX89,AX93,AX96,AX99)</f>
        <v>0</v>
      </c>
      <c r="AY100" s="25" t="n">
        <f aca="false">SUM(AY78,AY81:AY83,AY87:AY89,AY93,AY96,AY99)</f>
        <v>30</v>
      </c>
      <c r="AZ100" s="25" t="n">
        <f aca="false">SUM(AZ78,AZ81:AZ83,AZ87:AZ89,AZ93,AZ96,AZ99)</f>
        <v>2</v>
      </c>
      <c r="BA100" s="25" t="n">
        <f aca="false">SUM(BA78,BA81:BA83,BA87:BA89,BA93,BA96,BA99)</f>
        <v>103</v>
      </c>
      <c r="BB100" s="25" t="n">
        <f aca="false">SUM(BB78,BB81:BB83,BB87:BB89,BB93,BB96,BB99)</f>
        <v>2</v>
      </c>
      <c r="BC100" s="25" t="n">
        <f aca="false">SUM(BC78,BC81:BC83,BC87:BC89,BC93,BC96,BC99)</f>
        <v>1</v>
      </c>
      <c r="BD100" s="25" t="n">
        <f aca="false">SUM(BD78,BD81:BD83,BD87:BD89,BD93,BD96,BD99)</f>
        <v>0</v>
      </c>
      <c r="BE100" s="25" t="n">
        <f aca="false">SUM(BE78,BE81:BE83,BE87:BE89,BE93,BE96,BE99)</f>
        <v>0</v>
      </c>
      <c r="BF100" s="25" t="n">
        <f aca="false">SUM(BF78,BF81:BF83,BF87:BF89,BF93,BF96,BF99)</f>
        <v>0</v>
      </c>
      <c r="BG100" s="25" t="n">
        <f aca="false">SUM(BG78,BG81:BG83,BG87:BG89,BG93,BG96,BG99)</f>
        <v>14</v>
      </c>
      <c r="BH100" s="25" t="n">
        <f aca="false">SUM(BH78,BH81:BH83,BH87:BH89,BH93,BH96,BH99)</f>
        <v>77</v>
      </c>
      <c r="BI100" s="25" t="n">
        <f aca="false">SUM(BI78,BI81:BI83,BI87:BI89,BI93,BI96,BI99)</f>
        <v>9</v>
      </c>
      <c r="BJ100" s="25" t="n">
        <f aca="false">SUM(BJ78,BJ81:BJ83,BJ87:BJ89,BJ93,BJ96,BJ99)</f>
        <v>4</v>
      </c>
      <c r="BK100" s="25" t="n">
        <f aca="false">SUM(BK78,BK81:BK83,BK87:BK89,BK93,BK96,BK99)</f>
        <v>2</v>
      </c>
      <c r="BL100" s="25" t="n">
        <f aca="false">SUM(BL78,BL81:BL83,BL87:BL89,BL93,BL96,BL99)</f>
        <v>44</v>
      </c>
      <c r="BM100" s="26" t="n">
        <f aca="false">SUM(BM78,BM81:BM83,BM87:BM89,BM93,BM96,BM99)</f>
        <v>0</v>
      </c>
      <c r="BN100" s="26" t="n">
        <f aca="false">SUM(BN78,BN81:BN83,BN87:BN89,BN93,BN96,BN99)</f>
        <v>0</v>
      </c>
      <c r="BO100" s="26" t="n">
        <f aca="false">SUM(BO78,BO81:BO83,BO87:BO89,BO93,BO96,BO99)</f>
        <v>0</v>
      </c>
      <c r="BP100" s="25" t="n">
        <f aca="false">SUM(BP78,BP81:BP83,BP87:BP89,BP93,BP96,BP99)</f>
        <v>20986</v>
      </c>
    </row>
    <row r="101" customFormat="false" ht="8.25" hidden="false" customHeight="true" outlineLevel="0" collapsed="false">
      <c r="A101" s="17" t="s">
        <v>172</v>
      </c>
      <c r="B101" s="39" t="s">
        <v>173</v>
      </c>
      <c r="C101" s="39"/>
      <c r="D101" s="39"/>
      <c r="E101" s="19" t="n">
        <v>0</v>
      </c>
      <c r="F101" s="19" t="n">
        <v>221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14</v>
      </c>
      <c r="L101" s="19" t="n">
        <v>0</v>
      </c>
      <c r="M101" s="19" t="n">
        <v>0</v>
      </c>
      <c r="N101" s="19" t="n">
        <v>1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1</v>
      </c>
      <c r="T101" s="19" t="n">
        <v>7</v>
      </c>
      <c r="U101" s="19" t="n">
        <v>0</v>
      </c>
      <c r="V101" s="19" t="n">
        <v>170</v>
      </c>
      <c r="W101" s="19" t="n">
        <v>0</v>
      </c>
      <c r="X101" s="19" t="n">
        <v>315</v>
      </c>
      <c r="Y101" s="19" t="n">
        <v>0</v>
      </c>
      <c r="Z101" s="19" t="n">
        <v>2</v>
      </c>
      <c r="AA101" s="19" t="n">
        <v>39</v>
      </c>
      <c r="AB101" s="19" t="n">
        <v>0</v>
      </c>
      <c r="AC101" s="19" t="n">
        <v>1</v>
      </c>
      <c r="AD101" s="19" t="n">
        <v>3</v>
      </c>
      <c r="AE101" s="19" t="n">
        <v>710</v>
      </c>
      <c r="AF101" s="19" t="n">
        <v>9</v>
      </c>
      <c r="AG101" s="19" t="n">
        <v>0</v>
      </c>
      <c r="AH101" s="19" t="n">
        <v>1</v>
      </c>
      <c r="AI101" s="19" t="n">
        <v>124</v>
      </c>
      <c r="AJ101" s="19" t="n">
        <v>418</v>
      </c>
      <c r="AK101" s="19" t="n">
        <v>0</v>
      </c>
      <c r="AL101" s="19" t="n">
        <v>0</v>
      </c>
      <c r="AM101" s="19" t="n">
        <v>37</v>
      </c>
      <c r="AN101" s="19" t="n">
        <v>1</v>
      </c>
      <c r="AO101" s="19" t="n">
        <v>0</v>
      </c>
      <c r="AP101" s="19" t="n">
        <v>0</v>
      </c>
      <c r="AQ101" s="19" t="n">
        <v>0</v>
      </c>
      <c r="AR101" s="19" t="n">
        <v>11</v>
      </c>
      <c r="AS101" s="19" t="n">
        <v>3</v>
      </c>
      <c r="AT101" s="19" t="n">
        <v>0</v>
      </c>
      <c r="AU101" s="19" t="n">
        <v>2</v>
      </c>
      <c r="AV101" s="19" t="n">
        <v>0</v>
      </c>
      <c r="AW101" s="19" t="n">
        <v>0</v>
      </c>
      <c r="AX101" s="19" t="n">
        <v>0</v>
      </c>
      <c r="AY101" s="19" t="n">
        <v>2</v>
      </c>
      <c r="AZ101" s="19" t="n">
        <v>0</v>
      </c>
      <c r="BA101" s="19" t="n">
        <v>1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0</v>
      </c>
      <c r="BG101" s="19" t="n">
        <v>2</v>
      </c>
      <c r="BH101" s="19" t="n">
        <v>4</v>
      </c>
      <c r="BI101" s="19" t="n">
        <v>1</v>
      </c>
      <c r="BJ101" s="19" t="n">
        <v>2</v>
      </c>
      <c r="BK101" s="19" t="n">
        <v>1</v>
      </c>
      <c r="BL101" s="19" t="n">
        <v>2</v>
      </c>
      <c r="BM101" s="20" t="n">
        <v>0</v>
      </c>
      <c r="BN101" s="20" t="n">
        <v>0</v>
      </c>
      <c r="BO101" s="20" t="n">
        <v>0</v>
      </c>
      <c r="BP101" s="22" t="n">
        <f aca="false">SUM(E101:BO101)</f>
        <v>2105</v>
      </c>
    </row>
    <row r="102" customFormat="false" ht="8.25" hidden="false" customHeight="true" outlineLevel="0" collapsed="false">
      <c r="A102" s="17"/>
      <c r="B102" s="21" t="s">
        <v>174</v>
      </c>
      <c r="C102" s="21"/>
      <c r="D102" s="21"/>
      <c r="E102" s="22" t="n">
        <v>0</v>
      </c>
      <c r="F102" s="22" t="n">
        <v>294</v>
      </c>
      <c r="G102" s="22" t="n">
        <v>4</v>
      </c>
      <c r="H102" s="22" t="n">
        <v>0</v>
      </c>
      <c r="I102" s="22" t="n">
        <v>0</v>
      </c>
      <c r="J102" s="22" t="n">
        <v>0</v>
      </c>
      <c r="K102" s="22" t="n">
        <v>12</v>
      </c>
      <c r="L102" s="22" t="n">
        <v>0</v>
      </c>
      <c r="M102" s="22" t="n">
        <v>0</v>
      </c>
      <c r="N102" s="22" t="n">
        <v>1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2</v>
      </c>
      <c r="U102" s="22" t="n">
        <v>1</v>
      </c>
      <c r="V102" s="22" t="n">
        <v>140</v>
      </c>
      <c r="W102" s="22" t="n">
        <v>1</v>
      </c>
      <c r="X102" s="22" t="n">
        <v>920</v>
      </c>
      <c r="Y102" s="22" t="n">
        <v>0</v>
      </c>
      <c r="Z102" s="22" t="n">
        <v>0</v>
      </c>
      <c r="AA102" s="22" t="n">
        <v>28</v>
      </c>
      <c r="AB102" s="22" t="n">
        <v>0</v>
      </c>
      <c r="AC102" s="22" t="n">
        <v>0</v>
      </c>
      <c r="AD102" s="22" t="n">
        <v>5</v>
      </c>
      <c r="AE102" s="22" t="n">
        <v>1007</v>
      </c>
      <c r="AF102" s="22" t="n">
        <v>13</v>
      </c>
      <c r="AG102" s="22" t="n">
        <v>1</v>
      </c>
      <c r="AH102" s="22" t="n">
        <v>6</v>
      </c>
      <c r="AI102" s="22" t="n">
        <v>154</v>
      </c>
      <c r="AJ102" s="22" t="n">
        <v>374</v>
      </c>
      <c r="AK102" s="22" t="n">
        <v>2</v>
      </c>
      <c r="AL102" s="22" t="n">
        <v>1</v>
      </c>
      <c r="AM102" s="22" t="n">
        <v>32</v>
      </c>
      <c r="AN102" s="22" t="n">
        <v>1</v>
      </c>
      <c r="AO102" s="22" t="n">
        <v>0</v>
      </c>
      <c r="AP102" s="22" t="n">
        <v>1</v>
      </c>
      <c r="AQ102" s="22" t="n">
        <v>1</v>
      </c>
      <c r="AR102" s="22" t="n">
        <v>14</v>
      </c>
      <c r="AS102" s="22" t="n">
        <v>1</v>
      </c>
      <c r="AT102" s="22" t="n">
        <v>0</v>
      </c>
      <c r="AU102" s="22" t="n">
        <v>5</v>
      </c>
      <c r="AV102" s="22" t="n">
        <v>0</v>
      </c>
      <c r="AW102" s="22" t="n">
        <v>0</v>
      </c>
      <c r="AX102" s="22" t="n">
        <v>0</v>
      </c>
      <c r="AY102" s="22" t="n">
        <v>1</v>
      </c>
      <c r="AZ102" s="22" t="n">
        <v>1</v>
      </c>
      <c r="BA102" s="22" t="n">
        <v>8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2</v>
      </c>
      <c r="BH102" s="22" t="n">
        <v>13</v>
      </c>
      <c r="BI102" s="22" t="n">
        <v>1</v>
      </c>
      <c r="BJ102" s="22" t="n">
        <v>0</v>
      </c>
      <c r="BK102" s="22" t="n">
        <v>0</v>
      </c>
      <c r="BL102" s="22" t="n">
        <v>7</v>
      </c>
      <c r="BM102" s="23" t="n">
        <v>0</v>
      </c>
      <c r="BN102" s="23" t="n">
        <v>0</v>
      </c>
      <c r="BO102" s="23" t="n">
        <v>0</v>
      </c>
      <c r="BP102" s="22" t="n">
        <f aca="false">SUM(E102:BO102)</f>
        <v>3054</v>
      </c>
    </row>
    <row r="103" customFormat="false" ht="8.25" hidden="false" customHeight="true" outlineLevel="0" collapsed="false">
      <c r="A103" s="17"/>
      <c r="B103" s="31" t="s">
        <v>175</v>
      </c>
      <c r="C103" s="30" t="s">
        <v>176</v>
      </c>
      <c r="D103" s="30"/>
      <c r="E103" s="22" t="n">
        <v>0</v>
      </c>
      <c r="F103" s="22" t="n">
        <v>2</v>
      </c>
      <c r="G103" s="22" t="n">
        <v>1</v>
      </c>
      <c r="H103" s="22" t="n">
        <v>0</v>
      </c>
      <c r="I103" s="22" t="n">
        <v>1</v>
      </c>
      <c r="J103" s="22" t="n">
        <v>0</v>
      </c>
      <c r="K103" s="22" t="n">
        <v>1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9</v>
      </c>
      <c r="U103" s="22" t="n">
        <v>4</v>
      </c>
      <c r="V103" s="22" t="n">
        <v>8</v>
      </c>
      <c r="W103" s="22" t="n">
        <v>5</v>
      </c>
      <c r="X103" s="22" t="n">
        <v>1041</v>
      </c>
      <c r="Y103" s="22" t="n">
        <v>2</v>
      </c>
      <c r="Z103" s="22" t="n">
        <v>4</v>
      </c>
      <c r="AA103" s="22" t="n">
        <v>24</v>
      </c>
      <c r="AB103" s="22" t="n">
        <v>0</v>
      </c>
      <c r="AC103" s="22" t="n">
        <v>0</v>
      </c>
      <c r="AD103" s="22" t="n">
        <v>0</v>
      </c>
      <c r="AE103" s="22" t="n">
        <v>785</v>
      </c>
      <c r="AF103" s="22" t="n">
        <v>5</v>
      </c>
      <c r="AG103" s="22" t="n">
        <v>0</v>
      </c>
      <c r="AH103" s="22" t="n">
        <v>0</v>
      </c>
      <c r="AI103" s="22" t="n">
        <v>105</v>
      </c>
      <c r="AJ103" s="22" t="n">
        <v>365</v>
      </c>
      <c r="AK103" s="22" t="n">
        <v>0</v>
      </c>
      <c r="AL103" s="22" t="n">
        <v>0</v>
      </c>
      <c r="AM103" s="22" t="n">
        <v>8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422</v>
      </c>
      <c r="AS103" s="22" t="n">
        <v>0</v>
      </c>
      <c r="AT103" s="22" t="n">
        <v>0</v>
      </c>
      <c r="AU103" s="22" t="n">
        <v>9</v>
      </c>
      <c r="AV103" s="22" t="n">
        <v>0</v>
      </c>
      <c r="AW103" s="22" t="n">
        <v>0</v>
      </c>
      <c r="AX103" s="22" t="n">
        <v>0</v>
      </c>
      <c r="AY103" s="22" t="n">
        <v>4</v>
      </c>
      <c r="AZ103" s="22" t="n">
        <v>1</v>
      </c>
      <c r="BA103" s="22" t="n">
        <v>0</v>
      </c>
      <c r="BB103" s="22" t="n">
        <v>0</v>
      </c>
      <c r="BC103" s="22" t="n">
        <v>1</v>
      </c>
      <c r="BD103" s="22" t="n">
        <v>1</v>
      </c>
      <c r="BE103" s="22" t="n">
        <v>0</v>
      </c>
      <c r="BF103" s="22" t="n">
        <v>0</v>
      </c>
      <c r="BG103" s="22" t="n">
        <v>4</v>
      </c>
      <c r="BH103" s="22" t="n">
        <v>5</v>
      </c>
      <c r="BI103" s="22" t="n">
        <v>5</v>
      </c>
      <c r="BJ103" s="22" t="n">
        <v>0</v>
      </c>
      <c r="BK103" s="22" t="n">
        <v>0</v>
      </c>
      <c r="BL103" s="22" t="n">
        <v>9</v>
      </c>
      <c r="BM103" s="23" t="n">
        <v>0</v>
      </c>
      <c r="BN103" s="23" t="n">
        <v>0</v>
      </c>
      <c r="BO103" s="23" t="n">
        <v>0</v>
      </c>
      <c r="BP103" s="22" t="n">
        <f aca="false">SUM(E103:BO103)</f>
        <v>2831</v>
      </c>
    </row>
    <row r="104" customFormat="false" ht="8.25" hidden="false" customHeight="true" outlineLevel="0" collapsed="false">
      <c r="A104" s="17"/>
      <c r="B104" s="31"/>
      <c r="C104" s="30" t="s">
        <v>177</v>
      </c>
      <c r="D104" s="30"/>
      <c r="E104" s="22" t="n">
        <v>0</v>
      </c>
      <c r="F104" s="22" t="n">
        <v>168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5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11</v>
      </c>
      <c r="U104" s="22" t="n">
        <v>3</v>
      </c>
      <c r="V104" s="22" t="n">
        <v>19</v>
      </c>
      <c r="W104" s="22" t="n">
        <v>2</v>
      </c>
      <c r="X104" s="22" t="n">
        <v>1217</v>
      </c>
      <c r="Y104" s="22" t="n">
        <v>3</v>
      </c>
      <c r="Z104" s="22" t="n">
        <v>1</v>
      </c>
      <c r="AA104" s="22" t="n">
        <v>48</v>
      </c>
      <c r="AB104" s="22" t="n">
        <v>0</v>
      </c>
      <c r="AC104" s="22" t="n">
        <v>0</v>
      </c>
      <c r="AD104" s="22" t="n">
        <v>3</v>
      </c>
      <c r="AE104" s="22" t="n">
        <v>1413</v>
      </c>
      <c r="AF104" s="22" t="n">
        <v>5</v>
      </c>
      <c r="AG104" s="22" t="n">
        <v>0</v>
      </c>
      <c r="AH104" s="22" t="n">
        <v>3</v>
      </c>
      <c r="AI104" s="22" t="n">
        <v>135</v>
      </c>
      <c r="AJ104" s="22" t="n">
        <v>590</v>
      </c>
      <c r="AK104" s="22" t="n">
        <v>7</v>
      </c>
      <c r="AL104" s="22" t="n">
        <v>0</v>
      </c>
      <c r="AM104" s="22" t="n">
        <v>14</v>
      </c>
      <c r="AN104" s="22" t="n">
        <v>0</v>
      </c>
      <c r="AO104" s="22" t="n">
        <v>0</v>
      </c>
      <c r="AP104" s="22" t="n">
        <v>1</v>
      </c>
      <c r="AQ104" s="22" t="n">
        <v>0</v>
      </c>
      <c r="AR104" s="22" t="n">
        <v>21</v>
      </c>
      <c r="AS104" s="22" t="n">
        <v>1</v>
      </c>
      <c r="AT104" s="22" t="n">
        <v>0</v>
      </c>
      <c r="AU104" s="22" t="n">
        <v>9</v>
      </c>
      <c r="AV104" s="22" t="n">
        <v>0</v>
      </c>
      <c r="AW104" s="22" t="n">
        <v>0</v>
      </c>
      <c r="AX104" s="22" t="n">
        <v>0</v>
      </c>
      <c r="AY104" s="22" t="n">
        <v>7</v>
      </c>
      <c r="AZ104" s="22" t="n">
        <v>9</v>
      </c>
      <c r="BA104" s="22" t="n">
        <v>2</v>
      </c>
      <c r="BB104" s="22" t="n">
        <v>0</v>
      </c>
      <c r="BC104" s="22" t="n">
        <v>2</v>
      </c>
      <c r="BD104" s="22" t="n">
        <v>1</v>
      </c>
      <c r="BE104" s="22" t="n">
        <v>1</v>
      </c>
      <c r="BF104" s="22" t="n">
        <v>0</v>
      </c>
      <c r="BG104" s="22" t="n">
        <v>2</v>
      </c>
      <c r="BH104" s="22" t="n">
        <v>18</v>
      </c>
      <c r="BI104" s="22" t="n">
        <v>1</v>
      </c>
      <c r="BJ104" s="22" t="n">
        <v>0</v>
      </c>
      <c r="BK104" s="22" t="n">
        <v>0</v>
      </c>
      <c r="BL104" s="22" t="n">
        <v>19</v>
      </c>
      <c r="BM104" s="23" t="n">
        <v>0</v>
      </c>
      <c r="BN104" s="23" t="n">
        <v>0</v>
      </c>
      <c r="BO104" s="23" t="n">
        <v>0</v>
      </c>
      <c r="BP104" s="22" t="n">
        <f aca="false">SUM(E104:BO104)</f>
        <v>3741</v>
      </c>
    </row>
    <row r="105" customFormat="false" ht="8.25" hidden="false" customHeight="true" outlineLevel="0" collapsed="false">
      <c r="A105" s="17"/>
      <c r="B105" s="31"/>
      <c r="C105" s="33" t="s">
        <v>178</v>
      </c>
      <c r="D105" s="30" t="s">
        <v>179</v>
      </c>
      <c r="E105" s="22" t="n">
        <v>0</v>
      </c>
      <c r="F105" s="22" t="n">
        <v>8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3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11</v>
      </c>
      <c r="U105" s="22" t="n">
        <v>1</v>
      </c>
      <c r="V105" s="22" t="n">
        <v>22</v>
      </c>
      <c r="W105" s="22" t="n">
        <v>0</v>
      </c>
      <c r="X105" s="22" t="n">
        <v>554</v>
      </c>
      <c r="Y105" s="22" t="n">
        <v>0</v>
      </c>
      <c r="Z105" s="22" t="n">
        <v>2</v>
      </c>
      <c r="AA105" s="22" t="n">
        <v>12</v>
      </c>
      <c r="AB105" s="22" t="n">
        <v>0</v>
      </c>
      <c r="AC105" s="22" t="n">
        <v>0</v>
      </c>
      <c r="AD105" s="22" t="n">
        <v>8</v>
      </c>
      <c r="AE105" s="22" t="n">
        <v>1021</v>
      </c>
      <c r="AF105" s="22" t="n">
        <v>6</v>
      </c>
      <c r="AG105" s="22" t="n">
        <v>0</v>
      </c>
      <c r="AH105" s="22" t="n">
        <v>5</v>
      </c>
      <c r="AI105" s="22" t="n">
        <v>141</v>
      </c>
      <c r="AJ105" s="22" t="n">
        <v>367</v>
      </c>
      <c r="AK105" s="22" t="n">
        <v>3</v>
      </c>
      <c r="AL105" s="22" t="n">
        <v>0</v>
      </c>
      <c r="AM105" s="22" t="n">
        <v>15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9</v>
      </c>
      <c r="AS105" s="22" t="n">
        <v>2</v>
      </c>
      <c r="AT105" s="22" t="n">
        <v>0</v>
      </c>
      <c r="AU105" s="22" t="n">
        <v>4</v>
      </c>
      <c r="AV105" s="22" t="n">
        <v>0</v>
      </c>
      <c r="AW105" s="22" t="n">
        <v>0</v>
      </c>
      <c r="AX105" s="22" t="n">
        <v>0</v>
      </c>
      <c r="AY105" s="22" t="n">
        <v>2</v>
      </c>
      <c r="AZ105" s="22" t="n">
        <v>0</v>
      </c>
      <c r="BA105" s="22" t="n">
        <v>3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1</v>
      </c>
      <c r="BH105" s="22" t="n">
        <v>10</v>
      </c>
      <c r="BI105" s="22" t="n">
        <v>0</v>
      </c>
      <c r="BJ105" s="22" t="n">
        <v>0</v>
      </c>
      <c r="BK105" s="22" t="n">
        <v>0</v>
      </c>
      <c r="BL105" s="22" t="n">
        <v>6</v>
      </c>
      <c r="BM105" s="23" t="n">
        <v>0</v>
      </c>
      <c r="BN105" s="23" t="n">
        <v>0</v>
      </c>
      <c r="BO105" s="23" t="n">
        <v>0</v>
      </c>
      <c r="BP105" s="22" t="n">
        <f aca="false">SUM(E105:BO105)</f>
        <v>2288</v>
      </c>
    </row>
    <row r="106" customFormat="false" ht="8.25" hidden="false" customHeight="true" outlineLevel="0" collapsed="false">
      <c r="A106" s="17"/>
      <c r="B106" s="31"/>
      <c r="C106" s="33"/>
      <c r="D106" s="30" t="s">
        <v>180</v>
      </c>
      <c r="E106" s="22" t="n">
        <v>0</v>
      </c>
      <c r="F106" s="22" t="n">
        <v>3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2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1</v>
      </c>
      <c r="U106" s="22" t="n">
        <v>0</v>
      </c>
      <c r="V106" s="22" t="n">
        <v>7</v>
      </c>
      <c r="W106" s="22" t="n">
        <v>0</v>
      </c>
      <c r="X106" s="22" t="n">
        <v>244</v>
      </c>
      <c r="Y106" s="22" t="n">
        <v>0</v>
      </c>
      <c r="Z106" s="22" t="n">
        <v>0</v>
      </c>
      <c r="AA106" s="22" t="n">
        <v>6</v>
      </c>
      <c r="AB106" s="22" t="n">
        <v>0</v>
      </c>
      <c r="AC106" s="22" t="n">
        <v>0</v>
      </c>
      <c r="AD106" s="22" t="n">
        <v>0</v>
      </c>
      <c r="AE106" s="22" t="n">
        <v>474</v>
      </c>
      <c r="AF106" s="22" t="n">
        <v>2</v>
      </c>
      <c r="AG106" s="22" t="n">
        <v>0</v>
      </c>
      <c r="AH106" s="22" t="n">
        <v>1</v>
      </c>
      <c r="AI106" s="22" t="n">
        <v>44</v>
      </c>
      <c r="AJ106" s="22" t="n">
        <v>160</v>
      </c>
      <c r="AK106" s="22" t="n">
        <v>0</v>
      </c>
      <c r="AL106" s="22" t="n">
        <v>0</v>
      </c>
      <c r="AM106" s="22" t="n">
        <v>8</v>
      </c>
      <c r="AN106" s="22" t="n">
        <v>0</v>
      </c>
      <c r="AO106" s="22" t="n">
        <v>0</v>
      </c>
      <c r="AP106" s="22" t="n">
        <v>1</v>
      </c>
      <c r="AQ106" s="22" t="n">
        <v>0</v>
      </c>
      <c r="AR106" s="22" t="n">
        <v>5</v>
      </c>
      <c r="AS106" s="22" t="n">
        <v>1</v>
      </c>
      <c r="AT106" s="22" t="n">
        <v>0</v>
      </c>
      <c r="AU106" s="22" t="n">
        <v>8</v>
      </c>
      <c r="AV106" s="22" t="n">
        <v>0</v>
      </c>
      <c r="AW106" s="22" t="n">
        <v>0</v>
      </c>
      <c r="AX106" s="22" t="n">
        <v>0</v>
      </c>
      <c r="AY106" s="22" t="n">
        <v>3</v>
      </c>
      <c r="AZ106" s="22" t="n">
        <v>1</v>
      </c>
      <c r="BA106" s="22" t="n">
        <v>2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6</v>
      </c>
      <c r="BI106" s="22" t="n">
        <v>1</v>
      </c>
      <c r="BJ106" s="22" t="n">
        <v>1</v>
      </c>
      <c r="BK106" s="22" t="n">
        <v>0</v>
      </c>
      <c r="BL106" s="22" t="n">
        <v>5</v>
      </c>
      <c r="BM106" s="23" t="n">
        <v>0</v>
      </c>
      <c r="BN106" s="23" t="n">
        <v>0</v>
      </c>
      <c r="BO106" s="23" t="n">
        <v>0</v>
      </c>
      <c r="BP106" s="22" t="n">
        <f aca="false">SUM(E106:BO106)</f>
        <v>987</v>
      </c>
    </row>
    <row r="107" customFormat="false" ht="8.25" hidden="false" customHeight="true" outlineLevel="0" collapsed="false">
      <c r="A107" s="17"/>
      <c r="B107" s="31"/>
      <c r="C107" s="33"/>
      <c r="D107" s="30" t="s">
        <v>84</v>
      </c>
      <c r="E107" s="22" t="n">
        <f aca="false">SUM(E105:E106)</f>
        <v>0</v>
      </c>
      <c r="F107" s="22" t="n">
        <f aca="false">SUM(F105:F106)</f>
        <v>83</v>
      </c>
      <c r="G107" s="22" t="n">
        <f aca="false">SUM(G105:G106)</f>
        <v>0</v>
      </c>
      <c r="H107" s="22" t="n">
        <f aca="false">SUM(H105:H106)</f>
        <v>0</v>
      </c>
      <c r="I107" s="22" t="n">
        <f aca="false">SUM(I105:I106)</f>
        <v>0</v>
      </c>
      <c r="J107" s="22" t="n">
        <f aca="false">SUM(J105:J106)</f>
        <v>0</v>
      </c>
      <c r="K107" s="22" t="n">
        <f aca="false">SUM(K105:K106)</f>
        <v>5</v>
      </c>
      <c r="L107" s="22" t="n">
        <f aca="false">SUM(L105:L106)</f>
        <v>0</v>
      </c>
      <c r="M107" s="22" t="n">
        <f aca="false">SUM(M105:M106)</f>
        <v>0</v>
      </c>
      <c r="N107" s="22" t="n">
        <f aca="false">SUM(N105:N106)</f>
        <v>0</v>
      </c>
      <c r="O107" s="22" t="n">
        <f aca="false">SUM(O105:O106)</f>
        <v>0</v>
      </c>
      <c r="P107" s="22" t="n">
        <f aca="false">SUM(P105:P106)</f>
        <v>0</v>
      </c>
      <c r="Q107" s="22" t="n">
        <f aca="false">SUM(Q105:Q106)</f>
        <v>0</v>
      </c>
      <c r="R107" s="22" t="n">
        <f aca="false">SUM(R105:R106)</f>
        <v>0</v>
      </c>
      <c r="S107" s="22" t="n">
        <f aca="false">SUM(S105:S106)</f>
        <v>0</v>
      </c>
      <c r="T107" s="22" t="n">
        <f aca="false">SUM(T105:T106)</f>
        <v>12</v>
      </c>
      <c r="U107" s="22" t="n">
        <f aca="false">SUM(U105:U106)</f>
        <v>1</v>
      </c>
      <c r="V107" s="22" t="n">
        <f aca="false">SUM(V105:V106)</f>
        <v>29</v>
      </c>
      <c r="W107" s="22" t="n">
        <f aca="false">SUM(W105:W106)</f>
        <v>0</v>
      </c>
      <c r="X107" s="22" t="n">
        <f aca="false">SUM(X105:X106)</f>
        <v>798</v>
      </c>
      <c r="Y107" s="22" t="n">
        <f aca="false">SUM(Y105:Y106)</f>
        <v>0</v>
      </c>
      <c r="Z107" s="22" t="n">
        <f aca="false">SUM(Z105:Z106)</f>
        <v>2</v>
      </c>
      <c r="AA107" s="22" t="n">
        <f aca="false">SUM(AA105:AA106)</f>
        <v>18</v>
      </c>
      <c r="AB107" s="22" t="n">
        <f aca="false">SUM(AB105:AB106)</f>
        <v>0</v>
      </c>
      <c r="AC107" s="22" t="n">
        <f aca="false">SUM(AC105:AC106)</f>
        <v>0</v>
      </c>
      <c r="AD107" s="22" t="n">
        <f aca="false">SUM(AD105:AD106)</f>
        <v>8</v>
      </c>
      <c r="AE107" s="22" t="n">
        <f aca="false">SUM(AE105:AE106)</f>
        <v>1495</v>
      </c>
      <c r="AF107" s="22" t="n">
        <f aca="false">SUM(AF105:AF106)</f>
        <v>8</v>
      </c>
      <c r="AG107" s="22" t="n">
        <f aca="false">SUM(AG105:AG106)</f>
        <v>0</v>
      </c>
      <c r="AH107" s="22" t="n">
        <f aca="false">SUM(AH105:AH106)</f>
        <v>6</v>
      </c>
      <c r="AI107" s="22" t="n">
        <f aca="false">SUM(AI105:AI106)</f>
        <v>185</v>
      </c>
      <c r="AJ107" s="22" t="n">
        <f aca="false">SUM(AJ105:AJ106)</f>
        <v>527</v>
      </c>
      <c r="AK107" s="22" t="n">
        <f aca="false">SUM(AK105:AK106)</f>
        <v>3</v>
      </c>
      <c r="AL107" s="22" t="n">
        <f aca="false">SUM(AL105:AL106)</f>
        <v>0</v>
      </c>
      <c r="AM107" s="22" t="n">
        <f aca="false">SUM(AM105:AM106)</f>
        <v>23</v>
      </c>
      <c r="AN107" s="22" t="n">
        <f aca="false">SUM(AN105:AN106)</f>
        <v>0</v>
      </c>
      <c r="AO107" s="22" t="n">
        <f aca="false">SUM(AO105:AO106)</f>
        <v>0</v>
      </c>
      <c r="AP107" s="22" t="n">
        <f aca="false">SUM(AP105:AP106)</f>
        <v>1</v>
      </c>
      <c r="AQ107" s="22" t="n">
        <f aca="false">SUM(AQ105:AQ106)</f>
        <v>0</v>
      </c>
      <c r="AR107" s="22" t="n">
        <f aca="false">SUM(AR105:AR106)</f>
        <v>14</v>
      </c>
      <c r="AS107" s="22" t="n">
        <f aca="false">SUM(AS105:AS106)</f>
        <v>3</v>
      </c>
      <c r="AT107" s="22" t="n">
        <f aca="false">SUM(AT105:AT106)</f>
        <v>0</v>
      </c>
      <c r="AU107" s="22" t="n">
        <f aca="false">SUM(AU105:AU106)</f>
        <v>12</v>
      </c>
      <c r="AV107" s="22" t="n">
        <f aca="false">SUM(AV105:AV106)</f>
        <v>0</v>
      </c>
      <c r="AW107" s="22" t="n">
        <f aca="false">SUM(AW105:AW106)</f>
        <v>0</v>
      </c>
      <c r="AX107" s="22" t="n">
        <f aca="false">SUM(AX105:AX106)</f>
        <v>0</v>
      </c>
      <c r="AY107" s="22" t="n">
        <f aca="false">SUM(AY105:AY106)</f>
        <v>5</v>
      </c>
      <c r="AZ107" s="22" t="n">
        <f aca="false">SUM(AZ105:AZ106)</f>
        <v>1</v>
      </c>
      <c r="BA107" s="22" t="n">
        <f aca="false">SUM(BA105:BA106)</f>
        <v>5</v>
      </c>
      <c r="BB107" s="22" t="n">
        <f aca="false">SUM(BB105:BB106)</f>
        <v>1</v>
      </c>
      <c r="BC107" s="22" t="n">
        <f aca="false">SUM(BC105:BC106)</f>
        <v>0</v>
      </c>
      <c r="BD107" s="22" t="n">
        <f aca="false">SUM(BD105:BD106)</f>
        <v>0</v>
      </c>
      <c r="BE107" s="22" t="n">
        <f aca="false">SUM(BE105:BE106)</f>
        <v>0</v>
      </c>
      <c r="BF107" s="22" t="n">
        <f aca="false">SUM(BF105:BF106)</f>
        <v>0</v>
      </c>
      <c r="BG107" s="22" t="n">
        <f aca="false">SUM(BG105:BG106)</f>
        <v>1</v>
      </c>
      <c r="BH107" s="22" t="n">
        <f aca="false">SUM(BH105:BH106)</f>
        <v>16</v>
      </c>
      <c r="BI107" s="22" t="n">
        <f aca="false">SUM(BI105:BI106)</f>
        <v>1</v>
      </c>
      <c r="BJ107" s="22" t="n">
        <f aca="false">SUM(BJ105:BJ106)</f>
        <v>1</v>
      </c>
      <c r="BK107" s="22" t="n">
        <f aca="false">SUM(BK105:BK106)</f>
        <v>0</v>
      </c>
      <c r="BL107" s="22" t="n">
        <f aca="false">SUM(BL105:BL106)</f>
        <v>11</v>
      </c>
      <c r="BM107" s="23" t="n">
        <f aca="false">SUM(BM105:BM106)</f>
        <v>0</v>
      </c>
      <c r="BN107" s="23" t="n">
        <f aca="false">SUM(BN105:BN106)</f>
        <v>0</v>
      </c>
      <c r="BO107" s="23" t="n">
        <f aca="false">SUM(BO105:BO106)</f>
        <v>0</v>
      </c>
      <c r="BP107" s="22" t="n">
        <f aca="false">SUM(BP105:BP106)</f>
        <v>3275</v>
      </c>
    </row>
    <row r="108" customFormat="false" ht="8.25" hidden="false" customHeight="true" outlineLevel="0" collapsed="false">
      <c r="A108" s="17"/>
      <c r="B108" s="21" t="s">
        <v>181</v>
      </c>
      <c r="C108" s="21"/>
      <c r="D108" s="21"/>
      <c r="E108" s="22" t="n">
        <v>0</v>
      </c>
      <c r="F108" s="22" t="n">
        <v>236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1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9</v>
      </c>
      <c r="U108" s="22" t="n">
        <v>2</v>
      </c>
      <c r="V108" s="22" t="n">
        <v>103</v>
      </c>
      <c r="W108" s="22" t="n">
        <v>0</v>
      </c>
      <c r="X108" s="22" t="n">
        <v>444</v>
      </c>
      <c r="Y108" s="22" t="n">
        <v>0</v>
      </c>
      <c r="Z108" s="22" t="n">
        <v>0</v>
      </c>
      <c r="AA108" s="22" t="n">
        <v>16</v>
      </c>
      <c r="AB108" s="22" t="n">
        <v>0</v>
      </c>
      <c r="AC108" s="22" t="n">
        <v>0</v>
      </c>
      <c r="AD108" s="22" t="n">
        <v>0</v>
      </c>
      <c r="AE108" s="22" t="n">
        <v>871</v>
      </c>
      <c r="AF108" s="22" t="n">
        <v>12</v>
      </c>
      <c r="AG108" s="22" t="n">
        <v>0</v>
      </c>
      <c r="AH108" s="22" t="n">
        <v>1</v>
      </c>
      <c r="AI108" s="22" t="n">
        <v>95</v>
      </c>
      <c r="AJ108" s="22" t="n">
        <v>408</v>
      </c>
      <c r="AK108" s="22" t="n">
        <v>1</v>
      </c>
      <c r="AL108" s="22" t="n">
        <v>0</v>
      </c>
      <c r="AM108" s="22" t="n">
        <v>38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4</v>
      </c>
      <c r="AS108" s="22" t="n">
        <v>3</v>
      </c>
      <c r="AT108" s="22" t="n">
        <v>0</v>
      </c>
      <c r="AU108" s="22" t="n">
        <v>2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3</v>
      </c>
      <c r="BB108" s="22" t="n">
        <v>2</v>
      </c>
      <c r="BC108" s="22" t="n">
        <v>0</v>
      </c>
      <c r="BD108" s="22" t="n">
        <v>0</v>
      </c>
      <c r="BE108" s="22" t="n">
        <v>1</v>
      </c>
      <c r="BF108" s="22" t="n">
        <v>0</v>
      </c>
      <c r="BG108" s="22" t="n">
        <v>3</v>
      </c>
      <c r="BH108" s="22" t="n">
        <v>5</v>
      </c>
      <c r="BI108" s="22" t="n">
        <v>0</v>
      </c>
      <c r="BJ108" s="22" t="n">
        <v>0</v>
      </c>
      <c r="BK108" s="22" t="n">
        <v>0</v>
      </c>
      <c r="BL108" s="22" t="n">
        <v>16</v>
      </c>
      <c r="BM108" s="23" t="n">
        <v>0</v>
      </c>
      <c r="BN108" s="23" t="n">
        <v>0</v>
      </c>
      <c r="BO108" s="23" t="n">
        <v>0</v>
      </c>
      <c r="BP108" s="22" t="n">
        <f aca="false">SUM(E108:BO108)</f>
        <v>2285</v>
      </c>
    </row>
    <row r="109" customFormat="false" ht="8.25" hidden="false" customHeight="true" outlineLevel="0" collapsed="false">
      <c r="A109" s="17"/>
      <c r="B109" s="21" t="s">
        <v>182</v>
      </c>
      <c r="C109" s="21"/>
      <c r="D109" s="21"/>
      <c r="E109" s="22" t="n">
        <v>0</v>
      </c>
      <c r="F109" s="22" t="n">
        <v>575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7</v>
      </c>
      <c r="L109" s="22" t="n">
        <v>0</v>
      </c>
      <c r="M109" s="22" t="n">
        <v>0</v>
      </c>
      <c r="N109" s="22" t="n">
        <v>1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20</v>
      </c>
      <c r="U109" s="22" t="n">
        <v>3</v>
      </c>
      <c r="V109" s="22" t="n">
        <v>428</v>
      </c>
      <c r="W109" s="22" t="n">
        <v>1</v>
      </c>
      <c r="X109" s="22" t="n">
        <v>400</v>
      </c>
      <c r="Y109" s="22" t="n">
        <v>0</v>
      </c>
      <c r="Z109" s="22" t="n">
        <v>1</v>
      </c>
      <c r="AA109" s="22" t="n">
        <v>17</v>
      </c>
      <c r="AB109" s="22" t="n">
        <v>0</v>
      </c>
      <c r="AC109" s="22" t="n">
        <v>0</v>
      </c>
      <c r="AD109" s="22" t="n">
        <v>3</v>
      </c>
      <c r="AE109" s="22" t="n">
        <v>326</v>
      </c>
      <c r="AF109" s="22" t="n">
        <v>2</v>
      </c>
      <c r="AG109" s="22" t="n">
        <v>0</v>
      </c>
      <c r="AH109" s="22" t="n">
        <v>4</v>
      </c>
      <c r="AI109" s="22" t="n">
        <v>85</v>
      </c>
      <c r="AJ109" s="22" t="n">
        <v>330</v>
      </c>
      <c r="AK109" s="22" t="n">
        <v>1</v>
      </c>
      <c r="AL109" s="22" t="n">
        <v>1</v>
      </c>
      <c r="AM109" s="22" t="n">
        <v>39</v>
      </c>
      <c r="AN109" s="22" t="n">
        <v>0</v>
      </c>
      <c r="AO109" s="22" t="n">
        <v>1</v>
      </c>
      <c r="AP109" s="22" t="n">
        <v>0</v>
      </c>
      <c r="AQ109" s="22" t="n">
        <v>0</v>
      </c>
      <c r="AR109" s="22" t="n">
        <v>3</v>
      </c>
      <c r="AS109" s="22" t="n">
        <v>0</v>
      </c>
      <c r="AT109" s="22" t="n">
        <v>0</v>
      </c>
      <c r="AU109" s="22" t="n">
        <v>2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1</v>
      </c>
      <c r="BD109" s="22" t="n">
        <v>0</v>
      </c>
      <c r="BE109" s="22" t="n">
        <v>1</v>
      </c>
      <c r="BF109" s="22" t="n">
        <v>0</v>
      </c>
      <c r="BG109" s="22" t="n">
        <v>5</v>
      </c>
      <c r="BH109" s="22" t="n">
        <v>3</v>
      </c>
      <c r="BI109" s="22" t="n">
        <v>0</v>
      </c>
      <c r="BJ109" s="22" t="n">
        <v>0</v>
      </c>
      <c r="BK109" s="22" t="n">
        <v>0</v>
      </c>
      <c r="BL109" s="22" t="n">
        <v>2</v>
      </c>
      <c r="BM109" s="23" t="n">
        <v>0</v>
      </c>
      <c r="BN109" s="23" t="n">
        <v>0</v>
      </c>
      <c r="BO109" s="23" t="n">
        <v>0</v>
      </c>
      <c r="BP109" s="22" t="n">
        <f aca="false">SUM(E109:BO109)</f>
        <v>2262</v>
      </c>
    </row>
    <row r="110" customFormat="false" ht="8.25" hidden="false" customHeight="true" outlineLevel="0" collapsed="false">
      <c r="A110" s="17"/>
      <c r="B110" s="31" t="s">
        <v>183</v>
      </c>
      <c r="C110" s="30" t="s">
        <v>184</v>
      </c>
      <c r="D110" s="30"/>
      <c r="E110" s="22" t="n">
        <v>0</v>
      </c>
      <c r="F110" s="22" t="n">
        <v>236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4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7</v>
      </c>
      <c r="U110" s="22" t="n">
        <v>2</v>
      </c>
      <c r="V110" s="22" t="n">
        <v>53</v>
      </c>
      <c r="W110" s="22" t="n">
        <v>2</v>
      </c>
      <c r="X110" s="22" t="n">
        <v>1289</v>
      </c>
      <c r="Y110" s="22" t="n">
        <v>0</v>
      </c>
      <c r="Z110" s="22" t="n">
        <v>4</v>
      </c>
      <c r="AA110" s="22" t="n">
        <v>30</v>
      </c>
      <c r="AB110" s="22" t="n">
        <v>0</v>
      </c>
      <c r="AC110" s="22" t="n">
        <v>0</v>
      </c>
      <c r="AD110" s="22" t="n">
        <v>3</v>
      </c>
      <c r="AE110" s="22" t="n">
        <v>1308</v>
      </c>
      <c r="AF110" s="22" t="n">
        <v>15</v>
      </c>
      <c r="AG110" s="22" t="n">
        <v>0</v>
      </c>
      <c r="AH110" s="22" t="n">
        <v>4</v>
      </c>
      <c r="AI110" s="22" t="n">
        <v>169</v>
      </c>
      <c r="AJ110" s="22" t="n">
        <v>638</v>
      </c>
      <c r="AK110" s="22" t="n">
        <v>0</v>
      </c>
      <c r="AL110" s="22" t="n">
        <v>1</v>
      </c>
      <c r="AM110" s="22" t="n">
        <v>21</v>
      </c>
      <c r="AN110" s="22" t="n">
        <v>1</v>
      </c>
      <c r="AO110" s="22" t="n">
        <v>0</v>
      </c>
      <c r="AP110" s="22" t="n">
        <v>2</v>
      </c>
      <c r="AQ110" s="22" t="n">
        <v>0</v>
      </c>
      <c r="AR110" s="22" t="n">
        <v>59</v>
      </c>
      <c r="AS110" s="22" t="n">
        <v>0</v>
      </c>
      <c r="AT110" s="22" t="n">
        <v>0</v>
      </c>
      <c r="AU110" s="22" t="n">
        <v>7</v>
      </c>
      <c r="AV110" s="22" t="n">
        <v>0</v>
      </c>
      <c r="AW110" s="22" t="n">
        <v>0</v>
      </c>
      <c r="AX110" s="22" t="n">
        <v>2</v>
      </c>
      <c r="AY110" s="22" t="n">
        <v>3</v>
      </c>
      <c r="AZ110" s="22" t="n">
        <v>2</v>
      </c>
      <c r="BA110" s="22" t="n">
        <v>5</v>
      </c>
      <c r="BB110" s="22" t="n">
        <v>1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9</v>
      </c>
      <c r="BH110" s="22" t="n">
        <v>15</v>
      </c>
      <c r="BI110" s="22" t="n">
        <v>1</v>
      </c>
      <c r="BJ110" s="22" t="n">
        <v>1</v>
      </c>
      <c r="BK110" s="22" t="n">
        <v>0</v>
      </c>
      <c r="BL110" s="22" t="n">
        <v>2</v>
      </c>
      <c r="BM110" s="23" t="n">
        <v>0</v>
      </c>
      <c r="BN110" s="23" t="n">
        <v>0</v>
      </c>
      <c r="BO110" s="23" t="n">
        <v>0</v>
      </c>
      <c r="BP110" s="22" t="n">
        <f aca="false">SUM(E110:BO110)</f>
        <v>3896</v>
      </c>
    </row>
    <row r="111" customFormat="false" ht="8.25" hidden="false" customHeight="true" outlineLevel="0" collapsed="false">
      <c r="A111" s="17"/>
      <c r="B111" s="31"/>
      <c r="C111" s="30" t="s">
        <v>185</v>
      </c>
      <c r="D111" s="30"/>
      <c r="E111" s="22" t="n">
        <v>0</v>
      </c>
      <c r="F111" s="22" t="n">
        <v>395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3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6</v>
      </c>
      <c r="U111" s="22" t="n">
        <v>0</v>
      </c>
      <c r="V111" s="22" t="n">
        <v>99</v>
      </c>
      <c r="W111" s="22" t="n">
        <v>1</v>
      </c>
      <c r="X111" s="22" t="n">
        <v>551</v>
      </c>
      <c r="Y111" s="22" t="n">
        <v>0</v>
      </c>
      <c r="Z111" s="22" t="n">
        <v>1</v>
      </c>
      <c r="AA111" s="22" t="n">
        <v>42</v>
      </c>
      <c r="AB111" s="22" t="n">
        <v>0</v>
      </c>
      <c r="AC111" s="22" t="n">
        <v>0</v>
      </c>
      <c r="AD111" s="22" t="n">
        <v>4</v>
      </c>
      <c r="AE111" s="22" t="n">
        <v>808</v>
      </c>
      <c r="AF111" s="22" t="n">
        <v>8</v>
      </c>
      <c r="AG111" s="22" t="n">
        <v>0</v>
      </c>
      <c r="AH111" s="22" t="n">
        <v>5</v>
      </c>
      <c r="AI111" s="22" t="n">
        <v>164</v>
      </c>
      <c r="AJ111" s="22" t="n">
        <v>421</v>
      </c>
      <c r="AK111" s="22" t="n">
        <v>0</v>
      </c>
      <c r="AL111" s="22" t="n">
        <v>5</v>
      </c>
      <c r="AM111" s="22" t="n">
        <v>32</v>
      </c>
      <c r="AN111" s="22" t="n">
        <v>1</v>
      </c>
      <c r="AO111" s="22" t="n">
        <v>0</v>
      </c>
      <c r="AP111" s="22" t="n">
        <v>1</v>
      </c>
      <c r="AQ111" s="22" t="n">
        <v>0</v>
      </c>
      <c r="AR111" s="22" t="n">
        <v>3</v>
      </c>
      <c r="AS111" s="22" t="n">
        <v>3</v>
      </c>
      <c r="AT111" s="22" t="n">
        <v>0</v>
      </c>
      <c r="AU111" s="22" t="n">
        <v>2</v>
      </c>
      <c r="AV111" s="22" t="n">
        <v>0</v>
      </c>
      <c r="AW111" s="22" t="n">
        <v>0</v>
      </c>
      <c r="AX111" s="22" t="n">
        <v>0</v>
      </c>
      <c r="AY111" s="22" t="n">
        <v>1</v>
      </c>
      <c r="AZ111" s="22" t="n">
        <v>0</v>
      </c>
      <c r="BA111" s="22" t="n">
        <v>1</v>
      </c>
      <c r="BB111" s="22" t="n">
        <v>0</v>
      </c>
      <c r="BC111" s="22" t="n">
        <v>1</v>
      </c>
      <c r="BD111" s="22" t="n">
        <v>0</v>
      </c>
      <c r="BE111" s="22" t="n">
        <v>0</v>
      </c>
      <c r="BF111" s="22" t="n">
        <v>0</v>
      </c>
      <c r="BG111" s="22" t="n">
        <v>2</v>
      </c>
      <c r="BH111" s="22" t="n">
        <v>2</v>
      </c>
      <c r="BI111" s="22" t="n">
        <v>0</v>
      </c>
      <c r="BJ111" s="22" t="n">
        <v>1</v>
      </c>
      <c r="BK111" s="22" t="n">
        <v>0</v>
      </c>
      <c r="BL111" s="22" t="n">
        <v>5</v>
      </c>
      <c r="BM111" s="23" t="n">
        <v>0</v>
      </c>
      <c r="BN111" s="23" t="n">
        <v>0</v>
      </c>
      <c r="BO111" s="23" t="n">
        <v>0</v>
      </c>
      <c r="BP111" s="22" t="n">
        <f aca="false">SUM(E111:BO111)</f>
        <v>2568</v>
      </c>
    </row>
    <row r="112" customFormat="false" ht="8.25" hidden="false" customHeight="true" outlineLevel="0" collapsed="false">
      <c r="A112" s="17"/>
      <c r="B112" s="24" t="s">
        <v>75</v>
      </c>
      <c r="C112" s="24"/>
      <c r="D112" s="24"/>
      <c r="E112" s="25" t="n">
        <f aca="false">SUM(E101:E104,E107:E111)</f>
        <v>0</v>
      </c>
      <c r="F112" s="25" t="n">
        <f aca="false">SUM(F101:F104,F107:F111)</f>
        <v>2210</v>
      </c>
      <c r="G112" s="25" t="n">
        <f aca="false">SUM(G101:G104,G107:G111)</f>
        <v>5</v>
      </c>
      <c r="H112" s="25" t="n">
        <f aca="false">SUM(H101:H104,H107:H111)</f>
        <v>0</v>
      </c>
      <c r="I112" s="25" t="n">
        <f aca="false">SUM(I101:I104,I107:I111)</f>
        <v>1</v>
      </c>
      <c r="J112" s="25" t="n">
        <f aca="false">SUM(J101:J104,J107:J111)</f>
        <v>0</v>
      </c>
      <c r="K112" s="25" t="n">
        <f aca="false">SUM(K101:K104,K107:K111)</f>
        <v>61</v>
      </c>
      <c r="L112" s="25" t="n">
        <f aca="false">SUM(L101:L104,L107:L111)</f>
        <v>0</v>
      </c>
      <c r="M112" s="25" t="n">
        <f aca="false">SUM(M101:M104,M107:M111)</f>
        <v>0</v>
      </c>
      <c r="N112" s="25" t="n">
        <f aca="false">SUM(N101:N104,N107:N111)</f>
        <v>3</v>
      </c>
      <c r="O112" s="25" t="n">
        <f aca="false">SUM(O101:O104,O107:O111)</f>
        <v>0</v>
      </c>
      <c r="P112" s="25" t="n">
        <f aca="false">SUM(P101:P104,P107:P111)</f>
        <v>0</v>
      </c>
      <c r="Q112" s="25" t="n">
        <f aca="false">SUM(Q101:Q104,Q107:Q111)</f>
        <v>0</v>
      </c>
      <c r="R112" s="25" t="n">
        <f aca="false">SUM(R101:R104,R107:R111)</f>
        <v>0</v>
      </c>
      <c r="S112" s="25" t="n">
        <f aca="false">SUM(S101:S104,S107:S111)</f>
        <v>1</v>
      </c>
      <c r="T112" s="25" t="n">
        <f aca="false">SUM(T101:T104,T107:T111)</f>
        <v>83</v>
      </c>
      <c r="U112" s="25" t="n">
        <f aca="false">SUM(U101:U104,U107:U111)</f>
        <v>16</v>
      </c>
      <c r="V112" s="25" t="n">
        <f aca="false">SUM(V101:V104,V107:V111)</f>
        <v>1049</v>
      </c>
      <c r="W112" s="25" t="n">
        <f aca="false">SUM(W101:W104,W107:W111)</f>
        <v>12</v>
      </c>
      <c r="X112" s="25" t="n">
        <f aca="false">SUM(X101:X104,X107:X111)</f>
        <v>6975</v>
      </c>
      <c r="Y112" s="25" t="n">
        <f aca="false">SUM(Y101:Y104,Y107:Y111)</f>
        <v>5</v>
      </c>
      <c r="Z112" s="25" t="n">
        <f aca="false">SUM(Z101:Z104,Z107:Z111)</f>
        <v>15</v>
      </c>
      <c r="AA112" s="25" t="n">
        <f aca="false">SUM(AA101:AA104,AA107:AA111)</f>
        <v>262</v>
      </c>
      <c r="AB112" s="25" t="n">
        <f aca="false">SUM(AB101:AB104,AB107:AB111)</f>
        <v>0</v>
      </c>
      <c r="AC112" s="25" t="n">
        <f aca="false">SUM(AC101:AC104,AC107:AC111)</f>
        <v>1</v>
      </c>
      <c r="AD112" s="25" t="n">
        <f aca="false">SUM(AD101:AD104,AD107:AD111)</f>
        <v>29</v>
      </c>
      <c r="AE112" s="25" t="n">
        <f aca="false">SUM(AE101:AE104,AE107:AE111)</f>
        <v>8723</v>
      </c>
      <c r="AF112" s="25" t="n">
        <f aca="false">SUM(AF101:AF104,AF107:AF111)</f>
        <v>77</v>
      </c>
      <c r="AG112" s="25" t="n">
        <f aca="false">SUM(AG101:AG104,AG107:AG111)</f>
        <v>1</v>
      </c>
      <c r="AH112" s="25" t="n">
        <f aca="false">SUM(AH101:AH104,AH107:AH111)</f>
        <v>30</v>
      </c>
      <c r="AI112" s="25" t="n">
        <f aca="false">SUM(AI101:AI104,AI107:AI111)</f>
        <v>1216</v>
      </c>
      <c r="AJ112" s="25" t="n">
        <f aca="false">SUM(AJ101:AJ104,AJ107:AJ111)</f>
        <v>4071</v>
      </c>
      <c r="AK112" s="25" t="n">
        <f aca="false">SUM(AK101:AK104,AK107:AK111)</f>
        <v>14</v>
      </c>
      <c r="AL112" s="25" t="n">
        <f aca="false">SUM(AL101:AL104,AL107:AL111)</f>
        <v>8</v>
      </c>
      <c r="AM112" s="25" t="n">
        <f aca="false">SUM(AM101:AM104,AM107:AM111)</f>
        <v>244</v>
      </c>
      <c r="AN112" s="25" t="n">
        <f aca="false">SUM(AN101:AN104,AN107:AN111)</f>
        <v>4</v>
      </c>
      <c r="AO112" s="25" t="n">
        <f aca="false">SUM(AO101:AO104,AO107:AO111)</f>
        <v>1</v>
      </c>
      <c r="AP112" s="25" t="n">
        <f aca="false">SUM(AP101:AP104,AP107:AP111)</f>
        <v>6</v>
      </c>
      <c r="AQ112" s="25" t="n">
        <f aca="false">SUM(AQ101:AQ104,AQ107:AQ111)</f>
        <v>1</v>
      </c>
      <c r="AR112" s="25" t="n">
        <f aca="false">SUM(AR101:AR104,AR107:AR111)</f>
        <v>551</v>
      </c>
      <c r="AS112" s="25" t="n">
        <f aca="false">SUM(AS101:AS104,AS107:AS111)</f>
        <v>14</v>
      </c>
      <c r="AT112" s="25" t="n">
        <f aca="false">SUM(AT101:AT104,AT107:AT111)</f>
        <v>0</v>
      </c>
      <c r="AU112" s="25" t="n">
        <f aca="false">SUM(AU101:AU104,AU107:AU111)</f>
        <v>50</v>
      </c>
      <c r="AV112" s="25" t="n">
        <f aca="false">SUM(AV101:AV104,AV107:AV111)</f>
        <v>0</v>
      </c>
      <c r="AW112" s="25" t="n">
        <f aca="false">SUM(AW101:AW104,AW107:AW111)</f>
        <v>0</v>
      </c>
      <c r="AX112" s="25" t="n">
        <f aca="false">SUM(AX101:AX104,AX107:AX111)</f>
        <v>2</v>
      </c>
      <c r="AY112" s="25" t="n">
        <f aca="false">SUM(AY101:AY104,AY107:AY111)</f>
        <v>23</v>
      </c>
      <c r="AZ112" s="25" t="n">
        <f aca="false">SUM(AZ101:AZ104,AZ107:AZ111)</f>
        <v>14</v>
      </c>
      <c r="BA112" s="25" t="n">
        <f aca="false">SUM(BA101:BA104,BA107:BA111)</f>
        <v>25</v>
      </c>
      <c r="BB112" s="25" t="n">
        <f aca="false">SUM(BB101:BB104,BB107:BB111)</f>
        <v>4</v>
      </c>
      <c r="BC112" s="25" t="n">
        <f aca="false">SUM(BC101:BC104,BC107:BC111)</f>
        <v>5</v>
      </c>
      <c r="BD112" s="25" t="n">
        <f aca="false">SUM(BD101:BD104,BD107:BD111)</f>
        <v>2</v>
      </c>
      <c r="BE112" s="25" t="n">
        <f aca="false">SUM(BE101:BE104,BE107:BE111)</f>
        <v>3</v>
      </c>
      <c r="BF112" s="25" t="n">
        <f aca="false">SUM(BF101:BF104,BF107:BF111)</f>
        <v>0</v>
      </c>
      <c r="BG112" s="25" t="n">
        <f aca="false">SUM(BG101:BG104,BG107:BG111)</f>
        <v>30</v>
      </c>
      <c r="BH112" s="25" t="n">
        <f aca="false">SUM(BH101:BH104,BH107:BH111)</f>
        <v>81</v>
      </c>
      <c r="BI112" s="25" t="n">
        <f aca="false">SUM(BI101:BI104,BI107:BI111)</f>
        <v>10</v>
      </c>
      <c r="BJ112" s="25" t="n">
        <f aca="false">SUM(BJ101:BJ104,BJ107:BJ111)</f>
        <v>5</v>
      </c>
      <c r="BK112" s="25" t="n">
        <f aca="false">SUM(BK101:BK104,BK107:BK111)</f>
        <v>1</v>
      </c>
      <c r="BL112" s="25" t="n">
        <f aca="false">SUM(BL101:BL104,BL107:BL111)</f>
        <v>73</v>
      </c>
      <c r="BM112" s="26" t="n">
        <f aca="false">SUM(BM101:BM104,BM107:BM111)</f>
        <v>0</v>
      </c>
      <c r="BN112" s="26" t="n">
        <f aca="false">SUM(BN101:BN104,BN107:BN111)</f>
        <v>0</v>
      </c>
      <c r="BO112" s="26" t="n">
        <f aca="false">SUM(BO101:BO104,BO107:BO111)</f>
        <v>0</v>
      </c>
      <c r="BP112" s="25" t="n">
        <f aca="false">SUM(BP101:BP104,BP107:BP111)</f>
        <v>26017</v>
      </c>
    </row>
    <row r="113" customFormat="false" ht="8.25" hidden="false" customHeight="true" outlineLevel="0" collapsed="false">
      <c r="A113" s="17" t="s">
        <v>186</v>
      </c>
      <c r="B113" s="39" t="s">
        <v>187</v>
      </c>
      <c r="C113" s="39"/>
      <c r="D113" s="39"/>
      <c r="E113" s="19" t="n">
        <v>0</v>
      </c>
      <c r="F113" s="19" t="n">
        <v>37</v>
      </c>
      <c r="G113" s="19" t="n">
        <v>78</v>
      </c>
      <c r="H113" s="19" t="n">
        <v>0</v>
      </c>
      <c r="I113" s="19" t="n">
        <v>0</v>
      </c>
      <c r="J113" s="19" t="n">
        <v>0</v>
      </c>
      <c r="K113" s="19" t="n">
        <v>11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4</v>
      </c>
      <c r="U113" s="19" t="n">
        <v>1</v>
      </c>
      <c r="V113" s="19" t="n">
        <v>194</v>
      </c>
      <c r="W113" s="19" t="n">
        <v>3</v>
      </c>
      <c r="X113" s="19" t="n">
        <v>166</v>
      </c>
      <c r="Y113" s="19" t="n">
        <v>0</v>
      </c>
      <c r="Z113" s="19" t="n">
        <v>0</v>
      </c>
      <c r="AA113" s="19" t="n">
        <v>11</v>
      </c>
      <c r="AB113" s="19" t="n">
        <v>0</v>
      </c>
      <c r="AC113" s="19" t="n">
        <v>0</v>
      </c>
      <c r="AD113" s="19" t="n">
        <v>0</v>
      </c>
      <c r="AE113" s="19" t="n">
        <v>137</v>
      </c>
      <c r="AF113" s="19" t="n">
        <v>2</v>
      </c>
      <c r="AG113" s="19" t="n">
        <v>0</v>
      </c>
      <c r="AH113" s="19" t="n">
        <v>0</v>
      </c>
      <c r="AI113" s="19" t="n">
        <v>70</v>
      </c>
      <c r="AJ113" s="19" t="n">
        <v>166</v>
      </c>
      <c r="AK113" s="19" t="n">
        <v>0</v>
      </c>
      <c r="AL113" s="19" t="n">
        <v>0</v>
      </c>
      <c r="AM113" s="19" t="n">
        <v>36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2</v>
      </c>
      <c r="AZ113" s="19" t="n">
        <v>0</v>
      </c>
      <c r="BA113" s="19" t="n">
        <v>3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0</v>
      </c>
      <c r="BH113" s="19" t="n">
        <v>1</v>
      </c>
      <c r="BI113" s="19" t="n">
        <v>0</v>
      </c>
      <c r="BJ113" s="19" t="n">
        <v>0</v>
      </c>
      <c r="BK113" s="19" t="n">
        <v>0</v>
      </c>
      <c r="BL113" s="19" t="n">
        <v>3</v>
      </c>
      <c r="BM113" s="20" t="n">
        <v>0</v>
      </c>
      <c r="BN113" s="20" t="n">
        <v>0</v>
      </c>
      <c r="BO113" s="20" t="n">
        <v>0</v>
      </c>
      <c r="BP113" s="22" t="n">
        <f aca="false">SUM(E113:BO113)</f>
        <v>925</v>
      </c>
    </row>
    <row r="114" customFormat="false" ht="8.25" hidden="false" customHeight="true" outlineLevel="0" collapsed="false">
      <c r="A114" s="17"/>
      <c r="B114" s="21" t="s">
        <v>188</v>
      </c>
      <c r="C114" s="21"/>
      <c r="D114" s="21"/>
      <c r="E114" s="22" t="n">
        <v>0</v>
      </c>
      <c r="F114" s="22" t="n">
        <v>400</v>
      </c>
      <c r="G114" s="22" t="n">
        <v>15</v>
      </c>
      <c r="H114" s="22" t="n">
        <v>0</v>
      </c>
      <c r="I114" s="22" t="n">
        <v>0</v>
      </c>
      <c r="J114" s="22" t="n">
        <v>0</v>
      </c>
      <c r="K114" s="22" t="n">
        <v>19</v>
      </c>
      <c r="L114" s="22" t="n">
        <v>0</v>
      </c>
      <c r="M114" s="22" t="n">
        <v>0</v>
      </c>
      <c r="N114" s="22" t="n">
        <v>1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16</v>
      </c>
      <c r="U114" s="22" t="n">
        <v>2</v>
      </c>
      <c r="V114" s="22" t="n">
        <v>233</v>
      </c>
      <c r="W114" s="22" t="n">
        <v>0</v>
      </c>
      <c r="X114" s="22" t="n">
        <v>231</v>
      </c>
      <c r="Y114" s="22" t="n">
        <v>0</v>
      </c>
      <c r="Z114" s="22" t="n">
        <v>0</v>
      </c>
      <c r="AA114" s="22" t="n">
        <v>24</v>
      </c>
      <c r="AB114" s="22" t="n">
        <v>0</v>
      </c>
      <c r="AC114" s="22" t="n">
        <v>0</v>
      </c>
      <c r="AD114" s="22" t="n">
        <v>1</v>
      </c>
      <c r="AE114" s="22" t="n">
        <v>103</v>
      </c>
      <c r="AF114" s="22" t="n">
        <v>6</v>
      </c>
      <c r="AG114" s="22" t="n">
        <v>0</v>
      </c>
      <c r="AH114" s="22" t="n">
        <v>1</v>
      </c>
      <c r="AI114" s="22" t="n">
        <v>101</v>
      </c>
      <c r="AJ114" s="22" t="n">
        <v>258</v>
      </c>
      <c r="AK114" s="22" t="n">
        <v>0</v>
      </c>
      <c r="AL114" s="22" t="n">
        <v>0</v>
      </c>
      <c r="AM114" s="22" t="n">
        <v>23</v>
      </c>
      <c r="AN114" s="22" t="n">
        <v>0</v>
      </c>
      <c r="AO114" s="22" t="n">
        <v>0</v>
      </c>
      <c r="AP114" s="22" t="n">
        <v>3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1</v>
      </c>
      <c r="AV114" s="22" t="n">
        <v>0</v>
      </c>
      <c r="AW114" s="22" t="n">
        <v>0</v>
      </c>
      <c r="AX114" s="22" t="n">
        <v>1</v>
      </c>
      <c r="AY114" s="22" t="n">
        <v>2</v>
      </c>
      <c r="AZ114" s="22" t="n">
        <v>0</v>
      </c>
      <c r="BA114" s="22" t="n">
        <v>1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3</v>
      </c>
      <c r="BM114" s="23" t="n">
        <v>0</v>
      </c>
      <c r="BN114" s="23" t="n">
        <v>0</v>
      </c>
      <c r="BO114" s="23" t="n">
        <v>0</v>
      </c>
      <c r="BP114" s="22" t="n">
        <f aca="false">SUM(E114:BO114)</f>
        <v>1445</v>
      </c>
    </row>
    <row r="115" customFormat="false" ht="8.25" hidden="false" customHeight="true" outlineLevel="0" collapsed="false">
      <c r="A115" s="17"/>
      <c r="B115" s="31" t="s">
        <v>189</v>
      </c>
      <c r="C115" s="30" t="s">
        <v>190</v>
      </c>
      <c r="D115" s="30"/>
      <c r="E115" s="22" t="n">
        <v>0</v>
      </c>
      <c r="F115" s="22" t="n">
        <v>223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7</v>
      </c>
      <c r="L115" s="22" t="n">
        <v>0</v>
      </c>
      <c r="M115" s="22" t="n">
        <v>0</v>
      </c>
      <c r="N115" s="22" t="n">
        <v>1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4</v>
      </c>
      <c r="U115" s="22" t="n">
        <v>1</v>
      </c>
      <c r="V115" s="22" t="n">
        <v>125</v>
      </c>
      <c r="W115" s="22" t="n">
        <v>0</v>
      </c>
      <c r="X115" s="22" t="n">
        <v>422</v>
      </c>
      <c r="Y115" s="22" t="n">
        <v>0</v>
      </c>
      <c r="Z115" s="22" t="n">
        <v>1</v>
      </c>
      <c r="AA115" s="22" t="n">
        <v>58</v>
      </c>
      <c r="AB115" s="22" t="n">
        <v>0</v>
      </c>
      <c r="AC115" s="22" t="n">
        <v>0</v>
      </c>
      <c r="AD115" s="22" t="n">
        <v>1</v>
      </c>
      <c r="AE115" s="22" t="n">
        <v>534</v>
      </c>
      <c r="AF115" s="22" t="n">
        <v>1</v>
      </c>
      <c r="AG115" s="22" t="n">
        <v>0</v>
      </c>
      <c r="AH115" s="22" t="n">
        <v>4</v>
      </c>
      <c r="AI115" s="22" t="n">
        <v>173</v>
      </c>
      <c r="AJ115" s="22" t="n">
        <v>295</v>
      </c>
      <c r="AK115" s="22" t="n">
        <v>0</v>
      </c>
      <c r="AL115" s="22" t="n">
        <v>0</v>
      </c>
      <c r="AM115" s="22" t="n">
        <v>29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6</v>
      </c>
      <c r="AS115" s="22" t="n">
        <v>1</v>
      </c>
      <c r="AT115" s="22" t="n">
        <v>0</v>
      </c>
      <c r="AU115" s="22" t="n">
        <v>1</v>
      </c>
      <c r="AV115" s="22" t="n">
        <v>0</v>
      </c>
      <c r="AW115" s="22" t="n">
        <v>0</v>
      </c>
      <c r="AX115" s="22" t="n">
        <v>0</v>
      </c>
      <c r="AY115" s="22" t="n">
        <v>2</v>
      </c>
      <c r="AZ115" s="22" t="n">
        <v>0</v>
      </c>
      <c r="BA115" s="22" t="n">
        <v>0</v>
      </c>
      <c r="BB115" s="22" t="n">
        <v>1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4</v>
      </c>
      <c r="BI115" s="22" t="n">
        <v>1</v>
      </c>
      <c r="BJ115" s="22" t="n">
        <v>0</v>
      </c>
      <c r="BK115" s="22" t="n">
        <v>0</v>
      </c>
      <c r="BL115" s="22" t="n">
        <v>6</v>
      </c>
      <c r="BM115" s="23" t="n">
        <v>0</v>
      </c>
      <c r="BN115" s="23" t="n">
        <v>0</v>
      </c>
      <c r="BO115" s="23" t="n">
        <v>0</v>
      </c>
      <c r="BP115" s="22" t="n">
        <f aca="false">SUM(E115:BO115)</f>
        <v>1901</v>
      </c>
    </row>
    <row r="116" customFormat="false" ht="8.25" hidden="false" customHeight="true" outlineLevel="0" collapsed="false">
      <c r="A116" s="17"/>
      <c r="B116" s="31"/>
      <c r="C116" s="30" t="s">
        <v>191</v>
      </c>
      <c r="D116" s="30"/>
      <c r="E116" s="22" t="n">
        <v>0</v>
      </c>
      <c r="F116" s="22" t="n">
        <v>36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5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2</v>
      </c>
      <c r="U116" s="22" t="n">
        <v>2</v>
      </c>
      <c r="V116" s="22" t="n">
        <v>59</v>
      </c>
      <c r="W116" s="22" t="n">
        <v>0</v>
      </c>
      <c r="X116" s="22" t="n">
        <v>147</v>
      </c>
      <c r="Y116" s="22" t="n">
        <v>0</v>
      </c>
      <c r="Z116" s="22" t="n">
        <v>4</v>
      </c>
      <c r="AA116" s="22" t="n">
        <v>14</v>
      </c>
      <c r="AB116" s="22" t="n">
        <v>0</v>
      </c>
      <c r="AC116" s="22" t="n">
        <v>0</v>
      </c>
      <c r="AD116" s="22" t="n">
        <v>5</v>
      </c>
      <c r="AE116" s="22" t="n">
        <v>228</v>
      </c>
      <c r="AF116" s="22" t="n">
        <v>4</v>
      </c>
      <c r="AG116" s="22" t="n">
        <v>0</v>
      </c>
      <c r="AH116" s="22" t="n">
        <v>2</v>
      </c>
      <c r="AI116" s="22" t="n">
        <v>78</v>
      </c>
      <c r="AJ116" s="22" t="n">
        <v>168</v>
      </c>
      <c r="AK116" s="22" t="n">
        <v>0</v>
      </c>
      <c r="AL116" s="22" t="n">
        <v>0</v>
      </c>
      <c r="AM116" s="22" t="n">
        <v>5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1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n">
        <v>0</v>
      </c>
      <c r="BH116" s="22" t="n">
        <v>1</v>
      </c>
      <c r="BI116" s="22" t="n">
        <v>0</v>
      </c>
      <c r="BJ116" s="22" t="n">
        <v>0</v>
      </c>
      <c r="BK116" s="22" t="n">
        <v>0</v>
      </c>
      <c r="BL116" s="22" t="n">
        <v>2</v>
      </c>
      <c r="BM116" s="23" t="n">
        <v>0</v>
      </c>
      <c r="BN116" s="23" t="n">
        <v>0</v>
      </c>
      <c r="BO116" s="23" t="n">
        <v>0</v>
      </c>
      <c r="BP116" s="22" t="n">
        <f aca="false">SUM(E116:BO116)</f>
        <v>763</v>
      </c>
    </row>
    <row r="117" customFormat="false" ht="8.25" hidden="false" customHeight="true" outlineLevel="0" collapsed="false">
      <c r="A117" s="17"/>
      <c r="B117" s="31"/>
      <c r="C117" s="30" t="s">
        <v>84</v>
      </c>
      <c r="D117" s="30"/>
      <c r="E117" s="22" t="n">
        <f aca="false">SUM(E115:E116)</f>
        <v>0</v>
      </c>
      <c r="F117" s="22" t="n">
        <f aca="false">SUM(F115:F116)</f>
        <v>259</v>
      </c>
      <c r="G117" s="22" t="n">
        <f aca="false">SUM(G115:G116)</f>
        <v>0</v>
      </c>
      <c r="H117" s="22" t="n">
        <f aca="false">SUM(H115:H116)</f>
        <v>0</v>
      </c>
      <c r="I117" s="22" t="n">
        <f aca="false">SUM(I115:I116)</f>
        <v>0</v>
      </c>
      <c r="J117" s="22" t="n">
        <f aca="false">SUM(J115:J116)</f>
        <v>0</v>
      </c>
      <c r="K117" s="22" t="n">
        <f aca="false">SUM(K115:K116)</f>
        <v>12</v>
      </c>
      <c r="L117" s="22" t="n">
        <f aca="false">SUM(L115:L116)</f>
        <v>0</v>
      </c>
      <c r="M117" s="22" t="n">
        <f aca="false">SUM(M115:M116)</f>
        <v>0</v>
      </c>
      <c r="N117" s="22" t="n">
        <f aca="false">SUM(N115:N116)</f>
        <v>1</v>
      </c>
      <c r="O117" s="22" t="n">
        <f aca="false">SUM(O115:O116)</f>
        <v>0</v>
      </c>
      <c r="P117" s="22" t="n">
        <f aca="false">SUM(P115:P116)</f>
        <v>0</v>
      </c>
      <c r="Q117" s="22" t="n">
        <f aca="false">SUM(Q115:Q116)</f>
        <v>0</v>
      </c>
      <c r="R117" s="22" t="n">
        <f aca="false">SUM(R115:R116)</f>
        <v>0</v>
      </c>
      <c r="S117" s="22" t="n">
        <f aca="false">SUM(S115:S116)</f>
        <v>0</v>
      </c>
      <c r="T117" s="22" t="n">
        <f aca="false">SUM(T115:T116)</f>
        <v>6</v>
      </c>
      <c r="U117" s="22" t="n">
        <f aca="false">SUM(U115:U116)</f>
        <v>3</v>
      </c>
      <c r="V117" s="22" t="n">
        <f aca="false">SUM(V115:V116)</f>
        <v>184</v>
      </c>
      <c r="W117" s="22" t="n">
        <f aca="false">SUM(W115:W116)</f>
        <v>0</v>
      </c>
      <c r="X117" s="22" t="n">
        <f aca="false">SUM(X115:X116)</f>
        <v>569</v>
      </c>
      <c r="Y117" s="22" t="n">
        <f aca="false">SUM(Y115:Y116)</f>
        <v>0</v>
      </c>
      <c r="Z117" s="22" t="n">
        <f aca="false">SUM(Z115:Z116)</f>
        <v>5</v>
      </c>
      <c r="AA117" s="22" t="n">
        <f aca="false">SUM(AA115:AA116)</f>
        <v>72</v>
      </c>
      <c r="AB117" s="22" t="n">
        <f aca="false">SUM(AB115:AB116)</f>
        <v>0</v>
      </c>
      <c r="AC117" s="22" t="n">
        <f aca="false">SUM(AC115:AC116)</f>
        <v>0</v>
      </c>
      <c r="AD117" s="22" t="n">
        <f aca="false">SUM(AD115:AD116)</f>
        <v>6</v>
      </c>
      <c r="AE117" s="22" t="n">
        <f aca="false">SUM(AE115:AE116)</f>
        <v>762</v>
      </c>
      <c r="AF117" s="22" t="n">
        <f aca="false">SUM(AF115:AF116)</f>
        <v>5</v>
      </c>
      <c r="AG117" s="22" t="n">
        <f aca="false">SUM(AG115:AG116)</f>
        <v>0</v>
      </c>
      <c r="AH117" s="22" t="n">
        <f aca="false">SUM(AH115:AH116)</f>
        <v>6</v>
      </c>
      <c r="AI117" s="22" t="n">
        <f aca="false">SUM(AI115:AI116)</f>
        <v>251</v>
      </c>
      <c r="AJ117" s="22" t="n">
        <f aca="false">SUM(AJ115:AJ116)</f>
        <v>463</v>
      </c>
      <c r="AK117" s="22" t="n">
        <f aca="false">SUM(AK115:AK116)</f>
        <v>0</v>
      </c>
      <c r="AL117" s="22" t="n">
        <f aca="false">SUM(AL115:AL116)</f>
        <v>0</v>
      </c>
      <c r="AM117" s="22" t="n">
        <f aca="false">SUM(AM115:AM116)</f>
        <v>34</v>
      </c>
      <c r="AN117" s="22" t="n">
        <f aca="false">SUM(AN115:AN116)</f>
        <v>0</v>
      </c>
      <c r="AO117" s="22" t="n">
        <f aca="false">SUM(AO115:AO116)</f>
        <v>0</v>
      </c>
      <c r="AP117" s="22" t="n">
        <f aca="false">SUM(AP115:AP116)</f>
        <v>0</v>
      </c>
      <c r="AQ117" s="22" t="n">
        <f aca="false">SUM(AQ115:AQ116)</f>
        <v>0</v>
      </c>
      <c r="AR117" s="22" t="n">
        <f aca="false">SUM(AR115:AR116)</f>
        <v>6</v>
      </c>
      <c r="AS117" s="22" t="n">
        <f aca="false">SUM(AS115:AS116)</f>
        <v>1</v>
      </c>
      <c r="AT117" s="22" t="n">
        <f aca="false">SUM(AT115:AT116)</f>
        <v>0</v>
      </c>
      <c r="AU117" s="22" t="n">
        <f aca="false">SUM(AU115:AU116)</f>
        <v>1</v>
      </c>
      <c r="AV117" s="22" t="n">
        <f aca="false">SUM(AV115:AV116)</f>
        <v>0</v>
      </c>
      <c r="AW117" s="22" t="n">
        <f aca="false">SUM(AW115:AW116)</f>
        <v>0</v>
      </c>
      <c r="AX117" s="22" t="n">
        <f aca="false">SUM(AX115:AX116)</f>
        <v>0</v>
      </c>
      <c r="AY117" s="22" t="n">
        <f aca="false">SUM(AY115:AY116)</f>
        <v>3</v>
      </c>
      <c r="AZ117" s="22" t="n">
        <f aca="false">SUM(AZ115:AZ116)</f>
        <v>0</v>
      </c>
      <c r="BA117" s="22" t="n">
        <f aca="false">SUM(BA115:BA116)</f>
        <v>0</v>
      </c>
      <c r="BB117" s="22" t="n">
        <f aca="false">SUM(BB115:BB116)</f>
        <v>1</v>
      </c>
      <c r="BC117" s="22" t="n">
        <f aca="false">SUM(BC115:BC116)</f>
        <v>0</v>
      </c>
      <c r="BD117" s="22" t="n">
        <f aca="false">SUM(BD115:BD116)</f>
        <v>0</v>
      </c>
      <c r="BE117" s="22" t="n">
        <f aca="false">SUM(BE115:BE116)</f>
        <v>0</v>
      </c>
      <c r="BF117" s="22" t="n">
        <f aca="false">SUM(BF115:BF116)</f>
        <v>0</v>
      </c>
      <c r="BG117" s="22" t="n">
        <f aca="false">SUM(BG115:BG116)</f>
        <v>0</v>
      </c>
      <c r="BH117" s="22" t="n">
        <f aca="false">SUM(BH115:BH116)</f>
        <v>5</v>
      </c>
      <c r="BI117" s="22" t="n">
        <f aca="false">SUM(BI115:BI116)</f>
        <v>1</v>
      </c>
      <c r="BJ117" s="22" t="n">
        <f aca="false">SUM(BJ115:BJ116)</f>
        <v>0</v>
      </c>
      <c r="BK117" s="22" t="n">
        <f aca="false">SUM(BK115:BK116)</f>
        <v>0</v>
      </c>
      <c r="BL117" s="22" t="n">
        <f aca="false">SUM(BL115:BL116)</f>
        <v>8</v>
      </c>
      <c r="BM117" s="23" t="n">
        <f aca="false">SUM(BM115:BM116)</f>
        <v>0</v>
      </c>
      <c r="BN117" s="23" t="n">
        <f aca="false">SUM(BN115:BN116)</f>
        <v>0</v>
      </c>
      <c r="BO117" s="23" t="n">
        <f aca="false">SUM(BO115:BO116)</f>
        <v>0</v>
      </c>
      <c r="BP117" s="22" t="n">
        <f aca="false">SUM(BP115:BP116)</f>
        <v>2664</v>
      </c>
    </row>
    <row r="118" customFormat="false" ht="8.25" hidden="false" customHeight="true" outlineLevel="0" collapsed="false">
      <c r="A118" s="17"/>
      <c r="B118" s="31" t="s">
        <v>192</v>
      </c>
      <c r="C118" s="30" t="s">
        <v>193</v>
      </c>
      <c r="D118" s="30"/>
      <c r="E118" s="22" t="n">
        <v>0</v>
      </c>
      <c r="F118" s="22" t="n">
        <v>81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8</v>
      </c>
      <c r="L118" s="22" t="n">
        <v>0</v>
      </c>
      <c r="M118" s="22" t="n">
        <v>0</v>
      </c>
      <c r="N118" s="22" t="n">
        <v>0</v>
      </c>
      <c r="O118" s="22" t="n">
        <v>1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30</v>
      </c>
      <c r="U118" s="22" t="n">
        <v>0</v>
      </c>
      <c r="V118" s="22" t="n">
        <v>151</v>
      </c>
      <c r="W118" s="22" t="n">
        <v>1</v>
      </c>
      <c r="X118" s="22" t="n">
        <v>672</v>
      </c>
      <c r="Y118" s="22" t="n">
        <v>0</v>
      </c>
      <c r="Z118" s="22" t="n">
        <v>23</v>
      </c>
      <c r="AA118" s="22" t="n">
        <v>78</v>
      </c>
      <c r="AB118" s="22" t="n">
        <v>0</v>
      </c>
      <c r="AC118" s="22" t="n">
        <v>0</v>
      </c>
      <c r="AD118" s="22" t="n">
        <v>8</v>
      </c>
      <c r="AE118" s="22" t="n">
        <v>322</v>
      </c>
      <c r="AF118" s="22" t="n">
        <v>22</v>
      </c>
      <c r="AG118" s="22" t="n">
        <v>0</v>
      </c>
      <c r="AH118" s="22" t="n">
        <v>10</v>
      </c>
      <c r="AI118" s="22" t="n">
        <v>179</v>
      </c>
      <c r="AJ118" s="22" t="n">
        <v>452</v>
      </c>
      <c r="AK118" s="22" t="n">
        <v>0</v>
      </c>
      <c r="AL118" s="22" t="n">
        <v>3</v>
      </c>
      <c r="AM118" s="22" t="n">
        <v>36</v>
      </c>
      <c r="AN118" s="22" t="n">
        <v>0</v>
      </c>
      <c r="AO118" s="22" t="n">
        <v>0</v>
      </c>
      <c r="AP118" s="22" t="n">
        <v>0</v>
      </c>
      <c r="AQ118" s="22" t="n">
        <v>1</v>
      </c>
      <c r="AR118" s="22" t="n">
        <v>0</v>
      </c>
      <c r="AS118" s="22" t="n">
        <v>0</v>
      </c>
      <c r="AT118" s="22" t="n">
        <v>0</v>
      </c>
      <c r="AU118" s="22" t="n">
        <v>4</v>
      </c>
      <c r="AV118" s="22" t="n">
        <v>0</v>
      </c>
      <c r="AW118" s="22" t="n">
        <v>0</v>
      </c>
      <c r="AX118" s="22" t="n">
        <v>1</v>
      </c>
      <c r="AY118" s="22" t="n">
        <v>0</v>
      </c>
      <c r="AZ118" s="22" t="n">
        <v>0</v>
      </c>
      <c r="BA118" s="22" t="n">
        <v>1</v>
      </c>
      <c r="BB118" s="22" t="n">
        <v>3</v>
      </c>
      <c r="BC118" s="22" t="n">
        <v>0</v>
      </c>
      <c r="BD118" s="22" t="n">
        <v>0</v>
      </c>
      <c r="BE118" s="22" t="n">
        <v>0</v>
      </c>
      <c r="BF118" s="22" t="n">
        <v>0</v>
      </c>
      <c r="BG118" s="22" t="n">
        <v>2</v>
      </c>
      <c r="BH118" s="22" t="n">
        <v>11</v>
      </c>
      <c r="BI118" s="22" t="n">
        <v>3</v>
      </c>
      <c r="BJ118" s="22" t="n">
        <v>0</v>
      </c>
      <c r="BK118" s="22" t="n">
        <v>0</v>
      </c>
      <c r="BL118" s="22" t="n">
        <v>11</v>
      </c>
      <c r="BM118" s="23" t="n">
        <v>0</v>
      </c>
      <c r="BN118" s="23" t="n">
        <v>0</v>
      </c>
      <c r="BO118" s="23" t="n">
        <v>0</v>
      </c>
      <c r="BP118" s="22" t="n">
        <f aca="false">SUM(E118:BO118)</f>
        <v>2114</v>
      </c>
    </row>
    <row r="119" customFormat="false" ht="8.25" hidden="false" customHeight="true" outlineLevel="0" collapsed="false">
      <c r="A119" s="17"/>
      <c r="B119" s="31"/>
      <c r="C119" s="30" t="s">
        <v>194</v>
      </c>
      <c r="D119" s="30"/>
      <c r="E119" s="22" t="n">
        <v>0</v>
      </c>
      <c r="F119" s="22" t="n">
        <v>5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4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7</v>
      </c>
      <c r="U119" s="22" t="n">
        <v>0</v>
      </c>
      <c r="V119" s="22" t="n">
        <v>118</v>
      </c>
      <c r="W119" s="22" t="n">
        <v>1</v>
      </c>
      <c r="X119" s="22" t="n">
        <v>281</v>
      </c>
      <c r="Y119" s="22" t="n">
        <v>0</v>
      </c>
      <c r="Z119" s="22" t="n">
        <v>5</v>
      </c>
      <c r="AA119" s="22" t="n">
        <v>31</v>
      </c>
      <c r="AB119" s="22" t="n">
        <v>0</v>
      </c>
      <c r="AC119" s="22" t="n">
        <v>0</v>
      </c>
      <c r="AD119" s="22" t="n">
        <v>2</v>
      </c>
      <c r="AE119" s="22" t="n">
        <v>156</v>
      </c>
      <c r="AF119" s="22" t="n">
        <v>8</v>
      </c>
      <c r="AG119" s="22" t="n">
        <v>0</v>
      </c>
      <c r="AH119" s="22" t="n">
        <v>3</v>
      </c>
      <c r="AI119" s="22" t="n">
        <v>144</v>
      </c>
      <c r="AJ119" s="22" t="n">
        <v>287</v>
      </c>
      <c r="AK119" s="22" t="n">
        <v>0</v>
      </c>
      <c r="AL119" s="22" t="n">
        <v>0</v>
      </c>
      <c r="AM119" s="22" t="n">
        <v>15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1</v>
      </c>
      <c r="AS119" s="22" t="n">
        <v>0</v>
      </c>
      <c r="AT119" s="22" t="n">
        <v>0</v>
      </c>
      <c r="AU119" s="22" t="n">
        <v>1</v>
      </c>
      <c r="AV119" s="22" t="n">
        <v>0</v>
      </c>
      <c r="AW119" s="22" t="n">
        <v>0</v>
      </c>
      <c r="AX119" s="22" t="n">
        <v>0</v>
      </c>
      <c r="AY119" s="22" t="n">
        <v>1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2</v>
      </c>
      <c r="BI119" s="22" t="n">
        <v>0</v>
      </c>
      <c r="BJ119" s="22" t="n">
        <v>0</v>
      </c>
      <c r="BK119" s="22" t="n">
        <v>0</v>
      </c>
      <c r="BL119" s="22" t="n">
        <v>11</v>
      </c>
      <c r="BM119" s="23" t="n">
        <v>0</v>
      </c>
      <c r="BN119" s="23" t="n">
        <v>0</v>
      </c>
      <c r="BO119" s="23" t="n">
        <v>0</v>
      </c>
      <c r="BP119" s="22" t="n">
        <f aca="false">SUM(E119:BO119)</f>
        <v>1128</v>
      </c>
    </row>
    <row r="120" customFormat="false" ht="8.25" hidden="false" customHeight="true" outlineLevel="0" collapsed="false">
      <c r="A120" s="17"/>
      <c r="B120" s="31" t="s">
        <v>195</v>
      </c>
      <c r="C120" s="30" t="s">
        <v>196</v>
      </c>
      <c r="D120" s="30"/>
      <c r="E120" s="22" t="n">
        <v>0</v>
      </c>
      <c r="F120" s="22" t="n">
        <v>153</v>
      </c>
      <c r="G120" s="22" t="n">
        <v>31</v>
      </c>
      <c r="H120" s="22" t="n">
        <v>0</v>
      </c>
      <c r="I120" s="22" t="n">
        <v>0</v>
      </c>
      <c r="J120" s="22" t="n">
        <v>0</v>
      </c>
      <c r="K120" s="22" t="n">
        <v>13</v>
      </c>
      <c r="L120" s="22" t="n">
        <v>0</v>
      </c>
      <c r="M120" s="22" t="n">
        <v>0</v>
      </c>
      <c r="N120" s="22" t="n">
        <v>1</v>
      </c>
      <c r="O120" s="22" t="n">
        <v>0</v>
      </c>
      <c r="P120" s="22" t="n">
        <v>1</v>
      </c>
      <c r="Q120" s="22" t="n">
        <v>0</v>
      </c>
      <c r="R120" s="22" t="n">
        <v>0</v>
      </c>
      <c r="S120" s="22" t="n">
        <v>0</v>
      </c>
      <c r="T120" s="22" t="n">
        <v>33</v>
      </c>
      <c r="U120" s="22" t="n">
        <v>0</v>
      </c>
      <c r="V120" s="22" t="n">
        <v>412</v>
      </c>
      <c r="W120" s="22" t="n">
        <v>1</v>
      </c>
      <c r="X120" s="22" t="n">
        <v>275</v>
      </c>
      <c r="Y120" s="22" t="n">
        <v>0</v>
      </c>
      <c r="Z120" s="22" t="n">
        <v>4</v>
      </c>
      <c r="AA120" s="22" t="n">
        <v>182</v>
      </c>
      <c r="AB120" s="22" t="n">
        <v>0</v>
      </c>
      <c r="AC120" s="22" t="n">
        <v>0</v>
      </c>
      <c r="AD120" s="22" t="n">
        <v>6</v>
      </c>
      <c r="AE120" s="22" t="n">
        <v>190</v>
      </c>
      <c r="AF120" s="22" t="n">
        <v>5</v>
      </c>
      <c r="AG120" s="22" t="n">
        <v>0</v>
      </c>
      <c r="AH120" s="22" t="n">
        <v>2</v>
      </c>
      <c r="AI120" s="22" t="n">
        <v>115</v>
      </c>
      <c r="AJ120" s="22" t="n">
        <v>228</v>
      </c>
      <c r="AK120" s="22" t="n">
        <v>0</v>
      </c>
      <c r="AL120" s="22" t="n">
        <v>1</v>
      </c>
      <c r="AM120" s="22" t="n">
        <v>18</v>
      </c>
      <c r="AN120" s="22" t="n">
        <v>0</v>
      </c>
      <c r="AO120" s="22" t="n">
        <v>0</v>
      </c>
      <c r="AP120" s="22" t="n">
        <v>3</v>
      </c>
      <c r="AQ120" s="22" t="n">
        <v>0</v>
      </c>
      <c r="AR120" s="22" t="n">
        <v>5</v>
      </c>
      <c r="AS120" s="22" t="n">
        <v>2</v>
      </c>
      <c r="AT120" s="22" t="n">
        <v>0</v>
      </c>
      <c r="AU120" s="22" t="n">
        <v>1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2</v>
      </c>
      <c r="BB120" s="22" t="n">
        <v>1</v>
      </c>
      <c r="BC120" s="22" t="n">
        <v>0</v>
      </c>
      <c r="BD120" s="22" t="n">
        <v>0</v>
      </c>
      <c r="BE120" s="22" t="n">
        <v>2</v>
      </c>
      <c r="BF120" s="22" t="n">
        <v>0</v>
      </c>
      <c r="BG120" s="22" t="n">
        <v>1</v>
      </c>
      <c r="BH120" s="22" t="n">
        <v>5</v>
      </c>
      <c r="BI120" s="22" t="n">
        <v>1</v>
      </c>
      <c r="BJ120" s="22" t="n">
        <v>0</v>
      </c>
      <c r="BK120" s="22" t="n">
        <v>0</v>
      </c>
      <c r="BL120" s="22" t="n">
        <v>1</v>
      </c>
      <c r="BM120" s="23" t="n">
        <v>0</v>
      </c>
      <c r="BN120" s="23" t="n">
        <v>0</v>
      </c>
      <c r="BO120" s="23" t="n">
        <v>0</v>
      </c>
      <c r="BP120" s="22" t="n">
        <f aca="false">SUM(E120:BO120)</f>
        <v>1695</v>
      </c>
    </row>
    <row r="121" customFormat="false" ht="8.25" hidden="false" customHeight="true" outlineLevel="0" collapsed="false">
      <c r="A121" s="17"/>
      <c r="B121" s="31"/>
      <c r="C121" s="30" t="s">
        <v>197</v>
      </c>
      <c r="D121" s="30"/>
      <c r="E121" s="22" t="n">
        <v>0</v>
      </c>
      <c r="F121" s="22" t="n">
        <v>60</v>
      </c>
      <c r="G121" s="22" t="n">
        <v>3</v>
      </c>
      <c r="H121" s="22" t="n">
        <v>0</v>
      </c>
      <c r="I121" s="22" t="n">
        <v>0</v>
      </c>
      <c r="J121" s="22" t="n">
        <v>0</v>
      </c>
      <c r="K121" s="22" t="n">
        <v>2</v>
      </c>
      <c r="L121" s="22" t="n">
        <v>2</v>
      </c>
      <c r="M121" s="22" t="n">
        <v>0</v>
      </c>
      <c r="N121" s="22" t="n">
        <v>1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8</v>
      </c>
      <c r="U121" s="22" t="n">
        <v>0</v>
      </c>
      <c r="V121" s="22" t="n">
        <v>43</v>
      </c>
      <c r="W121" s="22" t="n">
        <v>0</v>
      </c>
      <c r="X121" s="22" t="n">
        <v>113</v>
      </c>
      <c r="Y121" s="22" t="n">
        <v>0</v>
      </c>
      <c r="Z121" s="22" t="n">
        <v>1</v>
      </c>
      <c r="AA121" s="22" t="n">
        <v>8</v>
      </c>
      <c r="AB121" s="22" t="n">
        <v>0</v>
      </c>
      <c r="AC121" s="22" t="n">
        <v>0</v>
      </c>
      <c r="AD121" s="22" t="n">
        <v>0</v>
      </c>
      <c r="AE121" s="22" t="n">
        <v>56</v>
      </c>
      <c r="AF121" s="22" t="n">
        <v>0</v>
      </c>
      <c r="AG121" s="22" t="n">
        <v>0</v>
      </c>
      <c r="AH121" s="22" t="n">
        <v>0</v>
      </c>
      <c r="AI121" s="22" t="n">
        <v>32</v>
      </c>
      <c r="AJ121" s="22" t="n">
        <v>43</v>
      </c>
      <c r="AK121" s="22" t="n">
        <v>0</v>
      </c>
      <c r="AL121" s="22" t="n">
        <v>0</v>
      </c>
      <c r="AM121" s="22" t="n">
        <v>7</v>
      </c>
      <c r="AN121" s="22" t="n">
        <v>0</v>
      </c>
      <c r="AO121" s="22" t="n">
        <v>0</v>
      </c>
      <c r="AP121" s="22" t="n">
        <v>1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2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1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n">
        <v>0</v>
      </c>
      <c r="BH121" s="22" t="n">
        <v>2</v>
      </c>
      <c r="BI121" s="22" t="n">
        <v>0</v>
      </c>
      <c r="BJ121" s="22" t="n">
        <v>0</v>
      </c>
      <c r="BK121" s="22" t="n">
        <v>0</v>
      </c>
      <c r="BL121" s="22" t="n">
        <v>4</v>
      </c>
      <c r="BM121" s="23" t="n">
        <v>0</v>
      </c>
      <c r="BN121" s="23" t="n">
        <v>0</v>
      </c>
      <c r="BO121" s="23" t="n">
        <v>0</v>
      </c>
      <c r="BP121" s="22" t="n">
        <f aca="false">SUM(E121:BO121)</f>
        <v>389</v>
      </c>
    </row>
    <row r="122" customFormat="false" ht="8.25" hidden="false" customHeight="true" outlineLevel="0" collapsed="false">
      <c r="A122" s="17"/>
      <c r="B122" s="31"/>
      <c r="C122" s="30" t="s">
        <v>84</v>
      </c>
      <c r="D122" s="30"/>
      <c r="E122" s="22" t="n">
        <f aca="false">SUM(E120:E121)</f>
        <v>0</v>
      </c>
      <c r="F122" s="22" t="n">
        <f aca="false">SUM(F120:F121)</f>
        <v>213</v>
      </c>
      <c r="G122" s="22" t="n">
        <f aca="false">SUM(G120:G121)</f>
        <v>34</v>
      </c>
      <c r="H122" s="22" t="n">
        <f aca="false">SUM(H120:H121)</f>
        <v>0</v>
      </c>
      <c r="I122" s="22" t="n">
        <f aca="false">SUM(I120:I121)</f>
        <v>0</v>
      </c>
      <c r="J122" s="22" t="n">
        <f aca="false">SUM(J120:J121)</f>
        <v>0</v>
      </c>
      <c r="K122" s="22" t="n">
        <f aca="false">SUM(K120:K121)</f>
        <v>15</v>
      </c>
      <c r="L122" s="22" t="n">
        <f aca="false">SUM(L120:L121)</f>
        <v>2</v>
      </c>
      <c r="M122" s="22" t="n">
        <f aca="false">SUM(M120:M121)</f>
        <v>0</v>
      </c>
      <c r="N122" s="22" t="n">
        <f aca="false">SUM(N120:N121)</f>
        <v>2</v>
      </c>
      <c r="O122" s="22" t="n">
        <f aca="false">SUM(O120:O121)</f>
        <v>0</v>
      </c>
      <c r="P122" s="22" t="n">
        <f aca="false">SUM(P120:P121)</f>
        <v>1</v>
      </c>
      <c r="Q122" s="22" t="n">
        <f aca="false">SUM(Q120:Q121)</f>
        <v>0</v>
      </c>
      <c r="R122" s="22" t="n">
        <f aca="false">SUM(R120:R121)</f>
        <v>0</v>
      </c>
      <c r="S122" s="22" t="n">
        <f aca="false">SUM(S120:S121)</f>
        <v>0</v>
      </c>
      <c r="T122" s="22" t="n">
        <f aca="false">SUM(T120:T121)</f>
        <v>41</v>
      </c>
      <c r="U122" s="22" t="n">
        <f aca="false">SUM(U120:U121)</f>
        <v>0</v>
      </c>
      <c r="V122" s="22" t="n">
        <f aca="false">SUM(V120:V121)</f>
        <v>455</v>
      </c>
      <c r="W122" s="22" t="n">
        <f aca="false">SUM(W120:W121)</f>
        <v>1</v>
      </c>
      <c r="X122" s="22" t="n">
        <f aca="false">SUM(X120:X121)</f>
        <v>388</v>
      </c>
      <c r="Y122" s="22" t="n">
        <f aca="false">SUM(Y120:Y121)</f>
        <v>0</v>
      </c>
      <c r="Z122" s="22" t="n">
        <f aca="false">SUM(Z120:Z121)</f>
        <v>5</v>
      </c>
      <c r="AA122" s="22" t="n">
        <f aca="false">SUM(AA120:AA121)</f>
        <v>190</v>
      </c>
      <c r="AB122" s="22" t="n">
        <f aca="false">SUM(AB120:AB121)</f>
        <v>0</v>
      </c>
      <c r="AC122" s="22" t="n">
        <f aca="false">SUM(AC120:AC121)</f>
        <v>0</v>
      </c>
      <c r="AD122" s="22" t="n">
        <f aca="false">SUM(AD120:AD121)</f>
        <v>6</v>
      </c>
      <c r="AE122" s="22" t="n">
        <f aca="false">SUM(AE120:AE121)</f>
        <v>246</v>
      </c>
      <c r="AF122" s="22" t="n">
        <f aca="false">SUM(AF120:AF121)</f>
        <v>5</v>
      </c>
      <c r="AG122" s="22" t="n">
        <f aca="false">SUM(AG120:AG121)</f>
        <v>0</v>
      </c>
      <c r="AH122" s="22" t="n">
        <f aca="false">SUM(AH120:AH121)</f>
        <v>2</v>
      </c>
      <c r="AI122" s="22" t="n">
        <f aca="false">SUM(AI120:AI121)</f>
        <v>147</v>
      </c>
      <c r="AJ122" s="22" t="n">
        <f aca="false">SUM(AJ120:AJ121)</f>
        <v>271</v>
      </c>
      <c r="AK122" s="22" t="n">
        <f aca="false">SUM(AK120:AK121)</f>
        <v>0</v>
      </c>
      <c r="AL122" s="22" t="n">
        <f aca="false">SUM(AL120:AL121)</f>
        <v>1</v>
      </c>
      <c r="AM122" s="22" t="n">
        <f aca="false">SUM(AM120:AM121)</f>
        <v>25</v>
      </c>
      <c r="AN122" s="22" t="n">
        <f aca="false">SUM(AN120:AN121)</f>
        <v>0</v>
      </c>
      <c r="AO122" s="22" t="n">
        <f aca="false">SUM(AO120:AO121)</f>
        <v>0</v>
      </c>
      <c r="AP122" s="22" t="n">
        <f aca="false">SUM(AP120:AP121)</f>
        <v>4</v>
      </c>
      <c r="AQ122" s="22" t="n">
        <f aca="false">SUM(AQ120:AQ121)</f>
        <v>0</v>
      </c>
      <c r="AR122" s="22" t="n">
        <f aca="false">SUM(AR120:AR121)</f>
        <v>5</v>
      </c>
      <c r="AS122" s="22" t="n">
        <f aca="false">SUM(AS120:AS121)</f>
        <v>2</v>
      </c>
      <c r="AT122" s="22" t="n">
        <f aca="false">SUM(AT120:AT121)</f>
        <v>0</v>
      </c>
      <c r="AU122" s="22" t="n">
        <f aca="false">SUM(AU120:AU121)</f>
        <v>3</v>
      </c>
      <c r="AV122" s="22" t="n">
        <f aca="false">SUM(AV120:AV121)</f>
        <v>0</v>
      </c>
      <c r="AW122" s="22" t="n">
        <f aca="false">SUM(AW120:AW121)</f>
        <v>0</v>
      </c>
      <c r="AX122" s="22" t="n">
        <f aca="false">SUM(AX120:AX121)</f>
        <v>0</v>
      </c>
      <c r="AY122" s="22" t="n">
        <f aca="false">SUM(AY120:AY121)</f>
        <v>0</v>
      </c>
      <c r="AZ122" s="22" t="n">
        <f aca="false">SUM(AZ120:AZ121)</f>
        <v>0</v>
      </c>
      <c r="BA122" s="22" t="n">
        <f aca="false">SUM(BA120:BA121)</f>
        <v>2</v>
      </c>
      <c r="BB122" s="22" t="n">
        <f aca="false">SUM(BB120:BB121)</f>
        <v>2</v>
      </c>
      <c r="BC122" s="22" t="n">
        <f aca="false">SUM(BC120:BC121)</f>
        <v>0</v>
      </c>
      <c r="BD122" s="22" t="n">
        <f aca="false">SUM(BD120:BD121)</f>
        <v>0</v>
      </c>
      <c r="BE122" s="22" t="n">
        <f aca="false">SUM(BE120:BE121)</f>
        <v>2</v>
      </c>
      <c r="BF122" s="22" t="n">
        <f aca="false">SUM(BF120:BF121)</f>
        <v>0</v>
      </c>
      <c r="BG122" s="22" t="n">
        <f aca="false">SUM(BG120:BG121)</f>
        <v>1</v>
      </c>
      <c r="BH122" s="22" t="n">
        <f aca="false">SUM(BH120:BH121)</f>
        <v>7</v>
      </c>
      <c r="BI122" s="22" t="n">
        <f aca="false">SUM(BI120:BI121)</f>
        <v>1</v>
      </c>
      <c r="BJ122" s="22" t="n">
        <f aca="false">SUM(BJ120:BJ121)</f>
        <v>0</v>
      </c>
      <c r="BK122" s="22" t="n">
        <f aca="false">SUM(BK120:BK121)</f>
        <v>0</v>
      </c>
      <c r="BL122" s="22" t="n">
        <f aca="false">SUM(BL120:BL121)</f>
        <v>5</v>
      </c>
      <c r="BM122" s="23" t="n">
        <f aca="false">SUM(BM120:BM121)</f>
        <v>0</v>
      </c>
      <c r="BN122" s="23" t="n">
        <f aca="false">SUM(BN120:BN121)</f>
        <v>0</v>
      </c>
      <c r="BO122" s="23" t="n">
        <f aca="false">SUM(BO120:BO121)</f>
        <v>0</v>
      </c>
      <c r="BP122" s="22" t="n">
        <f aca="false">SUM(BP120:BP121)</f>
        <v>2084</v>
      </c>
    </row>
    <row r="123" customFormat="false" ht="8.25" hidden="false" customHeight="true" outlineLevel="0" collapsed="false">
      <c r="A123" s="17"/>
      <c r="B123" s="24" t="s">
        <v>75</v>
      </c>
      <c r="C123" s="24"/>
      <c r="D123" s="24"/>
      <c r="E123" s="25" t="n">
        <f aca="false">SUM(E113:E114,E117:E119,E122)</f>
        <v>0</v>
      </c>
      <c r="F123" s="25" t="n">
        <f aca="false">SUM(F113:F114,F117:F119,F122)</f>
        <v>1040</v>
      </c>
      <c r="G123" s="25" t="n">
        <f aca="false">SUM(G113:G114,G117:G119,G122)</f>
        <v>127</v>
      </c>
      <c r="H123" s="25" t="n">
        <f aca="false">SUM(H113:H114,H117:H119,H122)</f>
        <v>0</v>
      </c>
      <c r="I123" s="25" t="n">
        <f aca="false">SUM(I113:I114,I117:I119,I122)</f>
        <v>0</v>
      </c>
      <c r="J123" s="25" t="n">
        <f aca="false">SUM(J113:J114,J117:J119,J122)</f>
        <v>0</v>
      </c>
      <c r="K123" s="25" t="n">
        <f aca="false">SUM(K113:K114,K117:K119,K122)</f>
        <v>69</v>
      </c>
      <c r="L123" s="25" t="n">
        <f aca="false">SUM(L113:L114,L117:L119,L122)</f>
        <v>2</v>
      </c>
      <c r="M123" s="25" t="n">
        <f aca="false">SUM(M113:M114,M117:M119,M122)</f>
        <v>0</v>
      </c>
      <c r="N123" s="25" t="n">
        <f aca="false">SUM(N113:N114,N117:N119,N122)</f>
        <v>4</v>
      </c>
      <c r="O123" s="25" t="n">
        <f aca="false">SUM(O113:O114,O117:O119,O122)</f>
        <v>1</v>
      </c>
      <c r="P123" s="25" t="n">
        <f aca="false">SUM(P113:P114,P117:P119,P122)</f>
        <v>1</v>
      </c>
      <c r="Q123" s="25" t="n">
        <f aca="false">SUM(Q113:Q114,Q117:Q119,Q122)</f>
        <v>0</v>
      </c>
      <c r="R123" s="25" t="n">
        <f aca="false">SUM(R113:R114,R117:R119,R122)</f>
        <v>0</v>
      </c>
      <c r="S123" s="25" t="n">
        <f aca="false">SUM(S113:S114,S117:S119,S122)</f>
        <v>0</v>
      </c>
      <c r="T123" s="25" t="n">
        <f aca="false">SUM(T113:T114,T117:T119,T122)</f>
        <v>104</v>
      </c>
      <c r="U123" s="25" t="n">
        <f aca="false">SUM(U113:U114,U117:U119,U122)</f>
        <v>6</v>
      </c>
      <c r="V123" s="25" t="n">
        <f aca="false">SUM(V113:V114,V117:V119,V122)</f>
        <v>1335</v>
      </c>
      <c r="W123" s="25" t="n">
        <f aca="false">SUM(W113:W114,W117:W119,W122)</f>
        <v>6</v>
      </c>
      <c r="X123" s="25" t="n">
        <f aca="false">SUM(X113:X114,X117:X119,X122)</f>
        <v>2307</v>
      </c>
      <c r="Y123" s="25" t="n">
        <f aca="false">SUM(Y113:Y114,Y117:Y119,Y122)</f>
        <v>0</v>
      </c>
      <c r="Z123" s="25" t="n">
        <f aca="false">SUM(Z113:Z114,Z117:Z119,Z122)</f>
        <v>38</v>
      </c>
      <c r="AA123" s="25" t="n">
        <f aca="false">SUM(AA113:AA114,AA117:AA119,AA122)</f>
        <v>406</v>
      </c>
      <c r="AB123" s="25" t="n">
        <f aca="false">SUM(AB113:AB114,AB117:AB119,AB122)</f>
        <v>0</v>
      </c>
      <c r="AC123" s="25" t="n">
        <f aca="false">SUM(AC113:AC114,AC117:AC119,AC122)</f>
        <v>0</v>
      </c>
      <c r="AD123" s="25" t="n">
        <f aca="false">SUM(AD113:AD114,AD117:AD119,AD122)</f>
        <v>23</v>
      </c>
      <c r="AE123" s="25" t="n">
        <f aca="false">SUM(AE113:AE114,AE117:AE119,AE122)</f>
        <v>1726</v>
      </c>
      <c r="AF123" s="25" t="n">
        <f aca="false">SUM(AF113:AF114,AF117:AF119,AF122)</f>
        <v>48</v>
      </c>
      <c r="AG123" s="25" t="n">
        <f aca="false">SUM(AG113:AG114,AG117:AG119,AG122)</f>
        <v>0</v>
      </c>
      <c r="AH123" s="25" t="n">
        <f aca="false">SUM(AH113:AH114,AH117:AH119,AH122)</f>
        <v>22</v>
      </c>
      <c r="AI123" s="25" t="n">
        <f aca="false">SUM(AI113:AI114,AI117:AI119,AI122)</f>
        <v>892</v>
      </c>
      <c r="AJ123" s="25" t="n">
        <f aca="false">SUM(AJ113:AJ114,AJ117:AJ119,AJ122)</f>
        <v>1897</v>
      </c>
      <c r="AK123" s="25" t="n">
        <f aca="false">SUM(AK113:AK114,AK117:AK119,AK122)</f>
        <v>0</v>
      </c>
      <c r="AL123" s="25" t="n">
        <f aca="false">SUM(AL113:AL114,AL117:AL119,AL122)</f>
        <v>4</v>
      </c>
      <c r="AM123" s="25" t="n">
        <f aca="false">SUM(AM113:AM114,AM117:AM119,AM122)</f>
        <v>169</v>
      </c>
      <c r="AN123" s="25" t="n">
        <f aca="false">SUM(AN113:AN114,AN117:AN119,AN122)</f>
        <v>0</v>
      </c>
      <c r="AO123" s="25" t="n">
        <f aca="false">SUM(AO113:AO114,AO117:AO119,AO122)</f>
        <v>0</v>
      </c>
      <c r="AP123" s="25" t="n">
        <f aca="false">SUM(AP113:AP114,AP117:AP119,AP122)</f>
        <v>7</v>
      </c>
      <c r="AQ123" s="25" t="n">
        <f aca="false">SUM(AQ113:AQ114,AQ117:AQ119,AQ122)</f>
        <v>1</v>
      </c>
      <c r="AR123" s="25" t="n">
        <f aca="false">SUM(AR113:AR114,AR117:AR119,AR122)</f>
        <v>12</v>
      </c>
      <c r="AS123" s="25" t="n">
        <f aca="false">SUM(AS113:AS114,AS117:AS119,AS122)</f>
        <v>3</v>
      </c>
      <c r="AT123" s="25" t="n">
        <f aca="false">SUM(AT113:AT114,AT117:AT119,AT122)</f>
        <v>0</v>
      </c>
      <c r="AU123" s="25" t="n">
        <f aca="false">SUM(AU113:AU114,AU117:AU119,AU122)</f>
        <v>10</v>
      </c>
      <c r="AV123" s="25" t="n">
        <f aca="false">SUM(AV113:AV114,AV117:AV119,AV122)</f>
        <v>0</v>
      </c>
      <c r="AW123" s="25" t="n">
        <f aca="false">SUM(AW113:AW114,AW117:AW119,AW122)</f>
        <v>0</v>
      </c>
      <c r="AX123" s="25" t="n">
        <f aca="false">SUM(AX113:AX114,AX117:AX119,AX122)</f>
        <v>2</v>
      </c>
      <c r="AY123" s="25" t="n">
        <f aca="false">SUM(AY113:AY114,AY117:AY119,AY122)</f>
        <v>8</v>
      </c>
      <c r="AZ123" s="25" t="n">
        <f aca="false">SUM(AZ113:AZ114,AZ117:AZ119,AZ122)</f>
        <v>0</v>
      </c>
      <c r="BA123" s="25" t="n">
        <f aca="false">SUM(BA113:BA114,BA117:BA119,BA122)</f>
        <v>7</v>
      </c>
      <c r="BB123" s="25" t="n">
        <f aca="false">SUM(BB113:BB114,BB117:BB119,BB122)</f>
        <v>6</v>
      </c>
      <c r="BC123" s="25" t="n">
        <f aca="false">SUM(BC113:BC114,BC117:BC119,BC122)</f>
        <v>0</v>
      </c>
      <c r="BD123" s="25" t="n">
        <f aca="false">SUM(BD113:BD114,BD117:BD119,BD122)</f>
        <v>0</v>
      </c>
      <c r="BE123" s="25" t="n">
        <f aca="false">SUM(BE113:BE114,BE117:BE119,BE122)</f>
        <v>2</v>
      </c>
      <c r="BF123" s="25" t="n">
        <f aca="false">SUM(BF113:BF114,BF117:BF119,BF122)</f>
        <v>0</v>
      </c>
      <c r="BG123" s="25" t="n">
        <f aca="false">SUM(BG113:BG114,BG117:BG119,BG122)</f>
        <v>3</v>
      </c>
      <c r="BH123" s="25" t="n">
        <f aca="false">SUM(BH113:BH114,BH117:BH119,BH122)</f>
        <v>26</v>
      </c>
      <c r="BI123" s="25" t="n">
        <f aca="false">SUM(BI113:BI114,BI117:BI119,BI122)</f>
        <v>5</v>
      </c>
      <c r="BJ123" s="25" t="n">
        <f aca="false">SUM(BJ113:BJ114,BJ117:BJ119,BJ122)</f>
        <v>0</v>
      </c>
      <c r="BK123" s="25" t="n">
        <f aca="false">SUM(BK113:BK114,BK117:BK119,BK122)</f>
        <v>0</v>
      </c>
      <c r="BL123" s="25" t="n">
        <f aca="false">SUM(BL113:BL114,BL117:BL119,BL122)</f>
        <v>41</v>
      </c>
      <c r="BM123" s="26" t="n">
        <f aca="false">SUM(BM113:BM114,BM117:BM119,BM122)</f>
        <v>0</v>
      </c>
      <c r="BN123" s="26" t="n">
        <f aca="false">SUM(BN113:BN114,BN117:BN119,BN122)</f>
        <v>0</v>
      </c>
      <c r="BO123" s="26" t="n">
        <f aca="false">SUM(BO113:BO114,BO117:BO119,BO122)</f>
        <v>0</v>
      </c>
      <c r="BP123" s="25" t="n">
        <f aca="false">SUM(BP113:BP114,BP117:BP119,BP122)</f>
        <v>10360</v>
      </c>
    </row>
    <row r="124" customFormat="false" ht="8.25" hidden="false" customHeight="true" outlineLevel="0" collapsed="false">
      <c r="A124" s="17" t="s">
        <v>198</v>
      </c>
      <c r="B124" s="39" t="s">
        <v>199</v>
      </c>
      <c r="C124" s="39"/>
      <c r="D124" s="39"/>
      <c r="E124" s="19" t="n">
        <v>1</v>
      </c>
      <c r="F124" s="19" t="n">
        <v>62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2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3</v>
      </c>
      <c r="U124" s="19" t="n">
        <v>2</v>
      </c>
      <c r="V124" s="19" t="n">
        <v>13</v>
      </c>
      <c r="W124" s="19" t="n">
        <v>2</v>
      </c>
      <c r="X124" s="19" t="n">
        <v>271</v>
      </c>
      <c r="Y124" s="19" t="n">
        <v>0</v>
      </c>
      <c r="Z124" s="19" t="n">
        <v>2</v>
      </c>
      <c r="AA124" s="19" t="n">
        <v>11</v>
      </c>
      <c r="AB124" s="19" t="n">
        <v>0</v>
      </c>
      <c r="AC124" s="19" t="n">
        <v>0</v>
      </c>
      <c r="AD124" s="19" t="n">
        <v>1</v>
      </c>
      <c r="AE124" s="19" t="n">
        <v>130</v>
      </c>
      <c r="AF124" s="19" t="n">
        <v>5</v>
      </c>
      <c r="AG124" s="19" t="n">
        <v>0</v>
      </c>
      <c r="AH124" s="19" t="n">
        <v>1</v>
      </c>
      <c r="AI124" s="19" t="n">
        <v>73</v>
      </c>
      <c r="AJ124" s="19" t="n">
        <v>221</v>
      </c>
      <c r="AK124" s="19" t="n">
        <v>0</v>
      </c>
      <c r="AL124" s="19" t="n">
        <v>0</v>
      </c>
      <c r="AM124" s="19" t="n">
        <v>25</v>
      </c>
      <c r="AN124" s="19" t="n">
        <v>0</v>
      </c>
      <c r="AO124" s="19" t="n">
        <v>2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3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19" t="n">
        <v>0</v>
      </c>
      <c r="BG124" s="19" t="n">
        <v>0</v>
      </c>
      <c r="BH124" s="19" t="n">
        <v>1</v>
      </c>
      <c r="BI124" s="19" t="n">
        <v>0</v>
      </c>
      <c r="BJ124" s="19" t="n">
        <v>0</v>
      </c>
      <c r="BK124" s="19" t="n">
        <v>0</v>
      </c>
      <c r="BL124" s="19" t="n">
        <v>1</v>
      </c>
      <c r="BM124" s="20" t="n">
        <v>0</v>
      </c>
      <c r="BN124" s="20" t="n">
        <v>0</v>
      </c>
      <c r="BO124" s="20" t="n">
        <v>0</v>
      </c>
      <c r="BP124" s="22" t="n">
        <f aca="false">SUM(E124:BO124)</f>
        <v>832</v>
      </c>
    </row>
    <row r="125" customFormat="false" ht="8.25" hidden="false" customHeight="true" outlineLevel="0" collapsed="false">
      <c r="A125" s="17"/>
      <c r="B125" s="21" t="s">
        <v>200</v>
      </c>
      <c r="C125" s="21"/>
      <c r="D125" s="21"/>
      <c r="E125" s="22" t="n">
        <v>0</v>
      </c>
      <c r="F125" s="22" t="n">
        <v>202</v>
      </c>
      <c r="G125" s="22" t="n">
        <v>1</v>
      </c>
      <c r="H125" s="22" t="n">
        <v>0</v>
      </c>
      <c r="I125" s="22" t="n">
        <v>0</v>
      </c>
      <c r="J125" s="22" t="n">
        <v>0</v>
      </c>
      <c r="K125" s="22" t="n">
        <v>8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2</v>
      </c>
      <c r="V125" s="22" t="n">
        <v>69</v>
      </c>
      <c r="W125" s="22" t="n">
        <v>1</v>
      </c>
      <c r="X125" s="22" t="n">
        <v>314</v>
      </c>
      <c r="Y125" s="22" t="n">
        <v>0</v>
      </c>
      <c r="Z125" s="22" t="n">
        <v>1</v>
      </c>
      <c r="AA125" s="22" t="n">
        <v>49</v>
      </c>
      <c r="AB125" s="22" t="n">
        <v>0</v>
      </c>
      <c r="AC125" s="22" t="n">
        <v>0</v>
      </c>
      <c r="AD125" s="22" t="n">
        <v>2</v>
      </c>
      <c r="AE125" s="22" t="n">
        <v>278</v>
      </c>
      <c r="AF125" s="22" t="n">
        <v>3</v>
      </c>
      <c r="AG125" s="22" t="n">
        <v>0</v>
      </c>
      <c r="AH125" s="22" t="n">
        <v>2</v>
      </c>
      <c r="AI125" s="22" t="n">
        <v>139</v>
      </c>
      <c r="AJ125" s="22" t="n">
        <v>293</v>
      </c>
      <c r="AK125" s="22" t="n">
        <v>0</v>
      </c>
      <c r="AL125" s="22" t="n">
        <v>0</v>
      </c>
      <c r="AM125" s="22" t="n">
        <v>21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3</v>
      </c>
      <c r="AS125" s="22" t="n">
        <v>0</v>
      </c>
      <c r="AT125" s="22" t="n">
        <v>0</v>
      </c>
      <c r="AU125" s="22" t="n">
        <v>3</v>
      </c>
      <c r="AV125" s="22" t="n">
        <v>0</v>
      </c>
      <c r="AW125" s="22" t="n">
        <v>0</v>
      </c>
      <c r="AX125" s="22" t="n">
        <v>0</v>
      </c>
      <c r="AY125" s="22" t="n">
        <v>2</v>
      </c>
      <c r="AZ125" s="22" t="n">
        <v>0</v>
      </c>
      <c r="BA125" s="22" t="n">
        <v>2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1</v>
      </c>
      <c r="BH125" s="22" t="n">
        <v>1</v>
      </c>
      <c r="BI125" s="22" t="n">
        <v>2</v>
      </c>
      <c r="BJ125" s="22" t="n">
        <v>0</v>
      </c>
      <c r="BK125" s="22" t="n">
        <v>0</v>
      </c>
      <c r="BL125" s="22" t="n">
        <v>1</v>
      </c>
      <c r="BM125" s="23" t="n">
        <v>0</v>
      </c>
      <c r="BN125" s="23" t="n">
        <v>0</v>
      </c>
      <c r="BO125" s="23" t="n">
        <v>0</v>
      </c>
      <c r="BP125" s="22" t="n">
        <f aca="false">SUM(E125:BO125)</f>
        <v>1400</v>
      </c>
    </row>
    <row r="126" customFormat="false" ht="8.25" hidden="false" customHeight="true" outlineLevel="0" collapsed="false">
      <c r="A126" s="17"/>
      <c r="B126" s="21" t="s">
        <v>201</v>
      </c>
      <c r="C126" s="21"/>
      <c r="D126" s="21"/>
      <c r="E126" s="22" t="n">
        <v>0</v>
      </c>
      <c r="F126" s="22" t="n">
        <v>337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49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1</v>
      </c>
      <c r="Q126" s="22" t="n">
        <v>0</v>
      </c>
      <c r="R126" s="22" t="n">
        <v>0</v>
      </c>
      <c r="S126" s="22" t="n">
        <v>0</v>
      </c>
      <c r="T126" s="22" t="n">
        <v>2</v>
      </c>
      <c r="U126" s="22" t="n">
        <v>1</v>
      </c>
      <c r="V126" s="22" t="n">
        <v>410</v>
      </c>
      <c r="W126" s="22" t="n">
        <v>2</v>
      </c>
      <c r="X126" s="22" t="n">
        <v>603</v>
      </c>
      <c r="Y126" s="22" t="n">
        <v>0</v>
      </c>
      <c r="Z126" s="22" t="n">
        <v>2</v>
      </c>
      <c r="AA126" s="22" t="n">
        <v>24</v>
      </c>
      <c r="AB126" s="22" t="n">
        <v>0</v>
      </c>
      <c r="AC126" s="22" t="n">
        <v>0</v>
      </c>
      <c r="AD126" s="22" t="n">
        <v>5</v>
      </c>
      <c r="AE126" s="22" t="n">
        <v>330</v>
      </c>
      <c r="AF126" s="22" t="n">
        <v>7</v>
      </c>
      <c r="AG126" s="22" t="n">
        <v>0</v>
      </c>
      <c r="AH126" s="22" t="n">
        <v>7</v>
      </c>
      <c r="AI126" s="22" t="n">
        <v>121</v>
      </c>
      <c r="AJ126" s="22" t="n">
        <v>348</v>
      </c>
      <c r="AK126" s="22" t="n">
        <v>1</v>
      </c>
      <c r="AL126" s="22" t="n">
        <v>1</v>
      </c>
      <c r="AM126" s="22" t="n">
        <v>33</v>
      </c>
      <c r="AN126" s="22" t="n">
        <v>1</v>
      </c>
      <c r="AO126" s="22" t="n">
        <v>0</v>
      </c>
      <c r="AP126" s="22" t="n">
        <v>0</v>
      </c>
      <c r="AQ126" s="22" t="n">
        <v>0</v>
      </c>
      <c r="AR126" s="22" t="n">
        <v>1</v>
      </c>
      <c r="AS126" s="22" t="n">
        <v>0</v>
      </c>
      <c r="AT126" s="22" t="n">
        <v>0</v>
      </c>
      <c r="AU126" s="22" t="n">
        <v>2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1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n">
        <v>0</v>
      </c>
      <c r="BH126" s="22" t="n">
        <v>4</v>
      </c>
      <c r="BI126" s="22" t="n">
        <v>2</v>
      </c>
      <c r="BJ126" s="22" t="n">
        <v>0</v>
      </c>
      <c r="BK126" s="22" t="n">
        <v>0</v>
      </c>
      <c r="BL126" s="22" t="n">
        <v>4</v>
      </c>
      <c r="BM126" s="23" t="n">
        <v>0</v>
      </c>
      <c r="BN126" s="23" t="n">
        <v>0</v>
      </c>
      <c r="BO126" s="23" t="n">
        <v>0</v>
      </c>
      <c r="BP126" s="22" t="n">
        <f aca="false">SUM(E126:BO126)</f>
        <v>2299</v>
      </c>
    </row>
    <row r="127" customFormat="false" ht="8.25" hidden="false" customHeight="true" outlineLevel="0" collapsed="false">
      <c r="A127" s="17"/>
      <c r="B127" s="21" t="s">
        <v>202</v>
      </c>
      <c r="C127" s="21"/>
      <c r="D127" s="21"/>
      <c r="E127" s="22" t="n">
        <v>1</v>
      </c>
      <c r="F127" s="22" t="n">
        <v>6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32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1</v>
      </c>
      <c r="V127" s="22" t="n">
        <v>49</v>
      </c>
      <c r="W127" s="22" t="n">
        <v>1</v>
      </c>
      <c r="X127" s="22" t="n">
        <v>285</v>
      </c>
      <c r="Y127" s="22" t="n">
        <v>0</v>
      </c>
      <c r="Z127" s="22" t="n">
        <v>0</v>
      </c>
      <c r="AA127" s="22" t="n">
        <v>14</v>
      </c>
      <c r="AB127" s="22" t="n">
        <v>0</v>
      </c>
      <c r="AC127" s="22" t="n">
        <v>0</v>
      </c>
      <c r="AD127" s="22" t="n">
        <v>1</v>
      </c>
      <c r="AE127" s="22" t="n">
        <v>170</v>
      </c>
      <c r="AF127" s="22" t="n">
        <v>5</v>
      </c>
      <c r="AG127" s="22" t="n">
        <v>0</v>
      </c>
      <c r="AH127" s="22" t="n">
        <v>1</v>
      </c>
      <c r="AI127" s="22" t="n">
        <v>112</v>
      </c>
      <c r="AJ127" s="22" t="n">
        <v>168</v>
      </c>
      <c r="AK127" s="22" t="n">
        <v>0</v>
      </c>
      <c r="AL127" s="22" t="n">
        <v>0</v>
      </c>
      <c r="AM127" s="22" t="n">
        <v>17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5</v>
      </c>
      <c r="AS127" s="22" t="n">
        <v>0</v>
      </c>
      <c r="AT127" s="22" t="n">
        <v>0</v>
      </c>
      <c r="AU127" s="22" t="n">
        <v>2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1</v>
      </c>
      <c r="BD127" s="22" t="n">
        <v>0</v>
      </c>
      <c r="BE127" s="22" t="n">
        <v>0</v>
      </c>
      <c r="BF127" s="22" t="n">
        <v>0</v>
      </c>
      <c r="BG127" s="22" t="n">
        <v>0</v>
      </c>
      <c r="BH127" s="22" t="n">
        <v>5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3" t="n">
        <v>0</v>
      </c>
      <c r="BN127" s="23" t="n">
        <v>0</v>
      </c>
      <c r="BO127" s="23" t="n">
        <v>0</v>
      </c>
      <c r="BP127" s="22" t="n">
        <f aca="false">SUM(E127:BO127)</f>
        <v>930</v>
      </c>
    </row>
    <row r="128" customFormat="false" ht="8.25" hidden="false" customHeight="true" outlineLevel="0" collapsed="false">
      <c r="A128" s="17"/>
      <c r="B128" s="24" t="s">
        <v>75</v>
      </c>
      <c r="C128" s="24"/>
      <c r="D128" s="24"/>
      <c r="E128" s="25" t="n">
        <f aca="false">SUM(E124:E127)</f>
        <v>2</v>
      </c>
      <c r="F128" s="25" t="n">
        <f aca="false">SUM(F124:F127)</f>
        <v>661</v>
      </c>
      <c r="G128" s="25" t="n">
        <f aca="false">SUM(G124:G127)</f>
        <v>1</v>
      </c>
      <c r="H128" s="25" t="n">
        <f aca="false">SUM(H124:H127)</f>
        <v>0</v>
      </c>
      <c r="I128" s="25" t="n">
        <f aca="false">SUM(I124:I127)</f>
        <v>0</v>
      </c>
      <c r="J128" s="25" t="n">
        <f aca="false">SUM(J124:J127)</f>
        <v>0</v>
      </c>
      <c r="K128" s="25" t="n">
        <f aca="false">SUM(K124:K127)</f>
        <v>91</v>
      </c>
      <c r="L128" s="25" t="n">
        <f aca="false">SUM(L124:L127)</f>
        <v>0</v>
      </c>
      <c r="M128" s="25" t="n">
        <f aca="false">SUM(M124:M127)</f>
        <v>0</v>
      </c>
      <c r="N128" s="25" t="n">
        <f aca="false">SUM(N124:N127)</f>
        <v>0</v>
      </c>
      <c r="O128" s="25" t="n">
        <f aca="false">SUM(O124:O127)</f>
        <v>0</v>
      </c>
      <c r="P128" s="25" t="n">
        <f aca="false">SUM(P124:P127)</f>
        <v>1</v>
      </c>
      <c r="Q128" s="25" t="n">
        <f aca="false">SUM(Q124:Q127)</f>
        <v>0</v>
      </c>
      <c r="R128" s="25" t="n">
        <f aca="false">SUM(R124:R127)</f>
        <v>0</v>
      </c>
      <c r="S128" s="25" t="n">
        <f aca="false">SUM(S124:S127)</f>
        <v>0</v>
      </c>
      <c r="T128" s="25" t="n">
        <f aca="false">SUM(T124:T127)</f>
        <v>5</v>
      </c>
      <c r="U128" s="25" t="n">
        <f aca="false">SUM(U124:U127)</f>
        <v>6</v>
      </c>
      <c r="V128" s="25" t="n">
        <f aca="false">SUM(V124:V127)</f>
        <v>541</v>
      </c>
      <c r="W128" s="25" t="n">
        <f aca="false">SUM(W124:W127)</f>
        <v>6</v>
      </c>
      <c r="X128" s="25" t="n">
        <f aca="false">SUM(X124:X127)</f>
        <v>1473</v>
      </c>
      <c r="Y128" s="25" t="n">
        <f aca="false">SUM(Y124:Y127)</f>
        <v>0</v>
      </c>
      <c r="Z128" s="25" t="n">
        <f aca="false">SUM(Z124:Z127)</f>
        <v>5</v>
      </c>
      <c r="AA128" s="25" t="n">
        <f aca="false">SUM(AA124:AA127)</f>
        <v>98</v>
      </c>
      <c r="AB128" s="25" t="n">
        <f aca="false">SUM(AB124:AB127)</f>
        <v>0</v>
      </c>
      <c r="AC128" s="25" t="n">
        <f aca="false">SUM(AC124:AC127)</f>
        <v>0</v>
      </c>
      <c r="AD128" s="25" t="n">
        <f aca="false">SUM(AD124:AD127)</f>
        <v>9</v>
      </c>
      <c r="AE128" s="25" t="n">
        <f aca="false">SUM(AE124:AE127)</f>
        <v>908</v>
      </c>
      <c r="AF128" s="25" t="n">
        <f aca="false">SUM(AF124:AF127)</f>
        <v>20</v>
      </c>
      <c r="AG128" s="25" t="n">
        <f aca="false">SUM(AG124:AG127)</f>
        <v>0</v>
      </c>
      <c r="AH128" s="25" t="n">
        <f aca="false">SUM(AH124:AH127)</f>
        <v>11</v>
      </c>
      <c r="AI128" s="25" t="n">
        <f aca="false">SUM(AI124:AI127)</f>
        <v>445</v>
      </c>
      <c r="AJ128" s="25" t="n">
        <f aca="false">SUM(AJ124:AJ127)</f>
        <v>1030</v>
      </c>
      <c r="AK128" s="25" t="n">
        <f aca="false">SUM(AK124:AK127)</f>
        <v>1</v>
      </c>
      <c r="AL128" s="25" t="n">
        <f aca="false">SUM(AL124:AL127)</f>
        <v>1</v>
      </c>
      <c r="AM128" s="25" t="n">
        <f aca="false">SUM(AM124:AM127)</f>
        <v>96</v>
      </c>
      <c r="AN128" s="25" t="n">
        <f aca="false">SUM(AN124:AN127)</f>
        <v>1</v>
      </c>
      <c r="AO128" s="25" t="n">
        <f aca="false">SUM(AO124:AO127)</f>
        <v>2</v>
      </c>
      <c r="AP128" s="25" t="n">
        <f aca="false">SUM(AP124:AP127)</f>
        <v>0</v>
      </c>
      <c r="AQ128" s="25" t="n">
        <f aca="false">SUM(AQ124:AQ127)</f>
        <v>0</v>
      </c>
      <c r="AR128" s="25" t="n">
        <f aca="false">SUM(AR124:AR127)</f>
        <v>9</v>
      </c>
      <c r="AS128" s="25" t="n">
        <f aca="false">SUM(AS124:AS127)</f>
        <v>0</v>
      </c>
      <c r="AT128" s="25" t="n">
        <f aca="false">SUM(AT124:AT127)</f>
        <v>0</v>
      </c>
      <c r="AU128" s="25" t="n">
        <f aca="false">SUM(AU124:AU127)</f>
        <v>10</v>
      </c>
      <c r="AV128" s="25" t="n">
        <f aca="false">SUM(AV124:AV127)</f>
        <v>0</v>
      </c>
      <c r="AW128" s="25" t="n">
        <f aca="false">SUM(AW124:AW127)</f>
        <v>0</v>
      </c>
      <c r="AX128" s="25" t="n">
        <f aca="false">SUM(AX124:AX127)</f>
        <v>0</v>
      </c>
      <c r="AY128" s="25" t="n">
        <f aca="false">SUM(AY124:AY127)</f>
        <v>2</v>
      </c>
      <c r="AZ128" s="25" t="n">
        <f aca="false">SUM(AZ124:AZ127)</f>
        <v>0</v>
      </c>
      <c r="BA128" s="25" t="n">
        <f aca="false">SUM(BA124:BA127)</f>
        <v>3</v>
      </c>
      <c r="BB128" s="25" t="n">
        <f aca="false">SUM(BB124:BB127)</f>
        <v>0</v>
      </c>
      <c r="BC128" s="25" t="n">
        <f aca="false">SUM(BC124:BC127)</f>
        <v>1</v>
      </c>
      <c r="BD128" s="25" t="n">
        <f aca="false">SUM(BD124:BD127)</f>
        <v>0</v>
      </c>
      <c r="BE128" s="25" t="n">
        <f aca="false">SUM(BE124:BE127)</f>
        <v>0</v>
      </c>
      <c r="BF128" s="25" t="n">
        <f aca="false">SUM(BF124:BF127)</f>
        <v>0</v>
      </c>
      <c r="BG128" s="25" t="n">
        <f aca="false">SUM(BG124:BG127)</f>
        <v>1</v>
      </c>
      <c r="BH128" s="25" t="n">
        <f aca="false">SUM(BH124:BH127)</f>
        <v>11</v>
      </c>
      <c r="BI128" s="25" t="n">
        <f aca="false">SUM(BI124:BI127)</f>
        <v>4</v>
      </c>
      <c r="BJ128" s="25" t="n">
        <f aca="false">SUM(BJ124:BJ127)</f>
        <v>0</v>
      </c>
      <c r="BK128" s="25" t="n">
        <f aca="false">SUM(BK124:BK127)</f>
        <v>0</v>
      </c>
      <c r="BL128" s="25" t="n">
        <f aca="false">SUM(BL124:BL127)</f>
        <v>6</v>
      </c>
      <c r="BM128" s="26" t="n">
        <f aca="false">SUM(BM124:BM127)</f>
        <v>0</v>
      </c>
      <c r="BN128" s="26" t="n">
        <f aca="false">SUM(BN124:BN127)</f>
        <v>0</v>
      </c>
      <c r="BO128" s="26" t="n">
        <f aca="false">SUM(BO124:BO127)</f>
        <v>0</v>
      </c>
      <c r="BP128" s="25" t="n">
        <f aca="false">SUM(BP124:BP127)</f>
        <v>5461</v>
      </c>
    </row>
    <row r="129" customFormat="false" ht="8.25" hidden="false" customHeight="true" outlineLevel="0" collapsed="false">
      <c r="A129" s="17" t="s">
        <v>203</v>
      </c>
      <c r="B129" s="27" t="s">
        <v>204</v>
      </c>
      <c r="C129" s="28" t="s">
        <v>204</v>
      </c>
      <c r="D129" s="28"/>
      <c r="E129" s="19" t="n">
        <v>1</v>
      </c>
      <c r="F129" s="19" t="n">
        <v>19</v>
      </c>
      <c r="G129" s="19" t="n">
        <v>65</v>
      </c>
      <c r="H129" s="19" t="n">
        <v>0</v>
      </c>
      <c r="I129" s="19" t="n">
        <v>0</v>
      </c>
      <c r="J129" s="19" t="n">
        <v>0</v>
      </c>
      <c r="K129" s="19" t="n">
        <v>7</v>
      </c>
      <c r="L129" s="19" t="n">
        <v>0</v>
      </c>
      <c r="M129" s="19" t="n">
        <v>0</v>
      </c>
      <c r="N129" s="19" t="n">
        <v>1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7</v>
      </c>
      <c r="U129" s="19" t="n">
        <v>1</v>
      </c>
      <c r="V129" s="19" t="n">
        <v>13</v>
      </c>
      <c r="W129" s="19" t="n">
        <v>7</v>
      </c>
      <c r="X129" s="19" t="n">
        <v>763</v>
      </c>
      <c r="Y129" s="19" t="n">
        <v>0</v>
      </c>
      <c r="Z129" s="19" t="n">
        <v>2</v>
      </c>
      <c r="AA129" s="19" t="n">
        <v>23</v>
      </c>
      <c r="AB129" s="19" t="n">
        <v>0</v>
      </c>
      <c r="AC129" s="19" t="n">
        <v>0</v>
      </c>
      <c r="AD129" s="19" t="n">
        <v>2</v>
      </c>
      <c r="AE129" s="19" t="n">
        <v>392</v>
      </c>
      <c r="AF129" s="19" t="n">
        <v>20</v>
      </c>
      <c r="AG129" s="19" t="n">
        <v>0</v>
      </c>
      <c r="AH129" s="19" t="n">
        <v>1</v>
      </c>
      <c r="AI129" s="19" t="n">
        <v>64</v>
      </c>
      <c r="AJ129" s="19" t="n">
        <v>193</v>
      </c>
      <c r="AK129" s="19" t="n">
        <v>0</v>
      </c>
      <c r="AL129" s="19" t="n">
        <v>0</v>
      </c>
      <c r="AM129" s="19" t="n">
        <v>1</v>
      </c>
      <c r="AN129" s="19" t="n">
        <v>1</v>
      </c>
      <c r="AO129" s="19" t="n">
        <v>0</v>
      </c>
      <c r="AP129" s="19" t="n">
        <v>2</v>
      </c>
      <c r="AQ129" s="19" t="n">
        <v>0</v>
      </c>
      <c r="AR129" s="19" t="n">
        <v>4</v>
      </c>
      <c r="AS129" s="19" t="n">
        <v>0</v>
      </c>
      <c r="AT129" s="19" t="n">
        <v>0</v>
      </c>
      <c r="AU129" s="19" t="n">
        <v>21</v>
      </c>
      <c r="AV129" s="19" t="n">
        <v>0</v>
      </c>
      <c r="AW129" s="19" t="n">
        <v>0</v>
      </c>
      <c r="AX129" s="19" t="n">
        <v>0</v>
      </c>
      <c r="AY129" s="19" t="n">
        <v>4</v>
      </c>
      <c r="AZ129" s="19" t="n">
        <v>0</v>
      </c>
      <c r="BA129" s="19" t="n">
        <v>9</v>
      </c>
      <c r="BB129" s="19" t="n">
        <v>2</v>
      </c>
      <c r="BC129" s="19" t="n">
        <v>0</v>
      </c>
      <c r="BD129" s="19" t="n">
        <v>0</v>
      </c>
      <c r="BE129" s="19" t="n">
        <v>0</v>
      </c>
      <c r="BF129" s="19" t="n">
        <v>0</v>
      </c>
      <c r="BG129" s="19" t="n">
        <v>1</v>
      </c>
      <c r="BH129" s="19" t="n">
        <v>13</v>
      </c>
      <c r="BI129" s="19" t="n">
        <v>0</v>
      </c>
      <c r="BJ129" s="19" t="n">
        <v>0</v>
      </c>
      <c r="BK129" s="19" t="n">
        <v>0</v>
      </c>
      <c r="BL129" s="19" t="n">
        <v>7</v>
      </c>
      <c r="BM129" s="20" t="n">
        <v>0</v>
      </c>
      <c r="BN129" s="20" t="n">
        <v>0</v>
      </c>
      <c r="BO129" s="20" t="n">
        <v>0</v>
      </c>
      <c r="BP129" s="22" t="n">
        <f aca="false">SUM(E129:BO129)</f>
        <v>1646</v>
      </c>
    </row>
    <row r="130" customFormat="false" ht="8.25" hidden="false" customHeight="true" outlineLevel="0" collapsed="false">
      <c r="A130" s="17"/>
      <c r="B130" s="27"/>
      <c r="C130" s="30" t="s">
        <v>205</v>
      </c>
      <c r="D130" s="30"/>
      <c r="E130" s="22" t="n">
        <v>0</v>
      </c>
      <c r="F130" s="22" t="n">
        <v>65</v>
      </c>
      <c r="G130" s="22" t="n">
        <v>34</v>
      </c>
      <c r="H130" s="22" t="n">
        <v>0</v>
      </c>
      <c r="I130" s="22" t="n">
        <v>0</v>
      </c>
      <c r="J130" s="22" t="n">
        <v>0</v>
      </c>
      <c r="K130" s="22" t="n">
        <v>3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27</v>
      </c>
      <c r="U130" s="22" t="n">
        <v>0</v>
      </c>
      <c r="V130" s="22" t="n">
        <v>12</v>
      </c>
      <c r="W130" s="22" t="n">
        <v>14</v>
      </c>
      <c r="X130" s="22" t="n">
        <v>322</v>
      </c>
      <c r="Y130" s="22" t="n">
        <v>0</v>
      </c>
      <c r="Z130" s="22" t="n">
        <v>2</v>
      </c>
      <c r="AA130" s="22" t="n">
        <v>25</v>
      </c>
      <c r="AB130" s="22" t="n">
        <v>0</v>
      </c>
      <c r="AC130" s="22" t="n">
        <v>0</v>
      </c>
      <c r="AD130" s="22" t="n">
        <v>1</v>
      </c>
      <c r="AE130" s="22" t="n">
        <v>385</v>
      </c>
      <c r="AF130" s="22" t="n">
        <v>3</v>
      </c>
      <c r="AG130" s="22" t="n">
        <v>0</v>
      </c>
      <c r="AH130" s="22" t="n">
        <v>2</v>
      </c>
      <c r="AI130" s="22" t="n">
        <v>41</v>
      </c>
      <c r="AJ130" s="22" t="n">
        <v>179</v>
      </c>
      <c r="AK130" s="22" t="n">
        <v>0</v>
      </c>
      <c r="AL130" s="22" t="n">
        <v>0</v>
      </c>
      <c r="AM130" s="22" t="n">
        <v>5</v>
      </c>
      <c r="AN130" s="22" t="n">
        <v>2</v>
      </c>
      <c r="AO130" s="22" t="n">
        <v>0</v>
      </c>
      <c r="AP130" s="22" t="n">
        <v>2</v>
      </c>
      <c r="AQ130" s="22" t="n">
        <v>0</v>
      </c>
      <c r="AR130" s="22" t="n">
        <v>12</v>
      </c>
      <c r="AS130" s="22" t="n">
        <v>1</v>
      </c>
      <c r="AT130" s="22" t="n">
        <v>0</v>
      </c>
      <c r="AU130" s="22" t="n">
        <v>7</v>
      </c>
      <c r="AV130" s="22" t="n">
        <v>0</v>
      </c>
      <c r="AW130" s="22" t="n">
        <v>0</v>
      </c>
      <c r="AX130" s="22" t="n">
        <v>0</v>
      </c>
      <c r="AY130" s="22" t="n">
        <v>2</v>
      </c>
      <c r="AZ130" s="22" t="n">
        <v>0</v>
      </c>
      <c r="BA130" s="22" t="n">
        <v>0</v>
      </c>
      <c r="BB130" s="22" t="n">
        <v>1</v>
      </c>
      <c r="BC130" s="22" t="n">
        <v>0</v>
      </c>
      <c r="BD130" s="22" t="n">
        <v>0</v>
      </c>
      <c r="BE130" s="22" t="n">
        <v>0</v>
      </c>
      <c r="BF130" s="22" t="n">
        <v>0</v>
      </c>
      <c r="BG130" s="22" t="n">
        <v>0</v>
      </c>
      <c r="BH130" s="22" t="n">
        <v>4</v>
      </c>
      <c r="BI130" s="22" t="n">
        <v>1</v>
      </c>
      <c r="BJ130" s="22" t="n">
        <v>0</v>
      </c>
      <c r="BK130" s="22" t="n">
        <v>0</v>
      </c>
      <c r="BL130" s="22" t="n">
        <v>1</v>
      </c>
      <c r="BM130" s="23" t="n">
        <v>0</v>
      </c>
      <c r="BN130" s="23" t="n">
        <v>0</v>
      </c>
      <c r="BO130" s="23" t="n">
        <v>0</v>
      </c>
      <c r="BP130" s="22" t="n">
        <f aca="false">SUM(E130:BO130)</f>
        <v>1153</v>
      </c>
    </row>
    <row r="131" customFormat="false" ht="8.25" hidden="false" customHeight="true" outlineLevel="0" collapsed="false">
      <c r="A131" s="17"/>
      <c r="B131" s="27"/>
      <c r="C131" s="30" t="s">
        <v>206</v>
      </c>
      <c r="D131" s="30"/>
      <c r="E131" s="22" t="n">
        <v>0</v>
      </c>
      <c r="F131" s="22" t="n">
        <v>44</v>
      </c>
      <c r="G131" s="22" t="n">
        <v>35</v>
      </c>
      <c r="H131" s="22" t="n">
        <v>0</v>
      </c>
      <c r="I131" s="22" t="n">
        <v>0</v>
      </c>
      <c r="J131" s="22" t="n">
        <v>0</v>
      </c>
      <c r="K131" s="22" t="n">
        <v>7</v>
      </c>
      <c r="L131" s="22" t="n">
        <v>0</v>
      </c>
      <c r="M131" s="22" t="n">
        <v>0</v>
      </c>
      <c r="N131" s="22" t="n">
        <v>1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20</v>
      </c>
      <c r="U131" s="22" t="n">
        <v>1</v>
      </c>
      <c r="V131" s="22" t="n">
        <v>48</v>
      </c>
      <c r="W131" s="22" t="n">
        <v>0</v>
      </c>
      <c r="X131" s="22" t="n">
        <v>256</v>
      </c>
      <c r="Y131" s="22" t="n">
        <v>0</v>
      </c>
      <c r="Z131" s="22" t="n">
        <v>1</v>
      </c>
      <c r="AA131" s="22" t="n">
        <v>28</v>
      </c>
      <c r="AB131" s="22" t="n">
        <v>0</v>
      </c>
      <c r="AC131" s="22" t="n">
        <v>0</v>
      </c>
      <c r="AD131" s="22" t="n">
        <v>5</v>
      </c>
      <c r="AE131" s="22" t="n">
        <v>205</v>
      </c>
      <c r="AF131" s="22" t="n">
        <v>9</v>
      </c>
      <c r="AG131" s="22" t="n">
        <v>0</v>
      </c>
      <c r="AH131" s="22" t="n">
        <v>0</v>
      </c>
      <c r="AI131" s="22" t="n">
        <v>37</v>
      </c>
      <c r="AJ131" s="22" t="n">
        <v>220</v>
      </c>
      <c r="AK131" s="22" t="n">
        <v>0</v>
      </c>
      <c r="AL131" s="22" t="n">
        <v>0</v>
      </c>
      <c r="AM131" s="22" t="n">
        <v>17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6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1</v>
      </c>
      <c r="BB131" s="22" t="n">
        <v>0</v>
      </c>
      <c r="BC131" s="22" t="n">
        <v>0</v>
      </c>
      <c r="BD131" s="22" t="n">
        <v>0</v>
      </c>
      <c r="BE131" s="22" t="n">
        <v>0</v>
      </c>
      <c r="BF131" s="22" t="n">
        <v>0</v>
      </c>
      <c r="BG131" s="22" t="n">
        <v>1</v>
      </c>
      <c r="BH131" s="22" t="n">
        <v>5</v>
      </c>
      <c r="BI131" s="22" t="n">
        <v>0</v>
      </c>
      <c r="BJ131" s="22" t="n">
        <v>0</v>
      </c>
      <c r="BK131" s="22" t="n">
        <v>0</v>
      </c>
      <c r="BL131" s="22" t="n">
        <v>15</v>
      </c>
      <c r="BM131" s="23" t="n">
        <v>0</v>
      </c>
      <c r="BN131" s="23" t="n">
        <v>0</v>
      </c>
      <c r="BO131" s="23" t="n">
        <v>0</v>
      </c>
      <c r="BP131" s="22" t="n">
        <f aca="false">SUM(E131:BO131)</f>
        <v>962</v>
      </c>
    </row>
    <row r="132" customFormat="false" ht="8.25" hidden="false" customHeight="true" outlineLevel="0" collapsed="false">
      <c r="A132" s="17"/>
      <c r="B132" s="27"/>
      <c r="C132" s="30" t="s">
        <v>207</v>
      </c>
      <c r="D132" s="30"/>
      <c r="E132" s="22" t="n">
        <v>0</v>
      </c>
      <c r="F132" s="22" t="n">
        <v>10</v>
      </c>
      <c r="G132" s="22" t="n">
        <v>18</v>
      </c>
      <c r="H132" s="22" t="n">
        <v>0</v>
      </c>
      <c r="I132" s="22" t="n">
        <v>0</v>
      </c>
      <c r="J132" s="22" t="n">
        <v>0</v>
      </c>
      <c r="K132" s="22" t="n">
        <v>2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21</v>
      </c>
      <c r="U132" s="22" t="n">
        <v>4</v>
      </c>
      <c r="V132" s="22" t="n">
        <v>13</v>
      </c>
      <c r="W132" s="22" t="n">
        <v>0</v>
      </c>
      <c r="X132" s="22" t="n">
        <v>93</v>
      </c>
      <c r="Y132" s="22" t="n">
        <v>0</v>
      </c>
      <c r="Z132" s="22" t="n">
        <v>0</v>
      </c>
      <c r="AA132" s="22" t="n">
        <v>5</v>
      </c>
      <c r="AB132" s="22" t="n">
        <v>0</v>
      </c>
      <c r="AC132" s="22" t="n">
        <v>0</v>
      </c>
      <c r="AD132" s="22" t="n">
        <v>0</v>
      </c>
      <c r="AE132" s="22" t="n">
        <v>92</v>
      </c>
      <c r="AF132" s="22" t="n">
        <v>5</v>
      </c>
      <c r="AG132" s="22" t="n">
        <v>0</v>
      </c>
      <c r="AH132" s="22" t="n">
        <v>0</v>
      </c>
      <c r="AI132" s="22" t="n">
        <v>6</v>
      </c>
      <c r="AJ132" s="22" t="n">
        <v>157</v>
      </c>
      <c r="AK132" s="22" t="n">
        <v>1</v>
      </c>
      <c r="AL132" s="22" t="n">
        <v>0</v>
      </c>
      <c r="AM132" s="22" t="n">
        <v>3</v>
      </c>
      <c r="AN132" s="22" t="n">
        <v>1</v>
      </c>
      <c r="AO132" s="22" t="n">
        <v>0</v>
      </c>
      <c r="AP132" s="22" t="n">
        <v>1</v>
      </c>
      <c r="AQ132" s="22" t="n">
        <v>0</v>
      </c>
      <c r="AR132" s="22" t="n">
        <v>0</v>
      </c>
      <c r="AS132" s="22" t="n">
        <v>0</v>
      </c>
      <c r="AT132" s="22" t="n">
        <v>1</v>
      </c>
      <c r="AU132" s="22" t="n">
        <v>6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2</v>
      </c>
      <c r="BC132" s="22" t="n">
        <v>0</v>
      </c>
      <c r="BD132" s="22" t="n">
        <v>0</v>
      </c>
      <c r="BE132" s="22" t="n">
        <v>0</v>
      </c>
      <c r="BF132" s="22" t="n">
        <v>0</v>
      </c>
      <c r="BG132" s="22" t="n">
        <v>0</v>
      </c>
      <c r="BH132" s="22" t="n">
        <v>1</v>
      </c>
      <c r="BI132" s="22" t="n">
        <v>0</v>
      </c>
      <c r="BJ132" s="22" t="n">
        <v>0</v>
      </c>
      <c r="BK132" s="22" t="n">
        <v>0</v>
      </c>
      <c r="BL132" s="22" t="n">
        <v>3</v>
      </c>
      <c r="BM132" s="23" t="n">
        <v>0</v>
      </c>
      <c r="BN132" s="23" t="n">
        <v>0</v>
      </c>
      <c r="BO132" s="23" t="n">
        <v>0</v>
      </c>
      <c r="BP132" s="22" t="n">
        <f aca="false">SUM(E132:BO132)</f>
        <v>445</v>
      </c>
    </row>
    <row r="133" customFormat="false" ht="8.25" hidden="false" customHeight="true" outlineLevel="0" collapsed="false">
      <c r="A133" s="17"/>
      <c r="B133" s="21" t="s">
        <v>208</v>
      </c>
      <c r="C133" s="21"/>
      <c r="D133" s="21"/>
      <c r="E133" s="22" t="n">
        <v>0</v>
      </c>
      <c r="F133" s="22" t="n">
        <v>158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1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25</v>
      </c>
      <c r="U133" s="22" t="n">
        <v>0</v>
      </c>
      <c r="V133" s="22" t="n">
        <v>54</v>
      </c>
      <c r="W133" s="22" t="n">
        <v>1</v>
      </c>
      <c r="X133" s="22" t="n">
        <v>318</v>
      </c>
      <c r="Y133" s="22" t="n">
        <v>0</v>
      </c>
      <c r="Z133" s="22" t="n">
        <v>1</v>
      </c>
      <c r="AA133" s="22" t="n">
        <v>10</v>
      </c>
      <c r="AB133" s="22" t="n">
        <v>0</v>
      </c>
      <c r="AC133" s="22" t="n">
        <v>0</v>
      </c>
      <c r="AD133" s="22" t="n">
        <v>4</v>
      </c>
      <c r="AE133" s="22" t="n">
        <v>214</v>
      </c>
      <c r="AF133" s="22" t="n">
        <v>4</v>
      </c>
      <c r="AG133" s="22" t="n">
        <v>0</v>
      </c>
      <c r="AH133" s="22" t="n">
        <v>6</v>
      </c>
      <c r="AI133" s="22" t="n">
        <v>78</v>
      </c>
      <c r="AJ133" s="22" t="n">
        <v>178</v>
      </c>
      <c r="AK133" s="22" t="n">
        <v>0</v>
      </c>
      <c r="AL133" s="22" t="n">
        <v>0</v>
      </c>
      <c r="AM133" s="22" t="n">
        <v>1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2</v>
      </c>
      <c r="AS133" s="22" t="n">
        <v>1</v>
      </c>
      <c r="AT133" s="22" t="n">
        <v>0</v>
      </c>
      <c r="AU133" s="22" t="n">
        <v>3</v>
      </c>
      <c r="AV133" s="22" t="n">
        <v>0</v>
      </c>
      <c r="AW133" s="22" t="n">
        <v>0</v>
      </c>
      <c r="AX133" s="22" t="n">
        <v>0</v>
      </c>
      <c r="AY133" s="22" t="n">
        <v>2</v>
      </c>
      <c r="AZ133" s="22" t="n">
        <v>0</v>
      </c>
      <c r="BA133" s="22" t="n">
        <v>1</v>
      </c>
      <c r="BB133" s="22" t="n">
        <v>0</v>
      </c>
      <c r="BC133" s="22" t="n">
        <v>1</v>
      </c>
      <c r="BD133" s="22" t="n">
        <v>0</v>
      </c>
      <c r="BE133" s="22" t="n">
        <v>0</v>
      </c>
      <c r="BF133" s="22" t="n">
        <v>0</v>
      </c>
      <c r="BG133" s="22" t="n">
        <v>0</v>
      </c>
      <c r="BH133" s="22" t="n">
        <v>2</v>
      </c>
      <c r="BI133" s="22" t="n">
        <v>2</v>
      </c>
      <c r="BJ133" s="22" t="n">
        <v>0</v>
      </c>
      <c r="BK133" s="22" t="n">
        <v>0</v>
      </c>
      <c r="BL133" s="22" t="n">
        <v>4</v>
      </c>
      <c r="BM133" s="23" t="n">
        <v>0</v>
      </c>
      <c r="BN133" s="23" t="n">
        <v>0</v>
      </c>
      <c r="BO133" s="23" t="n">
        <v>0</v>
      </c>
      <c r="BP133" s="22" t="n">
        <f aca="false">SUM(E133:BO133)</f>
        <v>1089</v>
      </c>
    </row>
    <row r="134" customFormat="false" ht="8.25" hidden="false" customHeight="true" outlineLevel="0" collapsed="false">
      <c r="A134" s="17"/>
      <c r="B134" s="31" t="s">
        <v>209</v>
      </c>
      <c r="C134" s="30" t="s">
        <v>210</v>
      </c>
      <c r="D134" s="30"/>
      <c r="E134" s="22" t="n">
        <v>0</v>
      </c>
      <c r="F134" s="22" t="n">
        <v>106</v>
      </c>
      <c r="G134" s="22" t="n">
        <v>4</v>
      </c>
      <c r="H134" s="22" t="n">
        <v>0</v>
      </c>
      <c r="I134" s="22" t="n">
        <v>0</v>
      </c>
      <c r="J134" s="22" t="n">
        <v>0</v>
      </c>
      <c r="K134" s="22" t="n">
        <v>10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21</v>
      </c>
      <c r="U134" s="22" t="n">
        <v>2</v>
      </c>
      <c r="V134" s="22" t="n">
        <v>41</v>
      </c>
      <c r="W134" s="22" t="n">
        <v>11</v>
      </c>
      <c r="X134" s="22" t="n">
        <v>297</v>
      </c>
      <c r="Y134" s="22" t="n">
        <v>0</v>
      </c>
      <c r="Z134" s="22" t="n">
        <v>0</v>
      </c>
      <c r="AA134" s="22" t="n">
        <v>24</v>
      </c>
      <c r="AB134" s="22" t="n">
        <v>0</v>
      </c>
      <c r="AC134" s="22" t="n">
        <v>0</v>
      </c>
      <c r="AD134" s="22" t="n">
        <v>6</v>
      </c>
      <c r="AE134" s="22" t="n">
        <v>75</v>
      </c>
      <c r="AF134" s="22" t="n">
        <v>2</v>
      </c>
      <c r="AG134" s="22" t="n">
        <v>0</v>
      </c>
      <c r="AH134" s="22" t="n">
        <v>7</v>
      </c>
      <c r="AI134" s="22" t="n">
        <v>87</v>
      </c>
      <c r="AJ134" s="22" t="n">
        <v>173</v>
      </c>
      <c r="AK134" s="22" t="n">
        <v>0</v>
      </c>
      <c r="AL134" s="22" t="n">
        <v>0</v>
      </c>
      <c r="AM134" s="22" t="n">
        <v>22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1</v>
      </c>
      <c r="AS134" s="22" t="n">
        <v>2</v>
      </c>
      <c r="AT134" s="22" t="n">
        <v>0</v>
      </c>
      <c r="AU134" s="22" t="n">
        <v>5</v>
      </c>
      <c r="AV134" s="22" t="n">
        <v>0</v>
      </c>
      <c r="AW134" s="22" t="n">
        <v>0</v>
      </c>
      <c r="AX134" s="22" t="n">
        <v>0</v>
      </c>
      <c r="AY134" s="22" t="n">
        <v>1</v>
      </c>
      <c r="AZ134" s="22" t="n">
        <v>0</v>
      </c>
      <c r="BA134" s="22" t="n">
        <v>1</v>
      </c>
      <c r="BB134" s="22" t="n">
        <v>2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1</v>
      </c>
      <c r="BH134" s="22" t="n">
        <v>3</v>
      </c>
      <c r="BI134" s="22" t="n">
        <v>0</v>
      </c>
      <c r="BJ134" s="22" t="n">
        <v>0</v>
      </c>
      <c r="BK134" s="22" t="n">
        <v>0</v>
      </c>
      <c r="BL134" s="22" t="n">
        <v>8</v>
      </c>
      <c r="BM134" s="23" t="n">
        <v>0</v>
      </c>
      <c r="BN134" s="23" t="n">
        <v>0</v>
      </c>
      <c r="BO134" s="23" t="n">
        <v>0</v>
      </c>
      <c r="BP134" s="22" t="n">
        <f aca="false">SUM(E134:BO134)</f>
        <v>913</v>
      </c>
    </row>
    <row r="135" customFormat="false" ht="8.25" hidden="false" customHeight="true" outlineLevel="0" collapsed="false">
      <c r="A135" s="17"/>
      <c r="B135" s="31"/>
      <c r="C135" s="30" t="s">
        <v>211</v>
      </c>
      <c r="D135" s="30"/>
      <c r="E135" s="22" t="n">
        <v>0</v>
      </c>
      <c r="F135" s="22" t="n">
        <v>4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5</v>
      </c>
      <c r="L135" s="22" t="n">
        <v>0</v>
      </c>
      <c r="M135" s="22" t="n">
        <v>0</v>
      </c>
      <c r="N135" s="22" t="n">
        <v>1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12</v>
      </c>
      <c r="U135" s="22" t="n">
        <v>0</v>
      </c>
      <c r="V135" s="22" t="n">
        <v>9</v>
      </c>
      <c r="W135" s="22" t="n">
        <v>4</v>
      </c>
      <c r="X135" s="22" t="n">
        <v>115</v>
      </c>
      <c r="Y135" s="22" t="n">
        <v>2</v>
      </c>
      <c r="Z135" s="22" t="n">
        <v>0</v>
      </c>
      <c r="AA135" s="22" t="n">
        <v>10</v>
      </c>
      <c r="AB135" s="22" t="n">
        <v>0</v>
      </c>
      <c r="AC135" s="22" t="n">
        <v>0</v>
      </c>
      <c r="AD135" s="22" t="n">
        <v>4</v>
      </c>
      <c r="AE135" s="22" t="n">
        <v>46</v>
      </c>
      <c r="AF135" s="22" t="n">
        <v>2</v>
      </c>
      <c r="AG135" s="22" t="n">
        <v>0</v>
      </c>
      <c r="AH135" s="22" t="n">
        <v>2</v>
      </c>
      <c r="AI135" s="22" t="n">
        <v>27</v>
      </c>
      <c r="AJ135" s="22" t="n">
        <v>93</v>
      </c>
      <c r="AK135" s="22" t="n">
        <v>0</v>
      </c>
      <c r="AL135" s="22" t="n">
        <v>0</v>
      </c>
      <c r="AM135" s="22" t="n">
        <v>14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3</v>
      </c>
      <c r="AV135" s="22" t="n">
        <v>0</v>
      </c>
      <c r="AW135" s="22" t="n">
        <v>0</v>
      </c>
      <c r="AX135" s="22" t="n">
        <v>0</v>
      </c>
      <c r="AY135" s="22" t="n">
        <v>1</v>
      </c>
      <c r="AZ135" s="22" t="n">
        <v>0</v>
      </c>
      <c r="BA135" s="22" t="n">
        <v>3</v>
      </c>
      <c r="BB135" s="22" t="n">
        <v>1</v>
      </c>
      <c r="BC135" s="22" t="n">
        <v>0</v>
      </c>
      <c r="BD135" s="22" t="n">
        <v>0</v>
      </c>
      <c r="BE135" s="22" t="n">
        <v>0</v>
      </c>
      <c r="BF135" s="22" t="n">
        <v>0</v>
      </c>
      <c r="BG135" s="22" t="n">
        <v>0</v>
      </c>
      <c r="BH135" s="22" t="n">
        <v>0</v>
      </c>
      <c r="BI135" s="22" t="n">
        <v>1</v>
      </c>
      <c r="BJ135" s="22" t="n">
        <v>0</v>
      </c>
      <c r="BK135" s="22" t="n">
        <v>0</v>
      </c>
      <c r="BL135" s="22" t="n">
        <v>1</v>
      </c>
      <c r="BM135" s="23" t="n">
        <v>0</v>
      </c>
      <c r="BN135" s="23" t="n">
        <v>0</v>
      </c>
      <c r="BO135" s="23" t="n">
        <v>0</v>
      </c>
      <c r="BP135" s="22" t="n">
        <f aca="false">SUM(E135:BO135)</f>
        <v>396</v>
      </c>
    </row>
    <row r="136" customFormat="false" ht="8.25" hidden="false" customHeight="true" outlineLevel="0" collapsed="false">
      <c r="A136" s="17"/>
      <c r="B136" s="31"/>
      <c r="C136" s="30" t="s">
        <v>212</v>
      </c>
      <c r="D136" s="30"/>
      <c r="E136" s="22" t="n">
        <v>0</v>
      </c>
      <c r="F136" s="22" t="n">
        <v>41</v>
      </c>
      <c r="G136" s="22" t="n">
        <v>2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3</v>
      </c>
      <c r="U136" s="22" t="n">
        <v>1</v>
      </c>
      <c r="V136" s="22" t="n">
        <v>8</v>
      </c>
      <c r="W136" s="22" t="n">
        <v>2</v>
      </c>
      <c r="X136" s="22" t="n">
        <v>29</v>
      </c>
      <c r="Y136" s="22" t="n">
        <v>0</v>
      </c>
      <c r="Z136" s="22" t="n">
        <v>0</v>
      </c>
      <c r="AA136" s="22" t="n">
        <v>6</v>
      </c>
      <c r="AB136" s="22" t="n">
        <v>0</v>
      </c>
      <c r="AC136" s="22" t="n">
        <v>0</v>
      </c>
      <c r="AD136" s="22" t="n">
        <v>0</v>
      </c>
      <c r="AE136" s="22" t="n">
        <v>3</v>
      </c>
      <c r="AF136" s="22" t="n">
        <v>0</v>
      </c>
      <c r="AG136" s="22" t="n">
        <v>0</v>
      </c>
      <c r="AH136" s="22" t="n">
        <v>0</v>
      </c>
      <c r="AI136" s="22" t="n">
        <v>12</v>
      </c>
      <c r="AJ136" s="22" t="n">
        <v>27</v>
      </c>
      <c r="AK136" s="22" t="n">
        <v>0</v>
      </c>
      <c r="AL136" s="22" t="n">
        <v>1</v>
      </c>
      <c r="AM136" s="22" t="n">
        <v>7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1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2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0</v>
      </c>
      <c r="BL136" s="22" t="n">
        <v>1</v>
      </c>
      <c r="BM136" s="23" t="n">
        <v>0</v>
      </c>
      <c r="BN136" s="23" t="n">
        <v>0</v>
      </c>
      <c r="BO136" s="23" t="n">
        <v>0</v>
      </c>
      <c r="BP136" s="22" t="n">
        <f aca="false">SUM(E136:BO136)</f>
        <v>146</v>
      </c>
    </row>
    <row r="137" customFormat="false" ht="8.25" hidden="false" customHeight="true" outlineLevel="0" collapsed="false">
      <c r="A137" s="17"/>
      <c r="B137" s="21" t="s">
        <v>213</v>
      </c>
      <c r="C137" s="21"/>
      <c r="D137" s="21"/>
      <c r="E137" s="22" t="n">
        <v>0</v>
      </c>
      <c r="F137" s="22" t="n">
        <v>349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15</v>
      </c>
      <c r="L137" s="22" t="n">
        <v>2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84</v>
      </c>
      <c r="U137" s="22" t="n">
        <v>2</v>
      </c>
      <c r="V137" s="22" t="n">
        <v>55</v>
      </c>
      <c r="W137" s="22" t="n">
        <v>1</v>
      </c>
      <c r="X137" s="22" t="n">
        <v>766</v>
      </c>
      <c r="Y137" s="22" t="n">
        <v>1</v>
      </c>
      <c r="Z137" s="22" t="n">
        <v>5</v>
      </c>
      <c r="AA137" s="22" t="n">
        <v>122</v>
      </c>
      <c r="AB137" s="22" t="n">
        <v>0</v>
      </c>
      <c r="AC137" s="22" t="n">
        <v>0</v>
      </c>
      <c r="AD137" s="22" t="n">
        <v>3</v>
      </c>
      <c r="AE137" s="22" t="n">
        <v>430</v>
      </c>
      <c r="AF137" s="22" t="n">
        <v>13</v>
      </c>
      <c r="AG137" s="22" t="n">
        <v>0</v>
      </c>
      <c r="AH137" s="22" t="n">
        <v>2</v>
      </c>
      <c r="AI137" s="22" t="n">
        <v>103</v>
      </c>
      <c r="AJ137" s="22" t="n">
        <v>345</v>
      </c>
      <c r="AK137" s="22" t="n">
        <v>1</v>
      </c>
      <c r="AL137" s="22" t="n">
        <v>0</v>
      </c>
      <c r="AM137" s="22" t="n">
        <v>34</v>
      </c>
      <c r="AN137" s="22" t="n">
        <v>1</v>
      </c>
      <c r="AO137" s="22" t="n">
        <v>0</v>
      </c>
      <c r="AP137" s="22" t="n">
        <v>1</v>
      </c>
      <c r="AQ137" s="22" t="n">
        <v>0</v>
      </c>
      <c r="AR137" s="22" t="n">
        <v>2</v>
      </c>
      <c r="AS137" s="22" t="n">
        <v>0</v>
      </c>
      <c r="AT137" s="22" t="n">
        <v>0</v>
      </c>
      <c r="AU137" s="22" t="n">
        <v>9</v>
      </c>
      <c r="AV137" s="22" t="n">
        <v>0</v>
      </c>
      <c r="AW137" s="22" t="n">
        <v>0</v>
      </c>
      <c r="AX137" s="22" t="n">
        <v>0</v>
      </c>
      <c r="AY137" s="22" t="n">
        <v>1</v>
      </c>
      <c r="AZ137" s="22" t="n">
        <v>0</v>
      </c>
      <c r="BA137" s="22" t="n">
        <v>1</v>
      </c>
      <c r="BB137" s="22" t="n">
        <v>7</v>
      </c>
      <c r="BC137" s="22" t="n">
        <v>0</v>
      </c>
      <c r="BD137" s="22" t="n">
        <v>0</v>
      </c>
      <c r="BE137" s="22" t="n">
        <v>0</v>
      </c>
      <c r="BF137" s="22" t="n">
        <v>0</v>
      </c>
      <c r="BG137" s="22" t="n">
        <v>1</v>
      </c>
      <c r="BH137" s="22" t="n">
        <v>7</v>
      </c>
      <c r="BI137" s="22" t="n">
        <v>1</v>
      </c>
      <c r="BJ137" s="22" t="n">
        <v>0</v>
      </c>
      <c r="BK137" s="22" t="n">
        <v>2</v>
      </c>
      <c r="BL137" s="22" t="n">
        <v>5</v>
      </c>
      <c r="BM137" s="23" t="n">
        <v>0</v>
      </c>
      <c r="BN137" s="23" t="n">
        <v>0</v>
      </c>
      <c r="BO137" s="23" t="n">
        <v>0</v>
      </c>
      <c r="BP137" s="22" t="n">
        <f aca="false">SUM(E137:BO137)</f>
        <v>2371</v>
      </c>
    </row>
    <row r="138" customFormat="false" ht="8.25" hidden="false" customHeight="true" outlineLevel="0" collapsed="false">
      <c r="A138" s="17"/>
      <c r="B138" s="21" t="s">
        <v>214</v>
      </c>
      <c r="C138" s="21"/>
      <c r="D138" s="21"/>
      <c r="E138" s="22" t="n">
        <v>0</v>
      </c>
      <c r="F138" s="22" t="n">
        <v>174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8</v>
      </c>
      <c r="L138" s="22" t="n">
        <v>0</v>
      </c>
      <c r="M138" s="22" t="n">
        <v>0</v>
      </c>
      <c r="N138" s="22" t="n">
        <v>2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44</v>
      </c>
      <c r="U138" s="22" t="n">
        <v>1</v>
      </c>
      <c r="V138" s="22" t="n">
        <v>112</v>
      </c>
      <c r="W138" s="22" t="n">
        <v>2</v>
      </c>
      <c r="X138" s="22" t="n">
        <v>260</v>
      </c>
      <c r="Y138" s="22" t="n">
        <v>0</v>
      </c>
      <c r="Z138" s="22" t="n">
        <v>1</v>
      </c>
      <c r="AA138" s="22" t="n">
        <v>50</v>
      </c>
      <c r="AB138" s="22" t="n">
        <v>0</v>
      </c>
      <c r="AC138" s="22" t="n">
        <v>0</v>
      </c>
      <c r="AD138" s="22" t="n">
        <v>5</v>
      </c>
      <c r="AE138" s="22" t="n">
        <v>250</v>
      </c>
      <c r="AF138" s="22" t="n">
        <v>7</v>
      </c>
      <c r="AG138" s="22" t="n">
        <v>0</v>
      </c>
      <c r="AH138" s="22" t="n">
        <v>2</v>
      </c>
      <c r="AI138" s="22" t="n">
        <v>57</v>
      </c>
      <c r="AJ138" s="22" t="n">
        <v>272</v>
      </c>
      <c r="AK138" s="22" t="n">
        <v>0</v>
      </c>
      <c r="AL138" s="22" t="n">
        <v>1</v>
      </c>
      <c r="AM138" s="22" t="n">
        <v>44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5</v>
      </c>
      <c r="AV138" s="22" t="n">
        <v>0</v>
      </c>
      <c r="AW138" s="22" t="n">
        <v>1</v>
      </c>
      <c r="AX138" s="22" t="n">
        <v>2</v>
      </c>
      <c r="AY138" s="22" t="n">
        <v>4</v>
      </c>
      <c r="AZ138" s="22" t="n">
        <v>0</v>
      </c>
      <c r="BA138" s="22" t="n">
        <v>3</v>
      </c>
      <c r="BB138" s="22" t="n">
        <v>9</v>
      </c>
      <c r="BC138" s="22" t="n">
        <v>0</v>
      </c>
      <c r="BD138" s="22" t="n">
        <v>0</v>
      </c>
      <c r="BE138" s="22" t="n">
        <v>0</v>
      </c>
      <c r="BF138" s="22" t="n">
        <v>0</v>
      </c>
      <c r="BG138" s="22" t="n">
        <v>0</v>
      </c>
      <c r="BH138" s="22" t="n">
        <v>3</v>
      </c>
      <c r="BI138" s="22" t="n">
        <v>1</v>
      </c>
      <c r="BJ138" s="22" t="n">
        <v>0</v>
      </c>
      <c r="BK138" s="22" t="n">
        <v>1</v>
      </c>
      <c r="BL138" s="22" t="n">
        <v>13</v>
      </c>
      <c r="BM138" s="23" t="n">
        <v>0</v>
      </c>
      <c r="BN138" s="23" t="n">
        <v>0</v>
      </c>
      <c r="BO138" s="23" t="n">
        <v>0</v>
      </c>
      <c r="BP138" s="22" t="n">
        <f aca="false">SUM(E138:BO138)</f>
        <v>1334</v>
      </c>
    </row>
    <row r="139" customFormat="false" ht="8.25" hidden="false" customHeight="true" outlineLevel="0" collapsed="false">
      <c r="A139" s="17"/>
      <c r="B139" s="21" t="s">
        <v>215</v>
      </c>
      <c r="C139" s="21"/>
      <c r="D139" s="21"/>
      <c r="E139" s="22" t="n">
        <v>1</v>
      </c>
      <c r="F139" s="22" t="n">
        <v>5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20</v>
      </c>
      <c r="L139" s="22" t="n">
        <v>0</v>
      </c>
      <c r="M139" s="22" t="n">
        <v>0</v>
      </c>
      <c r="N139" s="22" t="n">
        <v>1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37</v>
      </c>
      <c r="U139" s="22" t="n">
        <v>3</v>
      </c>
      <c r="V139" s="22" t="n">
        <v>14</v>
      </c>
      <c r="W139" s="22" t="n">
        <v>5</v>
      </c>
      <c r="X139" s="22" t="n">
        <v>438</v>
      </c>
      <c r="Y139" s="22" t="n">
        <v>0</v>
      </c>
      <c r="Z139" s="22" t="n">
        <v>9</v>
      </c>
      <c r="AA139" s="22" t="n">
        <v>26</v>
      </c>
      <c r="AB139" s="22" t="n">
        <v>0</v>
      </c>
      <c r="AC139" s="22" t="n">
        <v>0</v>
      </c>
      <c r="AD139" s="22" t="n">
        <v>0</v>
      </c>
      <c r="AE139" s="22" t="n">
        <v>107</v>
      </c>
      <c r="AF139" s="22" t="n">
        <v>6</v>
      </c>
      <c r="AG139" s="22" t="n">
        <v>0</v>
      </c>
      <c r="AH139" s="22" t="n">
        <v>2</v>
      </c>
      <c r="AI139" s="22" t="n">
        <v>83</v>
      </c>
      <c r="AJ139" s="22" t="n">
        <v>259</v>
      </c>
      <c r="AK139" s="22" t="n">
        <v>0</v>
      </c>
      <c r="AL139" s="22" t="n">
        <v>0</v>
      </c>
      <c r="AM139" s="22" t="n">
        <v>28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5</v>
      </c>
      <c r="AS139" s="22" t="n">
        <v>0</v>
      </c>
      <c r="AT139" s="22" t="n">
        <v>0</v>
      </c>
      <c r="AU139" s="22" t="n">
        <v>6</v>
      </c>
      <c r="AV139" s="22" t="n">
        <v>0</v>
      </c>
      <c r="AW139" s="22" t="n">
        <v>0</v>
      </c>
      <c r="AX139" s="22" t="n">
        <v>0</v>
      </c>
      <c r="AY139" s="22" t="n">
        <v>1</v>
      </c>
      <c r="AZ139" s="22" t="n">
        <v>0</v>
      </c>
      <c r="BA139" s="22" t="n">
        <v>0</v>
      </c>
      <c r="BB139" s="22" t="n">
        <v>3</v>
      </c>
      <c r="BC139" s="22" t="n">
        <v>0</v>
      </c>
      <c r="BD139" s="22" t="n">
        <v>0</v>
      </c>
      <c r="BE139" s="22" t="n">
        <v>0</v>
      </c>
      <c r="BF139" s="22" t="n">
        <v>0</v>
      </c>
      <c r="BG139" s="22" t="n">
        <v>0</v>
      </c>
      <c r="BH139" s="22" t="n">
        <v>11</v>
      </c>
      <c r="BI139" s="22" t="n">
        <v>0</v>
      </c>
      <c r="BJ139" s="22" t="n">
        <v>0</v>
      </c>
      <c r="BK139" s="22" t="n">
        <v>0</v>
      </c>
      <c r="BL139" s="22" t="n">
        <v>5</v>
      </c>
      <c r="BM139" s="23" t="n">
        <v>0</v>
      </c>
      <c r="BN139" s="23" t="n">
        <v>0</v>
      </c>
      <c r="BO139" s="23" t="n">
        <v>0</v>
      </c>
      <c r="BP139" s="22" t="n">
        <f aca="false">SUM(E139:BO139)</f>
        <v>1120</v>
      </c>
    </row>
    <row r="140" customFormat="false" ht="8.25" hidden="false" customHeight="true" outlineLevel="0" collapsed="false">
      <c r="A140" s="17"/>
      <c r="B140" s="40" t="s">
        <v>216</v>
      </c>
      <c r="C140" s="30" t="s">
        <v>216</v>
      </c>
      <c r="D140" s="30"/>
      <c r="E140" s="22" t="n">
        <v>1</v>
      </c>
      <c r="F140" s="22" t="n">
        <v>249</v>
      </c>
      <c r="G140" s="22" t="n">
        <v>8</v>
      </c>
      <c r="H140" s="22" t="n">
        <v>0</v>
      </c>
      <c r="I140" s="22" t="n">
        <v>0</v>
      </c>
      <c r="J140" s="22" t="n">
        <v>0</v>
      </c>
      <c r="K140" s="22" t="n">
        <v>12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51</v>
      </c>
      <c r="U140" s="22" t="n">
        <v>0</v>
      </c>
      <c r="V140" s="22" t="n">
        <v>352</v>
      </c>
      <c r="W140" s="22" t="n">
        <v>12</v>
      </c>
      <c r="X140" s="22" t="n">
        <v>383</v>
      </c>
      <c r="Y140" s="22" t="n">
        <v>1</v>
      </c>
      <c r="Z140" s="22" t="n">
        <v>1</v>
      </c>
      <c r="AA140" s="22" t="n">
        <v>33</v>
      </c>
      <c r="AB140" s="22" t="n">
        <v>0</v>
      </c>
      <c r="AC140" s="22" t="n">
        <v>0</v>
      </c>
      <c r="AD140" s="22" t="n">
        <v>3</v>
      </c>
      <c r="AE140" s="22" t="n">
        <v>150</v>
      </c>
      <c r="AF140" s="22" t="n">
        <v>9</v>
      </c>
      <c r="AG140" s="22" t="n">
        <v>0</v>
      </c>
      <c r="AH140" s="22" t="n">
        <v>2</v>
      </c>
      <c r="AI140" s="22" t="n">
        <v>94</v>
      </c>
      <c r="AJ140" s="22" t="n">
        <v>282</v>
      </c>
      <c r="AK140" s="22" t="n">
        <v>0</v>
      </c>
      <c r="AL140" s="22" t="n">
        <v>0</v>
      </c>
      <c r="AM140" s="22" t="n">
        <v>37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1</v>
      </c>
      <c r="AT140" s="22" t="n">
        <v>0</v>
      </c>
      <c r="AU140" s="22" t="n">
        <v>5</v>
      </c>
      <c r="AV140" s="22" t="n">
        <v>0</v>
      </c>
      <c r="AW140" s="22" t="n">
        <v>0</v>
      </c>
      <c r="AX140" s="22" t="n">
        <v>0</v>
      </c>
      <c r="AY140" s="22" t="n">
        <v>2</v>
      </c>
      <c r="AZ140" s="22" t="n">
        <v>0</v>
      </c>
      <c r="BA140" s="22" t="n">
        <v>1</v>
      </c>
      <c r="BB140" s="22" t="n">
        <v>11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18</v>
      </c>
      <c r="BI140" s="22" t="n">
        <v>1</v>
      </c>
      <c r="BJ140" s="22" t="n">
        <v>1</v>
      </c>
      <c r="BK140" s="22" t="n">
        <v>0</v>
      </c>
      <c r="BL140" s="22" t="n">
        <v>19</v>
      </c>
      <c r="BM140" s="23" t="n">
        <v>0</v>
      </c>
      <c r="BN140" s="23" t="n">
        <v>0</v>
      </c>
      <c r="BO140" s="23" t="n">
        <v>0</v>
      </c>
      <c r="BP140" s="22" t="n">
        <f aca="false">SUM(E140:BO140)</f>
        <v>1739</v>
      </c>
    </row>
    <row r="141" customFormat="false" ht="8.25" hidden="false" customHeight="true" outlineLevel="0" collapsed="false">
      <c r="A141" s="17"/>
      <c r="B141" s="40"/>
      <c r="C141" s="30" t="s">
        <v>217</v>
      </c>
      <c r="D141" s="30"/>
      <c r="E141" s="22" t="n">
        <v>0</v>
      </c>
      <c r="F141" s="22" t="n">
        <v>38</v>
      </c>
      <c r="G141" s="22" t="n">
        <v>4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4</v>
      </c>
      <c r="U141" s="22" t="n">
        <v>1</v>
      </c>
      <c r="V141" s="22" t="n">
        <v>32</v>
      </c>
      <c r="W141" s="22" t="n">
        <v>1</v>
      </c>
      <c r="X141" s="22" t="n">
        <v>67</v>
      </c>
      <c r="Y141" s="22" t="n">
        <v>0</v>
      </c>
      <c r="Z141" s="22" t="n">
        <v>1</v>
      </c>
      <c r="AA141" s="22" t="n">
        <v>3</v>
      </c>
      <c r="AB141" s="22" t="n">
        <v>0</v>
      </c>
      <c r="AC141" s="22" t="n">
        <v>0</v>
      </c>
      <c r="AD141" s="22" t="n">
        <v>1</v>
      </c>
      <c r="AE141" s="22" t="n">
        <v>3</v>
      </c>
      <c r="AF141" s="22" t="n">
        <v>0</v>
      </c>
      <c r="AG141" s="22" t="n">
        <v>0</v>
      </c>
      <c r="AH141" s="22" t="n">
        <v>0</v>
      </c>
      <c r="AI141" s="22" t="n">
        <v>10</v>
      </c>
      <c r="AJ141" s="22" t="n">
        <v>37</v>
      </c>
      <c r="AK141" s="22" t="n">
        <v>0</v>
      </c>
      <c r="AL141" s="22" t="n">
        <v>0</v>
      </c>
      <c r="AM141" s="22" t="n">
        <v>9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1</v>
      </c>
      <c r="AY141" s="22" t="n">
        <v>1</v>
      </c>
      <c r="AZ141" s="22" t="n">
        <v>0</v>
      </c>
      <c r="BA141" s="22" t="n">
        <v>0</v>
      </c>
      <c r="BB141" s="22" t="n">
        <v>2</v>
      </c>
      <c r="BC141" s="22" t="n">
        <v>2</v>
      </c>
      <c r="BD141" s="22" t="n">
        <v>0</v>
      </c>
      <c r="BE141" s="22" t="n">
        <v>0</v>
      </c>
      <c r="BF141" s="22" t="n">
        <v>0</v>
      </c>
      <c r="BG141" s="22" t="n">
        <v>0</v>
      </c>
      <c r="BH141" s="22" t="n">
        <v>0</v>
      </c>
      <c r="BI141" s="22" t="n">
        <v>0</v>
      </c>
      <c r="BJ141" s="22" t="n">
        <v>0</v>
      </c>
      <c r="BK141" s="22" t="n">
        <v>0</v>
      </c>
      <c r="BL141" s="22" t="n">
        <v>0</v>
      </c>
      <c r="BM141" s="23" t="n">
        <v>0</v>
      </c>
      <c r="BN141" s="23" t="n">
        <v>0</v>
      </c>
      <c r="BO141" s="23" t="n">
        <v>0</v>
      </c>
      <c r="BP141" s="22" t="n">
        <f aca="false">SUM(E141:BO141)</f>
        <v>217</v>
      </c>
    </row>
    <row r="142" customFormat="false" ht="8.25" hidden="false" customHeight="true" outlineLevel="0" collapsed="false">
      <c r="A142" s="17"/>
      <c r="B142" s="24" t="s">
        <v>75</v>
      </c>
      <c r="C142" s="24"/>
      <c r="D142" s="24"/>
      <c r="E142" s="25" t="n">
        <f aca="false">SUM(E129:E141)</f>
        <v>3</v>
      </c>
      <c r="F142" s="25" t="n">
        <f aca="false">SUM(F129:F141)</f>
        <v>1343</v>
      </c>
      <c r="G142" s="25" t="n">
        <f aca="false">SUM(G129:G141)</f>
        <v>170</v>
      </c>
      <c r="H142" s="25" t="n">
        <f aca="false">SUM(H129:H141)</f>
        <v>0</v>
      </c>
      <c r="I142" s="25" t="n">
        <f aca="false">SUM(I129:I141)</f>
        <v>0</v>
      </c>
      <c r="J142" s="25" t="n">
        <f aca="false">SUM(J129:J141)</f>
        <v>0</v>
      </c>
      <c r="K142" s="25" t="n">
        <f aca="false">SUM(K129:K141)</f>
        <v>99</v>
      </c>
      <c r="L142" s="25" t="n">
        <f aca="false">SUM(L129:L141)</f>
        <v>2</v>
      </c>
      <c r="M142" s="25" t="n">
        <f aca="false">SUM(M129:M141)</f>
        <v>0</v>
      </c>
      <c r="N142" s="25" t="n">
        <f aca="false">SUM(N129:N141)</f>
        <v>7</v>
      </c>
      <c r="O142" s="25" t="n">
        <f aca="false">SUM(O129:O141)</f>
        <v>0</v>
      </c>
      <c r="P142" s="25" t="n">
        <f aca="false">SUM(P129:P141)</f>
        <v>0</v>
      </c>
      <c r="Q142" s="25" t="n">
        <f aca="false">SUM(Q129:Q141)</f>
        <v>0</v>
      </c>
      <c r="R142" s="25" t="n">
        <f aca="false">SUM(R129:R141)</f>
        <v>0</v>
      </c>
      <c r="S142" s="25" t="n">
        <f aca="false">SUM(S129:S141)</f>
        <v>0</v>
      </c>
      <c r="T142" s="25" t="n">
        <f aca="false">SUM(T129:T141)</f>
        <v>356</v>
      </c>
      <c r="U142" s="25" t="n">
        <f aca="false">SUM(U129:U141)</f>
        <v>16</v>
      </c>
      <c r="V142" s="25" t="n">
        <f aca="false">SUM(V129:V141)</f>
        <v>763</v>
      </c>
      <c r="W142" s="25" t="n">
        <f aca="false">SUM(W129:W141)</f>
        <v>60</v>
      </c>
      <c r="X142" s="25" t="n">
        <f aca="false">SUM(X129:X141)</f>
        <v>4107</v>
      </c>
      <c r="Y142" s="25" t="n">
        <f aca="false">SUM(Y129:Y141)</f>
        <v>4</v>
      </c>
      <c r="Z142" s="25" t="n">
        <f aca="false">SUM(Z129:Z141)</f>
        <v>23</v>
      </c>
      <c r="AA142" s="25" t="n">
        <f aca="false">SUM(AA129:AA141)</f>
        <v>365</v>
      </c>
      <c r="AB142" s="25" t="n">
        <f aca="false">SUM(AB129:AB141)</f>
        <v>0</v>
      </c>
      <c r="AC142" s="25" t="n">
        <f aca="false">SUM(AC129:AC141)</f>
        <v>0</v>
      </c>
      <c r="AD142" s="25" t="n">
        <f aca="false">SUM(AD129:AD141)</f>
        <v>34</v>
      </c>
      <c r="AE142" s="25" t="n">
        <f aca="false">SUM(AE129:AE141)</f>
        <v>2352</v>
      </c>
      <c r="AF142" s="25" t="n">
        <f aca="false">SUM(AF129:AF141)</f>
        <v>80</v>
      </c>
      <c r="AG142" s="25" t="n">
        <f aca="false">SUM(AG129:AG141)</f>
        <v>0</v>
      </c>
      <c r="AH142" s="25" t="n">
        <f aca="false">SUM(AH129:AH141)</f>
        <v>26</v>
      </c>
      <c r="AI142" s="25" t="n">
        <f aca="false">SUM(AI129:AI141)</f>
        <v>699</v>
      </c>
      <c r="AJ142" s="25" t="n">
        <f aca="false">SUM(AJ129:AJ141)</f>
        <v>2415</v>
      </c>
      <c r="AK142" s="25" t="n">
        <f aca="false">SUM(AK129:AK141)</f>
        <v>2</v>
      </c>
      <c r="AL142" s="25" t="n">
        <f aca="false">SUM(AL129:AL141)</f>
        <v>2</v>
      </c>
      <c r="AM142" s="25" t="n">
        <f aca="false">SUM(AM129:AM141)</f>
        <v>231</v>
      </c>
      <c r="AN142" s="25" t="n">
        <f aca="false">SUM(AN129:AN141)</f>
        <v>5</v>
      </c>
      <c r="AO142" s="25" t="n">
        <f aca="false">SUM(AO129:AO141)</f>
        <v>0</v>
      </c>
      <c r="AP142" s="25" t="n">
        <f aca="false">SUM(AP129:AP141)</f>
        <v>6</v>
      </c>
      <c r="AQ142" s="25" t="n">
        <f aca="false">SUM(AQ129:AQ141)</f>
        <v>0</v>
      </c>
      <c r="AR142" s="25" t="n">
        <f aca="false">SUM(AR129:AR141)</f>
        <v>26</v>
      </c>
      <c r="AS142" s="25" t="n">
        <f aca="false">SUM(AS129:AS141)</f>
        <v>5</v>
      </c>
      <c r="AT142" s="25" t="n">
        <f aca="false">SUM(AT129:AT141)</f>
        <v>1</v>
      </c>
      <c r="AU142" s="25" t="n">
        <f aca="false">SUM(AU129:AU141)</f>
        <v>77</v>
      </c>
      <c r="AV142" s="25" t="n">
        <f aca="false">SUM(AV129:AV141)</f>
        <v>0</v>
      </c>
      <c r="AW142" s="25" t="n">
        <f aca="false">SUM(AW129:AW141)</f>
        <v>1</v>
      </c>
      <c r="AX142" s="25" t="n">
        <f aca="false">SUM(AX129:AX141)</f>
        <v>3</v>
      </c>
      <c r="AY142" s="25" t="n">
        <f aca="false">SUM(AY129:AY141)</f>
        <v>19</v>
      </c>
      <c r="AZ142" s="25" t="n">
        <f aca="false">SUM(AZ129:AZ141)</f>
        <v>0</v>
      </c>
      <c r="BA142" s="25" t="n">
        <f aca="false">SUM(BA129:BA141)</f>
        <v>20</v>
      </c>
      <c r="BB142" s="25" t="n">
        <f aca="false">SUM(BB129:BB141)</f>
        <v>42</v>
      </c>
      <c r="BC142" s="25" t="n">
        <f aca="false">SUM(BC129:BC141)</f>
        <v>3</v>
      </c>
      <c r="BD142" s="25" t="n">
        <f aca="false">SUM(BD129:BD141)</f>
        <v>0</v>
      </c>
      <c r="BE142" s="25" t="n">
        <f aca="false">SUM(BE129:BE141)</f>
        <v>0</v>
      </c>
      <c r="BF142" s="25" t="n">
        <f aca="false">SUM(BF129:BF141)</f>
        <v>0</v>
      </c>
      <c r="BG142" s="25" t="n">
        <f aca="false">SUM(BG129:BG141)</f>
        <v>4</v>
      </c>
      <c r="BH142" s="25" t="n">
        <f aca="false">SUM(BH129:BH141)</f>
        <v>67</v>
      </c>
      <c r="BI142" s="25" t="n">
        <f aca="false">SUM(BI129:BI141)</f>
        <v>7</v>
      </c>
      <c r="BJ142" s="25" t="n">
        <f aca="false">SUM(BJ129:BJ141)</f>
        <v>1</v>
      </c>
      <c r="BK142" s="25" t="n">
        <f aca="false">SUM(BK129:BK141)</f>
        <v>3</v>
      </c>
      <c r="BL142" s="25" t="n">
        <f aca="false">SUM(BL129:BL141)</f>
        <v>82</v>
      </c>
      <c r="BM142" s="26" t="n">
        <f aca="false">SUM(BM129:BM141)</f>
        <v>0</v>
      </c>
      <c r="BN142" s="26" t="n">
        <f aca="false">SUM(BN129:BN141)</f>
        <v>0</v>
      </c>
      <c r="BO142" s="26" t="n">
        <f aca="false">SUM(BO129:BO141)</f>
        <v>0</v>
      </c>
      <c r="BP142" s="25" t="n">
        <f aca="false">SUM(BP129:BP141)</f>
        <v>13531</v>
      </c>
    </row>
    <row r="143" customFormat="false" ht="8.25" hidden="false" customHeight="true" outlineLevel="0" collapsed="false">
      <c r="A143" s="17" t="s">
        <v>218</v>
      </c>
      <c r="B143" s="39" t="s">
        <v>219</v>
      </c>
      <c r="C143" s="39"/>
      <c r="D143" s="39"/>
      <c r="E143" s="19" t="n">
        <v>0</v>
      </c>
      <c r="F143" s="19" t="n">
        <v>16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3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1</v>
      </c>
      <c r="U143" s="19" t="n">
        <v>0</v>
      </c>
      <c r="V143" s="19" t="n">
        <v>69</v>
      </c>
      <c r="W143" s="19" t="n">
        <v>5</v>
      </c>
      <c r="X143" s="19" t="n">
        <v>454</v>
      </c>
      <c r="Y143" s="19" t="n">
        <v>0</v>
      </c>
      <c r="Z143" s="19" t="n">
        <v>2</v>
      </c>
      <c r="AA143" s="19" t="n">
        <v>18</v>
      </c>
      <c r="AB143" s="19" t="n">
        <v>0</v>
      </c>
      <c r="AC143" s="19" t="n">
        <v>0</v>
      </c>
      <c r="AD143" s="19" t="n">
        <v>1</v>
      </c>
      <c r="AE143" s="19" t="n">
        <v>136</v>
      </c>
      <c r="AF143" s="19" t="n">
        <v>5</v>
      </c>
      <c r="AG143" s="19" t="n">
        <v>0</v>
      </c>
      <c r="AH143" s="19" t="n">
        <v>1</v>
      </c>
      <c r="AI143" s="19" t="n">
        <v>90</v>
      </c>
      <c r="AJ143" s="19" t="n">
        <v>306</v>
      </c>
      <c r="AK143" s="19" t="n">
        <v>4</v>
      </c>
      <c r="AL143" s="19" t="n">
        <v>0</v>
      </c>
      <c r="AM143" s="19" t="n">
        <v>7</v>
      </c>
      <c r="AN143" s="19" t="n">
        <v>0</v>
      </c>
      <c r="AO143" s="19" t="n">
        <v>0</v>
      </c>
      <c r="AP143" s="19" t="n">
        <v>1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5</v>
      </c>
      <c r="AZ143" s="19" t="n">
        <v>0</v>
      </c>
      <c r="BA143" s="19" t="n">
        <v>3</v>
      </c>
      <c r="BB143" s="19" t="n">
        <v>1</v>
      </c>
      <c r="BC143" s="19" t="n">
        <v>1</v>
      </c>
      <c r="BD143" s="19" t="n">
        <v>0</v>
      </c>
      <c r="BE143" s="19" t="n">
        <v>0</v>
      </c>
      <c r="BF143" s="19" t="n">
        <v>0</v>
      </c>
      <c r="BG143" s="19" t="n">
        <v>1</v>
      </c>
      <c r="BH143" s="19" t="n">
        <v>4</v>
      </c>
      <c r="BI143" s="19" t="n">
        <v>1</v>
      </c>
      <c r="BJ143" s="19" t="n">
        <v>0</v>
      </c>
      <c r="BK143" s="19" t="n">
        <v>0</v>
      </c>
      <c r="BL143" s="19" t="n">
        <v>7</v>
      </c>
      <c r="BM143" s="20" t="n">
        <v>0</v>
      </c>
      <c r="BN143" s="20" t="n">
        <v>0</v>
      </c>
      <c r="BO143" s="20" t="n">
        <v>0</v>
      </c>
      <c r="BP143" s="22" t="n">
        <f aca="false">SUM(E143:BO143)</f>
        <v>1142</v>
      </c>
    </row>
    <row r="144" customFormat="false" ht="8.25" hidden="false" customHeight="true" outlineLevel="0" collapsed="false">
      <c r="A144" s="17"/>
      <c r="B144" s="21" t="s">
        <v>220</v>
      </c>
      <c r="C144" s="21"/>
      <c r="D144" s="21"/>
      <c r="E144" s="22" t="n">
        <v>0</v>
      </c>
      <c r="F144" s="22" t="n">
        <v>3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11</v>
      </c>
      <c r="W144" s="22" t="n">
        <v>3</v>
      </c>
      <c r="X144" s="22" t="n">
        <v>22</v>
      </c>
      <c r="Y144" s="22" t="n">
        <v>0</v>
      </c>
      <c r="Z144" s="22" t="n">
        <v>0</v>
      </c>
      <c r="AA144" s="22" t="n">
        <v>1</v>
      </c>
      <c r="AB144" s="22" t="n">
        <v>0</v>
      </c>
      <c r="AC144" s="22" t="n">
        <v>0</v>
      </c>
      <c r="AD144" s="22" t="n">
        <v>0</v>
      </c>
      <c r="AE144" s="22" t="n">
        <v>7</v>
      </c>
      <c r="AF144" s="22" t="n">
        <v>0</v>
      </c>
      <c r="AG144" s="22" t="n">
        <v>0</v>
      </c>
      <c r="AH144" s="22" t="n">
        <v>0</v>
      </c>
      <c r="AI144" s="22" t="n">
        <v>10</v>
      </c>
      <c r="AJ144" s="22" t="n">
        <v>17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2" t="n">
        <v>1</v>
      </c>
      <c r="BF144" s="22" t="n">
        <v>0</v>
      </c>
      <c r="BG144" s="22" t="n">
        <v>0</v>
      </c>
      <c r="BH144" s="22" t="n">
        <v>0</v>
      </c>
      <c r="BI144" s="22" t="n">
        <v>0</v>
      </c>
      <c r="BJ144" s="22" t="n">
        <v>0</v>
      </c>
      <c r="BK144" s="22" t="n">
        <v>0</v>
      </c>
      <c r="BL144" s="22" t="n">
        <v>0</v>
      </c>
      <c r="BM144" s="23" t="n">
        <v>0</v>
      </c>
      <c r="BN144" s="23" t="n">
        <v>0</v>
      </c>
      <c r="BO144" s="23" t="n">
        <v>0</v>
      </c>
      <c r="BP144" s="22" t="n">
        <f aca="false">SUM(E144:BO144)</f>
        <v>75</v>
      </c>
    </row>
    <row r="145" customFormat="false" ht="8.25" hidden="false" customHeight="true" outlineLevel="0" collapsed="false">
      <c r="A145" s="17"/>
      <c r="B145" s="21" t="s">
        <v>221</v>
      </c>
      <c r="C145" s="21"/>
      <c r="D145" s="21"/>
      <c r="E145" s="22" t="n">
        <v>0</v>
      </c>
      <c r="F145" s="22" t="n">
        <v>6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15</v>
      </c>
      <c r="W145" s="22" t="n">
        <v>3</v>
      </c>
      <c r="X145" s="22" t="n">
        <v>29</v>
      </c>
      <c r="Y145" s="22" t="n">
        <v>0</v>
      </c>
      <c r="Z145" s="22" t="n">
        <v>0</v>
      </c>
      <c r="AA145" s="22" t="n">
        <v>1</v>
      </c>
      <c r="AB145" s="22" t="n">
        <v>0</v>
      </c>
      <c r="AC145" s="22" t="n">
        <v>0</v>
      </c>
      <c r="AD145" s="22" t="n">
        <v>0</v>
      </c>
      <c r="AE145" s="22" t="n">
        <v>21</v>
      </c>
      <c r="AF145" s="22" t="n">
        <v>1</v>
      </c>
      <c r="AG145" s="22" t="n">
        <v>0</v>
      </c>
      <c r="AH145" s="22" t="n">
        <v>1</v>
      </c>
      <c r="AI145" s="22" t="n">
        <v>5</v>
      </c>
      <c r="AJ145" s="22" t="n">
        <v>19</v>
      </c>
      <c r="AK145" s="22" t="n">
        <v>0</v>
      </c>
      <c r="AL145" s="22" t="n">
        <v>0</v>
      </c>
      <c r="AM145" s="22" t="n">
        <v>0</v>
      </c>
      <c r="AN145" s="22" t="n">
        <v>1</v>
      </c>
      <c r="AO145" s="22" t="n">
        <v>1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1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2" t="n">
        <v>0</v>
      </c>
      <c r="BF145" s="22" t="n">
        <v>0</v>
      </c>
      <c r="BG145" s="22" t="n">
        <v>0</v>
      </c>
      <c r="BH145" s="22" t="n">
        <v>0</v>
      </c>
      <c r="BI145" s="22" t="n">
        <v>0</v>
      </c>
      <c r="BJ145" s="22" t="n">
        <v>0</v>
      </c>
      <c r="BK145" s="22" t="n">
        <v>0</v>
      </c>
      <c r="BL145" s="22" t="n">
        <v>7</v>
      </c>
      <c r="BM145" s="23" t="n">
        <v>0</v>
      </c>
      <c r="BN145" s="23" t="n">
        <v>0</v>
      </c>
      <c r="BO145" s="23" t="n">
        <v>0</v>
      </c>
      <c r="BP145" s="22" t="n">
        <f aca="false">SUM(E145:BO145)</f>
        <v>111</v>
      </c>
    </row>
    <row r="146" customFormat="false" ht="8.25" hidden="false" customHeight="true" outlineLevel="0" collapsed="false">
      <c r="A146" s="17"/>
      <c r="B146" s="24" t="s">
        <v>75</v>
      </c>
      <c r="C146" s="24"/>
      <c r="D146" s="24"/>
      <c r="E146" s="25" t="n">
        <f aca="false">SUM(E143:E145)</f>
        <v>0</v>
      </c>
      <c r="F146" s="25" t="n">
        <f aca="false">SUM(F143:F145)</f>
        <v>25</v>
      </c>
      <c r="G146" s="25" t="n">
        <f aca="false">SUM(G143:G145)</f>
        <v>0</v>
      </c>
      <c r="H146" s="25" t="n">
        <f aca="false">SUM(H143:H145)</f>
        <v>0</v>
      </c>
      <c r="I146" s="25" t="n">
        <f aca="false">SUM(I143:I145)</f>
        <v>0</v>
      </c>
      <c r="J146" s="25" t="n">
        <f aca="false">SUM(J143:J145)</f>
        <v>0</v>
      </c>
      <c r="K146" s="25" t="n">
        <f aca="false">SUM(K143:K145)</f>
        <v>3</v>
      </c>
      <c r="L146" s="25" t="n">
        <f aca="false">SUM(L143:L145)</f>
        <v>0</v>
      </c>
      <c r="M146" s="25" t="n">
        <f aca="false">SUM(M143:M145)</f>
        <v>0</v>
      </c>
      <c r="N146" s="25" t="n">
        <f aca="false">SUM(N143:N145)</f>
        <v>0</v>
      </c>
      <c r="O146" s="25" t="n">
        <f aca="false">SUM(O143:O145)</f>
        <v>0</v>
      </c>
      <c r="P146" s="25" t="n">
        <f aca="false">SUM(P143:P145)</f>
        <v>0</v>
      </c>
      <c r="Q146" s="25" t="n">
        <f aca="false">SUM(Q143:Q145)</f>
        <v>0</v>
      </c>
      <c r="R146" s="25" t="n">
        <f aca="false">SUM(R143:R145)</f>
        <v>0</v>
      </c>
      <c r="S146" s="25" t="n">
        <f aca="false">SUM(S143:S145)</f>
        <v>0</v>
      </c>
      <c r="T146" s="25" t="n">
        <f aca="false">SUM(T143:T145)</f>
        <v>1</v>
      </c>
      <c r="U146" s="25" t="n">
        <f aca="false">SUM(U143:U145)</f>
        <v>0</v>
      </c>
      <c r="V146" s="25" t="n">
        <f aca="false">SUM(V143:V145)</f>
        <v>95</v>
      </c>
      <c r="W146" s="25" t="n">
        <f aca="false">SUM(W143:W145)</f>
        <v>11</v>
      </c>
      <c r="X146" s="25" t="n">
        <f aca="false">SUM(X143:X145)</f>
        <v>505</v>
      </c>
      <c r="Y146" s="25" t="n">
        <f aca="false">SUM(Y143:Y145)</f>
        <v>0</v>
      </c>
      <c r="Z146" s="25" t="n">
        <f aca="false">SUM(Z143:Z145)</f>
        <v>2</v>
      </c>
      <c r="AA146" s="25" t="n">
        <f aca="false">SUM(AA143:AA145)</f>
        <v>20</v>
      </c>
      <c r="AB146" s="25" t="n">
        <f aca="false">SUM(AB143:AB145)</f>
        <v>0</v>
      </c>
      <c r="AC146" s="25" t="n">
        <f aca="false">SUM(AC143:AC145)</f>
        <v>0</v>
      </c>
      <c r="AD146" s="25" t="n">
        <f aca="false">SUM(AD143:AD145)</f>
        <v>1</v>
      </c>
      <c r="AE146" s="25" t="n">
        <f aca="false">SUM(AE143:AE145)</f>
        <v>164</v>
      </c>
      <c r="AF146" s="25" t="n">
        <f aca="false">SUM(AF143:AF145)</f>
        <v>6</v>
      </c>
      <c r="AG146" s="25" t="n">
        <f aca="false">SUM(AG143:AG145)</f>
        <v>0</v>
      </c>
      <c r="AH146" s="25" t="n">
        <f aca="false">SUM(AH143:AH145)</f>
        <v>2</v>
      </c>
      <c r="AI146" s="25" t="n">
        <f aca="false">SUM(AI143:AI145)</f>
        <v>105</v>
      </c>
      <c r="AJ146" s="25" t="n">
        <f aca="false">SUM(AJ143:AJ145)</f>
        <v>342</v>
      </c>
      <c r="AK146" s="25" t="n">
        <f aca="false">SUM(AK143:AK145)</f>
        <v>4</v>
      </c>
      <c r="AL146" s="25" t="n">
        <f aca="false">SUM(AL143:AL145)</f>
        <v>0</v>
      </c>
      <c r="AM146" s="25" t="n">
        <f aca="false">SUM(AM143:AM145)</f>
        <v>7</v>
      </c>
      <c r="AN146" s="25" t="n">
        <f aca="false">SUM(AN143:AN145)</f>
        <v>1</v>
      </c>
      <c r="AO146" s="25" t="n">
        <f aca="false">SUM(AO143:AO145)</f>
        <v>1</v>
      </c>
      <c r="AP146" s="25" t="n">
        <f aca="false">SUM(AP143:AP145)</f>
        <v>1</v>
      </c>
      <c r="AQ146" s="25" t="n">
        <f aca="false">SUM(AQ143:AQ145)</f>
        <v>0</v>
      </c>
      <c r="AR146" s="25" t="n">
        <f aca="false">SUM(AR143:AR145)</f>
        <v>0</v>
      </c>
      <c r="AS146" s="25" t="n">
        <f aca="false">SUM(AS143:AS145)</f>
        <v>0</v>
      </c>
      <c r="AT146" s="25" t="n">
        <f aca="false">SUM(AT143:AT145)</f>
        <v>0</v>
      </c>
      <c r="AU146" s="25" t="n">
        <f aca="false">SUM(AU143:AU145)</f>
        <v>0</v>
      </c>
      <c r="AV146" s="25" t="n">
        <f aca="false">SUM(AV143:AV145)</f>
        <v>0</v>
      </c>
      <c r="AW146" s="25" t="n">
        <f aca="false">SUM(AW143:AW145)</f>
        <v>0</v>
      </c>
      <c r="AX146" s="25" t="n">
        <f aca="false">SUM(AX143:AX145)</f>
        <v>0</v>
      </c>
      <c r="AY146" s="25" t="n">
        <f aca="false">SUM(AY143:AY145)</f>
        <v>6</v>
      </c>
      <c r="AZ146" s="25" t="n">
        <f aca="false">SUM(AZ143:AZ145)</f>
        <v>0</v>
      </c>
      <c r="BA146" s="25" t="n">
        <f aca="false">SUM(BA143:BA145)</f>
        <v>3</v>
      </c>
      <c r="BB146" s="25" t="n">
        <f aca="false">SUM(BB143:BB145)</f>
        <v>1</v>
      </c>
      <c r="BC146" s="25" t="n">
        <f aca="false">SUM(BC143:BC145)</f>
        <v>1</v>
      </c>
      <c r="BD146" s="25" t="n">
        <f aca="false">SUM(BD143:BD145)</f>
        <v>0</v>
      </c>
      <c r="BE146" s="25" t="n">
        <f aca="false">SUM(BE143:BE145)</f>
        <v>1</v>
      </c>
      <c r="BF146" s="25" t="n">
        <f aca="false">SUM(BF143:BF145)</f>
        <v>0</v>
      </c>
      <c r="BG146" s="25" t="n">
        <f aca="false">SUM(BG143:BG145)</f>
        <v>1</v>
      </c>
      <c r="BH146" s="25" t="n">
        <f aca="false">SUM(BH143:BH145)</f>
        <v>4</v>
      </c>
      <c r="BI146" s="25" t="n">
        <f aca="false">SUM(BI143:BI145)</f>
        <v>1</v>
      </c>
      <c r="BJ146" s="25" t="n">
        <f aca="false">SUM(BJ143:BJ145)</f>
        <v>0</v>
      </c>
      <c r="BK146" s="25" t="n">
        <f aca="false">SUM(BK143:BK145)</f>
        <v>0</v>
      </c>
      <c r="BL146" s="25" t="n">
        <f aca="false">SUM(BL143:BL145)</f>
        <v>14</v>
      </c>
      <c r="BM146" s="26" t="n">
        <f aca="false">SUM(BM143:BM145)</f>
        <v>0</v>
      </c>
      <c r="BN146" s="26" t="n">
        <f aca="false">SUM(BN143:BN145)</f>
        <v>0</v>
      </c>
      <c r="BO146" s="26" t="n">
        <f aca="false">SUM(BO143:BO145)</f>
        <v>0</v>
      </c>
      <c r="BP146" s="25" t="n">
        <f aca="false">SUM(BP143:BP145)</f>
        <v>1328</v>
      </c>
    </row>
    <row r="147" customFormat="false" ht="8.25" hidden="false" customHeight="true" outlineLevel="0" collapsed="false">
      <c r="A147" s="41" t="s">
        <v>222</v>
      </c>
      <c r="B147" s="41"/>
      <c r="C147" s="41"/>
      <c r="D147" s="41"/>
      <c r="E147" s="42" t="n">
        <f aca="false">SUM(E11,E25,E66,E77,E100,E112,E123,E128,E142,E146)</f>
        <v>6</v>
      </c>
      <c r="F147" s="42" t="n">
        <f aca="false">SUM(F11,F25,F66,F77,F100,F112,F123,F128,F142,F146)</f>
        <v>11570</v>
      </c>
      <c r="G147" s="42" t="n">
        <f aca="false">SUM(G11,G25,G66,G77,G100,G112,G123,G128,G142,G146)</f>
        <v>1387</v>
      </c>
      <c r="H147" s="42" t="n">
        <f aca="false">SUM(H11,H25,H66,H77,H100,H112,H123,H128,H142,H146)</f>
        <v>0</v>
      </c>
      <c r="I147" s="42" t="n">
        <f aca="false">SUM(I11,I25,I66,I77,I100,I112,I123,I128,I142,I146)</f>
        <v>1</v>
      </c>
      <c r="J147" s="42" t="n">
        <f aca="false">SUM(J11,J25,J66,J77,J100,J112,J123,J128,J142,J146)</f>
        <v>0</v>
      </c>
      <c r="K147" s="42" t="n">
        <f aca="false">SUM(K11,K25,K66,K77,K100,K112,K123,K128,K142,K146)</f>
        <v>547</v>
      </c>
      <c r="L147" s="42" t="n">
        <f aca="false">SUM(L11,L25,L66,L77,L100,L112,L123,L128,L142,L146)</f>
        <v>8</v>
      </c>
      <c r="M147" s="42" t="n">
        <f aca="false">SUM(M11,M25,M66,M77,M100,M112,M123,M128,M142,M146)</f>
        <v>2</v>
      </c>
      <c r="N147" s="42" t="n">
        <f aca="false">SUM(N11,N25,N66,N77,N100,N112,N123,N128,N142,N146)</f>
        <v>33</v>
      </c>
      <c r="O147" s="42" t="n">
        <f aca="false">SUM(O11,O25,O66,O77,O100,O112,O123,O128,O142,O146)</f>
        <v>1</v>
      </c>
      <c r="P147" s="42" t="n">
        <f aca="false">SUM(P11,P25,P66,P77,P100,P112,P123,P128,P142,P146)</f>
        <v>3</v>
      </c>
      <c r="Q147" s="42" t="n">
        <f aca="false">SUM(Q11,Q25,Q66,Q77,Q100,Q112,Q123,Q128,Q142,Q146)</f>
        <v>0</v>
      </c>
      <c r="R147" s="42" t="n">
        <f aca="false">SUM(R11,R25,R66,R77,R100,R112,R123,R128,R142,R146)</f>
        <v>0</v>
      </c>
      <c r="S147" s="42" t="n">
        <f aca="false">SUM(S11,S25,S66,S77,S100,S112,S123,S128,S142,S146)</f>
        <v>3</v>
      </c>
      <c r="T147" s="42" t="n">
        <f aca="false">SUM(T11,T25,T66,T77,T100,T112,T123,T128,T142,T146)</f>
        <v>682</v>
      </c>
      <c r="U147" s="42" t="n">
        <f aca="false">SUM(U11,U25,U66,U77,U100,U112,U123,U128,U142,U146)</f>
        <v>76</v>
      </c>
      <c r="V147" s="42" t="n">
        <f aca="false">SUM(V11,V25,V66,V77,V100,V112,V123,V128,V142,V146)</f>
        <v>8278</v>
      </c>
      <c r="W147" s="42" t="n">
        <f aca="false">SUM(W11,W25,W66,W77,W100,W112,W123,W128,W142,W146)</f>
        <v>201</v>
      </c>
      <c r="X147" s="42" t="n">
        <f aca="false">SUM(X11,X25,X66,X77,X100,X112,X123,X128,X142,X146)</f>
        <v>35853</v>
      </c>
      <c r="Y147" s="42" t="n">
        <f aca="false">SUM(Y11,Y25,Y66,Y77,Y100,Y112,Y123,Y128,Y142,Y146)</f>
        <v>13</v>
      </c>
      <c r="Z147" s="42" t="n">
        <f aca="false">SUM(Z11,Z25,Z66,Z77,Z100,Z112,Z123,Z128,Z142,Z146)</f>
        <v>133</v>
      </c>
      <c r="AA147" s="42" t="n">
        <f aca="false">SUM(AA11,AA25,AA66,AA77,AA100,AA112,AA123,AA128,AA142,AA146)</f>
        <v>3339</v>
      </c>
      <c r="AB147" s="42" t="n">
        <f aca="false">SUM(AB11,AB25,AB66,AB77,AB100,AB112,AB123,AB128,AB142,AB146)</f>
        <v>1</v>
      </c>
      <c r="AC147" s="42" t="n">
        <f aca="false">SUM(AC11,AC25,AC66,AC77,AC100,AC112,AC123,AC128,AC142,AC146)</f>
        <v>3</v>
      </c>
      <c r="AD147" s="42" t="n">
        <f aca="false">SUM(AD11,AD25,AD66,AD77,AD100,AD112,AD123,AD128,AD142,AD146)</f>
        <v>326</v>
      </c>
      <c r="AE147" s="42" t="n">
        <f aca="false">SUM(AE11,AE25,AE66,AE77,AE100,AE112,AE123,AE128,AE142,AE146)</f>
        <v>43937</v>
      </c>
      <c r="AF147" s="42" t="n">
        <f aca="false">SUM(AF11,AF25,AF66,AF77,AF100,AF112,AF123,AF128,AF142,AF146)</f>
        <v>886</v>
      </c>
      <c r="AG147" s="42" t="n">
        <f aca="false">SUM(AG11,AG25,AG66,AG77,AG100,AG112,AG123,AG128,AG142,AG146)</f>
        <v>145</v>
      </c>
      <c r="AH147" s="42" t="n">
        <f aca="false">SUM(AH11,AH25,AH66,AH77,AH100,AH112,AH123,AH128,AH142,AH146)</f>
        <v>178</v>
      </c>
      <c r="AI147" s="42" t="n">
        <f aca="false">SUM(AI11,AI25,AI66,AI77,AI100,AI112,AI123,AI128,AI142,AI146)</f>
        <v>7359</v>
      </c>
      <c r="AJ147" s="42" t="n">
        <f aca="false">SUM(AJ11,AJ25,AJ66,AJ77,AJ100,AJ112,AJ123,AJ128,AJ142,AJ146)</f>
        <v>21357</v>
      </c>
      <c r="AK147" s="42" t="n">
        <f aca="false">SUM(AK11,AK25,AK66,AK77,AK100,AK112,AK123,AK128,AK142,AK146)</f>
        <v>44</v>
      </c>
      <c r="AL147" s="42" t="n">
        <f aca="false">SUM(AL11,AL25,AL66,AL77,AL100,AL112,AL123,AL128,AL142,AL146)</f>
        <v>27</v>
      </c>
      <c r="AM147" s="42" t="n">
        <f aca="false">SUM(AM11,AM25,AM66,AM77,AM100,AM112,AM123,AM128,AM142,AM146)</f>
        <v>1364</v>
      </c>
      <c r="AN147" s="42" t="n">
        <f aca="false">SUM(AN11,AN25,AN66,AN77,AN100,AN112,AN123,AN128,AN142,AN146)</f>
        <v>17</v>
      </c>
      <c r="AO147" s="42" t="n">
        <f aca="false">SUM(AO11,AO25,AO66,AO77,AO100,AO112,AO123,AO128,AO142,AO146)</f>
        <v>5</v>
      </c>
      <c r="AP147" s="42" t="n">
        <f aca="false">SUM(AP11,AP25,AP66,AP77,AP100,AP112,AP123,AP128,AP142,AP146)</f>
        <v>61</v>
      </c>
      <c r="AQ147" s="42" t="n">
        <f aca="false">SUM(AQ11,AQ25,AQ66,AQ77,AQ100,AQ112,AQ123,AQ128,AQ142,AQ146)</f>
        <v>4</v>
      </c>
      <c r="AR147" s="42" t="n">
        <f aca="false">SUM(AR11,AR25,AR66,AR77,AR100,AR112,AR123,AR128,AR142,AR146)</f>
        <v>723</v>
      </c>
      <c r="AS147" s="42" t="n">
        <f aca="false">SUM(AS11,AS25,AS66,AS77,AS100,AS112,AS123,AS128,AS142,AS146)</f>
        <v>94</v>
      </c>
      <c r="AT147" s="42" t="n">
        <f aca="false">SUM(AT11,AT25,AT66,AT77,AT100,AT112,AT123,AT128,AT142,AT146)</f>
        <v>5</v>
      </c>
      <c r="AU147" s="42" t="n">
        <f aca="false">SUM(AU11,AU25,AU66,AU77,AU100,AU112,AU123,AU128,AU142,AU146)</f>
        <v>288</v>
      </c>
      <c r="AV147" s="42" t="n">
        <f aca="false">SUM(AV11,AV25,AV66,AV77,AV100,AV112,AV123,AV128,AV142,AV146)</f>
        <v>0</v>
      </c>
      <c r="AW147" s="42" t="n">
        <f aca="false">SUM(AW11,AW25,AW66,AW77,AW100,AW112,AW123,AW128,AW142,AW146)</f>
        <v>3</v>
      </c>
      <c r="AX147" s="42" t="n">
        <f aca="false">SUM(AX11,AX25,AX66,AX77,AX100,AX112,AX123,AX128,AX142,AX146)</f>
        <v>9</v>
      </c>
      <c r="AY147" s="42" t="n">
        <f aca="false">SUM(AY11,AY25,AY66,AY77,AY100,AY112,AY123,AY128,AY142,AY146)</f>
        <v>373</v>
      </c>
      <c r="AZ147" s="42" t="n">
        <f aca="false">SUM(AZ11,AZ25,AZ66,AZ77,AZ100,AZ112,AZ123,AZ128,AZ142,AZ146)</f>
        <v>33</v>
      </c>
      <c r="BA147" s="42" t="n">
        <f aca="false">SUM(BA11,BA25,BA66,BA77,BA100,BA112,BA123,BA128,BA142,BA146)</f>
        <v>396</v>
      </c>
      <c r="BB147" s="42" t="n">
        <f aca="false">SUM(BB11,BB25,BB66,BB77,BB100,BB112,BB123,BB128,BB142,BB146)</f>
        <v>64</v>
      </c>
      <c r="BC147" s="42" t="n">
        <f aca="false">SUM(BC11,BC25,BC66,BC77,BC100,BC112,BC123,BC128,BC142,BC146)</f>
        <v>16</v>
      </c>
      <c r="BD147" s="42" t="n">
        <f aca="false">SUM(BD11,BD25,BD66,BD77,BD100,BD112,BD123,BD128,BD142,BD146)</f>
        <v>2</v>
      </c>
      <c r="BE147" s="42" t="n">
        <f aca="false">SUM(BE11,BE25,BE66,BE77,BE100,BE112,BE123,BE128,BE142,BE146)</f>
        <v>12</v>
      </c>
      <c r="BF147" s="42" t="n">
        <f aca="false">SUM(BF11,BF25,BF66,BF77,BF100,BF112,BF123,BF128,BF142,BF146)</f>
        <v>1</v>
      </c>
      <c r="BG147" s="42" t="n">
        <f aca="false">SUM(BG11,BG25,BG66,BG77,BG100,BG112,BG123,BG128,BG142,BG146)</f>
        <v>89</v>
      </c>
      <c r="BH147" s="42" t="n">
        <f aca="false">SUM(BH11,BH25,BH66,BH77,BH100,BH112,BH123,BH128,BH142,BH146)</f>
        <v>628</v>
      </c>
      <c r="BI147" s="42" t="n">
        <f aca="false">SUM(BI11,BI25,BI66,BI77,BI100,BI112,BI123,BI128,BI142,BI146)</f>
        <v>78</v>
      </c>
      <c r="BJ147" s="42" t="n">
        <f aca="false">SUM(BJ11,BJ25,BJ66,BJ77,BJ100,BJ112,BJ123,BJ128,BJ142,BJ146)</f>
        <v>17</v>
      </c>
      <c r="BK147" s="42" t="n">
        <f aca="false">SUM(BK11,BK25,BK66,BK77,BK100,BK112,BK123,BK128,BK142,BK146)</f>
        <v>12</v>
      </c>
      <c r="BL147" s="42" t="n">
        <f aca="false">SUM(BL11,BL25,BL66,BL77,BL100,BL112,BL123,BL128,BL142,BL146)</f>
        <v>456</v>
      </c>
      <c r="BM147" s="43" t="n">
        <f aca="false">SUM(BM11,BM25,BM66,BM77,BM100,BM112,BM123,BM128,BM142,BM146)</f>
        <v>0</v>
      </c>
      <c r="BN147" s="43" t="n">
        <f aca="false">SUM(BN11,BN25,BN66,BN77,BN100,BN112,BN123,BN128,BN142,BN146)</f>
        <v>0</v>
      </c>
      <c r="BO147" s="43" t="n">
        <f aca="false">SUM(BO11,BO25,BO66,BO77,BO100,BO112,BO123,BO128,BO142,BO146)</f>
        <v>0</v>
      </c>
      <c r="BP147" s="42" t="n">
        <f aca="false">SUM(BP11,BP25,BP66,BP77,BP100,BP112,BP123,BP128,BP142,BP146)</f>
        <v>141149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0" activeCellId="0" sqref="H1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24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41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3</v>
      </c>
      <c r="W4" s="62" t="n">
        <v>9</v>
      </c>
      <c r="X4" s="62" t="n">
        <v>477</v>
      </c>
      <c r="Y4" s="62" t="n">
        <v>0</v>
      </c>
      <c r="Z4" s="62" t="n">
        <v>1</v>
      </c>
      <c r="AA4" s="62" t="n">
        <v>47</v>
      </c>
      <c r="AB4" s="62" t="n">
        <v>0</v>
      </c>
      <c r="AC4" s="62" t="n">
        <v>0</v>
      </c>
      <c r="AD4" s="62" t="n">
        <v>45</v>
      </c>
      <c r="AE4" s="62" t="n">
        <v>2148</v>
      </c>
      <c r="AF4" s="62" t="n">
        <v>29</v>
      </c>
      <c r="AG4" s="62" t="n">
        <v>11</v>
      </c>
      <c r="AH4" s="62" t="n">
        <v>2</v>
      </c>
      <c r="AI4" s="62" t="n">
        <v>66</v>
      </c>
      <c r="AJ4" s="62" t="n">
        <v>367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1</v>
      </c>
      <c r="AV4" s="62" t="n">
        <v>0</v>
      </c>
      <c r="AW4" s="62" t="n">
        <v>0</v>
      </c>
      <c r="AX4" s="62" t="n">
        <v>0</v>
      </c>
      <c r="AY4" s="62" t="n">
        <v>26</v>
      </c>
      <c r="AZ4" s="62" t="n">
        <v>13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0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32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2</v>
      </c>
      <c r="G5" s="66" t="n">
        <v>36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9</v>
      </c>
      <c r="U5" s="66" t="n">
        <v>0</v>
      </c>
      <c r="V5" s="66" t="n">
        <v>0</v>
      </c>
      <c r="W5" s="66" t="n">
        <v>0</v>
      </c>
      <c r="X5" s="66" t="n">
        <v>91</v>
      </c>
      <c r="Y5" s="66" t="n">
        <v>0</v>
      </c>
      <c r="Z5" s="66" t="n">
        <v>0</v>
      </c>
      <c r="AA5" s="66" t="n">
        <v>18</v>
      </c>
      <c r="AB5" s="66" t="n">
        <v>0</v>
      </c>
      <c r="AC5" s="66" t="n">
        <v>0</v>
      </c>
      <c r="AD5" s="66" t="n">
        <v>2</v>
      </c>
      <c r="AE5" s="66" t="n">
        <v>205</v>
      </c>
      <c r="AF5" s="66" t="n">
        <v>4</v>
      </c>
      <c r="AG5" s="66" t="n">
        <v>5</v>
      </c>
      <c r="AH5" s="66" t="n">
        <v>0</v>
      </c>
      <c r="AI5" s="66" t="n">
        <v>7</v>
      </c>
      <c r="AJ5" s="66" t="n">
        <v>61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1</v>
      </c>
      <c r="AZ5" s="66" t="n">
        <v>0</v>
      </c>
      <c r="BA5" s="66" t="n">
        <v>6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67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4</v>
      </c>
      <c r="G6" s="66" t="n">
        <v>49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70</v>
      </c>
      <c r="Y6" s="66" t="n">
        <v>0</v>
      </c>
      <c r="Z6" s="66" t="n">
        <v>0</v>
      </c>
      <c r="AA6" s="66" t="n">
        <v>14</v>
      </c>
      <c r="AB6" s="66" t="n">
        <v>0</v>
      </c>
      <c r="AC6" s="66" t="n">
        <v>0</v>
      </c>
      <c r="AD6" s="66" t="n">
        <v>7</v>
      </c>
      <c r="AE6" s="66" t="n">
        <v>309</v>
      </c>
      <c r="AF6" s="66" t="n">
        <v>24</v>
      </c>
      <c r="AG6" s="66" t="n">
        <v>25</v>
      </c>
      <c r="AH6" s="66" t="n">
        <v>0</v>
      </c>
      <c r="AI6" s="66" t="n">
        <v>29</v>
      </c>
      <c r="AJ6" s="66" t="n">
        <v>95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4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4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83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7</v>
      </c>
      <c r="G7" s="66" t="n">
        <v>47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8</v>
      </c>
      <c r="W7" s="66" t="n">
        <v>0</v>
      </c>
      <c r="X7" s="66" t="n">
        <v>34</v>
      </c>
      <c r="Y7" s="66" t="n">
        <v>0</v>
      </c>
      <c r="Z7" s="66" t="n">
        <v>0</v>
      </c>
      <c r="AA7" s="66" t="n">
        <v>7</v>
      </c>
      <c r="AB7" s="66" t="n">
        <v>0</v>
      </c>
      <c r="AC7" s="66" t="n">
        <v>0</v>
      </c>
      <c r="AD7" s="66" t="n">
        <v>3</v>
      </c>
      <c r="AE7" s="66" t="n">
        <v>236</v>
      </c>
      <c r="AF7" s="66" t="n">
        <v>7</v>
      </c>
      <c r="AG7" s="66" t="n">
        <v>2</v>
      </c>
      <c r="AH7" s="66" t="n">
        <v>0</v>
      </c>
      <c r="AI7" s="66" t="n">
        <v>12</v>
      </c>
      <c r="AJ7" s="66" t="n">
        <v>49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2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21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5</v>
      </c>
      <c r="W8" s="66" t="n">
        <v>4</v>
      </c>
      <c r="X8" s="66" t="n">
        <v>22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0</v>
      </c>
      <c r="AF8" s="66" t="n">
        <v>8</v>
      </c>
      <c r="AG8" s="66" t="n">
        <v>26</v>
      </c>
      <c r="AH8" s="66" t="n">
        <v>0</v>
      </c>
      <c r="AI8" s="66" t="n">
        <v>12</v>
      </c>
      <c r="AJ8" s="66" t="n">
        <v>39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1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23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17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3</v>
      </c>
      <c r="W9" s="66" t="n">
        <v>2</v>
      </c>
      <c r="X9" s="66" t="n">
        <v>68</v>
      </c>
      <c r="Y9" s="66" t="n">
        <v>0</v>
      </c>
      <c r="Z9" s="66" t="n">
        <v>0</v>
      </c>
      <c r="AA9" s="66" t="n">
        <v>8</v>
      </c>
      <c r="AB9" s="66" t="n">
        <v>0</v>
      </c>
      <c r="AC9" s="66" t="n">
        <v>0</v>
      </c>
      <c r="AD9" s="66" t="n">
        <v>2</v>
      </c>
      <c r="AE9" s="66" t="n">
        <v>116</v>
      </c>
      <c r="AF9" s="66" t="n">
        <v>9</v>
      </c>
      <c r="AG9" s="66" t="n">
        <v>16</v>
      </c>
      <c r="AH9" s="66" t="n">
        <v>0</v>
      </c>
      <c r="AI9" s="66" t="n">
        <v>19</v>
      </c>
      <c r="AJ9" s="66" t="n">
        <v>38</v>
      </c>
      <c r="AK9" s="66" t="n">
        <v>0</v>
      </c>
      <c r="AL9" s="66" t="n">
        <v>0</v>
      </c>
      <c r="AM9" s="66" t="n">
        <v>4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5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0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9</v>
      </c>
      <c r="G10" s="66" t="n">
        <v>15</v>
      </c>
      <c r="H10" s="66" t="n">
        <v>0</v>
      </c>
      <c r="I10" s="66" t="n">
        <v>0</v>
      </c>
      <c r="J10" s="66" t="n">
        <v>0</v>
      </c>
      <c r="K10" s="66" t="n">
        <v>1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5</v>
      </c>
      <c r="X10" s="66" t="n">
        <v>34</v>
      </c>
      <c r="Y10" s="66" t="n">
        <v>0</v>
      </c>
      <c r="Z10" s="66" t="n">
        <v>0</v>
      </c>
      <c r="AA10" s="66" t="n">
        <v>4</v>
      </c>
      <c r="AB10" s="66" t="n">
        <v>0</v>
      </c>
      <c r="AC10" s="66" t="n">
        <v>0</v>
      </c>
      <c r="AD10" s="66" t="n">
        <v>14</v>
      </c>
      <c r="AE10" s="66" t="n">
        <v>107</v>
      </c>
      <c r="AF10" s="66" t="n">
        <v>10</v>
      </c>
      <c r="AG10" s="66" t="n">
        <v>7</v>
      </c>
      <c r="AH10" s="66" t="n">
        <v>0</v>
      </c>
      <c r="AI10" s="66" t="n">
        <v>18</v>
      </c>
      <c r="AJ10" s="66" t="n">
        <v>46</v>
      </c>
      <c r="AK10" s="66" t="n">
        <v>0</v>
      </c>
      <c r="AL10" s="66" t="n">
        <v>1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7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294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58</v>
      </c>
      <c r="G11" s="69" t="n">
        <f aca="false">SUM(G4:G10)</f>
        <v>325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4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5</v>
      </c>
      <c r="U11" s="69" t="n">
        <f aca="false">SUM(U4:U10)</f>
        <v>3</v>
      </c>
      <c r="V11" s="69" t="n">
        <f aca="false">SUM(V4:V10)</f>
        <v>75</v>
      </c>
      <c r="W11" s="69" t="n">
        <f aca="false">SUM(W4:W10)</f>
        <v>21</v>
      </c>
      <c r="X11" s="69" t="n">
        <f aca="false">SUM(X4:X10)</f>
        <v>796</v>
      </c>
      <c r="Y11" s="69" t="n">
        <f aca="false">SUM(Y4:Y10)</f>
        <v>0</v>
      </c>
      <c r="Z11" s="69" t="n">
        <f aca="false">SUM(Z4:Z10)</f>
        <v>1</v>
      </c>
      <c r="AA11" s="69" t="n">
        <f aca="false">SUM(AA4:AA10)</f>
        <v>99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0</v>
      </c>
      <c r="AE11" s="69" t="n">
        <f aca="false">SUM(AE4:AE10)</f>
        <v>3271</v>
      </c>
      <c r="AF11" s="69" t="n">
        <f aca="false">SUM(AF4:AF10)</f>
        <v>91</v>
      </c>
      <c r="AG11" s="69" t="n">
        <f aca="false">SUM(AG4:AG10)</f>
        <v>92</v>
      </c>
      <c r="AH11" s="69" t="n">
        <f aca="false">SUM(AH4:AH10)</f>
        <v>2</v>
      </c>
      <c r="AI11" s="69" t="n">
        <f aca="false">SUM(AI4:AI10)</f>
        <v>163</v>
      </c>
      <c r="AJ11" s="69" t="n">
        <f aca="false">SUM(AJ4:AJ10)</f>
        <v>695</v>
      </c>
      <c r="AK11" s="69" t="n">
        <f aca="false">SUM(AK4:AK10)</f>
        <v>0</v>
      </c>
      <c r="AL11" s="69" t="n">
        <f aca="false">SUM(AL4:AL10)</f>
        <v>1</v>
      </c>
      <c r="AM11" s="69" t="n">
        <f aca="false">SUM(AM4:AM10)</f>
        <v>9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2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47</v>
      </c>
      <c r="AZ11" s="69" t="n">
        <f aca="false">SUM(AZ4:AZ10)</f>
        <v>13</v>
      </c>
      <c r="BA11" s="69" t="n">
        <f aca="false">SUM(BA4:BA10)</f>
        <v>108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3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040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99</v>
      </c>
      <c r="G12" s="62" t="n">
        <v>90</v>
      </c>
      <c r="H12" s="62" t="n">
        <v>0</v>
      </c>
      <c r="I12" s="62" t="n">
        <v>0</v>
      </c>
      <c r="J12" s="62" t="n">
        <v>0</v>
      </c>
      <c r="K12" s="62" t="n">
        <v>18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5</v>
      </c>
      <c r="W12" s="62" t="n">
        <v>8</v>
      </c>
      <c r="X12" s="62" t="n">
        <v>237</v>
      </c>
      <c r="Y12" s="62" t="n">
        <v>0</v>
      </c>
      <c r="Z12" s="62" t="n">
        <v>0</v>
      </c>
      <c r="AA12" s="62" t="n">
        <v>26</v>
      </c>
      <c r="AB12" s="62" t="n">
        <v>0</v>
      </c>
      <c r="AC12" s="62" t="n">
        <v>0</v>
      </c>
      <c r="AD12" s="62" t="n">
        <v>3</v>
      </c>
      <c r="AE12" s="62" t="n">
        <v>356</v>
      </c>
      <c r="AF12" s="62" t="n">
        <v>2</v>
      </c>
      <c r="AG12" s="62" t="n">
        <v>0</v>
      </c>
      <c r="AH12" s="62" t="n">
        <v>0</v>
      </c>
      <c r="AI12" s="62" t="n">
        <v>60</v>
      </c>
      <c r="AJ12" s="62" t="n">
        <v>246</v>
      </c>
      <c r="AK12" s="62" t="n">
        <v>0</v>
      </c>
      <c r="AL12" s="62" t="n">
        <v>0</v>
      </c>
      <c r="AM12" s="62" t="n">
        <v>24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2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2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30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1</v>
      </c>
      <c r="G13" s="76" t="n">
        <v>45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30</v>
      </c>
      <c r="W13" s="76" t="n">
        <v>3</v>
      </c>
      <c r="X13" s="76" t="n">
        <v>113</v>
      </c>
      <c r="Y13" s="76" t="n">
        <v>0</v>
      </c>
      <c r="Z13" s="76" t="n">
        <v>0</v>
      </c>
      <c r="AA13" s="76" t="n">
        <v>18</v>
      </c>
      <c r="AB13" s="76" t="n">
        <v>0</v>
      </c>
      <c r="AC13" s="76" t="n">
        <v>0</v>
      </c>
      <c r="AD13" s="76" t="n">
        <v>1</v>
      </c>
      <c r="AE13" s="76" t="n">
        <v>228</v>
      </c>
      <c r="AF13" s="76" t="n">
        <v>6</v>
      </c>
      <c r="AG13" s="76" t="n">
        <v>0</v>
      </c>
      <c r="AH13" s="76" t="n">
        <v>2</v>
      </c>
      <c r="AI13" s="76" t="n">
        <v>21</v>
      </c>
      <c r="AJ13" s="76" t="n">
        <v>131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1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37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45</v>
      </c>
      <c r="G14" s="66" t="n">
        <v>66</v>
      </c>
      <c r="H14" s="66" t="n">
        <v>0</v>
      </c>
      <c r="I14" s="66" t="n">
        <v>0</v>
      </c>
      <c r="J14" s="66" t="n">
        <v>0</v>
      </c>
      <c r="K14" s="66" t="n">
        <v>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6</v>
      </c>
      <c r="U14" s="66" t="n">
        <v>2</v>
      </c>
      <c r="V14" s="66" t="n">
        <v>120</v>
      </c>
      <c r="W14" s="66" t="n">
        <v>5</v>
      </c>
      <c r="X14" s="66" t="n">
        <v>416</v>
      </c>
      <c r="Y14" s="66" t="n">
        <v>0</v>
      </c>
      <c r="Z14" s="66" t="n">
        <v>0</v>
      </c>
      <c r="AA14" s="66" t="n">
        <v>78</v>
      </c>
      <c r="AB14" s="66" t="n">
        <v>0</v>
      </c>
      <c r="AC14" s="66" t="n">
        <v>0</v>
      </c>
      <c r="AD14" s="66" t="n">
        <v>2</v>
      </c>
      <c r="AE14" s="66" t="n">
        <v>533</v>
      </c>
      <c r="AF14" s="66" t="n">
        <v>11</v>
      </c>
      <c r="AG14" s="66" t="n">
        <v>1</v>
      </c>
      <c r="AH14" s="66" t="n">
        <v>2</v>
      </c>
      <c r="AI14" s="66" t="n">
        <v>91</v>
      </c>
      <c r="AJ14" s="66" t="n">
        <v>293</v>
      </c>
      <c r="AK14" s="66" t="n">
        <v>0</v>
      </c>
      <c r="AL14" s="66" t="n">
        <v>0</v>
      </c>
      <c r="AM14" s="66" t="n">
        <v>18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4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4</v>
      </c>
      <c r="BI14" s="66" t="n">
        <v>1</v>
      </c>
      <c r="BJ14" s="66" t="n">
        <v>1</v>
      </c>
      <c r="BK14" s="66" t="n">
        <v>0</v>
      </c>
      <c r="BL14" s="66" t="n">
        <v>2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19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24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13</v>
      </c>
      <c r="W15" s="66" t="n">
        <v>3</v>
      </c>
      <c r="X15" s="66" t="n">
        <v>457</v>
      </c>
      <c r="Y15" s="66" t="n">
        <v>0</v>
      </c>
      <c r="Z15" s="66" t="n">
        <v>1</v>
      </c>
      <c r="AA15" s="66" t="n">
        <v>124</v>
      </c>
      <c r="AB15" s="66" t="n">
        <v>0</v>
      </c>
      <c r="AC15" s="66" t="n">
        <v>0</v>
      </c>
      <c r="AD15" s="66" t="n">
        <v>4</v>
      </c>
      <c r="AE15" s="66" t="n">
        <v>582</v>
      </c>
      <c r="AF15" s="66" t="n">
        <v>14</v>
      </c>
      <c r="AG15" s="66" t="n">
        <v>1</v>
      </c>
      <c r="AH15" s="66" t="n">
        <v>7</v>
      </c>
      <c r="AI15" s="66" t="n">
        <v>59</v>
      </c>
      <c r="AJ15" s="66" t="n">
        <v>234</v>
      </c>
      <c r="AK15" s="66" t="n">
        <v>0</v>
      </c>
      <c r="AL15" s="66" t="n">
        <v>0</v>
      </c>
      <c r="AM15" s="66" t="n">
        <v>19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7</v>
      </c>
      <c r="AZ15" s="66" t="n">
        <v>2</v>
      </c>
      <c r="BA15" s="66" t="n">
        <v>4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1</v>
      </c>
      <c r="BI15" s="66" t="n">
        <v>1</v>
      </c>
      <c r="BJ15" s="66" t="n">
        <v>0</v>
      </c>
      <c r="BK15" s="66" t="n">
        <v>0</v>
      </c>
      <c r="BL15" s="66" t="n">
        <v>1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381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4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7</v>
      </c>
      <c r="W16" s="66" t="n">
        <v>1</v>
      </c>
      <c r="X16" s="66" t="n">
        <v>354</v>
      </c>
      <c r="Y16" s="66" t="n">
        <v>0</v>
      </c>
      <c r="Z16" s="66" t="n">
        <v>0</v>
      </c>
      <c r="AA16" s="66" t="n">
        <v>52</v>
      </c>
      <c r="AB16" s="66" t="n">
        <v>0</v>
      </c>
      <c r="AC16" s="66" t="n">
        <v>0</v>
      </c>
      <c r="AD16" s="66" t="n">
        <v>2</v>
      </c>
      <c r="AE16" s="66" t="n">
        <v>241</v>
      </c>
      <c r="AF16" s="66" t="n">
        <v>16</v>
      </c>
      <c r="AG16" s="66" t="n">
        <v>1</v>
      </c>
      <c r="AH16" s="66" t="n">
        <v>0</v>
      </c>
      <c r="AI16" s="66" t="n">
        <v>30</v>
      </c>
      <c r="AJ16" s="66" t="n">
        <v>85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1</v>
      </c>
      <c r="AS16" s="66" t="n">
        <v>0</v>
      </c>
      <c r="AT16" s="66" t="n">
        <v>0</v>
      </c>
      <c r="AU16" s="66" t="n">
        <v>5</v>
      </c>
      <c r="AV16" s="66" t="n">
        <v>0</v>
      </c>
      <c r="AW16" s="66" t="n">
        <v>0</v>
      </c>
      <c r="AX16" s="66" t="n">
        <v>0</v>
      </c>
      <c r="AY16" s="66" t="n">
        <v>2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7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84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54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9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40</v>
      </c>
      <c r="W17" s="66" t="n">
        <f aca="false">SUM(W15:W16)</f>
        <v>4</v>
      </c>
      <c r="X17" s="66" t="n">
        <f aca="false">SUM(X15:X16)</f>
        <v>811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6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6</v>
      </c>
      <c r="AE17" s="66" t="n">
        <f aca="false">SUM(AE15:AE16)</f>
        <v>823</v>
      </c>
      <c r="AF17" s="66" t="n">
        <f aca="false">SUM(AF15:AF16)</f>
        <v>30</v>
      </c>
      <c r="AG17" s="66" t="n">
        <f aca="false">SUM(AG15:AG16)</f>
        <v>2</v>
      </c>
      <c r="AH17" s="66" t="n">
        <f aca="false">SUM(AH15:AH16)</f>
        <v>7</v>
      </c>
      <c r="AI17" s="66" t="n">
        <f aca="false">SUM(AI15:AI16)</f>
        <v>89</v>
      </c>
      <c r="AJ17" s="66" t="n">
        <f aca="false">SUM(AJ15:AJ16)</f>
        <v>319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20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3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5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9</v>
      </c>
      <c r="AZ17" s="66" t="n">
        <f aca="false">SUM(AZ15:AZ16)</f>
        <v>2</v>
      </c>
      <c r="BA17" s="66" t="n">
        <f aca="false">SUM(BA15:BA16)</f>
        <v>12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18</v>
      </c>
      <c r="BI17" s="66" t="n">
        <f aca="false">SUM(BI15:BI16)</f>
        <v>3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1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265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02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2</v>
      </c>
      <c r="V18" s="66" t="n">
        <v>94</v>
      </c>
      <c r="W18" s="66" t="n">
        <v>6</v>
      </c>
      <c r="X18" s="66" t="n">
        <v>327</v>
      </c>
      <c r="Y18" s="66" t="n">
        <v>0</v>
      </c>
      <c r="Z18" s="66" t="n">
        <v>0</v>
      </c>
      <c r="AA18" s="66" t="n">
        <v>75</v>
      </c>
      <c r="AB18" s="66" t="n">
        <v>0</v>
      </c>
      <c r="AC18" s="66" t="n">
        <v>0</v>
      </c>
      <c r="AD18" s="66" t="n">
        <v>6</v>
      </c>
      <c r="AE18" s="66" t="n">
        <v>333</v>
      </c>
      <c r="AF18" s="66" t="n">
        <v>5</v>
      </c>
      <c r="AG18" s="66" t="n">
        <v>1</v>
      </c>
      <c r="AH18" s="66" t="n">
        <v>3</v>
      </c>
      <c r="AI18" s="66" t="n">
        <v>50</v>
      </c>
      <c r="AJ18" s="66" t="n">
        <v>227</v>
      </c>
      <c r="AK18" s="66" t="n">
        <v>0</v>
      </c>
      <c r="AL18" s="66" t="n">
        <v>0</v>
      </c>
      <c r="AM18" s="66" t="n">
        <v>29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1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2</v>
      </c>
      <c r="AZ18" s="66" t="n">
        <v>0</v>
      </c>
      <c r="BA18" s="66" t="n">
        <v>2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682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52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6</v>
      </c>
      <c r="U19" s="66" t="n">
        <v>0</v>
      </c>
      <c r="V19" s="66" t="n">
        <v>63</v>
      </c>
      <c r="W19" s="66" t="n">
        <v>3</v>
      </c>
      <c r="X19" s="66" t="n">
        <v>306</v>
      </c>
      <c r="Y19" s="66" t="n">
        <v>0</v>
      </c>
      <c r="Z19" s="66" t="n">
        <v>0</v>
      </c>
      <c r="AA19" s="66" t="n">
        <v>78</v>
      </c>
      <c r="AB19" s="66" t="n">
        <v>0</v>
      </c>
      <c r="AC19" s="66" t="n">
        <v>0</v>
      </c>
      <c r="AD19" s="66" t="n">
        <v>1</v>
      </c>
      <c r="AE19" s="66" t="n">
        <v>453</v>
      </c>
      <c r="AF19" s="66" t="n">
        <v>15</v>
      </c>
      <c r="AG19" s="66" t="n">
        <v>3</v>
      </c>
      <c r="AH19" s="66" t="n">
        <v>2</v>
      </c>
      <c r="AI19" s="66" t="n">
        <v>54</v>
      </c>
      <c r="AJ19" s="66" t="n">
        <v>113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4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388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44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7</v>
      </c>
      <c r="W20" s="66" t="n">
        <v>2</v>
      </c>
      <c r="X20" s="66" t="n">
        <v>141</v>
      </c>
      <c r="Y20" s="66" t="n">
        <v>0</v>
      </c>
      <c r="Z20" s="66" t="n">
        <v>0</v>
      </c>
      <c r="AA20" s="66" t="n">
        <v>45</v>
      </c>
      <c r="AB20" s="66" t="n">
        <v>0</v>
      </c>
      <c r="AC20" s="66" t="n">
        <v>0</v>
      </c>
      <c r="AD20" s="66" t="n">
        <v>1</v>
      </c>
      <c r="AE20" s="66" t="n">
        <v>219</v>
      </c>
      <c r="AF20" s="66" t="n">
        <v>2</v>
      </c>
      <c r="AG20" s="66" t="n">
        <v>1</v>
      </c>
      <c r="AH20" s="66" t="n">
        <v>2</v>
      </c>
      <c r="AI20" s="66" t="n">
        <v>23</v>
      </c>
      <c r="AJ20" s="66" t="n">
        <v>52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71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5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7</v>
      </c>
      <c r="W21" s="66" t="n">
        <v>1</v>
      </c>
      <c r="X21" s="66" t="n">
        <v>377</v>
      </c>
      <c r="Y21" s="66" t="n">
        <v>0</v>
      </c>
      <c r="Z21" s="66" t="n">
        <v>0</v>
      </c>
      <c r="AA21" s="66" t="n">
        <v>50</v>
      </c>
      <c r="AB21" s="66" t="n">
        <v>0</v>
      </c>
      <c r="AC21" s="66" t="n">
        <v>0</v>
      </c>
      <c r="AD21" s="66" t="n">
        <v>1</v>
      </c>
      <c r="AE21" s="66" t="n">
        <v>664</v>
      </c>
      <c r="AF21" s="66" t="n">
        <v>15</v>
      </c>
      <c r="AG21" s="66" t="n">
        <v>6</v>
      </c>
      <c r="AH21" s="66" t="n">
        <v>1</v>
      </c>
      <c r="AI21" s="66" t="n">
        <v>100</v>
      </c>
      <c r="AJ21" s="66" t="n">
        <v>261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1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3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8</v>
      </c>
      <c r="BI21" s="66" t="n">
        <v>1</v>
      </c>
      <c r="BJ21" s="66" t="n">
        <v>0</v>
      </c>
      <c r="BK21" s="66" t="n">
        <v>1</v>
      </c>
      <c r="BL21" s="66" t="n">
        <v>4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43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39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7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6</v>
      </c>
      <c r="W22" s="66" t="n">
        <v>1</v>
      </c>
      <c r="X22" s="66" t="n">
        <v>97</v>
      </c>
      <c r="Y22" s="66" t="n">
        <v>0</v>
      </c>
      <c r="Z22" s="66" t="n">
        <v>0</v>
      </c>
      <c r="AA22" s="66" t="n">
        <v>13</v>
      </c>
      <c r="AB22" s="66" t="n">
        <v>0</v>
      </c>
      <c r="AC22" s="66" t="n">
        <v>0</v>
      </c>
      <c r="AD22" s="66" t="n">
        <v>0</v>
      </c>
      <c r="AE22" s="66" t="n">
        <v>202</v>
      </c>
      <c r="AF22" s="66" t="n">
        <v>4</v>
      </c>
      <c r="AG22" s="66" t="n">
        <v>0</v>
      </c>
      <c r="AH22" s="66" t="n">
        <v>0</v>
      </c>
      <c r="AI22" s="66" t="n">
        <v>28</v>
      </c>
      <c r="AJ22" s="66" t="n">
        <v>71</v>
      </c>
      <c r="AK22" s="66" t="n">
        <v>0</v>
      </c>
      <c r="AL22" s="66" t="n">
        <v>0</v>
      </c>
      <c r="AM22" s="66" t="n">
        <v>8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12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44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9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53</v>
      </c>
      <c r="W23" s="66" t="n">
        <f aca="false">SUM(W21:W22)</f>
        <v>2</v>
      </c>
      <c r="X23" s="66" t="n">
        <f aca="false">SUM(X21:X22)</f>
        <v>474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3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66</v>
      </c>
      <c r="AF23" s="66" t="n">
        <f aca="false">SUM(AF21:AF22)</f>
        <v>19</v>
      </c>
      <c r="AG23" s="66" t="n">
        <f aca="false">SUM(AG21:AG22)</f>
        <v>6</v>
      </c>
      <c r="AH23" s="66" t="n">
        <f aca="false">SUM(AH21:AH22)</f>
        <v>1</v>
      </c>
      <c r="AI23" s="66" t="n">
        <f aca="false">SUM(AI21:AI22)</f>
        <v>128</v>
      </c>
      <c r="AJ23" s="66" t="n">
        <f aca="false">SUM(AJ21:AJ22)</f>
        <v>332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8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1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3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9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7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55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8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90</v>
      </c>
      <c r="W24" s="66" t="n">
        <v>0</v>
      </c>
      <c r="X24" s="66" t="n">
        <v>99</v>
      </c>
      <c r="Y24" s="66" t="n">
        <v>0</v>
      </c>
      <c r="Z24" s="66" t="n">
        <v>0</v>
      </c>
      <c r="AA24" s="66" t="n">
        <v>32</v>
      </c>
      <c r="AB24" s="66" t="n">
        <v>0</v>
      </c>
      <c r="AC24" s="66" t="n">
        <v>0</v>
      </c>
      <c r="AD24" s="66" t="n">
        <v>2</v>
      </c>
      <c r="AE24" s="66" t="n">
        <v>203</v>
      </c>
      <c r="AF24" s="66" t="n">
        <v>10</v>
      </c>
      <c r="AG24" s="66" t="n">
        <v>1</v>
      </c>
      <c r="AH24" s="66" t="n">
        <v>0</v>
      </c>
      <c r="AI24" s="66" t="n">
        <v>40</v>
      </c>
      <c r="AJ24" s="66" t="n">
        <v>100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1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00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159</v>
      </c>
      <c r="G25" s="69" t="n">
        <f aca="false">SUM(G12:G14,G17:G20,G23:G24)</f>
        <v>201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6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6</v>
      </c>
      <c r="U25" s="69" t="n">
        <f aca="false">SUM(U12:U14,U17:U20,U23:U24)</f>
        <v>14</v>
      </c>
      <c r="V25" s="69" t="n">
        <f aca="false">SUM(V12:V14,V17:V20,V23:V24)</f>
        <v>762</v>
      </c>
      <c r="W25" s="69" t="n">
        <f aca="false">SUM(W12:W14,W17:W20,W23:W24)</f>
        <v>33</v>
      </c>
      <c r="X25" s="69" t="n">
        <f aca="false">SUM(X12:X14,X17:X20,X23:X24)</f>
        <v>2924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91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4014</v>
      </c>
      <c r="AF25" s="69" t="n">
        <f aca="false">SUM(AF12:AF14,AF17:AF20,AF23:AF24)</f>
        <v>100</v>
      </c>
      <c r="AG25" s="69" t="n">
        <f aca="false">SUM(AG12:AG14,AG17:AG20,AG23:AG24)</f>
        <v>15</v>
      </c>
      <c r="AH25" s="69" t="n">
        <f aca="false">SUM(AH12:AH14,AH17:AH20,AH23:AH24)</f>
        <v>19</v>
      </c>
      <c r="AI25" s="69" t="n">
        <f aca="false">SUM(AI12:AI14,AI17:AI20,AI23:AI24)</f>
        <v>556</v>
      </c>
      <c r="AJ25" s="69" t="n">
        <f aca="false">SUM(AJ12:AJ14,AJ17:AJ20,AJ23:AJ24)</f>
        <v>1813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39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7</v>
      </c>
      <c r="AS25" s="69" t="n">
        <f aca="false">SUM(AS12:AS14,AS17:AS20,AS23:AS24)</f>
        <v>11</v>
      </c>
      <c r="AT25" s="69" t="n">
        <f aca="false">SUM(AT12:AT14,AT17:AT20,AT23:AT24)</f>
        <v>1</v>
      </c>
      <c r="AU25" s="69" t="n">
        <f aca="false">SUM(AU12:AU14,AU17:AU20,AU23:AU24)</f>
        <v>17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22</v>
      </c>
      <c r="AZ25" s="69" t="n">
        <f aca="false">SUM(AZ12:AZ14,AZ17:AZ20,AZ23:AZ24)</f>
        <v>3</v>
      </c>
      <c r="BA25" s="69" t="n">
        <f aca="false">SUM(BA12:BA14,BA17:BA20,BA23:BA24)</f>
        <v>33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46</v>
      </c>
      <c r="BI25" s="69" t="n">
        <f aca="false">SUM(BI12:BI14,BI17:BI20,BI23:BI24)</f>
        <v>6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33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647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70</v>
      </c>
      <c r="G26" s="64" t="n">
        <v>6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4</v>
      </c>
      <c r="W26" s="64" t="n">
        <v>0</v>
      </c>
      <c r="X26" s="64" t="n">
        <v>460</v>
      </c>
      <c r="Y26" s="64" t="n">
        <v>0</v>
      </c>
      <c r="Z26" s="64" t="n">
        <v>0</v>
      </c>
      <c r="AA26" s="64" t="n">
        <v>37</v>
      </c>
      <c r="AB26" s="64" t="n">
        <v>0</v>
      </c>
      <c r="AC26" s="64" t="n">
        <v>0</v>
      </c>
      <c r="AD26" s="64" t="n">
        <v>0</v>
      </c>
      <c r="AE26" s="64" t="n">
        <v>714</v>
      </c>
      <c r="AF26" s="64" t="n">
        <v>17</v>
      </c>
      <c r="AG26" s="64" t="n">
        <v>5</v>
      </c>
      <c r="AH26" s="64" t="n">
        <v>1</v>
      </c>
      <c r="AI26" s="64" t="n">
        <v>69</v>
      </c>
      <c r="AJ26" s="64" t="n">
        <v>214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4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3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8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681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6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4</v>
      </c>
      <c r="W27" s="81" t="n">
        <v>0</v>
      </c>
      <c r="X27" s="81" t="n">
        <v>157</v>
      </c>
      <c r="Y27" s="81" t="n">
        <v>0</v>
      </c>
      <c r="Z27" s="81" t="n">
        <v>0</v>
      </c>
      <c r="AA27" s="81" t="n">
        <v>44</v>
      </c>
      <c r="AB27" s="81" t="n">
        <v>0</v>
      </c>
      <c r="AC27" s="81" t="n">
        <v>0</v>
      </c>
      <c r="AD27" s="81" t="n">
        <v>0</v>
      </c>
      <c r="AE27" s="81" t="n">
        <v>293</v>
      </c>
      <c r="AF27" s="81" t="n">
        <v>9</v>
      </c>
      <c r="AG27" s="81" t="n">
        <v>2</v>
      </c>
      <c r="AH27" s="81" t="n">
        <v>1</v>
      </c>
      <c r="AI27" s="81" t="n">
        <v>36</v>
      </c>
      <c r="AJ27" s="81" t="n">
        <v>86</v>
      </c>
      <c r="AK27" s="81" t="n">
        <v>0</v>
      </c>
      <c r="AL27" s="81" t="n">
        <v>0</v>
      </c>
      <c r="AM27" s="81" t="n">
        <v>1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1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3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72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30</v>
      </c>
      <c r="W28" s="81" t="n">
        <v>0</v>
      </c>
      <c r="X28" s="81" t="n">
        <v>185</v>
      </c>
      <c r="Y28" s="81" t="n">
        <v>0</v>
      </c>
      <c r="Z28" s="81" t="n">
        <v>1</v>
      </c>
      <c r="AA28" s="81" t="n">
        <v>25</v>
      </c>
      <c r="AB28" s="81" t="n">
        <v>0</v>
      </c>
      <c r="AC28" s="81" t="n">
        <v>0</v>
      </c>
      <c r="AD28" s="81" t="n">
        <v>0</v>
      </c>
      <c r="AE28" s="81" t="n">
        <v>330</v>
      </c>
      <c r="AF28" s="81" t="n">
        <v>19</v>
      </c>
      <c r="AG28" s="81" t="n">
        <v>0</v>
      </c>
      <c r="AH28" s="81" t="n">
        <v>0</v>
      </c>
      <c r="AI28" s="81" t="n">
        <v>49</v>
      </c>
      <c r="AJ28" s="81" t="n">
        <v>151</v>
      </c>
      <c r="AK28" s="81" t="n">
        <v>0</v>
      </c>
      <c r="AL28" s="81" t="n">
        <v>0</v>
      </c>
      <c r="AM28" s="81" t="n">
        <v>2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1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18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4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4</v>
      </c>
      <c r="W29" s="66" t="n">
        <f aca="false">SUM(W27:W28)</f>
        <v>0</v>
      </c>
      <c r="X29" s="66" t="n">
        <f aca="false">SUM(X27:X28)</f>
        <v>342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69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23</v>
      </c>
      <c r="AF29" s="66" t="n">
        <f aca="false">SUM(AF27:AF28)</f>
        <v>28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85</v>
      </c>
      <c r="AJ29" s="66" t="n">
        <f aca="false">SUM(AJ27:AJ28)</f>
        <v>237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3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2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1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490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2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66</v>
      </c>
      <c r="W30" s="66" t="n">
        <v>7</v>
      </c>
      <c r="X30" s="66" t="n">
        <v>361</v>
      </c>
      <c r="Y30" s="66" t="n">
        <v>0</v>
      </c>
      <c r="Z30" s="66" t="n">
        <v>7</v>
      </c>
      <c r="AA30" s="66" t="n">
        <v>204</v>
      </c>
      <c r="AB30" s="66" t="n">
        <v>0</v>
      </c>
      <c r="AC30" s="66" t="n">
        <v>0</v>
      </c>
      <c r="AD30" s="66" t="n">
        <v>1</v>
      </c>
      <c r="AE30" s="66" t="n">
        <v>454</v>
      </c>
      <c r="AF30" s="66" t="n">
        <v>18</v>
      </c>
      <c r="AG30" s="66" t="n">
        <v>8</v>
      </c>
      <c r="AH30" s="66" t="n">
        <v>1</v>
      </c>
      <c r="AI30" s="66" t="n">
        <v>59</v>
      </c>
      <c r="AJ30" s="66" t="n">
        <v>183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4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2</v>
      </c>
      <c r="BI30" s="66" t="n">
        <v>1</v>
      </c>
      <c r="BJ30" s="66" t="n">
        <v>0</v>
      </c>
      <c r="BK30" s="66" t="n">
        <v>0</v>
      </c>
      <c r="BL30" s="66" t="n">
        <v>9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40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7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9</v>
      </c>
      <c r="W31" s="66" t="n">
        <v>0</v>
      </c>
      <c r="X31" s="66" t="n">
        <v>66</v>
      </c>
      <c r="Y31" s="66" t="n">
        <v>0</v>
      </c>
      <c r="Z31" s="66" t="n">
        <v>0</v>
      </c>
      <c r="AA31" s="66" t="n">
        <v>6</v>
      </c>
      <c r="AB31" s="66" t="n">
        <v>0</v>
      </c>
      <c r="AC31" s="66" t="n">
        <v>0</v>
      </c>
      <c r="AD31" s="66" t="n">
        <v>0</v>
      </c>
      <c r="AE31" s="66" t="n">
        <v>116</v>
      </c>
      <c r="AF31" s="66" t="n">
        <v>4</v>
      </c>
      <c r="AG31" s="66" t="n">
        <v>2</v>
      </c>
      <c r="AH31" s="66" t="n">
        <v>0</v>
      </c>
      <c r="AI31" s="66" t="n">
        <v>17</v>
      </c>
      <c r="AJ31" s="66" t="n">
        <v>30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1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64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29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3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75</v>
      </c>
      <c r="W32" s="66" t="n">
        <f aca="false">SUM(W30:W31)</f>
        <v>7</v>
      </c>
      <c r="X32" s="66" t="n">
        <f aca="false">SUM(X30:X31)</f>
        <v>427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10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70</v>
      </c>
      <c r="AF32" s="66" t="n">
        <f aca="false">SUM(AF30:AF31)</f>
        <v>22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6</v>
      </c>
      <c r="AJ32" s="66" t="n">
        <f aca="false">SUM(AJ30:AJ31)</f>
        <v>213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5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3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9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04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1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8</v>
      </c>
      <c r="W33" s="66" t="n">
        <v>0</v>
      </c>
      <c r="X33" s="66" t="n">
        <v>122</v>
      </c>
      <c r="Y33" s="66" t="n">
        <v>0</v>
      </c>
      <c r="Z33" s="66" t="n">
        <v>1</v>
      </c>
      <c r="AA33" s="66" t="n">
        <v>14</v>
      </c>
      <c r="AB33" s="66" t="n">
        <v>0</v>
      </c>
      <c r="AC33" s="66" t="n">
        <v>0</v>
      </c>
      <c r="AD33" s="66" t="n">
        <v>2</v>
      </c>
      <c r="AE33" s="66" t="n">
        <v>224</v>
      </c>
      <c r="AF33" s="66" t="n">
        <v>4</v>
      </c>
      <c r="AG33" s="66" t="n">
        <v>1</v>
      </c>
      <c r="AH33" s="66" t="n">
        <v>1</v>
      </c>
      <c r="AI33" s="66" t="n">
        <v>40</v>
      </c>
      <c r="AJ33" s="66" t="n">
        <v>113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0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3</v>
      </c>
      <c r="BH33" s="66" t="n">
        <v>1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12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8</v>
      </c>
      <c r="G34" s="66" t="n">
        <v>14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0</v>
      </c>
      <c r="M34" s="66" t="n">
        <v>0</v>
      </c>
      <c r="N34" s="66" t="n">
        <v>6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90</v>
      </c>
      <c r="W34" s="66" t="n">
        <v>0</v>
      </c>
      <c r="X34" s="66" t="n">
        <v>479</v>
      </c>
      <c r="Y34" s="66" t="n">
        <v>0</v>
      </c>
      <c r="Z34" s="66" t="n">
        <v>0</v>
      </c>
      <c r="AA34" s="66" t="n">
        <v>53</v>
      </c>
      <c r="AB34" s="66" t="n">
        <v>1</v>
      </c>
      <c r="AC34" s="66" t="n">
        <v>0</v>
      </c>
      <c r="AD34" s="66" t="n">
        <v>0</v>
      </c>
      <c r="AE34" s="66" t="n">
        <v>1241</v>
      </c>
      <c r="AF34" s="66" t="n">
        <v>14</v>
      </c>
      <c r="AG34" s="66" t="n">
        <v>0</v>
      </c>
      <c r="AH34" s="66" t="n">
        <v>6</v>
      </c>
      <c r="AI34" s="66" t="n">
        <v>174</v>
      </c>
      <c r="AJ34" s="66" t="n">
        <v>355</v>
      </c>
      <c r="AK34" s="66" t="n">
        <v>1</v>
      </c>
      <c r="AL34" s="66" t="n">
        <v>1</v>
      </c>
      <c r="AM34" s="66" t="n">
        <v>19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4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4</v>
      </c>
      <c r="BI34" s="66" t="n">
        <v>1</v>
      </c>
      <c r="BJ34" s="66" t="n">
        <v>1</v>
      </c>
      <c r="BK34" s="66" t="n">
        <v>0</v>
      </c>
      <c r="BL34" s="66" t="n">
        <v>2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560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0</v>
      </c>
      <c r="W35" s="66" t="n">
        <v>0</v>
      </c>
      <c r="X35" s="66" t="n">
        <v>135</v>
      </c>
      <c r="Y35" s="66" t="n">
        <v>0</v>
      </c>
      <c r="Z35" s="66" t="n">
        <v>0</v>
      </c>
      <c r="AA35" s="66" t="n">
        <v>18</v>
      </c>
      <c r="AB35" s="66" t="n">
        <v>0</v>
      </c>
      <c r="AC35" s="66" t="n">
        <v>0</v>
      </c>
      <c r="AD35" s="66" t="n">
        <v>2</v>
      </c>
      <c r="AE35" s="66" t="n">
        <v>329</v>
      </c>
      <c r="AF35" s="66" t="n">
        <v>4</v>
      </c>
      <c r="AG35" s="66" t="n">
        <v>1</v>
      </c>
      <c r="AH35" s="66" t="n">
        <v>0</v>
      </c>
      <c r="AI35" s="66" t="n">
        <v>32</v>
      </c>
      <c r="AJ35" s="66" t="n">
        <v>77</v>
      </c>
      <c r="AK35" s="66" t="n">
        <v>0</v>
      </c>
      <c r="AL35" s="66" t="n">
        <v>0</v>
      </c>
      <c r="AM35" s="66" t="n">
        <v>8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63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3</v>
      </c>
      <c r="G36" s="66" t="n">
        <f aca="false">SUM(G34:G35)</f>
        <v>18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8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8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20</v>
      </c>
      <c r="W36" s="66" t="n">
        <f aca="false">SUM(W34:W35)</f>
        <v>0</v>
      </c>
      <c r="X36" s="66" t="n">
        <f aca="false">SUM(X34:X35)</f>
        <v>614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1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70</v>
      </c>
      <c r="AF36" s="66" t="n">
        <f aca="false">SUM(AF34:AF35)</f>
        <v>18</v>
      </c>
      <c r="AG36" s="66" t="n">
        <f aca="false">SUM(AG34:AG35)</f>
        <v>1</v>
      </c>
      <c r="AH36" s="66" t="n">
        <f aca="false">SUM(AH34:AH35)</f>
        <v>6</v>
      </c>
      <c r="AI36" s="66" t="n">
        <f aca="false">SUM(AI34:AI35)</f>
        <v>206</v>
      </c>
      <c r="AJ36" s="66" t="n">
        <f aca="false">SUM(AJ34:AJ35)</f>
        <v>432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7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19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18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3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23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5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6</v>
      </c>
      <c r="W37" s="66" t="n">
        <v>1</v>
      </c>
      <c r="X37" s="66" t="n">
        <v>615</v>
      </c>
      <c r="Y37" s="66" t="n">
        <v>0</v>
      </c>
      <c r="Z37" s="66" t="n">
        <v>1</v>
      </c>
      <c r="AA37" s="66" t="n">
        <v>63</v>
      </c>
      <c r="AB37" s="66" t="n">
        <v>0</v>
      </c>
      <c r="AC37" s="66" t="n">
        <v>0</v>
      </c>
      <c r="AD37" s="66" t="n">
        <v>0</v>
      </c>
      <c r="AE37" s="66" t="n">
        <v>598</v>
      </c>
      <c r="AF37" s="66" t="n">
        <v>17</v>
      </c>
      <c r="AG37" s="66" t="n">
        <v>2</v>
      </c>
      <c r="AH37" s="66" t="n">
        <v>2</v>
      </c>
      <c r="AI37" s="66" t="n">
        <v>81</v>
      </c>
      <c r="AJ37" s="66" t="n">
        <v>293</v>
      </c>
      <c r="AK37" s="66" t="n">
        <v>4</v>
      </c>
      <c r="AL37" s="66" t="n">
        <v>0</v>
      </c>
      <c r="AM37" s="66" t="n">
        <v>2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6</v>
      </c>
      <c r="AV37" s="66" t="n">
        <v>0</v>
      </c>
      <c r="AW37" s="66" t="n">
        <v>0</v>
      </c>
      <c r="AX37" s="66" t="n">
        <v>0</v>
      </c>
      <c r="AY37" s="66" t="n">
        <v>14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19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24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4</v>
      </c>
      <c r="W38" s="66" t="n">
        <v>0</v>
      </c>
      <c r="X38" s="66" t="n">
        <v>322</v>
      </c>
      <c r="Y38" s="66" t="n">
        <v>0</v>
      </c>
      <c r="Z38" s="66" t="n">
        <v>4</v>
      </c>
      <c r="AA38" s="66" t="n">
        <v>34</v>
      </c>
      <c r="AB38" s="66" t="n">
        <v>0</v>
      </c>
      <c r="AC38" s="66" t="n">
        <v>0</v>
      </c>
      <c r="AD38" s="66" t="n">
        <v>0</v>
      </c>
      <c r="AE38" s="66" t="n">
        <v>500</v>
      </c>
      <c r="AF38" s="66" t="n">
        <v>9</v>
      </c>
      <c r="AG38" s="66" t="n">
        <v>0</v>
      </c>
      <c r="AH38" s="66" t="n">
        <v>1</v>
      </c>
      <c r="AI38" s="66" t="n">
        <v>37</v>
      </c>
      <c r="AJ38" s="66" t="n">
        <v>164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3</v>
      </c>
      <c r="AV38" s="66" t="n">
        <v>0</v>
      </c>
      <c r="AW38" s="66" t="n">
        <v>0</v>
      </c>
      <c r="AX38" s="66" t="n">
        <v>1</v>
      </c>
      <c r="AY38" s="66" t="n">
        <v>4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7</v>
      </c>
      <c r="BI38" s="66" t="n">
        <v>0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56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2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80</v>
      </c>
      <c r="W39" s="66" t="n">
        <f aca="false">SUM(W37:W38)</f>
        <v>1</v>
      </c>
      <c r="X39" s="66" t="n">
        <f aca="false">SUM(X37:X38)</f>
        <v>937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97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098</v>
      </c>
      <c r="AF39" s="66" t="n">
        <f aca="false">SUM(AF37:AF38)</f>
        <v>26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8</v>
      </c>
      <c r="AJ39" s="66" t="n">
        <f aca="false">SUM(AJ37:AJ38)</f>
        <v>457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3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9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18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6</v>
      </c>
      <c r="BI39" s="66" t="n">
        <f aca="false">SUM(BI37:BI38)</f>
        <v>2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2980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3</v>
      </c>
      <c r="W40" s="66" t="n">
        <v>0</v>
      </c>
      <c r="X40" s="66" t="n">
        <v>480</v>
      </c>
      <c r="Y40" s="66" t="n">
        <v>0</v>
      </c>
      <c r="Z40" s="66" t="n">
        <v>0</v>
      </c>
      <c r="AA40" s="66" t="n">
        <v>29</v>
      </c>
      <c r="AB40" s="66" t="n">
        <v>0</v>
      </c>
      <c r="AC40" s="66" t="n">
        <v>0</v>
      </c>
      <c r="AD40" s="66" t="n">
        <v>1</v>
      </c>
      <c r="AE40" s="66" t="n">
        <v>270</v>
      </c>
      <c r="AF40" s="66" t="n">
        <v>16</v>
      </c>
      <c r="AG40" s="66" t="n">
        <v>1</v>
      </c>
      <c r="AH40" s="66" t="n">
        <v>0</v>
      </c>
      <c r="AI40" s="66" t="n">
        <v>42</v>
      </c>
      <c r="AJ40" s="66" t="n">
        <v>176</v>
      </c>
      <c r="AK40" s="66" t="n">
        <v>0</v>
      </c>
      <c r="AL40" s="66" t="n">
        <v>0</v>
      </c>
      <c r="AM40" s="66" t="n">
        <v>3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0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10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6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01</v>
      </c>
    </row>
    <row r="41" s="59" customFormat="true" ht="8.25" hidden="false" customHeight="true" outlineLevel="0" collapsed="false">
      <c r="A41" s="60"/>
      <c r="B41" s="78"/>
      <c r="C41" s="80"/>
      <c r="D41" s="75" t="s">
        <v>112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7</v>
      </c>
      <c r="W41" s="66" t="n">
        <v>0</v>
      </c>
      <c r="X41" s="66" t="n">
        <v>143</v>
      </c>
      <c r="Y41" s="66" t="n">
        <v>0</v>
      </c>
      <c r="Z41" s="66" t="n">
        <v>1</v>
      </c>
      <c r="AA41" s="66" t="n">
        <v>6</v>
      </c>
      <c r="AB41" s="66" t="n">
        <v>0</v>
      </c>
      <c r="AC41" s="66" t="n">
        <v>0</v>
      </c>
      <c r="AD41" s="66" t="n">
        <v>0</v>
      </c>
      <c r="AE41" s="66" t="n">
        <v>126</v>
      </c>
      <c r="AF41" s="66" t="n">
        <v>5</v>
      </c>
      <c r="AG41" s="66" t="n">
        <v>0</v>
      </c>
      <c r="AH41" s="66" t="n">
        <v>0</v>
      </c>
      <c r="AI41" s="66" t="n">
        <v>24</v>
      </c>
      <c r="AJ41" s="66" t="n">
        <v>65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0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0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98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0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70</v>
      </c>
      <c r="W42" s="66" t="n">
        <f aca="false">SUM(W40:W41)</f>
        <v>0</v>
      </c>
      <c r="X42" s="66" t="n">
        <f aca="false">SUM(X40:X41)</f>
        <v>623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5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96</v>
      </c>
      <c r="AF42" s="66" t="n">
        <f aca="false">SUM(AF40:AF41)</f>
        <v>21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6</v>
      </c>
      <c r="AJ42" s="66" t="n">
        <f aca="false">SUM(AJ40:AJ41)</f>
        <v>241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3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0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0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10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9</v>
      </c>
      <c r="BI42" s="66" t="n">
        <f aca="false">SUM(BI40:BI41)</f>
        <v>0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499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5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3</v>
      </c>
      <c r="W43" s="66" t="n">
        <v>0</v>
      </c>
      <c r="X43" s="66" t="n">
        <v>306</v>
      </c>
      <c r="Y43" s="66" t="n">
        <v>0</v>
      </c>
      <c r="Z43" s="66" t="n">
        <v>0</v>
      </c>
      <c r="AA43" s="66" t="n">
        <v>49</v>
      </c>
      <c r="AB43" s="66" t="n">
        <v>0</v>
      </c>
      <c r="AC43" s="66" t="n">
        <v>0</v>
      </c>
      <c r="AD43" s="66" t="n">
        <v>0</v>
      </c>
      <c r="AE43" s="66" t="n">
        <v>469</v>
      </c>
      <c r="AF43" s="66" t="n">
        <v>11</v>
      </c>
      <c r="AG43" s="66" t="n">
        <v>3</v>
      </c>
      <c r="AH43" s="66" t="n">
        <v>2</v>
      </c>
      <c r="AI43" s="66" t="n">
        <v>76</v>
      </c>
      <c r="AJ43" s="66" t="n">
        <v>244</v>
      </c>
      <c r="AK43" s="66" t="n">
        <v>1</v>
      </c>
      <c r="AL43" s="66" t="n">
        <v>0</v>
      </c>
      <c r="AM43" s="66" t="n">
        <v>7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3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0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04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2</v>
      </c>
      <c r="W44" s="66" t="n">
        <v>4</v>
      </c>
      <c r="X44" s="66" t="n">
        <v>358</v>
      </c>
      <c r="Y44" s="66" t="n">
        <v>1</v>
      </c>
      <c r="Z44" s="66" t="n">
        <v>0</v>
      </c>
      <c r="AA44" s="66" t="n">
        <v>48</v>
      </c>
      <c r="AB44" s="66" t="n">
        <v>0</v>
      </c>
      <c r="AC44" s="66" t="n">
        <v>0</v>
      </c>
      <c r="AD44" s="66" t="n">
        <v>0</v>
      </c>
      <c r="AE44" s="66" t="n">
        <v>654</v>
      </c>
      <c r="AF44" s="66" t="n">
        <v>19</v>
      </c>
      <c r="AG44" s="66" t="n">
        <v>0</v>
      </c>
      <c r="AH44" s="66" t="n">
        <v>0</v>
      </c>
      <c r="AI44" s="66" t="n">
        <v>63</v>
      </c>
      <c r="AJ44" s="66" t="n">
        <v>226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6</v>
      </c>
      <c r="AV44" s="66" t="n">
        <v>0</v>
      </c>
      <c r="AW44" s="66" t="n">
        <v>0</v>
      </c>
      <c r="AX44" s="66" t="n">
        <v>0</v>
      </c>
      <c r="AY44" s="66" t="n">
        <v>3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9</v>
      </c>
      <c r="BI44" s="66" t="n">
        <v>1</v>
      </c>
      <c r="BJ44" s="66" t="n">
        <v>0</v>
      </c>
      <c r="BK44" s="66" t="n">
        <v>0</v>
      </c>
      <c r="BL44" s="66" t="n">
        <v>2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21</v>
      </c>
    </row>
    <row r="45" s="59" customFormat="true" ht="8.25" hidden="false" customHeight="true" outlineLevel="0" collapsed="false">
      <c r="A45" s="60"/>
      <c r="B45" s="78"/>
      <c r="C45" s="80"/>
      <c r="D45" s="83" t="s">
        <v>116</v>
      </c>
      <c r="E45" s="66" t="n">
        <v>0</v>
      </c>
      <c r="F45" s="66" t="n">
        <v>10</v>
      </c>
      <c r="G45" s="66" t="n">
        <v>1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19</v>
      </c>
      <c r="W45" s="66" t="n">
        <v>0</v>
      </c>
      <c r="X45" s="66" t="n">
        <v>377</v>
      </c>
      <c r="Y45" s="66" t="n">
        <v>0</v>
      </c>
      <c r="Z45" s="66" t="n">
        <v>2</v>
      </c>
      <c r="AA45" s="66" t="n">
        <v>48</v>
      </c>
      <c r="AB45" s="66" t="n">
        <v>0</v>
      </c>
      <c r="AC45" s="66" t="n">
        <v>0</v>
      </c>
      <c r="AD45" s="66" t="n">
        <v>0</v>
      </c>
      <c r="AE45" s="66" t="n">
        <v>400</v>
      </c>
      <c r="AF45" s="66" t="n">
        <v>9</v>
      </c>
      <c r="AG45" s="66" t="n">
        <v>0</v>
      </c>
      <c r="AH45" s="66" t="n">
        <v>0</v>
      </c>
      <c r="AI45" s="66" t="n">
        <v>36</v>
      </c>
      <c r="AJ45" s="66" t="n">
        <v>116</v>
      </c>
      <c r="AK45" s="66" t="n">
        <v>0</v>
      </c>
      <c r="AL45" s="66" t="n">
        <v>0</v>
      </c>
      <c r="AM45" s="66" t="n">
        <v>9</v>
      </c>
      <c r="AN45" s="66" t="n">
        <v>0</v>
      </c>
      <c r="AO45" s="66" t="n">
        <v>0</v>
      </c>
      <c r="AP45" s="66" t="n">
        <v>1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2</v>
      </c>
      <c r="AV45" s="66" t="n">
        <v>0</v>
      </c>
      <c r="AW45" s="66" t="n">
        <v>0</v>
      </c>
      <c r="AX45" s="66" t="n">
        <v>0</v>
      </c>
      <c r="AY45" s="66" t="n">
        <v>6</v>
      </c>
      <c r="AZ45" s="66" t="n">
        <v>0</v>
      </c>
      <c r="BA45" s="66" t="n">
        <v>5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11</v>
      </c>
      <c r="BI45" s="66" t="n">
        <v>0</v>
      </c>
      <c r="BJ45" s="66" t="n">
        <v>1</v>
      </c>
      <c r="BK45" s="66" t="n">
        <v>0</v>
      </c>
      <c r="BL45" s="66" t="n">
        <v>4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1069</v>
      </c>
    </row>
    <row r="46" s="59" customFormat="true" ht="8.25" hidden="false" customHeight="true" outlineLevel="0" collapsed="false">
      <c r="A46" s="60"/>
      <c r="B46" s="78"/>
      <c r="C46" s="80"/>
      <c r="D46" s="83" t="s">
        <v>117</v>
      </c>
      <c r="E46" s="66" t="n">
        <v>0</v>
      </c>
      <c r="F46" s="66" t="n">
        <v>20</v>
      </c>
      <c r="G46" s="66" t="n">
        <v>2</v>
      </c>
      <c r="H46" s="66" t="n">
        <v>0</v>
      </c>
      <c r="I46" s="66" t="n">
        <v>0</v>
      </c>
      <c r="J46" s="66" t="n">
        <v>0</v>
      </c>
      <c r="K46" s="66" t="n">
        <v>1</v>
      </c>
      <c r="L46" s="66" t="n">
        <v>0</v>
      </c>
      <c r="M46" s="66" t="n">
        <v>1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16</v>
      </c>
      <c r="W46" s="66" t="n">
        <v>0</v>
      </c>
      <c r="X46" s="66" t="n">
        <v>72</v>
      </c>
      <c r="Y46" s="66" t="n">
        <v>0</v>
      </c>
      <c r="Z46" s="66" t="n">
        <v>0</v>
      </c>
      <c r="AA46" s="66" t="n">
        <v>10</v>
      </c>
      <c r="AB46" s="66" t="n">
        <v>0</v>
      </c>
      <c r="AC46" s="66" t="n">
        <v>0</v>
      </c>
      <c r="AD46" s="66" t="n">
        <v>0</v>
      </c>
      <c r="AE46" s="66" t="n">
        <v>126</v>
      </c>
      <c r="AF46" s="66" t="n">
        <v>6</v>
      </c>
      <c r="AG46" s="66" t="n">
        <v>0</v>
      </c>
      <c r="AH46" s="66" t="n">
        <v>0</v>
      </c>
      <c r="AI46" s="66" t="n">
        <v>9</v>
      </c>
      <c r="AJ46" s="66" t="n">
        <v>43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3</v>
      </c>
      <c r="BI46" s="66" t="n">
        <v>0</v>
      </c>
      <c r="BJ46" s="66" t="n">
        <v>0</v>
      </c>
      <c r="BK46" s="66" t="n">
        <v>0</v>
      </c>
      <c r="BL46" s="66" t="n">
        <v>2</v>
      </c>
      <c r="BM46" s="67" t="n">
        <v>0</v>
      </c>
      <c r="BN46" s="67" t="n">
        <v>0</v>
      </c>
      <c r="BO46" s="67" t="n">
        <v>0</v>
      </c>
      <c r="BP46" s="66" t="n">
        <f aca="false">SUM(E46:BO46)</f>
        <v>311</v>
      </c>
    </row>
    <row r="47" s="59" customFormat="true" ht="8.25" hidden="false" customHeight="true" outlineLevel="0" collapsed="false">
      <c r="A47" s="60"/>
      <c r="B47" s="78"/>
      <c r="C47" s="80"/>
      <c r="D47" s="75" t="s">
        <v>84</v>
      </c>
      <c r="E47" s="66" t="n">
        <f aca="false">SUM(E44:E46)</f>
        <v>0</v>
      </c>
      <c r="F47" s="66" t="n">
        <f aca="false">SUM(F44:F46)</f>
        <v>64</v>
      </c>
      <c r="G47" s="66" t="n">
        <f aca="false">SUM(G44:G46)</f>
        <v>28</v>
      </c>
      <c r="H47" s="66" t="n">
        <f aca="false">SUM(H44:H46)</f>
        <v>0</v>
      </c>
      <c r="I47" s="66" t="n">
        <f aca="false">SUM(I44:I46)</f>
        <v>0</v>
      </c>
      <c r="J47" s="66" t="n">
        <f aca="false">SUM(J44:J46)</f>
        <v>0</v>
      </c>
      <c r="K47" s="66" t="n">
        <f aca="false">SUM(K44:K46)</f>
        <v>2</v>
      </c>
      <c r="L47" s="66" t="n">
        <f aca="false">SUM(L44:L46)</f>
        <v>0</v>
      </c>
      <c r="M47" s="66" t="n">
        <f aca="false">SUM(M44:M46)</f>
        <v>1</v>
      </c>
      <c r="N47" s="66" t="n">
        <f aca="false">SUM(N44:N46)</f>
        <v>0</v>
      </c>
      <c r="O47" s="66" t="n">
        <f aca="false">SUM(O44:O46)</f>
        <v>0</v>
      </c>
      <c r="P47" s="66" t="n">
        <f aca="false">SUM(P44:P46)</f>
        <v>0</v>
      </c>
      <c r="Q47" s="66" t="n">
        <f aca="false">SUM(Q44:Q46)</f>
        <v>0</v>
      </c>
      <c r="R47" s="66" t="n">
        <f aca="false">SUM(R44:R46)</f>
        <v>0</v>
      </c>
      <c r="S47" s="66" t="n">
        <f aca="false">SUM(S44:S46)</f>
        <v>0</v>
      </c>
      <c r="T47" s="66" t="n">
        <f aca="false">SUM(T44:T46)</f>
        <v>0</v>
      </c>
      <c r="U47" s="66" t="n">
        <f aca="false">SUM(U44:U46)</f>
        <v>0</v>
      </c>
      <c r="V47" s="66" t="n">
        <f aca="false">SUM(V44:V46)</f>
        <v>97</v>
      </c>
      <c r="W47" s="66" t="n">
        <f aca="false">SUM(W44:W46)</f>
        <v>4</v>
      </c>
      <c r="X47" s="66" t="n">
        <f aca="false">SUM(X44:X46)</f>
        <v>807</v>
      </c>
      <c r="Y47" s="66" t="n">
        <f aca="false">SUM(Y44:Y46)</f>
        <v>1</v>
      </c>
      <c r="Z47" s="66" t="n">
        <f aca="false">SUM(Z44:Z46)</f>
        <v>2</v>
      </c>
      <c r="AA47" s="66" t="n">
        <f aca="false">SUM(AA44:AA46)</f>
        <v>106</v>
      </c>
      <c r="AB47" s="66" t="n">
        <f aca="false">SUM(AB44:AB46)</f>
        <v>0</v>
      </c>
      <c r="AC47" s="66" t="n">
        <f aca="false">SUM(AC44:AC46)</f>
        <v>0</v>
      </c>
      <c r="AD47" s="66" t="n">
        <f aca="false">SUM(AD44:AD46)</f>
        <v>0</v>
      </c>
      <c r="AE47" s="66" t="n">
        <f aca="false">SUM(AE44:AE46)</f>
        <v>1180</v>
      </c>
      <c r="AF47" s="66" t="n">
        <f aca="false">SUM(AF44:AF46)</f>
        <v>34</v>
      </c>
      <c r="AG47" s="66" t="n">
        <f aca="false">SUM(AG44:AG46)</f>
        <v>0</v>
      </c>
      <c r="AH47" s="66" t="n">
        <f aca="false">SUM(AH44:AH46)</f>
        <v>0</v>
      </c>
      <c r="AI47" s="66" t="n">
        <f aca="false">SUM(AI44:AI46)</f>
        <v>108</v>
      </c>
      <c r="AJ47" s="66" t="n">
        <f aca="false">SUM(AJ44:AJ46)</f>
        <v>385</v>
      </c>
      <c r="AK47" s="66" t="n">
        <f aca="false">SUM(AK44:AK46)</f>
        <v>0</v>
      </c>
      <c r="AL47" s="66" t="n">
        <f aca="false">SUM(AL44:AL46)</f>
        <v>0</v>
      </c>
      <c r="AM47" s="66" t="n">
        <f aca="false">SUM(AM44:AM46)</f>
        <v>17</v>
      </c>
      <c r="AN47" s="66" t="n">
        <f aca="false">SUM(AN44:AN46)</f>
        <v>0</v>
      </c>
      <c r="AO47" s="66" t="n">
        <f aca="false">SUM(AO44:AO46)</f>
        <v>0</v>
      </c>
      <c r="AP47" s="66" t="n">
        <f aca="false">SUM(AP44:AP46)</f>
        <v>3</v>
      </c>
      <c r="AQ47" s="66" t="n">
        <f aca="false">SUM(AQ44:AQ46)</f>
        <v>0</v>
      </c>
      <c r="AR47" s="66" t="n">
        <f aca="false">SUM(AR44:AR46)</f>
        <v>1</v>
      </c>
      <c r="AS47" s="66" t="n">
        <f aca="false">SUM(AS44:AS46)</f>
        <v>0</v>
      </c>
      <c r="AT47" s="66" t="n">
        <f aca="false">SUM(AT44:AT46)</f>
        <v>0</v>
      </c>
      <c r="AU47" s="66" t="n">
        <f aca="false">SUM(AU44:AU46)</f>
        <v>8</v>
      </c>
      <c r="AV47" s="66" t="n">
        <f aca="false">SUM(AV44:AV46)</f>
        <v>0</v>
      </c>
      <c r="AW47" s="66" t="n">
        <f aca="false">SUM(AW44:AW46)</f>
        <v>0</v>
      </c>
      <c r="AX47" s="66" t="n">
        <f aca="false">SUM(AX44:AX46)</f>
        <v>0</v>
      </c>
      <c r="AY47" s="66" t="n">
        <f aca="false">SUM(AY44:AY46)</f>
        <v>9</v>
      </c>
      <c r="AZ47" s="66" t="n">
        <f aca="false">SUM(AZ44:AZ46)</f>
        <v>0</v>
      </c>
      <c r="BA47" s="66" t="n">
        <f aca="false">SUM(BA44:BA46)</f>
        <v>9</v>
      </c>
      <c r="BB47" s="66" t="n">
        <f aca="false">SUM(BB44:BB46)</f>
        <v>0</v>
      </c>
      <c r="BC47" s="66" t="n">
        <f aca="false">SUM(BC44:BC46)</f>
        <v>0</v>
      </c>
      <c r="BD47" s="66" t="n">
        <f aca="false">SUM(BD44:BD46)</f>
        <v>0</v>
      </c>
      <c r="BE47" s="66" t="n">
        <f aca="false">SUM(BE44:BE46)</f>
        <v>0</v>
      </c>
      <c r="BF47" s="66" t="n">
        <f aca="false">SUM(BF44:BF46)</f>
        <v>0</v>
      </c>
      <c r="BG47" s="66" t="n">
        <f aca="false">SUM(BG44:BG46)</f>
        <v>2</v>
      </c>
      <c r="BH47" s="66" t="n">
        <f aca="false">SUM(BH44:BH46)</f>
        <v>23</v>
      </c>
      <c r="BI47" s="66" t="n">
        <f aca="false">SUM(BI44:BI46)</f>
        <v>1</v>
      </c>
      <c r="BJ47" s="66" t="n">
        <f aca="false">SUM(BJ44:BJ46)</f>
        <v>1</v>
      </c>
      <c r="BK47" s="66" t="n">
        <f aca="false">SUM(BK44:BK46)</f>
        <v>0</v>
      </c>
      <c r="BL47" s="66" t="n">
        <f aca="false">SUM(BL44:BL46)</f>
        <v>8</v>
      </c>
      <c r="BM47" s="67" t="n">
        <f aca="false">SUM(BM44:BM46)</f>
        <v>0</v>
      </c>
      <c r="BN47" s="67" t="n">
        <f aca="false">SUM(BN44:BN46)</f>
        <v>0</v>
      </c>
      <c r="BO47" s="67" t="n">
        <f aca="false">SUM(BO44:BO46)</f>
        <v>0</v>
      </c>
      <c r="BP47" s="66" t="n">
        <f aca="false">SUM(BP44:BP46)</f>
        <v>2901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8</v>
      </c>
      <c r="W48" s="66" t="n">
        <v>1</v>
      </c>
      <c r="X48" s="66" t="n">
        <v>227</v>
      </c>
      <c r="Y48" s="66" t="n">
        <v>0</v>
      </c>
      <c r="Z48" s="66" t="n">
        <v>0</v>
      </c>
      <c r="AA48" s="66" t="n">
        <v>19</v>
      </c>
      <c r="AB48" s="66" t="n">
        <v>0</v>
      </c>
      <c r="AC48" s="66" t="n">
        <v>0</v>
      </c>
      <c r="AD48" s="66" t="n">
        <v>6</v>
      </c>
      <c r="AE48" s="66" t="n">
        <v>629</v>
      </c>
      <c r="AF48" s="66" t="n">
        <v>12</v>
      </c>
      <c r="AG48" s="66" t="n">
        <v>0</v>
      </c>
      <c r="AH48" s="66" t="n">
        <v>1</v>
      </c>
      <c r="AI48" s="66" t="n">
        <v>61</v>
      </c>
      <c r="AJ48" s="66" t="n">
        <v>215</v>
      </c>
      <c r="AK48" s="66" t="n">
        <v>1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6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73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12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8</v>
      </c>
      <c r="W49" s="66" t="n">
        <v>0</v>
      </c>
      <c r="X49" s="66" t="n">
        <v>184</v>
      </c>
      <c r="Y49" s="66" t="n">
        <v>0</v>
      </c>
      <c r="Z49" s="66" t="n">
        <v>1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87</v>
      </c>
      <c r="AF49" s="66" t="n">
        <v>9</v>
      </c>
      <c r="AG49" s="66" t="n">
        <v>0</v>
      </c>
      <c r="AH49" s="66" t="n">
        <v>0</v>
      </c>
      <c r="AI49" s="66" t="n">
        <v>23</v>
      </c>
      <c r="AJ49" s="66" t="n">
        <v>81</v>
      </c>
      <c r="AK49" s="66" t="n">
        <v>1</v>
      </c>
      <c r="AL49" s="66" t="n">
        <v>0</v>
      </c>
      <c r="AM49" s="66" t="n">
        <v>4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1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4</v>
      </c>
      <c r="BI49" s="66" t="n">
        <v>0</v>
      </c>
      <c r="BJ49" s="66" t="n">
        <v>0</v>
      </c>
      <c r="BK49" s="66" t="n">
        <v>0</v>
      </c>
      <c r="BL49" s="66" t="n">
        <v>1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37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6</v>
      </c>
      <c r="W50" s="66" t="n">
        <v>0</v>
      </c>
      <c r="X50" s="66" t="n">
        <v>115</v>
      </c>
      <c r="Y50" s="66" t="n">
        <v>0</v>
      </c>
      <c r="Z50" s="66" t="n">
        <v>0</v>
      </c>
      <c r="AA50" s="66" t="n">
        <v>5</v>
      </c>
      <c r="AB50" s="66" t="n">
        <v>0</v>
      </c>
      <c r="AC50" s="66" t="n">
        <v>0</v>
      </c>
      <c r="AD50" s="66" t="n">
        <v>0</v>
      </c>
      <c r="AE50" s="66" t="n">
        <v>143</v>
      </c>
      <c r="AF50" s="66" t="n">
        <v>6</v>
      </c>
      <c r="AG50" s="66" t="n">
        <v>0</v>
      </c>
      <c r="AH50" s="66" t="n">
        <v>1</v>
      </c>
      <c r="AI50" s="66" t="n">
        <v>16</v>
      </c>
      <c r="AJ50" s="66" t="n">
        <v>54</v>
      </c>
      <c r="AK50" s="66" t="n">
        <v>0</v>
      </c>
      <c r="AL50" s="66" t="n">
        <v>0</v>
      </c>
      <c r="AM50" s="66" t="n">
        <v>0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1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58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7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4</v>
      </c>
      <c r="W51" s="66" t="n">
        <f aca="false">SUM(W49:W50)</f>
        <v>0</v>
      </c>
      <c r="X51" s="66" t="n">
        <f aca="false">SUM(X49:X50)</f>
        <v>299</v>
      </c>
      <c r="Y51" s="66" t="n">
        <f aca="false">SUM(Y49:Y50)</f>
        <v>0</v>
      </c>
      <c r="Z51" s="66" t="n">
        <f aca="false">SUM(Z49:Z50)</f>
        <v>1</v>
      </c>
      <c r="AA51" s="66" t="n">
        <f aca="false">SUM(AA49:AA50)</f>
        <v>16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30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9</v>
      </c>
      <c r="AJ51" s="66" t="n">
        <f aca="false">SUM(AJ49:AJ50)</f>
        <v>135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4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1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5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2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895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76</v>
      </c>
      <c r="G52" s="66" t="n">
        <v>73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4</v>
      </c>
      <c r="W52" s="66" t="n">
        <v>5</v>
      </c>
      <c r="X52" s="66" t="n">
        <v>904</v>
      </c>
      <c r="Y52" s="66" t="n">
        <v>0</v>
      </c>
      <c r="Z52" s="66" t="n">
        <v>0</v>
      </c>
      <c r="AA52" s="66" t="n">
        <v>49</v>
      </c>
      <c r="AB52" s="66" t="n">
        <v>0</v>
      </c>
      <c r="AC52" s="66" t="n">
        <v>0</v>
      </c>
      <c r="AD52" s="66" t="n">
        <v>5</v>
      </c>
      <c r="AE52" s="66" t="n">
        <v>180</v>
      </c>
      <c r="AF52" s="66" t="n">
        <v>15</v>
      </c>
      <c r="AG52" s="66" t="n">
        <v>0</v>
      </c>
      <c r="AH52" s="66" t="n">
        <v>2</v>
      </c>
      <c r="AI52" s="66" t="n">
        <v>42</v>
      </c>
      <c r="AJ52" s="66" t="n">
        <v>151</v>
      </c>
      <c r="AK52" s="66" t="n">
        <v>0</v>
      </c>
      <c r="AL52" s="66" t="n">
        <v>2</v>
      </c>
      <c r="AM52" s="66" t="n">
        <v>8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4</v>
      </c>
      <c r="AV52" s="66" t="n">
        <v>0</v>
      </c>
      <c r="AW52" s="66" t="n">
        <v>0</v>
      </c>
      <c r="AX52" s="66" t="n">
        <v>0</v>
      </c>
      <c r="AY52" s="66" t="n">
        <v>25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0</v>
      </c>
      <c r="BH52" s="66" t="n">
        <v>11</v>
      </c>
      <c r="BI52" s="66" t="n">
        <v>2</v>
      </c>
      <c r="BJ52" s="66" t="n">
        <v>0</v>
      </c>
      <c r="BK52" s="66" t="n">
        <v>4</v>
      </c>
      <c r="BL52" s="66" t="n">
        <v>9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630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46</v>
      </c>
      <c r="G53" s="66" t="n">
        <v>6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21</v>
      </c>
      <c r="W53" s="66" t="n">
        <v>2</v>
      </c>
      <c r="X53" s="66" t="n">
        <v>665</v>
      </c>
      <c r="Y53" s="66" t="n">
        <v>0</v>
      </c>
      <c r="Z53" s="66" t="n">
        <v>0</v>
      </c>
      <c r="AA53" s="66" t="n">
        <v>43</v>
      </c>
      <c r="AB53" s="66" t="n">
        <v>0</v>
      </c>
      <c r="AC53" s="66" t="n">
        <v>0</v>
      </c>
      <c r="AD53" s="66" t="n">
        <v>2</v>
      </c>
      <c r="AE53" s="66" t="n">
        <v>179</v>
      </c>
      <c r="AF53" s="66" t="n">
        <v>9</v>
      </c>
      <c r="AG53" s="66" t="n">
        <v>1</v>
      </c>
      <c r="AH53" s="66" t="n">
        <v>5</v>
      </c>
      <c r="AI53" s="66" t="n">
        <v>40</v>
      </c>
      <c r="AJ53" s="66" t="n">
        <v>200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4</v>
      </c>
      <c r="AV53" s="66" t="n">
        <v>0</v>
      </c>
      <c r="AW53" s="66" t="n">
        <v>0</v>
      </c>
      <c r="AX53" s="66" t="n">
        <v>0</v>
      </c>
      <c r="AY53" s="66" t="n">
        <v>15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17</v>
      </c>
      <c r="BI53" s="66" t="n">
        <v>3</v>
      </c>
      <c r="BJ53" s="66" t="n">
        <v>0</v>
      </c>
      <c r="BK53" s="66" t="n">
        <v>0</v>
      </c>
      <c r="BL53" s="66" t="n">
        <v>8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40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22</v>
      </c>
      <c r="G54" s="66" t="n">
        <f aca="false">SUM(G52:G53)</f>
        <v>133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65</v>
      </c>
      <c r="W54" s="66" t="n">
        <f aca="false">SUM(W52:W53)</f>
        <v>7</v>
      </c>
      <c r="X54" s="66" t="n">
        <f aca="false">SUM(X52:X53)</f>
        <v>1569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2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59</v>
      </c>
      <c r="AF54" s="66" t="n">
        <f aca="false">SUM(AF52:AF53)</f>
        <v>24</v>
      </c>
      <c r="AG54" s="66" t="n">
        <f aca="false">SUM(AG52:AG53)</f>
        <v>1</v>
      </c>
      <c r="AH54" s="66" t="n">
        <f aca="false">SUM(AH52:AH53)</f>
        <v>7</v>
      </c>
      <c r="AI54" s="66" t="n">
        <f aca="false">SUM(AI52:AI53)</f>
        <v>82</v>
      </c>
      <c r="AJ54" s="66" t="n">
        <f aca="false">SUM(AJ52:AJ53)</f>
        <v>351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3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8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0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1</v>
      </c>
      <c r="BH54" s="66" t="n">
        <f aca="false">SUM(BH52:BH53)</f>
        <v>28</v>
      </c>
      <c r="BI54" s="66" t="n">
        <f aca="false">SUM(BI52:BI53)</f>
        <v>5</v>
      </c>
      <c r="BJ54" s="66" t="n">
        <f aca="false">SUM(BJ52:BJ53)</f>
        <v>0</v>
      </c>
      <c r="BK54" s="66" t="n">
        <f aca="false">SUM(BK52:BK53)</f>
        <v>4</v>
      </c>
      <c r="BL54" s="66" t="n">
        <f aca="false">SUM(BL52:BL53)</f>
        <v>17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2970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59</v>
      </c>
      <c r="G55" s="66" t="n">
        <v>49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8</v>
      </c>
      <c r="W55" s="66" t="n">
        <v>0</v>
      </c>
      <c r="X55" s="66" t="n">
        <v>956</v>
      </c>
      <c r="Y55" s="66" t="n">
        <v>0</v>
      </c>
      <c r="Z55" s="66" t="n">
        <v>11</v>
      </c>
      <c r="AA55" s="66" t="n">
        <v>61</v>
      </c>
      <c r="AB55" s="66" t="n">
        <v>0</v>
      </c>
      <c r="AC55" s="66" t="n">
        <v>0</v>
      </c>
      <c r="AD55" s="66" t="n">
        <v>0</v>
      </c>
      <c r="AE55" s="66" t="n">
        <v>424</v>
      </c>
      <c r="AF55" s="66" t="n">
        <v>14</v>
      </c>
      <c r="AG55" s="66" t="n">
        <v>0</v>
      </c>
      <c r="AH55" s="66" t="n">
        <v>1</v>
      </c>
      <c r="AI55" s="66" t="n">
        <v>44</v>
      </c>
      <c r="AJ55" s="66" t="n">
        <v>183</v>
      </c>
      <c r="AK55" s="66" t="n">
        <v>5</v>
      </c>
      <c r="AL55" s="66" t="n">
        <v>0</v>
      </c>
      <c r="AM55" s="66" t="n">
        <v>11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8</v>
      </c>
      <c r="AV55" s="66" t="n">
        <v>0</v>
      </c>
      <c r="AW55" s="66" t="n">
        <v>0</v>
      </c>
      <c r="AX55" s="66" t="n">
        <v>0</v>
      </c>
      <c r="AY55" s="66" t="n">
        <v>15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4</v>
      </c>
      <c r="BH55" s="66" t="n">
        <v>16</v>
      </c>
      <c r="BI55" s="66" t="n">
        <v>0</v>
      </c>
      <c r="BJ55" s="66" t="n">
        <v>0</v>
      </c>
      <c r="BK55" s="66" t="n">
        <v>0</v>
      </c>
      <c r="BL55" s="66" t="n">
        <v>8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10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2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60</v>
      </c>
      <c r="W56" s="66" t="n">
        <v>0</v>
      </c>
      <c r="X56" s="66" t="n">
        <v>316</v>
      </c>
      <c r="Y56" s="66" t="n">
        <v>0</v>
      </c>
      <c r="Z56" s="66" t="n">
        <v>0</v>
      </c>
      <c r="AA56" s="66" t="n">
        <v>26</v>
      </c>
      <c r="AB56" s="66" t="n">
        <v>0</v>
      </c>
      <c r="AC56" s="66" t="n">
        <v>2</v>
      </c>
      <c r="AD56" s="66" t="n">
        <v>4</v>
      </c>
      <c r="AE56" s="66" t="n">
        <v>231</v>
      </c>
      <c r="AF56" s="66" t="n">
        <v>7</v>
      </c>
      <c r="AG56" s="66" t="n">
        <v>1</v>
      </c>
      <c r="AH56" s="66" t="n">
        <v>1</v>
      </c>
      <c r="AI56" s="66" t="n">
        <v>70</v>
      </c>
      <c r="AJ56" s="66" t="n">
        <v>241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1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2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9</v>
      </c>
      <c r="BI56" s="66" t="n">
        <v>1</v>
      </c>
      <c r="BJ56" s="66" t="n">
        <v>2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12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3</v>
      </c>
      <c r="G57" s="66" t="n">
        <v>31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5</v>
      </c>
      <c r="W57" s="66" t="n">
        <v>0</v>
      </c>
      <c r="X57" s="66" t="n">
        <v>824</v>
      </c>
      <c r="Y57" s="66" t="n">
        <v>0</v>
      </c>
      <c r="Z57" s="66" t="n">
        <v>2</v>
      </c>
      <c r="AA57" s="66" t="n">
        <v>46</v>
      </c>
      <c r="AB57" s="66" t="n">
        <v>0</v>
      </c>
      <c r="AC57" s="66" t="n">
        <v>0</v>
      </c>
      <c r="AD57" s="66" t="n">
        <v>0</v>
      </c>
      <c r="AE57" s="66" t="n">
        <v>285</v>
      </c>
      <c r="AF57" s="66" t="n">
        <v>23</v>
      </c>
      <c r="AG57" s="66" t="n">
        <v>0</v>
      </c>
      <c r="AH57" s="66" t="n">
        <v>4</v>
      </c>
      <c r="AI57" s="66" t="n">
        <v>111</v>
      </c>
      <c r="AJ57" s="66" t="n">
        <v>308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6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4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27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44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22</v>
      </c>
      <c r="G58" s="66" t="n">
        <v>44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1</v>
      </c>
      <c r="U58" s="66" t="n">
        <v>0</v>
      </c>
      <c r="V58" s="66" t="n">
        <v>42</v>
      </c>
      <c r="W58" s="66" t="n">
        <v>0</v>
      </c>
      <c r="X58" s="66" t="n">
        <v>972</v>
      </c>
      <c r="Y58" s="66" t="n">
        <v>0</v>
      </c>
      <c r="Z58" s="66" t="n">
        <v>0</v>
      </c>
      <c r="AA58" s="66" t="n">
        <v>68</v>
      </c>
      <c r="AB58" s="66" t="n">
        <v>0</v>
      </c>
      <c r="AC58" s="66" t="n">
        <v>0</v>
      </c>
      <c r="AD58" s="66" t="n">
        <v>4</v>
      </c>
      <c r="AE58" s="66" t="n">
        <v>454</v>
      </c>
      <c r="AF58" s="66" t="n">
        <v>10</v>
      </c>
      <c r="AG58" s="66" t="n">
        <v>0</v>
      </c>
      <c r="AH58" s="66" t="n">
        <v>2</v>
      </c>
      <c r="AI58" s="66" t="n">
        <v>105</v>
      </c>
      <c r="AJ58" s="66" t="n">
        <v>540</v>
      </c>
      <c r="AK58" s="66" t="n">
        <v>0</v>
      </c>
      <c r="AL58" s="66" t="n">
        <v>0</v>
      </c>
      <c r="AM58" s="66" t="n">
        <v>19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8</v>
      </c>
      <c r="AV58" s="66" t="n">
        <v>0</v>
      </c>
      <c r="AW58" s="66" t="n">
        <v>0</v>
      </c>
      <c r="AX58" s="66" t="n">
        <v>0</v>
      </c>
      <c r="AY58" s="66" t="n">
        <v>21</v>
      </c>
      <c r="AZ58" s="66" t="n">
        <v>0</v>
      </c>
      <c r="BA58" s="66" t="n">
        <v>11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5</v>
      </c>
      <c r="BI58" s="66" t="n">
        <v>2</v>
      </c>
      <c r="BJ58" s="66" t="n">
        <v>1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599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10</v>
      </c>
      <c r="W59" s="66" t="n">
        <v>0</v>
      </c>
      <c r="X59" s="66" t="n">
        <v>296</v>
      </c>
      <c r="Y59" s="66" t="n">
        <v>0</v>
      </c>
      <c r="Z59" s="66" t="n">
        <v>2</v>
      </c>
      <c r="AA59" s="66" t="n">
        <v>41</v>
      </c>
      <c r="AB59" s="66" t="n">
        <v>0</v>
      </c>
      <c r="AC59" s="66" t="n">
        <v>0</v>
      </c>
      <c r="AD59" s="66" t="n">
        <v>0</v>
      </c>
      <c r="AE59" s="66" t="n">
        <v>128</v>
      </c>
      <c r="AF59" s="66" t="n">
        <v>1</v>
      </c>
      <c r="AG59" s="66" t="n">
        <v>0</v>
      </c>
      <c r="AH59" s="66" t="n">
        <v>1</v>
      </c>
      <c r="AI59" s="66" t="n">
        <v>25</v>
      </c>
      <c r="AJ59" s="66" t="n">
        <v>54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4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5</v>
      </c>
      <c r="AZ59" s="66" t="n">
        <v>0</v>
      </c>
      <c r="BA59" s="66" t="n">
        <v>4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9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25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24</v>
      </c>
      <c r="G60" s="66" t="n">
        <f aca="false">SUM(G58:G59)</f>
        <v>54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4</v>
      </c>
      <c r="U60" s="66" t="n">
        <f aca="false">SUM(U58:U59)</f>
        <v>0</v>
      </c>
      <c r="V60" s="66" t="n">
        <f aca="false">SUM(V58:V59)</f>
        <v>52</v>
      </c>
      <c r="W60" s="66" t="n">
        <f aca="false">SUM(W58:W59)</f>
        <v>0</v>
      </c>
      <c r="X60" s="66" t="n">
        <f aca="false">SUM(X58:X59)</f>
        <v>1268</v>
      </c>
      <c r="Y60" s="66" t="n">
        <f aca="false">SUM(Y58:Y59)</f>
        <v>0</v>
      </c>
      <c r="Z60" s="66" t="n">
        <f aca="false">SUM(Z58:Z59)</f>
        <v>2</v>
      </c>
      <c r="AA60" s="66" t="n">
        <f aca="false">SUM(AA58:AA59)</f>
        <v>109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4</v>
      </c>
      <c r="AE60" s="66" t="n">
        <f aca="false">SUM(AE58:AE59)</f>
        <v>582</v>
      </c>
      <c r="AF60" s="66" t="n">
        <f aca="false">SUM(AF58:AF59)</f>
        <v>11</v>
      </c>
      <c r="AG60" s="66" t="n">
        <f aca="false">SUM(AG58:AG59)</f>
        <v>0</v>
      </c>
      <c r="AH60" s="66" t="n">
        <f aca="false">SUM(AH58:AH59)</f>
        <v>3</v>
      </c>
      <c r="AI60" s="66" t="n">
        <f aca="false">SUM(AI58:AI59)</f>
        <v>130</v>
      </c>
      <c r="AJ60" s="66" t="n">
        <f aca="false">SUM(AJ58:AJ59)</f>
        <v>594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19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7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10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26</v>
      </c>
      <c r="AZ60" s="66" t="n">
        <f aca="false">SUM(AZ58:AZ59)</f>
        <v>0</v>
      </c>
      <c r="BA60" s="66" t="n">
        <f aca="false">SUM(BA58:BA59)</f>
        <v>15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4</v>
      </c>
      <c r="BI60" s="66" t="n">
        <f aca="false">SUM(BI58:BI59)</f>
        <v>2</v>
      </c>
      <c r="BJ60" s="66" t="n">
        <f aca="false">SUM(BJ58:BJ59)</f>
        <v>1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224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50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2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5</v>
      </c>
      <c r="U61" s="66" t="n">
        <v>0</v>
      </c>
      <c r="V61" s="66" t="n">
        <v>50</v>
      </c>
      <c r="W61" s="66" t="n">
        <v>2</v>
      </c>
      <c r="X61" s="66" t="n">
        <v>454</v>
      </c>
      <c r="Y61" s="66" t="n">
        <v>0</v>
      </c>
      <c r="Z61" s="66" t="n">
        <v>0</v>
      </c>
      <c r="AA61" s="66" t="n">
        <v>23</v>
      </c>
      <c r="AB61" s="66" t="n">
        <v>0</v>
      </c>
      <c r="AC61" s="66" t="n">
        <v>0</v>
      </c>
      <c r="AD61" s="66" t="n">
        <v>3</v>
      </c>
      <c r="AE61" s="66" t="n">
        <v>386</v>
      </c>
      <c r="AF61" s="66" t="n">
        <v>13</v>
      </c>
      <c r="AG61" s="66" t="n">
        <v>0</v>
      </c>
      <c r="AH61" s="66" t="n">
        <v>0</v>
      </c>
      <c r="AI61" s="66" t="n">
        <v>79</v>
      </c>
      <c r="AJ61" s="66" t="n">
        <v>240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1</v>
      </c>
      <c r="AS61" s="66" t="n">
        <v>3</v>
      </c>
      <c r="AT61" s="66" t="n">
        <v>0</v>
      </c>
      <c r="AU61" s="66" t="n">
        <v>3</v>
      </c>
      <c r="AV61" s="66" t="n">
        <v>0</v>
      </c>
      <c r="AW61" s="66" t="n">
        <v>0</v>
      </c>
      <c r="AX61" s="66" t="n">
        <v>0</v>
      </c>
      <c r="AY61" s="66" t="n">
        <v>15</v>
      </c>
      <c r="AZ61" s="66" t="n">
        <v>0</v>
      </c>
      <c r="BA61" s="66" t="n">
        <v>16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11</v>
      </c>
      <c r="BI61" s="66" t="n">
        <v>0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381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2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9</v>
      </c>
      <c r="W62" s="66" t="n">
        <v>0</v>
      </c>
      <c r="X62" s="66" t="n">
        <v>354</v>
      </c>
      <c r="Y62" s="66" t="n">
        <v>0</v>
      </c>
      <c r="Z62" s="66" t="n">
        <v>5</v>
      </c>
      <c r="AA62" s="66" t="n">
        <v>18</v>
      </c>
      <c r="AB62" s="66" t="n">
        <v>0</v>
      </c>
      <c r="AC62" s="66" t="n">
        <v>0</v>
      </c>
      <c r="AD62" s="66" t="n">
        <v>3</v>
      </c>
      <c r="AE62" s="66" t="n">
        <v>395</v>
      </c>
      <c r="AF62" s="66" t="n">
        <v>16</v>
      </c>
      <c r="AG62" s="66" t="n">
        <v>0</v>
      </c>
      <c r="AH62" s="66" t="n">
        <v>1</v>
      </c>
      <c r="AI62" s="66" t="n">
        <v>56</v>
      </c>
      <c r="AJ62" s="66" t="n">
        <v>153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6</v>
      </c>
      <c r="AT62" s="66" t="n">
        <v>0</v>
      </c>
      <c r="AU62" s="66" t="n">
        <v>3</v>
      </c>
      <c r="AV62" s="66" t="n">
        <v>0</v>
      </c>
      <c r="AW62" s="66" t="n">
        <v>0</v>
      </c>
      <c r="AX62" s="66" t="n">
        <v>0</v>
      </c>
      <c r="AY62" s="66" t="n">
        <v>7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1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095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3</v>
      </c>
      <c r="G63" s="66" t="n">
        <v>1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08</v>
      </c>
      <c r="W63" s="66" t="n">
        <v>1</v>
      </c>
      <c r="X63" s="66" t="n">
        <v>272</v>
      </c>
      <c r="Y63" s="66" t="n">
        <v>0</v>
      </c>
      <c r="Z63" s="66" t="n">
        <v>0</v>
      </c>
      <c r="AA63" s="66" t="n">
        <v>27</v>
      </c>
      <c r="AB63" s="66" t="n">
        <v>0</v>
      </c>
      <c r="AC63" s="66" t="n">
        <v>0</v>
      </c>
      <c r="AD63" s="66" t="n">
        <v>2</v>
      </c>
      <c r="AE63" s="66" t="n">
        <v>115</v>
      </c>
      <c r="AF63" s="66" t="n">
        <v>1</v>
      </c>
      <c r="AG63" s="66" t="n">
        <v>0</v>
      </c>
      <c r="AH63" s="66" t="n">
        <v>1</v>
      </c>
      <c r="AI63" s="66" t="n">
        <v>86</v>
      </c>
      <c r="AJ63" s="66" t="n">
        <v>200</v>
      </c>
      <c r="AK63" s="66" t="n">
        <v>0</v>
      </c>
      <c r="AL63" s="66" t="n">
        <v>1</v>
      </c>
      <c r="AM63" s="66" t="n">
        <v>6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0</v>
      </c>
      <c r="AV63" s="66" t="n">
        <v>0</v>
      </c>
      <c r="AW63" s="66" t="n">
        <v>0</v>
      </c>
      <c r="AX63" s="66" t="n">
        <v>0</v>
      </c>
      <c r="AY63" s="66" t="n">
        <v>2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1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05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49</v>
      </c>
      <c r="Y64" s="66" t="n">
        <v>0</v>
      </c>
      <c r="Z64" s="66" t="n">
        <v>1</v>
      </c>
      <c r="AA64" s="66" t="n">
        <v>4</v>
      </c>
      <c r="AB64" s="66" t="n">
        <v>0</v>
      </c>
      <c r="AC64" s="66" t="n">
        <v>0</v>
      </c>
      <c r="AD64" s="66" t="n">
        <v>0</v>
      </c>
      <c r="AE64" s="66" t="n">
        <v>27</v>
      </c>
      <c r="AF64" s="66" t="n">
        <v>1</v>
      </c>
      <c r="AG64" s="66" t="n">
        <v>0</v>
      </c>
      <c r="AH64" s="66" t="n">
        <v>0</v>
      </c>
      <c r="AI64" s="66" t="n">
        <v>17</v>
      </c>
      <c r="AJ64" s="66" t="n">
        <v>25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60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1</v>
      </c>
      <c r="G65" s="66" t="n">
        <f aca="false">SUM(G63:G64)</f>
        <v>1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21</v>
      </c>
      <c r="W65" s="66" t="n">
        <f aca="false">SUM(W63:W64)</f>
        <v>1</v>
      </c>
      <c r="X65" s="66" t="n">
        <f aca="false">SUM(X63:X64)</f>
        <v>321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31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2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103</v>
      </c>
      <c r="AJ65" s="66" t="n">
        <f aca="false">SUM(AJ63:AJ64)</f>
        <v>225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6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0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3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3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65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7:E48,E51,E54:E57,E60:E62,E65)</f>
        <v>1</v>
      </c>
      <c r="F66" s="69" t="n">
        <f aca="false">SUM(F26,F29,F32:F33,F36,F39,F42:F43,F47:F48,F51,F54:F57,F60:F62,F65)</f>
        <v>1203</v>
      </c>
      <c r="G66" s="69" t="n">
        <f aca="false">SUM(G26,G29,G32:G33,G36,G39,G42:G43,G47:G48,G51,G54:G57,G60:G62,G65)</f>
        <v>383</v>
      </c>
      <c r="H66" s="69" t="n">
        <f aca="false">SUM(H26,H29,H32:H33,H36,H39,H42:H43,H47:H48,H51,H54:H57,H60:H62,H65)</f>
        <v>0</v>
      </c>
      <c r="I66" s="69" t="n">
        <f aca="false">SUM(I26,I29,I32:I33,I36,I39,I42:I43,I47:I48,I51,I54:I57,I60:I62,I65)</f>
        <v>0</v>
      </c>
      <c r="J66" s="69" t="n">
        <f aca="false">SUM(J26,J29,J32:J33,J36,J39,J42:J43,J47:J48,J51,J54:J57,J60:J62,J65)</f>
        <v>0</v>
      </c>
      <c r="K66" s="69" t="n">
        <f aca="false">SUM(K26,K29,K32:K33,K36,K39,K42:K43,K47:K48,K51,K54:K57,K60:K62,K65)</f>
        <v>41</v>
      </c>
      <c r="L66" s="69" t="n">
        <f aca="false">SUM(L26,L29,L32:L33,L36,L39,L42:L43,L47:L48,L51,L54:L57,L60:L62,L65)</f>
        <v>0</v>
      </c>
      <c r="M66" s="69" t="n">
        <f aca="false">SUM(M26,M29,M32:M33,M36,M39,M42:M43,M47:M48,M51,M54:M57,M60:M62,M65)</f>
        <v>2</v>
      </c>
      <c r="N66" s="69" t="n">
        <f aca="false">SUM(N26,N29,N32:N33,N36,N39,N42:N43,N47:N48,N51,N54:N57,N60:N62,N65)</f>
        <v>9</v>
      </c>
      <c r="O66" s="69" t="n">
        <f aca="false">SUM(O26,O29,O32:O33,O36,O39,O42:O43,O47:O48,O51,O54:O57,O60:O62,O65)</f>
        <v>0</v>
      </c>
      <c r="P66" s="69" t="n">
        <f aca="false">SUM(P26,P29,P32:P33,P36,P39,P42:P43,P47:P48,P51,P54:P57,P60:P62,P65)</f>
        <v>0</v>
      </c>
      <c r="Q66" s="69" t="n">
        <f aca="false">SUM(Q26,Q29,Q32:Q33,Q36,Q39,Q42:Q43,Q47:Q48,Q51,Q54:Q57,Q60:Q62,Q65)</f>
        <v>0</v>
      </c>
      <c r="R66" s="69" t="n">
        <f aca="false">SUM(R26,R29,R32:R33,R36,R39,R42:R43,R47:R48,R51,R54:R57,R60:R62,R65)</f>
        <v>0</v>
      </c>
      <c r="S66" s="69" t="n">
        <f aca="false">SUM(S26,S29,S32:S33,S36,S39,S42:S43,S47:S48,S51,S54:S57,S60:S62,S65)</f>
        <v>1</v>
      </c>
      <c r="T66" s="69" t="n">
        <f aca="false">SUM(T26,T29,T32:T33,T36,T39,T42:T43,T47:T48,T51,T54:T57,T60:T62,T65)</f>
        <v>44</v>
      </c>
      <c r="U66" s="69" t="n">
        <f aca="false">SUM(U26,U29,U32:U33,U36,U39,U42:U43,U47:U48,U51,U54:U57,U60:U62,U65)</f>
        <v>3</v>
      </c>
      <c r="V66" s="69" t="n">
        <f aca="false">SUM(V26,V29,V32:V33,V36,V39,V42:V43,V47:V48,V51,V54:V57,V60:V62,V65)</f>
        <v>1373</v>
      </c>
      <c r="W66" s="69" t="n">
        <f aca="false">SUM(W26,W29,W32:W33,W36,W39,W42:W43,W47:W48,W51,W54:W57,W60:W62,W65)</f>
        <v>23</v>
      </c>
      <c r="X66" s="69" t="n">
        <f aca="false">SUM(X26,X29,X32:X33,X36,X39,X42:X43,X47:X48,X51,X54:X57,X60:X62,X65)</f>
        <v>11226</v>
      </c>
      <c r="Y66" s="69" t="n">
        <f aca="false">SUM(Y26,Y29,Y32:Y33,Y36,Y39,Y42:Y43,Y47:Y48,Y51,Y54:Y57,Y60:Y62,Y65)</f>
        <v>1</v>
      </c>
      <c r="Z66" s="69" t="n">
        <f aca="false">SUM(Z26,Z29,Z32:Z33,Z36,Z39,Z42:Z43,Z47:Z48,Z51,Z54:Z57,Z60:Z62,Z65)</f>
        <v>39</v>
      </c>
      <c r="AA66" s="69" t="n">
        <f aca="false">SUM(AA26,AA29,AA32:AA33,AA36,AA39,AA42:AA43,AA47:AA48,AA51,AA54:AA57,AA60:AA62,AA65)</f>
        <v>1129</v>
      </c>
      <c r="AB66" s="69" t="n">
        <f aca="false">SUM(AB26,AB29,AB32:AB33,AB36,AB39,AB42:AB43,AB47:AB48,AB51,AB54:AB57,AB60:AB62,AB65)</f>
        <v>1</v>
      </c>
      <c r="AC66" s="69" t="n">
        <f aca="false">SUM(AC26,AC29,AC32:AC33,AC36,AC39,AC42:AC43,AC47:AC48,AC51,AC54:AC57,AC60:AC62,AC65)</f>
        <v>2</v>
      </c>
      <c r="AD66" s="69" t="n">
        <f aca="false">SUM(AD26,AD29,AD32:AD33,AD36,AD39,AD42:AD43,AD47:AD48,AD51,AD54:AD57,AD60:AD62,AD65)</f>
        <v>35</v>
      </c>
      <c r="AE66" s="69" t="n">
        <f aca="false">SUM(AE26,AE29,AE32:AE33,AE36,AE39,AE42:AE43,AE47:AE48,AE51,AE54:AE57,AE60:AE62,AE65)</f>
        <v>10607</v>
      </c>
      <c r="AF66" s="69" t="n">
        <f aca="false">SUM(AF26,AF29,AF32:AF33,AF36,AF39,AF42:AF43,AF47:AF48,AF51,AF54:AF57,AF60:AF62,AF65)</f>
        <v>318</v>
      </c>
      <c r="AG66" s="69" t="n">
        <f aca="false">SUM(AG26,AG29,AG32:AG33,AG36,AG39,AG42:AG43,AG47:AG48,AG51,AG54:AG57,AG60:AG62,AG65)</f>
        <v>27</v>
      </c>
      <c r="AH66" s="69" t="n">
        <f aca="false">SUM(AH26,AH29,AH32:AH33,AH36,AH39,AH42:AH43,AH47:AH48,AH51,AH54:AH57,AH60:AH62,AH65)</f>
        <v>35</v>
      </c>
      <c r="AI66" s="69" t="n">
        <f aca="false">SUM(AI26,AI29,AI32:AI33,AI36,AI39,AI42:AI43,AI47:AI48,AI51,AI54:AI57,AI60:AI62,AI65)</f>
        <v>1619</v>
      </c>
      <c r="AJ66" s="69" t="n">
        <f aca="false">SUM(AJ26,AJ29,AJ32:AJ33,AJ36,AJ39,AJ42:AJ43,AJ47:AJ48,AJ51,AJ54:AJ57,AJ60:AJ62,AJ65)</f>
        <v>5181</v>
      </c>
      <c r="AK66" s="69" t="n">
        <f aca="false">SUM(AK26,AK29,AK32:AK33,AK36,AK39,AK42:AK43,AK47:AK48,AK51,AK54:AK57,AK60:AK62,AK65)</f>
        <v>14</v>
      </c>
      <c r="AL66" s="69" t="n">
        <f aca="false">SUM(AL26,AL29,AL32:AL33,AL36,AL39,AL42:AL43,AL47:AL48,AL51,AL54:AL57,AL60:AL62,AL65)</f>
        <v>6</v>
      </c>
      <c r="AM66" s="69" t="n">
        <f aca="false">SUM(AM26,AM29,AM32:AM33,AM36,AM39,AM42:AM43,AM47:AM48,AM51,AM54:AM57,AM60:AM62,AM65)</f>
        <v>169</v>
      </c>
      <c r="AN66" s="69" t="n">
        <f aca="false">SUM(AN26,AN29,AN32:AN33,AN36,AN39,AN42:AN43,AN47:AN48,AN51,AN54:AN57,AN60:AN62,AN65)</f>
        <v>4</v>
      </c>
      <c r="AO66" s="69" t="n">
        <f aca="false">SUM(AO26,AO29,AO32:AO33,AO36,AO39,AO42:AO43,AO47:AO48,AO51,AO54:AO57,AO60:AO62,AO65)</f>
        <v>0</v>
      </c>
      <c r="AP66" s="69" t="n">
        <f aca="false">SUM(AP26,AP29,AP32:AP33,AP36,AP39,AP42:AP43,AP47:AP48,AP51,AP54:AP57,AP60:AP62,AP65)</f>
        <v>20</v>
      </c>
      <c r="AQ66" s="69" t="n">
        <f aca="false">SUM(AQ26,AQ29,AQ32:AQ33,AQ36,AQ39,AQ42:AQ43,AQ47:AQ48,AQ51,AQ54:AQ57,AQ60:AQ62,AQ65)</f>
        <v>1</v>
      </c>
      <c r="AR66" s="69" t="n">
        <f aca="false">SUM(AR26,AR29,AR32:AR33,AR36,AR39,AR42:AR43,AR47:AR48,AR51,AR54:AR57,AR60:AR62,AR65)</f>
        <v>84</v>
      </c>
      <c r="AS66" s="69" t="n">
        <f aca="false">SUM(AS26,AS29,AS32:AS33,AS36,AS39,AS42:AS43,AS47:AS48,AS51,AS54:AS57,AS60:AS62,AS65)</f>
        <v>33</v>
      </c>
      <c r="AT66" s="69" t="n">
        <f aca="false">SUM(AT26,AT29,AT32:AT33,AT36,AT39,AT42:AT43,AT47:AT48,AT51,AT54:AT57,AT60:AT62,AT65)</f>
        <v>0</v>
      </c>
      <c r="AU66" s="69" t="n">
        <f aca="false">SUM(AU26,AU29,AU32:AU33,AU36,AU39,AU42:AU43,AU47:AU48,AU51,AU54:AU57,AU60:AU62,AU65)</f>
        <v>93</v>
      </c>
      <c r="AV66" s="69" t="n">
        <f aca="false">SUM(AV26,AV29,AV32:AV33,AV36,AV39,AV42:AV43,AV47:AV48,AV51,AV54:AV57,AV60:AV62,AV65)</f>
        <v>0</v>
      </c>
      <c r="AW66" s="69" t="n">
        <f aca="false">SUM(AW26,AW29,AW32:AW33,AW36,AW39,AW42:AW43,AW47:AW48,AW51,AW54:AW57,AW60:AW62,AW65)</f>
        <v>0</v>
      </c>
      <c r="AX66" s="69" t="n">
        <f aca="false">SUM(AX26,AX29,AX32:AX33,AX36,AX39,AX42:AX43,AX47:AX48,AX51,AX54:AX57,AX60:AX62,AX65)</f>
        <v>2</v>
      </c>
      <c r="AY66" s="69" t="n">
        <f aca="false">SUM(AY26,AY29,AY32:AY33,AY36,AY39,AY42:AY43,AY47:AY48,AY51,AY54:AY57,AY60:AY62,AY65)</f>
        <v>205</v>
      </c>
      <c r="AZ66" s="69" t="n">
        <f aca="false">SUM(AZ26,AZ29,AZ32:AZ33,AZ36,AZ39,AZ42:AZ43,AZ47:AZ48,AZ51,AZ54:AZ57,AZ60:AZ62,AZ65)</f>
        <v>1</v>
      </c>
      <c r="BA66" s="69" t="n">
        <f aca="false">SUM(BA26,BA29,BA32:BA33,BA36,BA39,BA42:BA43,BA47:BA48,BA51,BA54:BA57,BA60:BA62,BA65)</f>
        <v>76</v>
      </c>
      <c r="BB66" s="69" t="n">
        <f aca="false">SUM(BB26,BB29,BB32:BB33,BB36,BB39,BB42:BB43,BB47:BB48,BB51,BB54:BB57,BB60:BB62,BB65)</f>
        <v>5</v>
      </c>
      <c r="BC66" s="69" t="n">
        <f aca="false">SUM(BC26,BC29,BC32:BC33,BC36,BC39,BC42:BC43,BC47:BC48,BC51,BC54:BC57,BC60:BC62,BC65)</f>
        <v>5</v>
      </c>
      <c r="BD66" s="69" t="n">
        <f aca="false">SUM(BD26,BD29,BD32:BD33,BD36,BD39,BD42:BD43,BD47:BD48,BD51,BD54:BD57,BD60:BD62,BD65)</f>
        <v>0</v>
      </c>
      <c r="BE66" s="69" t="n">
        <f aca="false">SUM(BE26,BE29,BE32:BE33,BE36,BE39,BE42:BE43,BE47:BE48,BE51,BE54:BE57,BE60:BE62,BE65)</f>
        <v>6</v>
      </c>
      <c r="BF66" s="69" t="n">
        <f aca="false">SUM(BF26,BF29,BF32:BF33,BF36,BF39,BF42:BF43,BF47:BF48,BF51,BF54:BF57,BF60:BF62,BF65)</f>
        <v>0</v>
      </c>
      <c r="BG66" s="69" t="n">
        <f aca="false">SUM(BG26,BG29,BG32:BG33,BG36,BG39,BG42:BG43,BG47:BG48,BG51,BG54:BG57,BG60:BG62,BG65)</f>
        <v>31</v>
      </c>
      <c r="BH66" s="69" t="n">
        <f aca="false">SUM(BH26,BH29,BH32:BH33,BH36,BH39,BH42:BH43,BH47:BH48,BH51,BH54:BH57,BH60:BH62,BH65)</f>
        <v>261</v>
      </c>
      <c r="BI66" s="69" t="n">
        <f aca="false">SUM(BI26,BI29,BI32:BI33,BI36,BI39,BI42:BI43,BI47:BI48,BI51,BI54:BI57,BI60:BI62,BI65)</f>
        <v>20</v>
      </c>
      <c r="BJ66" s="69" t="n">
        <f aca="false">SUM(BJ26,BJ29,BJ32:BJ33,BJ36,BJ39,BJ42:BJ43,BJ47:BJ48,BJ51,BJ54:BJ57,BJ60:BJ62,BJ65)</f>
        <v>5</v>
      </c>
      <c r="BK66" s="69" t="n">
        <f aca="false">SUM(BK26,BK29,BK32:BK33,BK36,BK39,BK42:BK43,BK47:BK48,BK51,BK54:BK57,BK60:BK62,BK65)</f>
        <v>5</v>
      </c>
      <c r="BL66" s="69" t="n">
        <f aca="false">SUM(BL26,BL29,BL32:BL33,BL36,BL39,BL42:BL43,BL47:BL48,BL51,BL54:BL57,BL60:BL62,BL65)</f>
        <v>114</v>
      </c>
      <c r="BM66" s="70" t="n">
        <f aca="false">SUM(BM26,BM29,BM32:BM33,BM36,BM39,BM42:BM43,BM47:BM48,BM51,BM54:BM57,BM60:BM62,BM65)</f>
        <v>0</v>
      </c>
      <c r="BN66" s="70" t="n">
        <f aca="false">SUM(BN26,BN29,BN32:BN33,BN36,BN39,BN42:BN43,BN47:BN48,BN51,BN54:BN57,BN60:BN62,BN65)</f>
        <v>0</v>
      </c>
      <c r="BO66" s="70" t="n">
        <f aca="false">SUM(BO26,BO29,BO32:BO33,BO36,BO39,BO42:BO43,BO47:BO48,BO51,BO54:BO57,BO60:BO62,BO65)</f>
        <v>0</v>
      </c>
      <c r="BP66" s="69" t="n">
        <f aca="false">SUM(BP26,BP29,BP32:BP33,BP36,BP39,BP42:BP43,BP47:BP48,BP51,BP54:BP57,BP60:BP62,BP65)</f>
        <v>34463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689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3</v>
      </c>
      <c r="W67" s="64" t="n">
        <v>2</v>
      </c>
      <c r="X67" s="64" t="n">
        <v>259</v>
      </c>
      <c r="Y67" s="64" t="n">
        <v>0</v>
      </c>
      <c r="Z67" s="64" t="n">
        <v>0</v>
      </c>
      <c r="AA67" s="64" t="n">
        <v>52</v>
      </c>
      <c r="AB67" s="64" t="n">
        <v>0</v>
      </c>
      <c r="AC67" s="64" t="n">
        <v>0</v>
      </c>
      <c r="AD67" s="64" t="n">
        <v>3</v>
      </c>
      <c r="AE67" s="64" t="n">
        <v>285</v>
      </c>
      <c r="AF67" s="64" t="n">
        <v>3</v>
      </c>
      <c r="AG67" s="64" t="n">
        <v>0</v>
      </c>
      <c r="AH67" s="64" t="n">
        <v>1</v>
      </c>
      <c r="AI67" s="64" t="n">
        <v>78</v>
      </c>
      <c r="AJ67" s="64" t="n">
        <v>269</v>
      </c>
      <c r="AK67" s="64" t="n">
        <v>0</v>
      </c>
      <c r="AL67" s="64" t="n">
        <v>0</v>
      </c>
      <c r="AM67" s="64" t="n">
        <v>3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3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4</v>
      </c>
      <c r="BI67" s="64" t="n">
        <v>3</v>
      </c>
      <c r="BJ67" s="64" t="n">
        <v>0</v>
      </c>
      <c r="BK67" s="64" t="n">
        <v>0</v>
      </c>
      <c r="BL67" s="64" t="n">
        <v>3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08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21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7</v>
      </c>
      <c r="W68" s="66" t="n">
        <v>1</v>
      </c>
      <c r="X68" s="66" t="n">
        <v>329</v>
      </c>
      <c r="Y68" s="66" t="n">
        <v>0</v>
      </c>
      <c r="Z68" s="66" t="n">
        <v>1</v>
      </c>
      <c r="AA68" s="66" t="n">
        <v>51</v>
      </c>
      <c r="AB68" s="66" t="n">
        <v>0</v>
      </c>
      <c r="AC68" s="66" t="n">
        <v>0</v>
      </c>
      <c r="AD68" s="66" t="n">
        <v>2</v>
      </c>
      <c r="AE68" s="66" t="n">
        <v>199</v>
      </c>
      <c r="AF68" s="66" t="n">
        <v>8</v>
      </c>
      <c r="AG68" s="66" t="n">
        <v>0</v>
      </c>
      <c r="AH68" s="66" t="n">
        <v>1</v>
      </c>
      <c r="AI68" s="66" t="n">
        <v>76</v>
      </c>
      <c r="AJ68" s="66" t="n">
        <v>236</v>
      </c>
      <c r="AK68" s="66" t="n">
        <v>0</v>
      </c>
      <c r="AL68" s="66" t="n">
        <v>0</v>
      </c>
      <c r="AM68" s="66" t="n">
        <v>7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4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30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5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5</v>
      </c>
      <c r="W69" s="66" t="n">
        <v>0</v>
      </c>
      <c r="X69" s="66" t="n">
        <v>261</v>
      </c>
      <c r="Y69" s="66" t="n">
        <v>0</v>
      </c>
      <c r="Z69" s="66" t="n">
        <v>0</v>
      </c>
      <c r="AA69" s="66" t="n">
        <v>18</v>
      </c>
      <c r="AB69" s="66" t="n">
        <v>0</v>
      </c>
      <c r="AC69" s="66" t="n">
        <v>0</v>
      </c>
      <c r="AD69" s="66" t="n">
        <v>4</v>
      </c>
      <c r="AE69" s="66" t="n">
        <v>510</v>
      </c>
      <c r="AF69" s="66" t="n">
        <v>7</v>
      </c>
      <c r="AG69" s="66" t="n">
        <v>0</v>
      </c>
      <c r="AH69" s="66" t="n">
        <v>1</v>
      </c>
      <c r="AI69" s="66" t="n">
        <v>82</v>
      </c>
      <c r="AJ69" s="66" t="n">
        <v>207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3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6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194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6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9</v>
      </c>
      <c r="W70" s="66" t="n">
        <v>0</v>
      </c>
      <c r="X70" s="66" t="n">
        <v>132</v>
      </c>
      <c r="Y70" s="66" t="n">
        <v>0</v>
      </c>
      <c r="Z70" s="66" t="n">
        <v>0</v>
      </c>
      <c r="AA70" s="66" t="n">
        <v>12</v>
      </c>
      <c r="AB70" s="66" t="n">
        <v>0</v>
      </c>
      <c r="AC70" s="66" t="n">
        <v>0</v>
      </c>
      <c r="AD70" s="66" t="n">
        <v>0</v>
      </c>
      <c r="AE70" s="66" t="n">
        <v>373</v>
      </c>
      <c r="AF70" s="66" t="n">
        <v>3</v>
      </c>
      <c r="AG70" s="66" t="n">
        <v>0</v>
      </c>
      <c r="AH70" s="66" t="n">
        <v>0</v>
      </c>
      <c r="AI70" s="66" t="n">
        <v>42</v>
      </c>
      <c r="AJ70" s="66" t="n">
        <v>90</v>
      </c>
      <c r="AK70" s="66" t="n">
        <v>0</v>
      </c>
      <c r="AL70" s="66" t="n">
        <v>0</v>
      </c>
      <c r="AM70" s="66" t="n">
        <v>13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3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84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1</v>
      </c>
      <c r="W71" s="66" t="n">
        <v>0</v>
      </c>
      <c r="X71" s="66" t="n">
        <v>154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09</v>
      </c>
      <c r="AF71" s="66" t="n">
        <v>4</v>
      </c>
      <c r="AG71" s="66" t="n">
        <v>0</v>
      </c>
      <c r="AH71" s="66" t="n">
        <v>0</v>
      </c>
      <c r="AI71" s="66" t="n">
        <v>31</v>
      </c>
      <c r="AJ71" s="66" t="n">
        <v>93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1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1</v>
      </c>
      <c r="BI71" s="66" t="n">
        <v>2</v>
      </c>
      <c r="BJ71" s="66" t="n">
        <v>0</v>
      </c>
      <c r="BK71" s="66" t="n">
        <v>0</v>
      </c>
      <c r="BL71" s="66" t="n">
        <v>3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55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29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0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20</v>
      </c>
      <c r="W72" s="66" t="n">
        <f aca="false">SUM(W70:W71)</f>
        <v>0</v>
      </c>
      <c r="X72" s="66" t="n">
        <f aca="false">SUM(X70:X71)</f>
        <v>286</v>
      </c>
      <c r="Y72" s="66" t="n">
        <f aca="false">SUM(Y70:Y71)</f>
        <v>0</v>
      </c>
      <c r="Z72" s="66" t="n">
        <f aca="false">SUM(Z70:Z71)</f>
        <v>1</v>
      </c>
      <c r="AA72" s="66" t="n">
        <f aca="false">SUM(AA70:AA71)</f>
        <v>14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82</v>
      </c>
      <c r="AF72" s="66" t="n">
        <f aca="false">SUM(AF70:AF71)</f>
        <v>7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3</v>
      </c>
      <c r="AJ72" s="66" t="n">
        <f aca="false">SUM(AJ70:AJ71)</f>
        <v>183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3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2</v>
      </c>
      <c r="AZ72" s="66" t="n">
        <f aca="false">SUM(AZ70:AZ71)</f>
        <v>0</v>
      </c>
      <c r="BA72" s="66" t="n">
        <f aca="false">SUM(BA70:BA71)</f>
        <v>3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4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7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39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18</v>
      </c>
      <c r="G73" s="66" t="n">
        <v>48</v>
      </c>
      <c r="H73" s="66" t="n">
        <v>0</v>
      </c>
      <c r="I73" s="66" t="n">
        <v>0</v>
      </c>
      <c r="J73" s="66" t="n">
        <v>0</v>
      </c>
      <c r="K73" s="66" t="n">
        <v>14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52</v>
      </c>
      <c r="W73" s="66" t="n">
        <v>0</v>
      </c>
      <c r="X73" s="66" t="n">
        <v>275</v>
      </c>
      <c r="Y73" s="66" t="n">
        <v>0</v>
      </c>
      <c r="Z73" s="66" t="n">
        <v>0</v>
      </c>
      <c r="AA73" s="66" t="n">
        <v>10</v>
      </c>
      <c r="AB73" s="66" t="n">
        <v>0</v>
      </c>
      <c r="AC73" s="66" t="n">
        <v>0</v>
      </c>
      <c r="AD73" s="66" t="n">
        <v>1</v>
      </c>
      <c r="AE73" s="66" t="n">
        <v>238</v>
      </c>
      <c r="AF73" s="66" t="n">
        <v>11</v>
      </c>
      <c r="AG73" s="66" t="n">
        <v>3</v>
      </c>
      <c r="AH73" s="66" t="n">
        <v>5</v>
      </c>
      <c r="AI73" s="66" t="n">
        <v>162</v>
      </c>
      <c r="AJ73" s="66" t="n">
        <v>311</v>
      </c>
      <c r="AK73" s="66" t="n">
        <v>0</v>
      </c>
      <c r="AL73" s="66" t="n">
        <v>0</v>
      </c>
      <c r="AM73" s="66" t="n">
        <v>39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3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9</v>
      </c>
      <c r="BI73" s="66" t="n">
        <v>0</v>
      </c>
      <c r="BJ73" s="66" t="n">
        <v>0</v>
      </c>
      <c r="BK73" s="66" t="n">
        <v>0</v>
      </c>
      <c r="BL73" s="66" t="n">
        <v>13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22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1</v>
      </c>
      <c r="G74" s="66" t="n">
        <v>49</v>
      </c>
      <c r="H74" s="66" t="n">
        <v>0</v>
      </c>
      <c r="I74" s="66" t="n">
        <v>0</v>
      </c>
      <c r="J74" s="66" t="n">
        <v>0</v>
      </c>
      <c r="K74" s="66" t="n">
        <v>20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5</v>
      </c>
      <c r="W74" s="66" t="n">
        <v>0</v>
      </c>
      <c r="X74" s="66" t="n">
        <v>329</v>
      </c>
      <c r="Y74" s="66" t="n">
        <v>0</v>
      </c>
      <c r="Z74" s="66" t="n">
        <v>0</v>
      </c>
      <c r="AA74" s="66" t="n">
        <v>12</v>
      </c>
      <c r="AB74" s="66" t="n">
        <v>0</v>
      </c>
      <c r="AC74" s="66" t="n">
        <v>0</v>
      </c>
      <c r="AD74" s="66" t="n">
        <v>1</v>
      </c>
      <c r="AE74" s="66" t="n">
        <v>286</v>
      </c>
      <c r="AF74" s="66" t="n">
        <v>14</v>
      </c>
      <c r="AG74" s="66" t="n">
        <v>1</v>
      </c>
      <c r="AH74" s="66" t="n">
        <v>3</v>
      </c>
      <c r="AI74" s="66" t="n">
        <v>157</v>
      </c>
      <c r="AJ74" s="66" t="n">
        <v>266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1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7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16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3</v>
      </c>
      <c r="G75" s="66" t="n">
        <v>5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5</v>
      </c>
      <c r="W75" s="66" t="n">
        <v>0</v>
      </c>
      <c r="X75" s="66" t="n">
        <v>44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5</v>
      </c>
      <c r="AF75" s="66" t="n">
        <v>4</v>
      </c>
      <c r="AG75" s="66" t="n">
        <v>0</v>
      </c>
      <c r="AH75" s="66" t="n">
        <v>0</v>
      </c>
      <c r="AI75" s="66" t="n">
        <v>27</v>
      </c>
      <c r="AJ75" s="66" t="n">
        <v>69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2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4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09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04</v>
      </c>
      <c r="G76" s="66" t="n">
        <f aca="false">SUM(G74:G75)</f>
        <v>54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2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40</v>
      </c>
      <c r="W76" s="66" t="n">
        <f aca="false">SUM(W74:W75)</f>
        <v>0</v>
      </c>
      <c r="X76" s="66" t="n">
        <f aca="false">SUM(X74:X75)</f>
        <v>373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17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1</v>
      </c>
      <c r="AF76" s="66" t="n">
        <f aca="false">SUM(AF74:AF75)</f>
        <v>18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84</v>
      </c>
      <c r="AJ76" s="66" t="n">
        <f aca="false">SUM(AJ74:AJ75)</f>
        <v>335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3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6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7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25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886</v>
      </c>
      <c r="G77" s="69" t="n">
        <f aca="false">SUM(G67:G69,G72:G73,G76)</f>
        <v>153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6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4</v>
      </c>
      <c r="O77" s="69" t="n">
        <f aca="false">SUM(O67:O69,O72:O73,O76)</f>
        <v>0</v>
      </c>
      <c r="P77" s="69" t="n">
        <f aca="false">SUM(P67:P69,P72:P73,P76)</f>
        <v>0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97</v>
      </c>
      <c r="W77" s="69" t="n">
        <f aca="false">SUM(W67:W69,W72:W73,W76)</f>
        <v>3</v>
      </c>
      <c r="X77" s="69" t="n">
        <f aca="false">SUM(X67:X69,X72:X73,X76)</f>
        <v>1783</v>
      </c>
      <c r="Y77" s="69" t="n">
        <f aca="false">SUM(Y67:Y69,Y72:Y73,Y76)</f>
        <v>0</v>
      </c>
      <c r="Z77" s="69" t="n">
        <f aca="false">SUM(Z67:Z69,Z72:Z73,Z76)</f>
        <v>2</v>
      </c>
      <c r="AA77" s="69" t="n">
        <f aca="false">SUM(AA67:AA69,AA72:AA73,AA76)</f>
        <v>162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35</v>
      </c>
      <c r="AF77" s="69" t="n">
        <f aca="false">SUM(AF67:AF69,AF72:AF73,AF76)</f>
        <v>54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55</v>
      </c>
      <c r="AJ77" s="69" t="n">
        <f aca="false">SUM(AJ67:AJ69,AJ72:AJ73,AJ76)</f>
        <v>1541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9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9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14</v>
      </c>
      <c r="AZ77" s="69" t="n">
        <f aca="false">SUM(AZ67:AZ69,AZ72:AZ73,AZ76)</f>
        <v>0</v>
      </c>
      <c r="BA77" s="69" t="n">
        <f aca="false">SUM(BA67:BA69,BA72:BA73,BA76)</f>
        <v>15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0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8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518</v>
      </c>
    </row>
    <row r="78" customFormat="false" ht="8.25" hidden="false" customHeight="true" outlineLevel="0" collapsed="false">
      <c r="A78" s="60" t="s">
        <v>150</v>
      </c>
      <c r="B78" s="86" t="s">
        <v>151</v>
      </c>
      <c r="C78" s="86"/>
      <c r="D78" s="86"/>
      <c r="E78" s="64" t="n">
        <v>0</v>
      </c>
      <c r="F78" s="64" t="n">
        <v>45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7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26</v>
      </c>
      <c r="W78" s="64" t="n">
        <v>2</v>
      </c>
      <c r="X78" s="64" t="n">
        <v>256</v>
      </c>
      <c r="Y78" s="64" t="n">
        <v>0</v>
      </c>
      <c r="Z78" s="64" t="n">
        <v>0</v>
      </c>
      <c r="AA78" s="64" t="n">
        <v>24</v>
      </c>
      <c r="AB78" s="64" t="n">
        <v>0</v>
      </c>
      <c r="AC78" s="64" t="n">
        <v>0</v>
      </c>
      <c r="AD78" s="64" t="n">
        <v>0</v>
      </c>
      <c r="AE78" s="64" t="n">
        <v>227</v>
      </c>
      <c r="AF78" s="64" t="n">
        <v>4</v>
      </c>
      <c r="AG78" s="64" t="n">
        <v>0</v>
      </c>
      <c r="AH78" s="64" t="n">
        <v>1</v>
      </c>
      <c r="AI78" s="64" t="n">
        <v>79</v>
      </c>
      <c r="AJ78" s="64" t="n">
        <v>208</v>
      </c>
      <c r="AK78" s="64" t="n">
        <v>0</v>
      </c>
      <c r="AL78" s="64" t="n">
        <v>0</v>
      </c>
      <c r="AM78" s="64" t="n">
        <v>17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2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2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09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4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70</v>
      </c>
      <c r="W79" s="66" t="n">
        <v>0</v>
      </c>
      <c r="X79" s="66" t="n">
        <v>345</v>
      </c>
      <c r="Y79" s="66" t="n">
        <v>0</v>
      </c>
      <c r="Z79" s="66" t="n">
        <v>0</v>
      </c>
      <c r="AA79" s="66" t="n">
        <v>16</v>
      </c>
      <c r="AB79" s="66" t="n">
        <v>0</v>
      </c>
      <c r="AC79" s="66" t="n">
        <v>0</v>
      </c>
      <c r="AD79" s="66" t="n">
        <v>2</v>
      </c>
      <c r="AE79" s="66" t="n">
        <v>1629</v>
      </c>
      <c r="AF79" s="66" t="n">
        <v>13</v>
      </c>
      <c r="AG79" s="66" t="n">
        <v>3</v>
      </c>
      <c r="AH79" s="66" t="n">
        <v>1</v>
      </c>
      <c r="AI79" s="66" t="n">
        <v>142</v>
      </c>
      <c r="AJ79" s="66" t="n">
        <v>317</v>
      </c>
      <c r="AK79" s="66" t="n">
        <v>2</v>
      </c>
      <c r="AL79" s="66" t="n">
        <v>2</v>
      </c>
      <c r="AM79" s="66" t="n">
        <v>27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2</v>
      </c>
      <c r="AS79" s="66" t="n">
        <v>12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9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2996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4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8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5</v>
      </c>
      <c r="AF80" s="66" t="n">
        <v>0</v>
      </c>
      <c r="AG80" s="66" t="n">
        <v>1</v>
      </c>
      <c r="AH80" s="66" t="n">
        <v>0</v>
      </c>
      <c r="AI80" s="66" t="n">
        <v>25</v>
      </c>
      <c r="AJ80" s="66" t="n">
        <v>39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1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57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28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4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89</v>
      </c>
      <c r="W81" s="66" t="n">
        <f aca="false">SUM(W79:W80)</f>
        <v>1</v>
      </c>
      <c r="X81" s="66" t="n">
        <f aca="false">SUM(X79:X80)</f>
        <v>423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17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84</v>
      </c>
      <c r="AF81" s="66" t="n">
        <f aca="false">SUM(AF79:AF80)</f>
        <v>13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67</v>
      </c>
      <c r="AJ81" s="66" t="n">
        <f aca="false">SUM(AJ79:AJ80)</f>
        <v>356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29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2</v>
      </c>
      <c r="AS81" s="66" t="n">
        <f aca="false">SUM(AS79:AS80)</f>
        <v>12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3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9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53</v>
      </c>
    </row>
    <row r="82" customFormat="false" ht="8.25" hidden="false" customHeight="true" outlineLevel="0" collapsed="false">
      <c r="A82" s="60"/>
      <c r="B82" s="78" t="s">
        <v>155</v>
      </c>
      <c r="C82" s="75" t="s">
        <v>156</v>
      </c>
      <c r="D82" s="75"/>
      <c r="E82" s="66" t="n">
        <v>0</v>
      </c>
      <c r="F82" s="66" t="n">
        <v>19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2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9</v>
      </c>
      <c r="W82" s="66" t="n">
        <v>0</v>
      </c>
      <c r="X82" s="66" t="n">
        <v>436</v>
      </c>
      <c r="Y82" s="66" t="n">
        <v>1</v>
      </c>
      <c r="Z82" s="66" t="n">
        <v>2</v>
      </c>
      <c r="AA82" s="66" t="n">
        <v>33</v>
      </c>
      <c r="AB82" s="66" t="n">
        <v>0</v>
      </c>
      <c r="AC82" s="66" t="n">
        <v>0</v>
      </c>
      <c r="AD82" s="66" t="n">
        <v>0</v>
      </c>
      <c r="AE82" s="66" t="n">
        <v>350</v>
      </c>
      <c r="AF82" s="66" t="n">
        <v>12</v>
      </c>
      <c r="AG82" s="66" t="n">
        <v>1</v>
      </c>
      <c r="AH82" s="66" t="n">
        <v>1</v>
      </c>
      <c r="AI82" s="66" t="n">
        <v>77</v>
      </c>
      <c r="AJ82" s="66" t="n">
        <v>162</v>
      </c>
      <c r="AK82" s="66" t="n">
        <v>0</v>
      </c>
      <c r="AL82" s="66" t="n">
        <v>0</v>
      </c>
      <c r="AM82" s="66" t="n">
        <v>21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24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3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3</v>
      </c>
      <c r="W83" s="66" t="n">
        <v>1</v>
      </c>
      <c r="X83" s="66" t="n">
        <v>333</v>
      </c>
      <c r="Y83" s="66" t="n">
        <v>0</v>
      </c>
      <c r="Z83" s="66" t="n">
        <v>0</v>
      </c>
      <c r="AA83" s="66" t="n">
        <v>27</v>
      </c>
      <c r="AB83" s="66" t="n">
        <v>0</v>
      </c>
      <c r="AC83" s="66" t="n">
        <v>0</v>
      </c>
      <c r="AD83" s="66" t="n">
        <v>0</v>
      </c>
      <c r="AE83" s="66" t="n">
        <v>485</v>
      </c>
      <c r="AF83" s="66" t="n">
        <v>14</v>
      </c>
      <c r="AG83" s="66" t="n">
        <v>0</v>
      </c>
      <c r="AH83" s="66" t="n">
        <v>0</v>
      </c>
      <c r="AI83" s="66" t="n">
        <v>110</v>
      </c>
      <c r="AJ83" s="66" t="n">
        <v>203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0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56</v>
      </c>
    </row>
    <row r="84" customFormat="false" ht="8.25" hidden="false" customHeight="true" outlineLevel="0" collapsed="false">
      <c r="A84" s="60"/>
      <c r="B84" s="78"/>
      <c r="C84" s="80" t="s">
        <v>158</v>
      </c>
      <c r="D84" s="75" t="s">
        <v>159</v>
      </c>
      <c r="E84" s="66" t="n">
        <v>0</v>
      </c>
      <c r="F84" s="66" t="n">
        <v>13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6</v>
      </c>
      <c r="W84" s="66" t="n">
        <v>1</v>
      </c>
      <c r="X84" s="66" t="n">
        <v>93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0</v>
      </c>
      <c r="AF84" s="66" t="n">
        <v>0</v>
      </c>
      <c r="AG84" s="66" t="n">
        <v>0</v>
      </c>
      <c r="AH84" s="66" t="n">
        <v>3</v>
      </c>
      <c r="AI84" s="66" t="n">
        <v>19</v>
      </c>
      <c r="AJ84" s="66" t="n">
        <v>45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1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2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34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3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4</v>
      </c>
      <c r="W85" s="66" t="n">
        <v>3</v>
      </c>
      <c r="X85" s="66" t="n">
        <v>248</v>
      </c>
      <c r="Y85" s="66" t="n">
        <v>0</v>
      </c>
      <c r="Z85" s="66" t="n">
        <v>0</v>
      </c>
      <c r="AA85" s="66" t="n">
        <v>5</v>
      </c>
      <c r="AB85" s="66" t="n">
        <v>0</v>
      </c>
      <c r="AC85" s="66" t="n">
        <v>0</v>
      </c>
      <c r="AD85" s="66" t="n">
        <v>0</v>
      </c>
      <c r="AE85" s="66" t="n">
        <v>114</v>
      </c>
      <c r="AF85" s="66" t="n">
        <v>1</v>
      </c>
      <c r="AG85" s="66" t="n">
        <v>0</v>
      </c>
      <c r="AH85" s="66" t="n">
        <v>2</v>
      </c>
      <c r="AI85" s="66" t="n">
        <v>43</v>
      </c>
      <c r="AJ85" s="66" t="n">
        <v>69</v>
      </c>
      <c r="AK85" s="66" t="n">
        <v>0</v>
      </c>
      <c r="AL85" s="66" t="n">
        <v>0</v>
      </c>
      <c r="AM85" s="66" t="n">
        <v>15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3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21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4</v>
      </c>
      <c r="W86" s="66" t="n">
        <v>0</v>
      </c>
      <c r="X86" s="66" t="n">
        <v>158</v>
      </c>
      <c r="Y86" s="66" t="n">
        <v>0</v>
      </c>
      <c r="Z86" s="66" t="n">
        <v>1</v>
      </c>
      <c r="AA86" s="66" t="n">
        <v>13</v>
      </c>
      <c r="AB86" s="66" t="n">
        <v>0</v>
      </c>
      <c r="AC86" s="66" t="n">
        <v>0</v>
      </c>
      <c r="AD86" s="66" t="n">
        <v>0</v>
      </c>
      <c r="AE86" s="66" t="n">
        <v>339</v>
      </c>
      <c r="AF86" s="66" t="n">
        <v>4</v>
      </c>
      <c r="AG86" s="66" t="n">
        <v>0</v>
      </c>
      <c r="AH86" s="66" t="n">
        <v>0</v>
      </c>
      <c r="AI86" s="66" t="n">
        <v>52</v>
      </c>
      <c r="AJ86" s="66" t="n">
        <v>108</v>
      </c>
      <c r="AK86" s="66" t="n">
        <v>0</v>
      </c>
      <c r="AL86" s="66" t="n">
        <v>0</v>
      </c>
      <c r="AM86" s="66" t="n">
        <v>5</v>
      </c>
      <c r="AN86" s="66" t="n">
        <v>0</v>
      </c>
      <c r="AO86" s="66" t="n">
        <v>0</v>
      </c>
      <c r="AP86" s="66" t="n">
        <v>2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4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6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64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6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64</v>
      </c>
      <c r="W87" s="66" t="n">
        <f aca="false">SUM(W84:W86)</f>
        <v>4</v>
      </c>
      <c r="X87" s="66" t="n">
        <f aca="false">SUM(X84:X86)</f>
        <v>499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5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83</v>
      </c>
      <c r="AF87" s="66" t="n">
        <f aca="false">SUM(AF84:AF86)</f>
        <v>5</v>
      </c>
      <c r="AG87" s="66" t="n">
        <f aca="false">SUM(AG84:AG86)</f>
        <v>0</v>
      </c>
      <c r="AH87" s="66" t="n">
        <f aca="false">SUM(AH84:AH86)</f>
        <v>5</v>
      </c>
      <c r="AI87" s="66" t="n">
        <f aca="false">SUM(AI84:AI86)</f>
        <v>114</v>
      </c>
      <c r="AJ87" s="66" t="n">
        <f aca="false">SUM(AJ84:AJ86)</f>
        <v>222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20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3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2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1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19</v>
      </c>
    </row>
    <row r="88" customFormat="false" ht="8.25" hidden="false" customHeight="true" outlineLevel="0" collapsed="false">
      <c r="A88" s="60"/>
      <c r="B88" s="78" t="s">
        <v>150</v>
      </c>
      <c r="C88" s="75" t="s">
        <v>161</v>
      </c>
      <c r="D88" s="75"/>
      <c r="E88" s="66" t="n">
        <v>0</v>
      </c>
      <c r="F88" s="66" t="n">
        <v>69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6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2</v>
      </c>
      <c r="U88" s="66" t="n">
        <v>3</v>
      </c>
      <c r="V88" s="66" t="n">
        <v>66</v>
      </c>
      <c r="W88" s="66" t="n">
        <v>5</v>
      </c>
      <c r="X88" s="66" t="n">
        <v>644</v>
      </c>
      <c r="Y88" s="66" t="n">
        <v>2</v>
      </c>
      <c r="Z88" s="66" t="n">
        <v>3</v>
      </c>
      <c r="AA88" s="66" t="n">
        <v>24</v>
      </c>
      <c r="AB88" s="66" t="n">
        <v>0</v>
      </c>
      <c r="AC88" s="66" t="n">
        <v>0</v>
      </c>
      <c r="AD88" s="66" t="n">
        <v>71</v>
      </c>
      <c r="AE88" s="66" t="n">
        <v>2282</v>
      </c>
      <c r="AF88" s="66" t="n">
        <v>14</v>
      </c>
      <c r="AG88" s="66" t="n">
        <v>1</v>
      </c>
      <c r="AH88" s="66" t="n">
        <v>5</v>
      </c>
      <c r="AI88" s="66" t="n">
        <v>121</v>
      </c>
      <c r="AJ88" s="66" t="n">
        <v>364</v>
      </c>
      <c r="AK88" s="66" t="n">
        <v>1</v>
      </c>
      <c r="AL88" s="66" t="n">
        <v>0</v>
      </c>
      <c r="AM88" s="66" t="n">
        <v>21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3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8</v>
      </c>
      <c r="AZ88" s="66" t="n">
        <v>1</v>
      </c>
      <c r="BA88" s="66" t="n">
        <v>90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3</v>
      </c>
      <c r="BH88" s="66" t="n">
        <v>17</v>
      </c>
      <c r="BI88" s="66" t="n">
        <v>2</v>
      </c>
      <c r="BJ88" s="66" t="n">
        <v>3</v>
      </c>
      <c r="BK88" s="66" t="n">
        <v>1</v>
      </c>
      <c r="BL88" s="66" t="n">
        <v>8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53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3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4</v>
      </c>
      <c r="W89" s="66" t="n">
        <v>0</v>
      </c>
      <c r="X89" s="66" t="n">
        <v>172</v>
      </c>
      <c r="Y89" s="66" t="n">
        <v>0</v>
      </c>
      <c r="Z89" s="66" t="n">
        <v>1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19</v>
      </c>
      <c r="AF89" s="66" t="n">
        <v>6</v>
      </c>
      <c r="AG89" s="66" t="n">
        <v>0</v>
      </c>
      <c r="AH89" s="66" t="n">
        <v>0</v>
      </c>
      <c r="AI89" s="66" t="n">
        <v>43</v>
      </c>
      <c r="AJ89" s="66" t="n">
        <v>111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4</v>
      </c>
      <c r="BI89" s="66" t="n">
        <v>1</v>
      </c>
      <c r="BJ89" s="66" t="n">
        <v>0</v>
      </c>
      <c r="BK89" s="66" t="n">
        <v>0</v>
      </c>
      <c r="BL89" s="66" t="n">
        <v>8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66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28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6</v>
      </c>
      <c r="W90" s="66" t="n">
        <v>0</v>
      </c>
      <c r="X90" s="66" t="n">
        <v>104</v>
      </c>
      <c r="Y90" s="66" t="n">
        <v>0</v>
      </c>
      <c r="Z90" s="66" t="n">
        <v>0</v>
      </c>
      <c r="AA90" s="66" t="n">
        <v>9</v>
      </c>
      <c r="AB90" s="66" t="n">
        <v>0</v>
      </c>
      <c r="AC90" s="66" t="n">
        <v>0</v>
      </c>
      <c r="AD90" s="66" t="n">
        <v>0</v>
      </c>
      <c r="AE90" s="66" t="n">
        <v>599</v>
      </c>
      <c r="AF90" s="66" t="n">
        <v>5</v>
      </c>
      <c r="AG90" s="66" t="n">
        <v>0</v>
      </c>
      <c r="AH90" s="66" t="n">
        <v>0</v>
      </c>
      <c r="AI90" s="66" t="n">
        <v>43</v>
      </c>
      <c r="AJ90" s="66" t="n">
        <v>93</v>
      </c>
      <c r="AK90" s="66" t="n">
        <v>0</v>
      </c>
      <c r="AL90" s="66" t="n">
        <v>0</v>
      </c>
      <c r="AM90" s="66" t="n">
        <v>7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55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8</v>
      </c>
      <c r="W91" s="66" t="n">
        <v>0</v>
      </c>
      <c r="X91" s="66" t="n">
        <v>35</v>
      </c>
      <c r="Y91" s="66" t="n">
        <v>0</v>
      </c>
      <c r="Z91" s="66" t="n">
        <v>0</v>
      </c>
      <c r="AA91" s="66" t="n">
        <v>6</v>
      </c>
      <c r="AB91" s="66" t="n">
        <v>0</v>
      </c>
      <c r="AC91" s="66" t="n">
        <v>0</v>
      </c>
      <c r="AD91" s="66" t="n">
        <v>1</v>
      </c>
      <c r="AE91" s="66" t="n">
        <v>231</v>
      </c>
      <c r="AF91" s="66" t="n">
        <v>2</v>
      </c>
      <c r="AG91" s="66" t="n">
        <v>0</v>
      </c>
      <c r="AH91" s="66" t="n">
        <v>0</v>
      </c>
      <c r="AI91" s="66" t="n">
        <v>14</v>
      </c>
      <c r="AJ91" s="66" t="n">
        <v>57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65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2</v>
      </c>
      <c r="W92" s="66" t="n">
        <v>0</v>
      </c>
      <c r="X92" s="66" t="n">
        <v>59</v>
      </c>
      <c r="Y92" s="66" t="n">
        <v>0</v>
      </c>
      <c r="Z92" s="66" t="n">
        <v>0</v>
      </c>
      <c r="AA92" s="66" t="n">
        <v>7</v>
      </c>
      <c r="AB92" s="66" t="n">
        <v>0</v>
      </c>
      <c r="AC92" s="66" t="n">
        <v>0</v>
      </c>
      <c r="AD92" s="66" t="n">
        <v>0</v>
      </c>
      <c r="AE92" s="66" t="n">
        <v>318</v>
      </c>
      <c r="AF92" s="66" t="n">
        <v>5</v>
      </c>
      <c r="AG92" s="66" t="n">
        <v>0</v>
      </c>
      <c r="AH92" s="66" t="n">
        <v>0</v>
      </c>
      <c r="AI92" s="66" t="n">
        <v>14</v>
      </c>
      <c r="AJ92" s="66" t="n">
        <v>51</v>
      </c>
      <c r="AK92" s="66" t="n">
        <v>0</v>
      </c>
      <c r="AL92" s="66" t="n">
        <v>0</v>
      </c>
      <c r="AM92" s="66" t="n">
        <v>0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0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83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4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6</v>
      </c>
      <c r="W93" s="66" t="n">
        <f aca="false">SUM(W90:W92)</f>
        <v>0</v>
      </c>
      <c r="X93" s="66" t="n">
        <f aca="false">SUM(X90:X92)</f>
        <v>198</v>
      </c>
      <c r="Y93" s="66" t="n">
        <f aca="false">SUM(Y90:Y92)</f>
        <v>0</v>
      </c>
      <c r="Z93" s="66" t="n">
        <f aca="false">SUM(Z90:Z92)</f>
        <v>0</v>
      </c>
      <c r="AA93" s="66" t="n">
        <f aca="false">SUM(AA90:AA92)</f>
        <v>22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48</v>
      </c>
      <c r="AF93" s="66" t="n">
        <f aca="false">SUM(AF90:AF92)</f>
        <v>12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71</v>
      </c>
      <c r="AJ93" s="66" t="n">
        <f aca="false">SUM(AJ90:AJ92)</f>
        <v>201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7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2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03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30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41</v>
      </c>
      <c r="W94" s="66" t="n">
        <v>0</v>
      </c>
      <c r="X94" s="66" t="n">
        <v>218</v>
      </c>
      <c r="Y94" s="66" t="n">
        <v>0</v>
      </c>
      <c r="Z94" s="66" t="n">
        <v>0</v>
      </c>
      <c r="AA94" s="66" t="n">
        <v>5</v>
      </c>
      <c r="AB94" s="66" t="n">
        <v>0</v>
      </c>
      <c r="AC94" s="66" t="n">
        <v>0</v>
      </c>
      <c r="AD94" s="66" t="n">
        <v>1</v>
      </c>
      <c r="AE94" s="66" t="n">
        <v>943</v>
      </c>
      <c r="AF94" s="66" t="n">
        <v>10</v>
      </c>
      <c r="AG94" s="66" t="n">
        <v>0</v>
      </c>
      <c r="AH94" s="66" t="n">
        <v>1</v>
      </c>
      <c r="AI94" s="66" t="n">
        <v>45</v>
      </c>
      <c r="AJ94" s="66" t="n">
        <v>172</v>
      </c>
      <c r="AK94" s="66" t="n">
        <v>0</v>
      </c>
      <c r="AL94" s="66" t="n">
        <v>0</v>
      </c>
      <c r="AM94" s="66" t="n">
        <v>9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2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0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5</v>
      </c>
      <c r="BI94" s="66" t="n">
        <v>1</v>
      </c>
      <c r="BJ94" s="66" t="n">
        <v>0</v>
      </c>
      <c r="BK94" s="66" t="n">
        <v>1</v>
      </c>
      <c r="BL94" s="66" t="n">
        <v>7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95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1</v>
      </c>
      <c r="W95" s="66" t="n">
        <v>0</v>
      </c>
      <c r="X95" s="66" t="n">
        <v>66</v>
      </c>
      <c r="Y95" s="66" t="n">
        <v>0</v>
      </c>
      <c r="Z95" s="66" t="n">
        <v>0</v>
      </c>
      <c r="AA95" s="66" t="n">
        <v>5</v>
      </c>
      <c r="AB95" s="66" t="n">
        <v>0</v>
      </c>
      <c r="AC95" s="66" t="n">
        <v>0</v>
      </c>
      <c r="AD95" s="66" t="n">
        <v>0</v>
      </c>
      <c r="AE95" s="66" t="n">
        <v>309</v>
      </c>
      <c r="AF95" s="66" t="n">
        <v>1</v>
      </c>
      <c r="AG95" s="66" t="n">
        <v>0</v>
      </c>
      <c r="AH95" s="66" t="n">
        <v>0</v>
      </c>
      <c r="AI95" s="66" t="n">
        <v>19</v>
      </c>
      <c r="AJ95" s="66" t="n">
        <v>64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2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84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1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2</v>
      </c>
      <c r="W96" s="66" t="n">
        <f aca="false">SUM(W94:W95)</f>
        <v>0</v>
      </c>
      <c r="X96" s="66" t="n">
        <f aca="false">SUM(X94:X95)</f>
        <v>284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0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52</v>
      </c>
      <c r="AF96" s="66" t="n">
        <f aca="false">SUM(AF94:AF95)</f>
        <v>11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4</v>
      </c>
      <c r="AJ96" s="66" t="n">
        <f aca="false">SUM(AJ94:AJ95)</f>
        <v>236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0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2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0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6</v>
      </c>
      <c r="BI96" s="66" t="n">
        <f aca="false">SUM(BI94:BI95)</f>
        <v>2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9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79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2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6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520</v>
      </c>
      <c r="W97" s="66" t="n">
        <v>13</v>
      </c>
      <c r="X97" s="66" t="n">
        <v>534</v>
      </c>
      <c r="Y97" s="66" t="n">
        <v>0</v>
      </c>
      <c r="Z97" s="66" t="n">
        <v>1</v>
      </c>
      <c r="AA97" s="66" t="n">
        <v>34</v>
      </c>
      <c r="AB97" s="66" t="n">
        <v>0</v>
      </c>
      <c r="AC97" s="66" t="n">
        <v>0</v>
      </c>
      <c r="AD97" s="66" t="n">
        <v>4</v>
      </c>
      <c r="AE97" s="66" t="n">
        <v>1294</v>
      </c>
      <c r="AF97" s="66" t="n">
        <v>8</v>
      </c>
      <c r="AG97" s="66" t="n">
        <v>0</v>
      </c>
      <c r="AH97" s="66" t="n">
        <v>6</v>
      </c>
      <c r="AI97" s="66" t="n">
        <v>140</v>
      </c>
      <c r="AJ97" s="66" t="n">
        <v>369</v>
      </c>
      <c r="AK97" s="66" t="n">
        <v>0</v>
      </c>
      <c r="AL97" s="66" t="n">
        <v>1</v>
      </c>
      <c r="AM97" s="66" t="n">
        <v>42</v>
      </c>
      <c r="AN97" s="66" t="n">
        <v>0</v>
      </c>
      <c r="AO97" s="66" t="n">
        <v>0</v>
      </c>
      <c r="AP97" s="66" t="n">
        <v>2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0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3</v>
      </c>
      <c r="BH97" s="66" t="n">
        <v>7</v>
      </c>
      <c r="BI97" s="66" t="n">
        <v>2</v>
      </c>
      <c r="BJ97" s="66" t="n">
        <v>0</v>
      </c>
      <c r="BK97" s="66" t="n">
        <v>0</v>
      </c>
      <c r="BL97" s="66" t="n">
        <v>6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01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6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9</v>
      </c>
      <c r="W98" s="66" t="n">
        <v>0</v>
      </c>
      <c r="X98" s="66" t="n">
        <v>81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50</v>
      </c>
      <c r="AF98" s="66" t="n">
        <v>2</v>
      </c>
      <c r="AG98" s="66" t="n">
        <v>0</v>
      </c>
      <c r="AH98" s="66" t="n">
        <v>0</v>
      </c>
      <c r="AI98" s="66" t="n">
        <v>14</v>
      </c>
      <c r="AJ98" s="66" t="n">
        <v>54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74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68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7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69</v>
      </c>
      <c r="W99" s="66" t="n">
        <f aca="false">SUM(W97:W98)</f>
        <v>13</v>
      </c>
      <c r="X99" s="66" t="n">
        <f aca="false">SUM(X97:X98)</f>
        <v>615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4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44</v>
      </c>
      <c r="AF99" s="66" t="n">
        <f aca="false">SUM(AF97:AF98)</f>
        <v>10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4</v>
      </c>
      <c r="AJ99" s="66" t="n">
        <f aca="false">SUM(AJ97:AJ98)</f>
        <v>423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3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2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0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3</v>
      </c>
      <c r="BH99" s="66" t="n">
        <f aca="false">SUM(BH97:BH98)</f>
        <v>10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7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3975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985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69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6</v>
      </c>
      <c r="U100" s="69" t="n">
        <f aca="false">SUM(U78,U81:U83,U87:U89,U93,U96,U99)</f>
        <v>6</v>
      </c>
      <c r="V100" s="69" t="n">
        <f aca="false">SUM(V78,V81:V83,V87:V89,V93,V96,V99)</f>
        <v>1678</v>
      </c>
      <c r="W100" s="69" t="n">
        <f aca="false">SUM(W78,W81:W83,W87:W89,W93,W96,W99)</f>
        <v>26</v>
      </c>
      <c r="X100" s="69" t="n">
        <f aca="false">SUM(X78,X81:X83,X87:X89,X93,X96,X99)</f>
        <v>3860</v>
      </c>
      <c r="Y100" s="69" t="n">
        <f aca="false">SUM(Y78,Y81:Y83,Y87:Y89,Y93,Y96,Y99)</f>
        <v>3</v>
      </c>
      <c r="Z100" s="69" t="n">
        <f aca="false">SUM(Z78,Z81:Z83,Z87:Z89,Z93,Z96,Z99)</f>
        <v>8</v>
      </c>
      <c r="AA100" s="69" t="n">
        <f aca="false">SUM(AA78,AA81:AA83,AA87:AA89,AA93,AA96,AA99)</f>
        <v>220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874</v>
      </c>
      <c r="AF100" s="69" t="n">
        <f aca="false">SUM(AF78,AF81:AF83,AF87:AF89,AF93,AF96,AF99)</f>
        <v>101</v>
      </c>
      <c r="AG100" s="69" t="n">
        <f aca="false">SUM(AG78,AG81:AG83,AG87:AG89,AG93,AG96,AG99)</f>
        <v>6</v>
      </c>
      <c r="AH100" s="69" t="n">
        <f aca="false">SUM(AH78,AH81:AH83,AH87:AH89,AH93,AH96,AH99)</f>
        <v>20</v>
      </c>
      <c r="AI100" s="69" t="n">
        <f aca="false">SUM(AI78,AI81:AI83,AI87:AI89,AI93,AI96,AI99)</f>
        <v>1000</v>
      </c>
      <c r="AJ100" s="69" t="n">
        <f aca="false">SUM(AJ78,AJ81:AJ83,AJ87:AJ89,AJ93,AJ96,AJ99)</f>
        <v>2486</v>
      </c>
      <c r="AK100" s="69" t="n">
        <f aca="false">SUM(AK78,AK81:AK83,AK87:AK89,AK93,AK96,AK99)</f>
        <v>3</v>
      </c>
      <c r="AL100" s="69" t="n">
        <f aca="false">SUM(AL78,AL81:AL83,AL87:AL89,AL93,AL96,AL99)</f>
        <v>4</v>
      </c>
      <c r="AM100" s="69" t="n">
        <f aca="false">SUM(AM78,AM81:AM83,AM87:AM89,AM93,AM96,AM99)</f>
        <v>210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6</v>
      </c>
      <c r="AQ100" s="69" t="n">
        <f aca="false">SUM(AQ78,AQ81:AQ83,AQ87:AQ89,AQ93,AQ96,AQ99)</f>
        <v>1</v>
      </c>
      <c r="AR100" s="69" t="n">
        <f aca="false">SUM(AR78,AR81:AR83,AR87:AR89,AR93,AR96,AR99)</f>
        <v>13</v>
      </c>
      <c r="AS100" s="69" t="n">
        <f aca="false">SUM(AS78,AS81:AS83,AS87:AS89,AS93,AS96,AS99)</f>
        <v>20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1</v>
      </c>
      <c r="AZ100" s="69" t="n">
        <f aca="false">SUM(AZ78,AZ81:AZ83,AZ87:AZ89,AZ93,AZ96,AZ99)</f>
        <v>2</v>
      </c>
      <c r="BA100" s="69" t="n">
        <f aca="false">SUM(BA78,BA81:BA83,BA87:BA89,BA93,BA96,BA99)</f>
        <v>103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4</v>
      </c>
      <c r="BH100" s="69" t="n">
        <f aca="false">SUM(BH78,BH81:BH83,BH87:BH89,BH93,BH96,BH99)</f>
        <v>80</v>
      </c>
      <c r="BI100" s="69" t="n">
        <f aca="false">SUM(BI78,BI81:BI83,BI87:BI89,BI93,BI96,BI99)</f>
        <v>9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44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037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21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4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68</v>
      </c>
      <c r="W101" s="64" t="n">
        <v>0</v>
      </c>
      <c r="X101" s="64" t="n">
        <v>317</v>
      </c>
      <c r="Y101" s="64" t="n">
        <v>0</v>
      </c>
      <c r="Z101" s="64" t="n">
        <v>2</v>
      </c>
      <c r="AA101" s="64" t="n">
        <v>38</v>
      </c>
      <c r="AB101" s="64" t="n">
        <v>0</v>
      </c>
      <c r="AC101" s="64" t="n">
        <v>2</v>
      </c>
      <c r="AD101" s="64" t="n">
        <v>3</v>
      </c>
      <c r="AE101" s="64" t="n">
        <v>705</v>
      </c>
      <c r="AF101" s="64" t="n">
        <v>9</v>
      </c>
      <c r="AG101" s="64" t="n">
        <v>0</v>
      </c>
      <c r="AH101" s="64" t="n">
        <v>1</v>
      </c>
      <c r="AI101" s="64" t="n">
        <v>123</v>
      </c>
      <c r="AJ101" s="64" t="n">
        <v>418</v>
      </c>
      <c r="AK101" s="64" t="n">
        <v>0</v>
      </c>
      <c r="AL101" s="64" t="n">
        <v>0</v>
      </c>
      <c r="AM101" s="64" t="n">
        <v>39</v>
      </c>
      <c r="AN101" s="64" t="n">
        <v>1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2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4</v>
      </c>
      <c r="BI101" s="64" t="n">
        <v>1</v>
      </c>
      <c r="BJ101" s="64" t="n">
        <v>2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01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294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3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40</v>
      </c>
      <c r="W102" s="66" t="n">
        <v>1</v>
      </c>
      <c r="X102" s="66" t="n">
        <v>924</v>
      </c>
      <c r="Y102" s="66" t="n">
        <v>0</v>
      </c>
      <c r="Z102" s="66" t="n">
        <v>0</v>
      </c>
      <c r="AA102" s="66" t="n">
        <v>28</v>
      </c>
      <c r="AB102" s="66" t="n">
        <v>0</v>
      </c>
      <c r="AC102" s="66" t="n">
        <v>0</v>
      </c>
      <c r="AD102" s="66" t="n">
        <v>5</v>
      </c>
      <c r="AE102" s="66" t="n">
        <v>1012</v>
      </c>
      <c r="AF102" s="66" t="n">
        <v>12</v>
      </c>
      <c r="AG102" s="66" t="n">
        <v>1</v>
      </c>
      <c r="AH102" s="66" t="n">
        <v>6</v>
      </c>
      <c r="AI102" s="66" t="n">
        <v>153</v>
      </c>
      <c r="AJ102" s="66" t="n">
        <v>374</v>
      </c>
      <c r="AK102" s="66" t="n">
        <v>2</v>
      </c>
      <c r="AL102" s="66" t="n">
        <v>1</v>
      </c>
      <c r="AM102" s="66" t="n">
        <v>32</v>
      </c>
      <c r="AN102" s="66" t="n">
        <v>1</v>
      </c>
      <c r="AO102" s="66" t="n">
        <v>0</v>
      </c>
      <c r="AP102" s="66" t="n">
        <v>1</v>
      </c>
      <c r="AQ102" s="66" t="n">
        <v>1</v>
      </c>
      <c r="AR102" s="66" t="n">
        <v>14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2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3</v>
      </c>
      <c r="BI102" s="66" t="n">
        <v>1</v>
      </c>
      <c r="BJ102" s="66" t="n">
        <v>0</v>
      </c>
      <c r="BK102" s="66" t="n">
        <v>0</v>
      </c>
      <c r="BL102" s="66" t="n">
        <v>7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063</v>
      </c>
    </row>
    <row r="103" customFormat="false" ht="8.25" hidden="false" customHeight="true" outlineLevel="0" collapsed="false">
      <c r="A103" s="60"/>
      <c r="B103" s="78" t="s">
        <v>175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5</v>
      </c>
      <c r="X103" s="66" t="n">
        <v>1043</v>
      </c>
      <c r="Y103" s="66" t="n">
        <v>2</v>
      </c>
      <c r="Z103" s="66" t="n">
        <v>4</v>
      </c>
      <c r="AA103" s="66" t="n">
        <v>23</v>
      </c>
      <c r="AB103" s="66" t="n">
        <v>0</v>
      </c>
      <c r="AC103" s="66" t="n">
        <v>0</v>
      </c>
      <c r="AD103" s="66" t="n">
        <v>0</v>
      </c>
      <c r="AE103" s="66" t="n">
        <v>786</v>
      </c>
      <c r="AF103" s="66" t="n">
        <v>5</v>
      </c>
      <c r="AG103" s="66" t="n">
        <v>0</v>
      </c>
      <c r="AH103" s="66" t="n">
        <v>0</v>
      </c>
      <c r="AI103" s="66" t="n">
        <v>105</v>
      </c>
      <c r="AJ103" s="66" t="n">
        <v>366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22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4</v>
      </c>
      <c r="AZ103" s="66" t="n">
        <v>1</v>
      </c>
      <c r="BA103" s="66" t="n">
        <v>0</v>
      </c>
      <c r="BB103" s="66" t="n">
        <v>0</v>
      </c>
      <c r="BC103" s="66" t="n">
        <v>1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5</v>
      </c>
      <c r="BI103" s="66" t="n">
        <v>5</v>
      </c>
      <c r="BJ103" s="66" t="n">
        <v>0</v>
      </c>
      <c r="BK103" s="66" t="n">
        <v>0</v>
      </c>
      <c r="BL103" s="66" t="n">
        <v>9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835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68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5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9</v>
      </c>
      <c r="W104" s="66" t="n">
        <v>0</v>
      </c>
      <c r="X104" s="66" t="n">
        <v>1235</v>
      </c>
      <c r="Y104" s="66" t="n">
        <v>3</v>
      </c>
      <c r="Z104" s="66" t="n">
        <v>1</v>
      </c>
      <c r="AA104" s="66" t="n">
        <v>46</v>
      </c>
      <c r="AB104" s="66" t="n">
        <v>0</v>
      </c>
      <c r="AC104" s="66" t="n">
        <v>0</v>
      </c>
      <c r="AD104" s="66" t="n">
        <v>3</v>
      </c>
      <c r="AE104" s="66" t="n">
        <v>1403</v>
      </c>
      <c r="AF104" s="66" t="n">
        <v>5</v>
      </c>
      <c r="AG104" s="66" t="n">
        <v>0</v>
      </c>
      <c r="AH104" s="66" t="n">
        <v>3</v>
      </c>
      <c r="AI104" s="66" t="n">
        <v>133</v>
      </c>
      <c r="AJ104" s="66" t="n">
        <v>590</v>
      </c>
      <c r="AK104" s="66" t="n">
        <v>7</v>
      </c>
      <c r="AL104" s="66" t="n">
        <v>0</v>
      </c>
      <c r="AM104" s="66" t="n">
        <v>13</v>
      </c>
      <c r="AN104" s="66" t="n">
        <v>0</v>
      </c>
      <c r="AO104" s="66" t="n">
        <v>0</v>
      </c>
      <c r="AP104" s="66" t="n">
        <v>1</v>
      </c>
      <c r="AQ104" s="66" t="n">
        <v>0</v>
      </c>
      <c r="AR104" s="66" t="n">
        <v>21</v>
      </c>
      <c r="AS104" s="66" t="n">
        <v>1</v>
      </c>
      <c r="AT104" s="66" t="n">
        <v>0</v>
      </c>
      <c r="AU104" s="66" t="n">
        <v>9</v>
      </c>
      <c r="AV104" s="66" t="n">
        <v>0</v>
      </c>
      <c r="AW104" s="66" t="n">
        <v>0</v>
      </c>
      <c r="AX104" s="66" t="n">
        <v>0</v>
      </c>
      <c r="AY104" s="66" t="n">
        <v>9</v>
      </c>
      <c r="AZ104" s="66" t="n">
        <v>9</v>
      </c>
      <c r="BA104" s="66" t="n">
        <v>2</v>
      </c>
      <c r="BB104" s="66" t="n">
        <v>0</v>
      </c>
      <c r="BC104" s="66" t="n">
        <v>2</v>
      </c>
      <c r="BD104" s="66" t="n">
        <v>1</v>
      </c>
      <c r="BE104" s="66" t="n">
        <v>1</v>
      </c>
      <c r="BF104" s="66" t="n">
        <v>0</v>
      </c>
      <c r="BG104" s="66" t="n">
        <v>2</v>
      </c>
      <c r="BH104" s="66" t="n">
        <v>19</v>
      </c>
      <c r="BI104" s="66" t="n">
        <v>1</v>
      </c>
      <c r="BJ104" s="66" t="n">
        <v>0</v>
      </c>
      <c r="BK104" s="66" t="n">
        <v>0</v>
      </c>
      <c r="BL104" s="66" t="n">
        <v>18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44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3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2</v>
      </c>
      <c r="W105" s="66" t="n">
        <v>0</v>
      </c>
      <c r="X105" s="66" t="n">
        <v>552</v>
      </c>
      <c r="Y105" s="66" t="n">
        <v>0</v>
      </c>
      <c r="Z105" s="66" t="n">
        <v>2</v>
      </c>
      <c r="AA105" s="66" t="n">
        <v>12</v>
      </c>
      <c r="AB105" s="66" t="n">
        <v>0</v>
      </c>
      <c r="AC105" s="66" t="n">
        <v>0</v>
      </c>
      <c r="AD105" s="66" t="n">
        <v>8</v>
      </c>
      <c r="AE105" s="66" t="n">
        <v>1027</v>
      </c>
      <c r="AF105" s="66" t="n">
        <v>6</v>
      </c>
      <c r="AG105" s="66" t="n">
        <v>0</v>
      </c>
      <c r="AH105" s="66" t="n">
        <v>5</v>
      </c>
      <c r="AI105" s="66" t="n">
        <v>139</v>
      </c>
      <c r="AJ105" s="66" t="n">
        <v>370</v>
      </c>
      <c r="AK105" s="66" t="n">
        <v>3</v>
      </c>
      <c r="AL105" s="66" t="n">
        <v>0</v>
      </c>
      <c r="AM105" s="66" t="n">
        <v>16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10</v>
      </c>
      <c r="BI105" s="66" t="n">
        <v>0</v>
      </c>
      <c r="BJ105" s="66" t="n">
        <v>0</v>
      </c>
      <c r="BK105" s="66" t="n">
        <v>0</v>
      </c>
      <c r="BL105" s="66" t="n">
        <v>6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294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7</v>
      </c>
      <c r="W106" s="66" t="n">
        <v>0</v>
      </c>
      <c r="X106" s="66" t="n">
        <v>245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71</v>
      </c>
      <c r="AF106" s="66" t="n">
        <v>2</v>
      </c>
      <c r="AG106" s="66" t="n">
        <v>0</v>
      </c>
      <c r="AH106" s="66" t="n">
        <v>1</v>
      </c>
      <c r="AI106" s="66" t="n">
        <v>44</v>
      </c>
      <c r="AJ106" s="66" t="n">
        <v>161</v>
      </c>
      <c r="AK106" s="66" t="n">
        <v>0</v>
      </c>
      <c r="AL106" s="66" t="n">
        <v>0</v>
      </c>
      <c r="AM106" s="66" t="n">
        <v>7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5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2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6</v>
      </c>
      <c r="BI106" s="66" t="n">
        <v>1</v>
      </c>
      <c r="BJ106" s="66" t="n">
        <v>1</v>
      </c>
      <c r="BK106" s="66" t="n">
        <v>0</v>
      </c>
      <c r="BL106" s="66" t="n">
        <v>5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985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3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5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29</v>
      </c>
      <c r="W107" s="66" t="n">
        <f aca="false">SUM(W105:W106)</f>
        <v>0</v>
      </c>
      <c r="X107" s="66" t="n">
        <f aca="false">SUM(X105:X106)</f>
        <v>797</v>
      </c>
      <c r="Y107" s="66" t="n">
        <f aca="false">SUM(Y105:Y106)</f>
        <v>0</v>
      </c>
      <c r="Z107" s="66" t="n">
        <f aca="false">SUM(Z105:Z106)</f>
        <v>2</v>
      </c>
      <c r="AA107" s="66" t="n">
        <f aca="false">SUM(AA105:AA106)</f>
        <v>18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498</v>
      </c>
      <c r="AF107" s="66" t="n">
        <f aca="false">SUM(AF105:AF106)</f>
        <v>8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83</v>
      </c>
      <c r="AJ107" s="66" t="n">
        <f aca="false">SUM(AJ105:AJ106)</f>
        <v>531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3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4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5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6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1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279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36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9</v>
      </c>
      <c r="U108" s="66" t="n">
        <v>2</v>
      </c>
      <c r="V108" s="66" t="n">
        <v>103</v>
      </c>
      <c r="W108" s="66" t="n">
        <v>0</v>
      </c>
      <c r="X108" s="66" t="n">
        <v>443</v>
      </c>
      <c r="Y108" s="66" t="n">
        <v>0</v>
      </c>
      <c r="Z108" s="66" t="n">
        <v>0</v>
      </c>
      <c r="AA108" s="66" t="n">
        <v>16</v>
      </c>
      <c r="AB108" s="66" t="n">
        <v>0</v>
      </c>
      <c r="AC108" s="66" t="n">
        <v>0</v>
      </c>
      <c r="AD108" s="66" t="n">
        <v>0</v>
      </c>
      <c r="AE108" s="66" t="n">
        <v>870</v>
      </c>
      <c r="AF108" s="66" t="n">
        <v>12</v>
      </c>
      <c r="AG108" s="66" t="n">
        <v>0</v>
      </c>
      <c r="AH108" s="66" t="n">
        <v>1</v>
      </c>
      <c r="AI108" s="66" t="n">
        <v>94</v>
      </c>
      <c r="AJ108" s="66" t="n">
        <v>407</v>
      </c>
      <c r="AK108" s="66" t="n">
        <v>1</v>
      </c>
      <c r="AL108" s="66" t="n">
        <v>0</v>
      </c>
      <c r="AM108" s="66" t="n">
        <v>38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0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6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82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577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8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8</v>
      </c>
      <c r="W109" s="66" t="n">
        <v>1</v>
      </c>
      <c r="X109" s="66" t="n">
        <v>401</v>
      </c>
      <c r="Y109" s="66" t="n">
        <v>0</v>
      </c>
      <c r="Z109" s="66" t="n">
        <v>1</v>
      </c>
      <c r="AA109" s="66" t="n">
        <v>17</v>
      </c>
      <c r="AB109" s="66" t="n">
        <v>0</v>
      </c>
      <c r="AC109" s="66" t="n">
        <v>0</v>
      </c>
      <c r="AD109" s="66" t="n">
        <v>3</v>
      </c>
      <c r="AE109" s="66" t="n">
        <v>325</v>
      </c>
      <c r="AF109" s="66" t="n">
        <v>2</v>
      </c>
      <c r="AG109" s="66" t="n">
        <v>0</v>
      </c>
      <c r="AH109" s="66" t="n">
        <v>5</v>
      </c>
      <c r="AI109" s="66" t="n">
        <v>85</v>
      </c>
      <c r="AJ109" s="66" t="n">
        <v>332</v>
      </c>
      <c r="AK109" s="66" t="n">
        <v>1</v>
      </c>
      <c r="AL109" s="66" t="n">
        <v>1</v>
      </c>
      <c r="AM109" s="66" t="n">
        <v>39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1</v>
      </c>
      <c r="BD109" s="66" t="n">
        <v>0</v>
      </c>
      <c r="BE109" s="66" t="n">
        <v>1</v>
      </c>
      <c r="BF109" s="66" t="n">
        <v>0</v>
      </c>
      <c r="BG109" s="66" t="n">
        <v>5</v>
      </c>
      <c r="BH109" s="66" t="n">
        <v>2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267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31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4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52</v>
      </c>
      <c r="W110" s="66" t="n">
        <v>2</v>
      </c>
      <c r="X110" s="66" t="n">
        <v>1267</v>
      </c>
      <c r="Y110" s="66" t="n">
        <v>0</v>
      </c>
      <c r="Z110" s="66" t="n">
        <v>4</v>
      </c>
      <c r="AA110" s="66" t="n">
        <v>30</v>
      </c>
      <c r="AB110" s="66" t="n">
        <v>0</v>
      </c>
      <c r="AC110" s="66" t="n">
        <v>0</v>
      </c>
      <c r="AD110" s="66" t="n">
        <v>3</v>
      </c>
      <c r="AE110" s="66" t="n">
        <v>1313</v>
      </c>
      <c r="AF110" s="66" t="n">
        <v>16</v>
      </c>
      <c r="AG110" s="66" t="n">
        <v>0</v>
      </c>
      <c r="AH110" s="66" t="n">
        <v>4</v>
      </c>
      <c r="AI110" s="66" t="n">
        <v>166</v>
      </c>
      <c r="AJ110" s="66" t="n">
        <v>641</v>
      </c>
      <c r="AK110" s="66" t="n">
        <v>0</v>
      </c>
      <c r="AL110" s="66" t="n">
        <v>1</v>
      </c>
      <c r="AM110" s="66" t="n">
        <v>21</v>
      </c>
      <c r="AN110" s="66" t="n">
        <v>1</v>
      </c>
      <c r="AO110" s="66" t="n">
        <v>0</v>
      </c>
      <c r="AP110" s="66" t="n">
        <v>2</v>
      </c>
      <c r="AQ110" s="66" t="n">
        <v>0</v>
      </c>
      <c r="AR110" s="66" t="n">
        <v>59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7</v>
      </c>
      <c r="BI110" s="66" t="n">
        <v>1</v>
      </c>
      <c r="BJ110" s="66" t="n">
        <v>2</v>
      </c>
      <c r="BK110" s="66" t="n">
        <v>0</v>
      </c>
      <c r="BL110" s="66" t="n">
        <v>2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878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6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4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99</v>
      </c>
      <c r="W111" s="66" t="n">
        <v>1</v>
      </c>
      <c r="X111" s="66" t="n">
        <v>557</v>
      </c>
      <c r="Y111" s="66" t="n">
        <v>0</v>
      </c>
      <c r="Z111" s="66" t="n">
        <v>1</v>
      </c>
      <c r="AA111" s="66" t="n">
        <v>43</v>
      </c>
      <c r="AB111" s="66" t="n">
        <v>0</v>
      </c>
      <c r="AC111" s="66" t="n">
        <v>0</v>
      </c>
      <c r="AD111" s="66" t="n">
        <v>4</v>
      </c>
      <c r="AE111" s="66" t="n">
        <v>809</v>
      </c>
      <c r="AF111" s="66" t="n">
        <v>8</v>
      </c>
      <c r="AG111" s="66" t="n">
        <v>0</v>
      </c>
      <c r="AH111" s="66" t="n">
        <v>5</v>
      </c>
      <c r="AI111" s="66" t="n">
        <v>164</v>
      </c>
      <c r="AJ111" s="66" t="n">
        <v>421</v>
      </c>
      <c r="AK111" s="66" t="n">
        <v>0</v>
      </c>
      <c r="AL111" s="66" t="n">
        <v>4</v>
      </c>
      <c r="AM111" s="66" t="n">
        <v>32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2</v>
      </c>
      <c r="AS111" s="66" t="n">
        <v>3</v>
      </c>
      <c r="AT111" s="66" t="n">
        <v>0</v>
      </c>
      <c r="AU111" s="66" t="n">
        <v>2</v>
      </c>
      <c r="AV111" s="66" t="n">
        <v>0</v>
      </c>
      <c r="AW111" s="66" t="n">
        <v>0</v>
      </c>
      <c r="AX111" s="66" t="n">
        <v>0</v>
      </c>
      <c r="AY111" s="66" t="n">
        <v>1</v>
      </c>
      <c r="AZ111" s="66" t="n">
        <v>0</v>
      </c>
      <c r="BA111" s="66" t="n">
        <v>1</v>
      </c>
      <c r="BB111" s="66" t="n">
        <v>0</v>
      </c>
      <c r="BC111" s="66" t="n">
        <v>1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2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576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208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64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3</v>
      </c>
      <c r="U112" s="69" t="n">
        <f aca="false">SUM(U101:U104,U107:U111)</f>
        <v>16</v>
      </c>
      <c r="V112" s="69" t="n">
        <f aca="false">SUM(V101:V104,V107:V111)</f>
        <v>1046</v>
      </c>
      <c r="W112" s="69" t="n">
        <f aca="false">SUM(W101:W104,W107:W111)</f>
        <v>10</v>
      </c>
      <c r="X112" s="69" t="n">
        <f aca="false">SUM(X101:X104,X107:X111)</f>
        <v>6984</v>
      </c>
      <c r="Y112" s="69" t="n">
        <f aca="false">SUM(Y101:Y104,Y107:Y111)</f>
        <v>5</v>
      </c>
      <c r="Z112" s="69" t="n">
        <f aca="false">SUM(Z101:Z104,Z107:Z111)</f>
        <v>15</v>
      </c>
      <c r="AA112" s="69" t="n">
        <f aca="false">SUM(AA101:AA104,AA107:AA111)</f>
        <v>259</v>
      </c>
      <c r="AB112" s="69" t="n">
        <f aca="false">SUM(AB101:AB104,AB107:AB111)</f>
        <v>0</v>
      </c>
      <c r="AC112" s="69" t="n">
        <f aca="false">SUM(AC101:AC104,AC107:AC111)</f>
        <v>2</v>
      </c>
      <c r="AD112" s="69" t="n">
        <f aca="false">SUM(AD101:AD104,AD107:AD111)</f>
        <v>29</v>
      </c>
      <c r="AE112" s="69" t="n">
        <f aca="false">SUM(AE101:AE104,AE107:AE111)</f>
        <v>8721</v>
      </c>
      <c r="AF112" s="69" t="n">
        <f aca="false">SUM(AF101:AF104,AF107:AF111)</f>
        <v>77</v>
      </c>
      <c r="AG112" s="69" t="n">
        <f aca="false">SUM(AG101:AG104,AG107:AG111)</f>
        <v>1</v>
      </c>
      <c r="AH112" s="69" t="n">
        <f aca="false">SUM(AH101:AH104,AH107:AH111)</f>
        <v>31</v>
      </c>
      <c r="AI112" s="69" t="n">
        <f aca="false">SUM(AI101:AI104,AI107:AI111)</f>
        <v>1206</v>
      </c>
      <c r="AJ112" s="69" t="n">
        <f aca="false">SUM(AJ101:AJ104,AJ107:AJ111)</f>
        <v>4080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6</v>
      </c>
      <c r="AN112" s="69" t="n">
        <f aca="false">SUM(AN101:AN104,AN107:AN111)</f>
        <v>4</v>
      </c>
      <c r="AO112" s="69" t="n">
        <f aca="false">SUM(AO101:AO104,AO107:AO111)</f>
        <v>1</v>
      </c>
      <c r="AP112" s="69" t="n">
        <f aca="false">SUM(AP101:AP104,AP107:AP111)</f>
        <v>6</v>
      </c>
      <c r="AQ112" s="69" t="n">
        <f aca="false">SUM(AQ101:AQ104,AQ107:AQ111)</f>
        <v>1</v>
      </c>
      <c r="AR112" s="69" t="n">
        <f aca="false">SUM(AR101:AR104,AR107:AR111)</f>
        <v>550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50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26</v>
      </c>
      <c r="AZ112" s="69" t="n">
        <f aca="false">SUM(AZ101:AZ104,AZ107:AZ111)</f>
        <v>14</v>
      </c>
      <c r="BA112" s="69" t="n">
        <f aca="false">SUM(BA101:BA104,BA107:BA111)</f>
        <v>26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30</v>
      </c>
      <c r="BH112" s="69" t="n">
        <f aca="false">SUM(BH101:BH104,BH107:BH111)</f>
        <v>84</v>
      </c>
      <c r="BI112" s="69" t="n">
        <f aca="false">SUM(BI101:BI104,BI107:BI111)</f>
        <v>10</v>
      </c>
      <c r="BJ112" s="69" t="n">
        <f aca="false">SUM(BJ101:BJ104,BJ107:BJ111)</f>
        <v>6</v>
      </c>
      <c r="BK112" s="69" t="n">
        <f aca="false">SUM(BK101:BK104,BK107:BK111)</f>
        <v>1</v>
      </c>
      <c r="BL112" s="69" t="n">
        <f aca="false">SUM(BL101:BL104,BL107:BL111)</f>
        <v>72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025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7</v>
      </c>
      <c r="G113" s="64" t="n">
        <v>81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4</v>
      </c>
      <c r="U113" s="64" t="n">
        <v>1</v>
      </c>
      <c r="V113" s="64" t="n">
        <v>194</v>
      </c>
      <c r="W113" s="64" t="n">
        <v>3</v>
      </c>
      <c r="X113" s="64" t="n">
        <v>165</v>
      </c>
      <c r="Y113" s="64" t="n">
        <v>0</v>
      </c>
      <c r="Z113" s="64" t="n">
        <v>0</v>
      </c>
      <c r="AA113" s="64" t="n">
        <v>11</v>
      </c>
      <c r="AB113" s="64" t="n">
        <v>0</v>
      </c>
      <c r="AC113" s="64" t="n">
        <v>0</v>
      </c>
      <c r="AD113" s="64" t="n">
        <v>0</v>
      </c>
      <c r="AE113" s="64" t="n">
        <v>135</v>
      </c>
      <c r="AF113" s="64" t="n">
        <v>2</v>
      </c>
      <c r="AG113" s="64" t="n">
        <v>0</v>
      </c>
      <c r="AH113" s="64" t="n">
        <v>0</v>
      </c>
      <c r="AI113" s="64" t="n">
        <v>68</v>
      </c>
      <c r="AJ113" s="64" t="n">
        <v>167</v>
      </c>
      <c r="AK113" s="64" t="n">
        <v>0</v>
      </c>
      <c r="AL113" s="64" t="n">
        <v>0</v>
      </c>
      <c r="AM113" s="64" t="n">
        <v>36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3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24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0</v>
      </c>
      <c r="G114" s="66" t="n">
        <v>15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33</v>
      </c>
      <c r="W114" s="66" t="n">
        <v>0</v>
      </c>
      <c r="X114" s="66" t="n">
        <v>234</v>
      </c>
      <c r="Y114" s="66" t="n">
        <v>0</v>
      </c>
      <c r="Z114" s="66" t="n">
        <v>0</v>
      </c>
      <c r="AA114" s="66" t="n">
        <v>24</v>
      </c>
      <c r="AB114" s="66" t="n">
        <v>0</v>
      </c>
      <c r="AC114" s="66" t="n">
        <v>0</v>
      </c>
      <c r="AD114" s="66" t="n">
        <v>1</v>
      </c>
      <c r="AE114" s="66" t="n">
        <v>103</v>
      </c>
      <c r="AF114" s="66" t="n">
        <v>6</v>
      </c>
      <c r="AG114" s="66" t="n">
        <v>0</v>
      </c>
      <c r="AH114" s="66" t="n">
        <v>1</v>
      </c>
      <c r="AI114" s="66" t="n">
        <v>102</v>
      </c>
      <c r="AJ114" s="66" t="n">
        <v>260</v>
      </c>
      <c r="AK114" s="66" t="n">
        <v>0</v>
      </c>
      <c r="AL114" s="66" t="n">
        <v>0</v>
      </c>
      <c r="AM114" s="66" t="n">
        <v>23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51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23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7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4</v>
      </c>
      <c r="U115" s="66" t="n">
        <v>1</v>
      </c>
      <c r="V115" s="66" t="n">
        <v>125</v>
      </c>
      <c r="W115" s="66" t="n">
        <v>0</v>
      </c>
      <c r="X115" s="66" t="n">
        <v>426</v>
      </c>
      <c r="Y115" s="66" t="n">
        <v>0</v>
      </c>
      <c r="Z115" s="66" t="n">
        <v>1</v>
      </c>
      <c r="AA115" s="66" t="n">
        <v>58</v>
      </c>
      <c r="AB115" s="66" t="n">
        <v>0</v>
      </c>
      <c r="AC115" s="66" t="n">
        <v>0</v>
      </c>
      <c r="AD115" s="66" t="n">
        <v>1</v>
      </c>
      <c r="AE115" s="66" t="n">
        <v>539</v>
      </c>
      <c r="AF115" s="66" t="n">
        <v>1</v>
      </c>
      <c r="AG115" s="66" t="n">
        <v>0</v>
      </c>
      <c r="AH115" s="66" t="n">
        <v>4</v>
      </c>
      <c r="AI115" s="66" t="n">
        <v>172</v>
      </c>
      <c r="AJ115" s="66" t="n">
        <v>298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2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6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09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6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2</v>
      </c>
      <c r="V116" s="66" t="n">
        <v>60</v>
      </c>
      <c r="W116" s="66" t="n">
        <v>0</v>
      </c>
      <c r="X116" s="66" t="n">
        <v>150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5</v>
      </c>
      <c r="AE116" s="66" t="n">
        <v>233</v>
      </c>
      <c r="AF116" s="66" t="n">
        <v>4</v>
      </c>
      <c r="AG116" s="66" t="n">
        <v>0</v>
      </c>
      <c r="AH116" s="66" t="n">
        <v>2</v>
      </c>
      <c r="AI116" s="66" t="n">
        <v>78</v>
      </c>
      <c r="AJ116" s="66" t="n">
        <v>168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1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1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72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59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2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6</v>
      </c>
      <c r="U117" s="66" t="n">
        <f aca="false">SUM(U115:U116)</f>
        <v>3</v>
      </c>
      <c r="V117" s="66" t="n">
        <f aca="false">SUM(V115:V116)</f>
        <v>185</v>
      </c>
      <c r="W117" s="66" t="n">
        <f aca="false">SUM(W115:W116)</f>
        <v>0</v>
      </c>
      <c r="X117" s="66" t="n">
        <f aca="false">SUM(X115:X116)</f>
        <v>576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2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6</v>
      </c>
      <c r="AE117" s="66" t="n">
        <f aca="false">SUM(AE115:AE116)</f>
        <v>772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50</v>
      </c>
      <c r="AJ117" s="66" t="n">
        <f aca="false">SUM(AJ115:AJ116)</f>
        <v>466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3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5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8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681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1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1</v>
      </c>
      <c r="U118" s="66" t="n">
        <v>0</v>
      </c>
      <c r="V118" s="66" t="n">
        <v>152</v>
      </c>
      <c r="W118" s="66" t="n">
        <v>1</v>
      </c>
      <c r="X118" s="66" t="n">
        <v>679</v>
      </c>
      <c r="Y118" s="66" t="n">
        <v>0</v>
      </c>
      <c r="Z118" s="66" t="n">
        <v>23</v>
      </c>
      <c r="AA118" s="66" t="n">
        <v>78</v>
      </c>
      <c r="AB118" s="66" t="n">
        <v>0</v>
      </c>
      <c r="AC118" s="66" t="n">
        <v>0</v>
      </c>
      <c r="AD118" s="66" t="n">
        <v>8</v>
      </c>
      <c r="AE118" s="66" t="n">
        <v>318</v>
      </c>
      <c r="AF118" s="66" t="n">
        <v>22</v>
      </c>
      <c r="AG118" s="66" t="n">
        <v>0</v>
      </c>
      <c r="AH118" s="66" t="n">
        <v>10</v>
      </c>
      <c r="AI118" s="66" t="n">
        <v>177</v>
      </c>
      <c r="AJ118" s="66" t="n">
        <v>459</v>
      </c>
      <c r="AK118" s="66" t="n">
        <v>0</v>
      </c>
      <c r="AL118" s="66" t="n">
        <v>3</v>
      </c>
      <c r="AM118" s="66" t="n">
        <v>35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3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1</v>
      </c>
      <c r="BI118" s="66" t="n">
        <v>3</v>
      </c>
      <c r="BJ118" s="66" t="n">
        <v>0</v>
      </c>
      <c r="BK118" s="66" t="n">
        <v>0</v>
      </c>
      <c r="BL118" s="66" t="n">
        <v>11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23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5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8</v>
      </c>
      <c r="W119" s="66" t="n">
        <v>1</v>
      </c>
      <c r="X119" s="66" t="n">
        <v>283</v>
      </c>
      <c r="Y119" s="66" t="n">
        <v>0</v>
      </c>
      <c r="Z119" s="66" t="n">
        <v>5</v>
      </c>
      <c r="AA119" s="66" t="n">
        <v>31</v>
      </c>
      <c r="AB119" s="66" t="n">
        <v>0</v>
      </c>
      <c r="AC119" s="66" t="n">
        <v>0</v>
      </c>
      <c r="AD119" s="66" t="n">
        <v>2</v>
      </c>
      <c r="AE119" s="66" t="n">
        <v>155</v>
      </c>
      <c r="AF119" s="66" t="n">
        <v>8</v>
      </c>
      <c r="AG119" s="66" t="n">
        <v>0</v>
      </c>
      <c r="AH119" s="66" t="n">
        <v>3</v>
      </c>
      <c r="AI119" s="66" t="n">
        <v>140</v>
      </c>
      <c r="AJ119" s="66" t="n">
        <v>288</v>
      </c>
      <c r="AK119" s="66" t="n">
        <v>0</v>
      </c>
      <c r="AL119" s="66" t="n">
        <v>0</v>
      </c>
      <c r="AM119" s="66" t="n">
        <v>15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11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26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3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4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4</v>
      </c>
      <c r="U120" s="66" t="n">
        <v>0</v>
      </c>
      <c r="V120" s="66" t="n">
        <v>411</v>
      </c>
      <c r="W120" s="66" t="n">
        <v>1</v>
      </c>
      <c r="X120" s="66" t="n">
        <v>280</v>
      </c>
      <c r="Y120" s="66" t="n">
        <v>0</v>
      </c>
      <c r="Z120" s="66" t="n">
        <v>4</v>
      </c>
      <c r="AA120" s="66" t="n">
        <v>185</v>
      </c>
      <c r="AB120" s="66" t="n">
        <v>0</v>
      </c>
      <c r="AC120" s="66" t="n">
        <v>0</v>
      </c>
      <c r="AD120" s="66" t="n">
        <v>6</v>
      </c>
      <c r="AE120" s="66" t="n">
        <v>195</v>
      </c>
      <c r="AF120" s="66" t="n">
        <v>5</v>
      </c>
      <c r="AG120" s="66" t="n">
        <v>0</v>
      </c>
      <c r="AH120" s="66" t="n">
        <v>2</v>
      </c>
      <c r="AI120" s="66" t="n">
        <v>115</v>
      </c>
      <c r="AJ120" s="66" t="n">
        <v>233</v>
      </c>
      <c r="AK120" s="66" t="n">
        <v>0</v>
      </c>
      <c r="AL120" s="66" t="n">
        <v>1</v>
      </c>
      <c r="AM120" s="66" t="n">
        <v>18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0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5</v>
      </c>
      <c r="BI120" s="66" t="n">
        <v>1</v>
      </c>
      <c r="BJ120" s="66" t="n">
        <v>0</v>
      </c>
      <c r="BK120" s="66" t="n">
        <v>0</v>
      </c>
      <c r="BL120" s="66" t="n">
        <v>1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14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0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1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3</v>
      </c>
      <c r="W121" s="66" t="n">
        <v>0</v>
      </c>
      <c r="X121" s="66" t="n">
        <v>115</v>
      </c>
      <c r="Y121" s="66" t="n">
        <v>0</v>
      </c>
      <c r="Z121" s="66" t="n">
        <v>1</v>
      </c>
      <c r="AA121" s="66" t="n">
        <v>8</v>
      </c>
      <c r="AB121" s="66" t="n">
        <v>0</v>
      </c>
      <c r="AC121" s="66" t="n">
        <v>0</v>
      </c>
      <c r="AD121" s="66" t="n">
        <v>0</v>
      </c>
      <c r="AE121" s="66" t="n">
        <v>57</v>
      </c>
      <c r="AF121" s="66" t="n">
        <v>0</v>
      </c>
      <c r="AG121" s="66" t="n">
        <v>0</v>
      </c>
      <c r="AH121" s="66" t="n">
        <v>0</v>
      </c>
      <c r="AI121" s="66" t="n">
        <v>32</v>
      </c>
      <c r="AJ121" s="66" t="n">
        <v>43</v>
      </c>
      <c r="AK121" s="66" t="n">
        <v>0</v>
      </c>
      <c r="AL121" s="66" t="n">
        <v>0</v>
      </c>
      <c r="AM121" s="66" t="n">
        <v>7</v>
      </c>
      <c r="AN121" s="66" t="n">
        <v>0</v>
      </c>
      <c r="AO121" s="66" t="n">
        <v>0</v>
      </c>
      <c r="AP121" s="66" t="n">
        <v>1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4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392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13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6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2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2</v>
      </c>
      <c r="U122" s="66" t="n">
        <f aca="false">SUM(U120:U121)</f>
        <v>0</v>
      </c>
      <c r="V122" s="66" t="n">
        <f aca="false">SUM(V120:V121)</f>
        <v>454</v>
      </c>
      <c r="W122" s="66" t="n">
        <f aca="false">SUM(W120:W121)</f>
        <v>1</v>
      </c>
      <c r="X122" s="66" t="n">
        <f aca="false">SUM(X120:X121)</f>
        <v>395</v>
      </c>
      <c r="Y122" s="66" t="n">
        <f aca="false">SUM(Y120:Y121)</f>
        <v>0</v>
      </c>
      <c r="Z122" s="66" t="n">
        <f aca="false">SUM(Z120:Z121)</f>
        <v>5</v>
      </c>
      <c r="AA122" s="66" t="n">
        <f aca="false">SUM(AA120:AA121)</f>
        <v>193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6</v>
      </c>
      <c r="AE122" s="66" t="n">
        <f aca="false">SUM(AE120:AE121)</f>
        <v>252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7</v>
      </c>
      <c r="AJ122" s="66" t="n">
        <f aca="false">SUM(AJ120:AJ121)</f>
        <v>276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5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4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0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7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5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06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40</v>
      </c>
      <c r="G123" s="69" t="n">
        <f aca="false">SUM(G113:G114,G117:G119,G122)</f>
        <v>130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70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4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6</v>
      </c>
      <c r="U123" s="69" t="n">
        <f aca="false">SUM(U113:U114,U117:U119,U122)</f>
        <v>6</v>
      </c>
      <c r="V123" s="69" t="n">
        <f aca="false">SUM(V113:V114,V117:V119,V122)</f>
        <v>1336</v>
      </c>
      <c r="W123" s="69" t="n">
        <f aca="false">SUM(W113:W114,W117:W119,W122)</f>
        <v>6</v>
      </c>
      <c r="X123" s="69" t="n">
        <f aca="false">SUM(X113:X114,X117:X119,X122)</f>
        <v>2332</v>
      </c>
      <c r="Y123" s="69" t="n">
        <f aca="false">SUM(Y113:Y114,Y117:Y119,Y122)</f>
        <v>0</v>
      </c>
      <c r="Z123" s="69" t="n">
        <f aca="false">SUM(Z113:Z114,Z117:Z119,Z122)</f>
        <v>38</v>
      </c>
      <c r="AA123" s="69" t="n">
        <f aca="false">SUM(AA113:AA114,AA117:AA119,AA122)</f>
        <v>409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3</v>
      </c>
      <c r="AE123" s="69" t="n">
        <f aca="false">SUM(AE113:AE114,AE117:AE119,AE122)</f>
        <v>1735</v>
      </c>
      <c r="AF123" s="69" t="n">
        <f aca="false">SUM(AF113:AF114,AF117:AF119,AF122)</f>
        <v>48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84</v>
      </c>
      <c r="AJ123" s="69" t="n">
        <f aca="false">SUM(AJ113:AJ114,AJ117:AJ119,AJ122)</f>
        <v>1916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65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7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8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6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6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41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411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2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3</v>
      </c>
      <c r="W124" s="64" t="n">
        <v>2</v>
      </c>
      <c r="X124" s="64" t="n">
        <v>273</v>
      </c>
      <c r="Y124" s="64" t="n">
        <v>0</v>
      </c>
      <c r="Z124" s="64" t="n">
        <v>2</v>
      </c>
      <c r="AA124" s="64" t="n">
        <v>11</v>
      </c>
      <c r="AB124" s="64" t="n">
        <v>0</v>
      </c>
      <c r="AC124" s="64" t="n">
        <v>0</v>
      </c>
      <c r="AD124" s="64" t="n">
        <v>1</v>
      </c>
      <c r="AE124" s="64" t="n">
        <v>132</v>
      </c>
      <c r="AF124" s="64" t="n">
        <v>5</v>
      </c>
      <c r="AG124" s="64" t="n">
        <v>0</v>
      </c>
      <c r="AH124" s="64" t="n">
        <v>1</v>
      </c>
      <c r="AI124" s="64" t="n">
        <v>73</v>
      </c>
      <c r="AJ124" s="64" t="n">
        <v>220</v>
      </c>
      <c r="AK124" s="64" t="n">
        <v>0</v>
      </c>
      <c r="AL124" s="64" t="n">
        <v>0</v>
      </c>
      <c r="AM124" s="64" t="n">
        <v>25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35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3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8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9</v>
      </c>
      <c r="W125" s="66" t="n">
        <v>1</v>
      </c>
      <c r="X125" s="66" t="n">
        <v>317</v>
      </c>
      <c r="Y125" s="66" t="n">
        <v>0</v>
      </c>
      <c r="Z125" s="66" t="n">
        <v>1</v>
      </c>
      <c r="AA125" s="66" t="n">
        <v>49</v>
      </c>
      <c r="AB125" s="66" t="n">
        <v>0</v>
      </c>
      <c r="AC125" s="66" t="n">
        <v>0</v>
      </c>
      <c r="AD125" s="66" t="n">
        <v>2</v>
      </c>
      <c r="AE125" s="66" t="n">
        <v>288</v>
      </c>
      <c r="AF125" s="66" t="n">
        <v>3</v>
      </c>
      <c r="AG125" s="66" t="n">
        <v>0</v>
      </c>
      <c r="AH125" s="66" t="n">
        <v>2</v>
      </c>
      <c r="AI125" s="66" t="n">
        <v>139</v>
      </c>
      <c r="AJ125" s="66" t="n">
        <v>297</v>
      </c>
      <c r="AK125" s="66" t="n">
        <v>0</v>
      </c>
      <c r="AL125" s="66" t="n">
        <v>0</v>
      </c>
      <c r="AM125" s="66" t="n">
        <v>21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18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4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48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410</v>
      </c>
      <c r="W126" s="66" t="n">
        <v>2</v>
      </c>
      <c r="X126" s="66" t="n">
        <v>614</v>
      </c>
      <c r="Y126" s="66" t="n">
        <v>0</v>
      </c>
      <c r="Z126" s="66" t="n">
        <v>2</v>
      </c>
      <c r="AA126" s="66" t="n">
        <v>24</v>
      </c>
      <c r="AB126" s="66" t="n">
        <v>0</v>
      </c>
      <c r="AC126" s="66" t="n">
        <v>0</v>
      </c>
      <c r="AD126" s="66" t="n">
        <v>5</v>
      </c>
      <c r="AE126" s="66" t="n">
        <v>332</v>
      </c>
      <c r="AF126" s="66" t="n">
        <v>7</v>
      </c>
      <c r="AG126" s="66" t="n">
        <v>0</v>
      </c>
      <c r="AH126" s="66" t="n">
        <v>7</v>
      </c>
      <c r="AI126" s="66" t="n">
        <v>121</v>
      </c>
      <c r="AJ126" s="66" t="n">
        <v>352</v>
      </c>
      <c r="AK126" s="66" t="n">
        <v>1</v>
      </c>
      <c r="AL126" s="66" t="n">
        <v>1</v>
      </c>
      <c r="AM126" s="66" t="n">
        <v>32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4</v>
      </c>
      <c r="BI126" s="66" t="n">
        <v>2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17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49</v>
      </c>
      <c r="W127" s="66" t="n">
        <v>1</v>
      </c>
      <c r="X127" s="66" t="n">
        <v>289</v>
      </c>
      <c r="Y127" s="66" t="n">
        <v>0</v>
      </c>
      <c r="Z127" s="66" t="n">
        <v>0</v>
      </c>
      <c r="AA127" s="66" t="n">
        <v>14</v>
      </c>
      <c r="AB127" s="66" t="n">
        <v>0</v>
      </c>
      <c r="AC127" s="66" t="n">
        <v>0</v>
      </c>
      <c r="AD127" s="66" t="n">
        <v>1</v>
      </c>
      <c r="AE127" s="66" t="n">
        <v>170</v>
      </c>
      <c r="AF127" s="66" t="n">
        <v>5</v>
      </c>
      <c r="AG127" s="66" t="n">
        <v>0</v>
      </c>
      <c r="AH127" s="66" t="n">
        <v>1</v>
      </c>
      <c r="AI127" s="66" t="n">
        <v>112</v>
      </c>
      <c r="AJ127" s="66" t="n">
        <v>170</v>
      </c>
      <c r="AK127" s="66" t="n">
        <v>0</v>
      </c>
      <c r="AL127" s="66" t="n">
        <v>0</v>
      </c>
      <c r="AM127" s="66" t="n">
        <v>17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6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37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65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0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41</v>
      </c>
      <c r="W128" s="69" t="n">
        <f aca="false">SUM(W124:W127)</f>
        <v>6</v>
      </c>
      <c r="X128" s="69" t="n">
        <f aca="false">SUM(X124:X127)</f>
        <v>1493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98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9</v>
      </c>
      <c r="AE128" s="69" t="n">
        <f aca="false">SUM(AE124:AE127)</f>
        <v>922</v>
      </c>
      <c r="AF128" s="69" t="n">
        <f aca="false">SUM(AF124:AF127)</f>
        <v>20</v>
      </c>
      <c r="AG128" s="69" t="n">
        <f aca="false">SUM(AG124:AG127)</f>
        <v>0</v>
      </c>
      <c r="AH128" s="69" t="n">
        <f aca="false">SUM(AH124:AH127)</f>
        <v>11</v>
      </c>
      <c r="AI128" s="69" t="n">
        <f aca="false">SUM(AI124:AI127)</f>
        <v>445</v>
      </c>
      <c r="AJ128" s="69" t="n">
        <f aca="false">SUM(AJ124:AJ127)</f>
        <v>1039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5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2</v>
      </c>
      <c r="BI128" s="69" t="n">
        <f aca="false">SUM(BI124:BI127)</f>
        <v>4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507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19</v>
      </c>
      <c r="G129" s="64" t="n">
        <v>65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1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3</v>
      </c>
      <c r="W129" s="64" t="n">
        <v>7</v>
      </c>
      <c r="X129" s="64" t="n">
        <v>776</v>
      </c>
      <c r="Y129" s="64" t="n">
        <v>0</v>
      </c>
      <c r="Z129" s="64" t="n">
        <v>2</v>
      </c>
      <c r="AA129" s="64" t="n">
        <v>23</v>
      </c>
      <c r="AB129" s="64" t="n">
        <v>0</v>
      </c>
      <c r="AC129" s="64" t="n">
        <v>0</v>
      </c>
      <c r="AD129" s="64" t="n">
        <v>2</v>
      </c>
      <c r="AE129" s="64" t="n">
        <v>398</v>
      </c>
      <c r="AF129" s="64" t="n">
        <v>21</v>
      </c>
      <c r="AG129" s="64" t="n">
        <v>0</v>
      </c>
      <c r="AH129" s="64" t="n">
        <v>1</v>
      </c>
      <c r="AI129" s="64" t="n">
        <v>65</v>
      </c>
      <c r="AJ129" s="64" t="n">
        <v>194</v>
      </c>
      <c r="AK129" s="64" t="n">
        <v>0</v>
      </c>
      <c r="AL129" s="64" t="n">
        <v>0</v>
      </c>
      <c r="AM129" s="64" t="n">
        <v>1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20</v>
      </c>
      <c r="AV129" s="64" t="n">
        <v>0</v>
      </c>
      <c r="AW129" s="64" t="n">
        <v>0</v>
      </c>
      <c r="AX129" s="64" t="n">
        <v>0</v>
      </c>
      <c r="AY129" s="64" t="n">
        <v>4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3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662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65</v>
      </c>
      <c r="G130" s="66" t="n">
        <v>34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6</v>
      </c>
      <c r="U130" s="66" t="n">
        <v>0</v>
      </c>
      <c r="V130" s="66" t="n">
        <v>11</v>
      </c>
      <c r="W130" s="66" t="n">
        <v>14</v>
      </c>
      <c r="X130" s="66" t="n">
        <v>328</v>
      </c>
      <c r="Y130" s="66" t="n">
        <v>0</v>
      </c>
      <c r="Z130" s="66" t="n">
        <v>2</v>
      </c>
      <c r="AA130" s="66" t="n">
        <v>25</v>
      </c>
      <c r="AB130" s="66" t="n">
        <v>0</v>
      </c>
      <c r="AC130" s="66" t="n">
        <v>0</v>
      </c>
      <c r="AD130" s="66" t="n">
        <v>1</v>
      </c>
      <c r="AE130" s="66" t="n">
        <v>387</v>
      </c>
      <c r="AF130" s="66" t="n">
        <v>4</v>
      </c>
      <c r="AG130" s="66" t="n">
        <v>0</v>
      </c>
      <c r="AH130" s="66" t="n">
        <v>2</v>
      </c>
      <c r="AI130" s="66" t="n">
        <v>41</v>
      </c>
      <c r="AJ130" s="66" t="n">
        <v>181</v>
      </c>
      <c r="AK130" s="66" t="n">
        <v>0</v>
      </c>
      <c r="AL130" s="66" t="n">
        <v>0</v>
      </c>
      <c r="AM130" s="66" t="n">
        <v>5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7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1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5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163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4</v>
      </c>
      <c r="G131" s="66" t="n">
        <v>35</v>
      </c>
      <c r="H131" s="66" t="n">
        <v>0</v>
      </c>
      <c r="I131" s="66" t="n">
        <v>0</v>
      </c>
      <c r="J131" s="66" t="n">
        <v>0</v>
      </c>
      <c r="K131" s="66" t="n">
        <v>7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20</v>
      </c>
      <c r="U131" s="66" t="n">
        <v>1</v>
      </c>
      <c r="V131" s="66" t="n">
        <v>48</v>
      </c>
      <c r="W131" s="66" t="n">
        <v>0</v>
      </c>
      <c r="X131" s="66" t="n">
        <v>254</v>
      </c>
      <c r="Y131" s="66" t="n">
        <v>0</v>
      </c>
      <c r="Z131" s="66" t="n">
        <v>1</v>
      </c>
      <c r="AA131" s="66" t="n">
        <v>27</v>
      </c>
      <c r="AB131" s="66" t="n">
        <v>0</v>
      </c>
      <c r="AC131" s="66" t="n">
        <v>0</v>
      </c>
      <c r="AD131" s="66" t="n">
        <v>5</v>
      </c>
      <c r="AE131" s="66" t="n">
        <v>204</v>
      </c>
      <c r="AF131" s="66" t="n">
        <v>9</v>
      </c>
      <c r="AG131" s="66" t="n">
        <v>0</v>
      </c>
      <c r="AH131" s="66" t="n">
        <v>0</v>
      </c>
      <c r="AI131" s="66" t="n">
        <v>35</v>
      </c>
      <c r="AJ131" s="66" t="n">
        <v>221</v>
      </c>
      <c r="AK131" s="66" t="n">
        <v>0</v>
      </c>
      <c r="AL131" s="66" t="n">
        <v>0</v>
      </c>
      <c r="AM131" s="66" t="n">
        <v>17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0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6</v>
      </c>
      <c r="BI131" s="66" t="n">
        <v>0</v>
      </c>
      <c r="BJ131" s="66" t="n">
        <v>0</v>
      </c>
      <c r="BK131" s="66" t="n">
        <v>0</v>
      </c>
      <c r="BL131" s="66" t="n">
        <v>15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57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0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2</v>
      </c>
      <c r="W132" s="66" t="n">
        <v>0</v>
      </c>
      <c r="X132" s="66" t="n">
        <v>93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5</v>
      </c>
      <c r="AF132" s="66" t="n">
        <v>5</v>
      </c>
      <c r="AG132" s="66" t="n">
        <v>0</v>
      </c>
      <c r="AH132" s="66" t="n">
        <v>0</v>
      </c>
      <c r="AI132" s="66" t="n">
        <v>6</v>
      </c>
      <c r="AJ132" s="66" t="n">
        <v>159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6</v>
      </c>
      <c r="AV132" s="66" t="n">
        <v>0</v>
      </c>
      <c r="AW132" s="66" t="n">
        <v>0</v>
      </c>
      <c r="AX132" s="66" t="n">
        <v>0</v>
      </c>
      <c r="AY132" s="66" t="n">
        <v>0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3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48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58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6</v>
      </c>
      <c r="U133" s="66" t="n">
        <v>0</v>
      </c>
      <c r="V133" s="66" t="n">
        <v>55</v>
      </c>
      <c r="W133" s="66" t="n">
        <v>1</v>
      </c>
      <c r="X133" s="66" t="n">
        <v>322</v>
      </c>
      <c r="Y133" s="66" t="n">
        <v>0</v>
      </c>
      <c r="Z133" s="66" t="n">
        <v>1</v>
      </c>
      <c r="AA133" s="66" t="n">
        <v>10</v>
      </c>
      <c r="AB133" s="66" t="n">
        <v>0</v>
      </c>
      <c r="AC133" s="66" t="n">
        <v>0</v>
      </c>
      <c r="AD133" s="66" t="n">
        <v>4</v>
      </c>
      <c r="AE133" s="66" t="n">
        <v>220</v>
      </c>
      <c r="AF133" s="66" t="n">
        <v>4</v>
      </c>
      <c r="AG133" s="66" t="n">
        <v>0</v>
      </c>
      <c r="AH133" s="66" t="n">
        <v>6</v>
      </c>
      <c r="AI133" s="66" t="n">
        <v>78</v>
      </c>
      <c r="AJ133" s="66" t="n">
        <v>182</v>
      </c>
      <c r="AK133" s="66" t="n">
        <v>0</v>
      </c>
      <c r="AL133" s="66" t="n">
        <v>0</v>
      </c>
      <c r="AM133" s="66" t="n">
        <v>10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3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2</v>
      </c>
      <c r="BI133" s="66" t="n">
        <v>2</v>
      </c>
      <c r="BJ133" s="66" t="n">
        <v>0</v>
      </c>
      <c r="BK133" s="66" t="n">
        <v>0</v>
      </c>
      <c r="BL133" s="66" t="n">
        <v>4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04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6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1</v>
      </c>
      <c r="X134" s="66" t="n">
        <v>301</v>
      </c>
      <c r="Y134" s="66" t="n">
        <v>0</v>
      </c>
      <c r="Z134" s="66" t="n">
        <v>0</v>
      </c>
      <c r="AA134" s="66" t="n">
        <v>24</v>
      </c>
      <c r="AB134" s="66" t="n">
        <v>0</v>
      </c>
      <c r="AC134" s="66" t="n">
        <v>0</v>
      </c>
      <c r="AD134" s="66" t="n">
        <v>6</v>
      </c>
      <c r="AE134" s="66" t="n">
        <v>75</v>
      </c>
      <c r="AF134" s="66" t="n">
        <v>2</v>
      </c>
      <c r="AG134" s="66" t="n">
        <v>0</v>
      </c>
      <c r="AH134" s="66" t="n">
        <v>7</v>
      </c>
      <c r="AI134" s="66" t="n">
        <v>87</v>
      </c>
      <c r="AJ134" s="66" t="n">
        <v>176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0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0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20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2</v>
      </c>
      <c r="U135" s="66" t="n">
        <v>0</v>
      </c>
      <c r="V135" s="66" t="n">
        <v>9</v>
      </c>
      <c r="W135" s="66" t="n">
        <v>4</v>
      </c>
      <c r="X135" s="66" t="n">
        <v>114</v>
      </c>
      <c r="Y135" s="66" t="n">
        <v>2</v>
      </c>
      <c r="Z135" s="66" t="n">
        <v>0</v>
      </c>
      <c r="AA135" s="66" t="n">
        <v>10</v>
      </c>
      <c r="AB135" s="66" t="n">
        <v>0</v>
      </c>
      <c r="AC135" s="66" t="n">
        <v>0</v>
      </c>
      <c r="AD135" s="66" t="n">
        <v>4</v>
      </c>
      <c r="AE135" s="66" t="n">
        <v>47</v>
      </c>
      <c r="AF135" s="66" t="n">
        <v>2</v>
      </c>
      <c r="AG135" s="66" t="n">
        <v>0</v>
      </c>
      <c r="AH135" s="66" t="n">
        <v>2</v>
      </c>
      <c r="AI135" s="66" t="n">
        <v>27</v>
      </c>
      <c r="AJ135" s="66" t="n">
        <v>92</v>
      </c>
      <c r="AK135" s="66" t="n">
        <v>0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3</v>
      </c>
      <c r="AV135" s="66" t="n">
        <v>0</v>
      </c>
      <c r="AW135" s="66" t="n">
        <v>0</v>
      </c>
      <c r="AX135" s="66" t="n">
        <v>0</v>
      </c>
      <c r="AY135" s="66" t="n">
        <v>1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0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395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1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4</v>
      </c>
      <c r="U136" s="66" t="n">
        <v>1</v>
      </c>
      <c r="V136" s="66" t="n">
        <v>8</v>
      </c>
      <c r="W136" s="66" t="n">
        <v>2</v>
      </c>
      <c r="X136" s="66" t="n">
        <v>29</v>
      </c>
      <c r="Y136" s="66" t="n">
        <v>0</v>
      </c>
      <c r="Z136" s="66" t="n">
        <v>0</v>
      </c>
      <c r="AA136" s="66" t="n">
        <v>6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2</v>
      </c>
      <c r="AJ136" s="66" t="n">
        <v>27</v>
      </c>
      <c r="AK136" s="66" t="n">
        <v>0</v>
      </c>
      <c r="AL136" s="66" t="n">
        <v>1</v>
      </c>
      <c r="AM136" s="66" t="n">
        <v>7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47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53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5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3</v>
      </c>
      <c r="U137" s="66" t="n">
        <v>2</v>
      </c>
      <c r="V137" s="66" t="n">
        <v>55</v>
      </c>
      <c r="W137" s="66" t="n">
        <v>1</v>
      </c>
      <c r="X137" s="66" t="n">
        <v>775</v>
      </c>
      <c r="Y137" s="66" t="n">
        <v>1</v>
      </c>
      <c r="Z137" s="66" t="n">
        <v>5</v>
      </c>
      <c r="AA137" s="66" t="n">
        <v>121</v>
      </c>
      <c r="AB137" s="66" t="n">
        <v>0</v>
      </c>
      <c r="AC137" s="66" t="n">
        <v>0</v>
      </c>
      <c r="AD137" s="66" t="n">
        <v>3</v>
      </c>
      <c r="AE137" s="66" t="n">
        <v>435</v>
      </c>
      <c r="AF137" s="66" t="n">
        <v>13</v>
      </c>
      <c r="AG137" s="66" t="n">
        <v>0</v>
      </c>
      <c r="AH137" s="66" t="n">
        <v>2</v>
      </c>
      <c r="AI137" s="66" t="n">
        <v>103</v>
      </c>
      <c r="AJ137" s="66" t="n">
        <v>350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1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7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392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74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3</v>
      </c>
      <c r="W138" s="66" t="n">
        <v>2</v>
      </c>
      <c r="X138" s="66" t="n">
        <v>261</v>
      </c>
      <c r="Y138" s="66" t="n">
        <v>0</v>
      </c>
      <c r="Z138" s="66" t="n">
        <v>1</v>
      </c>
      <c r="AA138" s="66" t="n">
        <v>50</v>
      </c>
      <c r="AB138" s="66" t="n">
        <v>0</v>
      </c>
      <c r="AC138" s="66" t="n">
        <v>0</v>
      </c>
      <c r="AD138" s="66" t="n">
        <v>5</v>
      </c>
      <c r="AE138" s="66" t="n">
        <v>250</v>
      </c>
      <c r="AF138" s="66" t="n">
        <v>7</v>
      </c>
      <c r="AG138" s="66" t="n">
        <v>0</v>
      </c>
      <c r="AH138" s="66" t="n">
        <v>2</v>
      </c>
      <c r="AI138" s="66" t="n">
        <v>57</v>
      </c>
      <c r="AJ138" s="66" t="n">
        <v>271</v>
      </c>
      <c r="AK138" s="66" t="n">
        <v>0</v>
      </c>
      <c r="AL138" s="66" t="n">
        <v>1</v>
      </c>
      <c r="AM138" s="66" t="n">
        <v>43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4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3</v>
      </c>
      <c r="BI138" s="66" t="n">
        <v>1</v>
      </c>
      <c r="BJ138" s="66" t="n">
        <v>0</v>
      </c>
      <c r="BK138" s="66" t="n">
        <v>1</v>
      </c>
      <c r="BL138" s="66" t="n">
        <v>12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34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5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0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7</v>
      </c>
      <c r="U139" s="66" t="n">
        <v>3</v>
      </c>
      <c r="V139" s="66" t="n">
        <v>14</v>
      </c>
      <c r="W139" s="66" t="n">
        <v>5</v>
      </c>
      <c r="X139" s="66" t="n">
        <v>443</v>
      </c>
      <c r="Y139" s="66" t="n">
        <v>0</v>
      </c>
      <c r="Z139" s="66" t="n">
        <v>9</v>
      </c>
      <c r="AA139" s="66" t="n">
        <v>26</v>
      </c>
      <c r="AB139" s="66" t="n">
        <v>0</v>
      </c>
      <c r="AC139" s="66" t="n">
        <v>0</v>
      </c>
      <c r="AD139" s="66" t="n">
        <v>0</v>
      </c>
      <c r="AE139" s="66" t="n">
        <v>108</v>
      </c>
      <c r="AF139" s="66" t="n">
        <v>6</v>
      </c>
      <c r="AG139" s="66" t="n">
        <v>0</v>
      </c>
      <c r="AH139" s="66" t="n">
        <v>2</v>
      </c>
      <c r="AI139" s="66" t="n">
        <v>82</v>
      </c>
      <c r="AJ139" s="66" t="n">
        <v>262</v>
      </c>
      <c r="AK139" s="66" t="n">
        <v>0</v>
      </c>
      <c r="AL139" s="66" t="n">
        <v>0</v>
      </c>
      <c r="AM139" s="66" t="n">
        <v>28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1</v>
      </c>
      <c r="BI139" s="66" t="n">
        <v>0</v>
      </c>
      <c r="BJ139" s="66" t="n">
        <v>0</v>
      </c>
      <c r="BK139" s="66" t="n">
        <v>0</v>
      </c>
      <c r="BL139" s="66" t="n">
        <v>5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128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49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2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1</v>
      </c>
      <c r="U140" s="66" t="n">
        <v>0</v>
      </c>
      <c r="V140" s="66" t="n">
        <v>352</v>
      </c>
      <c r="W140" s="66" t="n">
        <v>12</v>
      </c>
      <c r="X140" s="66" t="n">
        <v>392</v>
      </c>
      <c r="Y140" s="66" t="n">
        <v>1</v>
      </c>
      <c r="Z140" s="66" t="n">
        <v>1</v>
      </c>
      <c r="AA140" s="66" t="n">
        <v>33</v>
      </c>
      <c r="AB140" s="66" t="n">
        <v>0</v>
      </c>
      <c r="AC140" s="66" t="n">
        <v>0</v>
      </c>
      <c r="AD140" s="66" t="n">
        <v>3</v>
      </c>
      <c r="AE140" s="66" t="n">
        <v>151</v>
      </c>
      <c r="AF140" s="66" t="n">
        <v>10</v>
      </c>
      <c r="AG140" s="66" t="n">
        <v>0</v>
      </c>
      <c r="AH140" s="66" t="n">
        <v>2</v>
      </c>
      <c r="AI140" s="66" t="n">
        <v>94</v>
      </c>
      <c r="AJ140" s="66" t="n">
        <v>284</v>
      </c>
      <c r="AK140" s="66" t="n">
        <v>0</v>
      </c>
      <c r="AL140" s="66" t="n">
        <v>0</v>
      </c>
      <c r="AM140" s="66" t="n">
        <v>37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2</v>
      </c>
      <c r="AZ140" s="66" t="n">
        <v>0</v>
      </c>
      <c r="BA140" s="66" t="n">
        <v>1</v>
      </c>
      <c r="BB140" s="66" t="n">
        <v>11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19</v>
      </c>
      <c r="BI140" s="66" t="n">
        <v>1</v>
      </c>
      <c r="BJ140" s="66" t="n">
        <v>1</v>
      </c>
      <c r="BK140" s="66" t="n">
        <v>0</v>
      </c>
      <c r="BL140" s="66" t="n">
        <v>19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754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39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32</v>
      </c>
      <c r="W141" s="66" t="n">
        <v>1</v>
      </c>
      <c r="X141" s="66" t="n">
        <v>69</v>
      </c>
      <c r="Y141" s="66" t="n">
        <v>0</v>
      </c>
      <c r="Z141" s="66" t="n">
        <v>1</v>
      </c>
      <c r="AA141" s="66" t="n">
        <v>3</v>
      </c>
      <c r="AB141" s="66" t="n">
        <v>0</v>
      </c>
      <c r="AC141" s="66" t="n">
        <v>0</v>
      </c>
      <c r="AD141" s="66" t="n">
        <v>1</v>
      </c>
      <c r="AE141" s="66" t="n">
        <v>3</v>
      </c>
      <c r="AF141" s="66" t="n">
        <v>0</v>
      </c>
      <c r="AG141" s="66" t="n">
        <v>0</v>
      </c>
      <c r="AH141" s="66" t="n">
        <v>0</v>
      </c>
      <c r="AI141" s="66" t="n">
        <v>11</v>
      </c>
      <c r="AJ141" s="66" t="n">
        <v>37</v>
      </c>
      <c r="AK141" s="66" t="n">
        <v>0</v>
      </c>
      <c r="AL141" s="66" t="n">
        <v>0</v>
      </c>
      <c r="AM141" s="66" t="n">
        <v>9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21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348</v>
      </c>
      <c r="G142" s="69" t="n">
        <f aca="false">SUM(G129:G141)</f>
        <v>170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0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6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56</v>
      </c>
      <c r="U142" s="69" t="n">
        <f aca="false">SUM(U129:U141)</f>
        <v>16</v>
      </c>
      <c r="V142" s="69" t="n">
        <f aca="false">SUM(V129:V141)</f>
        <v>763</v>
      </c>
      <c r="W142" s="69" t="n">
        <f aca="false">SUM(W129:W141)</f>
        <v>60</v>
      </c>
      <c r="X142" s="69" t="n">
        <f aca="false">SUM(X129:X141)</f>
        <v>4157</v>
      </c>
      <c r="Y142" s="69" t="n">
        <f aca="false">SUM(Y129:Y141)</f>
        <v>4</v>
      </c>
      <c r="Z142" s="69" t="n">
        <f aca="false">SUM(Z129:Z141)</f>
        <v>23</v>
      </c>
      <c r="AA142" s="69" t="n">
        <f aca="false">SUM(AA129:AA141)</f>
        <v>362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376</v>
      </c>
      <c r="AF142" s="69" t="n">
        <f aca="false">SUM(AF129:AF141)</f>
        <v>83</v>
      </c>
      <c r="AG142" s="69" t="n">
        <f aca="false">SUM(AG129:AG141)</f>
        <v>0</v>
      </c>
      <c r="AH142" s="69" t="n">
        <f aca="false">SUM(AH129:AH141)</f>
        <v>26</v>
      </c>
      <c r="AI142" s="69" t="n">
        <f aca="false">SUM(AI129:AI141)</f>
        <v>698</v>
      </c>
      <c r="AJ142" s="69" t="n">
        <f aca="false">SUM(AJ129:AJ141)</f>
        <v>2436</v>
      </c>
      <c r="AK142" s="69" t="n">
        <f aca="false">SUM(AK129:AK141)</f>
        <v>2</v>
      </c>
      <c r="AL142" s="69" t="n">
        <f aca="false">SUM(AL129:AL141)</f>
        <v>2</v>
      </c>
      <c r="AM142" s="69" t="n">
        <f aca="false">SUM(AM129:AM141)</f>
        <v>230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6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76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19</v>
      </c>
      <c r="AZ142" s="69" t="n">
        <f aca="false">SUM(AZ129:AZ141)</f>
        <v>0</v>
      </c>
      <c r="BA142" s="69" t="n">
        <f aca="false">SUM(BA129:BA141)</f>
        <v>19</v>
      </c>
      <c r="BB142" s="69" t="n">
        <f aca="false">SUM(BB129:BB141)</f>
        <v>42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70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80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3625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6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3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69</v>
      </c>
      <c r="W143" s="64" t="n">
        <v>5</v>
      </c>
      <c r="X143" s="64" t="n">
        <v>463</v>
      </c>
      <c r="Y143" s="64" t="n">
        <v>0</v>
      </c>
      <c r="Z143" s="64" t="n">
        <v>2</v>
      </c>
      <c r="AA143" s="64" t="n">
        <v>18</v>
      </c>
      <c r="AB143" s="64" t="n">
        <v>0</v>
      </c>
      <c r="AC143" s="64" t="n">
        <v>0</v>
      </c>
      <c r="AD143" s="64" t="n">
        <v>1</v>
      </c>
      <c r="AE143" s="64" t="n">
        <v>149</v>
      </c>
      <c r="AF143" s="64" t="n">
        <v>5</v>
      </c>
      <c r="AG143" s="64" t="n">
        <v>0</v>
      </c>
      <c r="AH143" s="64" t="n">
        <v>1</v>
      </c>
      <c r="AI143" s="64" t="n">
        <v>93</v>
      </c>
      <c r="AJ143" s="64" t="n">
        <v>311</v>
      </c>
      <c r="AK143" s="64" t="n">
        <v>4</v>
      </c>
      <c r="AL143" s="64" t="n">
        <v>0</v>
      </c>
      <c r="AM143" s="64" t="n">
        <v>8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0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173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3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1</v>
      </c>
      <c r="W144" s="66" t="n">
        <v>3</v>
      </c>
      <c r="X144" s="66" t="n">
        <v>23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7</v>
      </c>
      <c r="AF144" s="66" t="n">
        <v>0</v>
      </c>
      <c r="AG144" s="66" t="n">
        <v>0</v>
      </c>
      <c r="AH144" s="66" t="n">
        <v>0</v>
      </c>
      <c r="AI144" s="66" t="n">
        <v>10</v>
      </c>
      <c r="AJ144" s="66" t="n">
        <v>17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76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4</v>
      </c>
      <c r="W145" s="66" t="n">
        <v>3</v>
      </c>
      <c r="X145" s="66" t="n">
        <v>28</v>
      </c>
      <c r="Y145" s="66" t="n">
        <v>0</v>
      </c>
      <c r="Z145" s="66" t="n">
        <v>0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21</v>
      </c>
      <c r="AF145" s="66" t="n">
        <v>1</v>
      </c>
      <c r="AG145" s="66" t="n">
        <v>0</v>
      </c>
      <c r="AH145" s="66" t="n">
        <v>1</v>
      </c>
      <c r="AI145" s="66" t="n">
        <v>5</v>
      </c>
      <c r="AJ145" s="66" t="n">
        <v>19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7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09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5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3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4</v>
      </c>
      <c r="W146" s="69" t="n">
        <f aca="false">SUM(W143:W145)</f>
        <v>11</v>
      </c>
      <c r="X146" s="69" t="n">
        <f aca="false">SUM(X143:X145)</f>
        <v>514</v>
      </c>
      <c r="Y146" s="69" t="n">
        <f aca="false">SUM(Y143:Y145)</f>
        <v>0</v>
      </c>
      <c r="Z146" s="69" t="n">
        <f aca="false">SUM(Z143:Z145)</f>
        <v>2</v>
      </c>
      <c r="AA146" s="69" t="n">
        <f aca="false">SUM(AA143:AA145)</f>
        <v>20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177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8</v>
      </c>
      <c r="AJ146" s="69" t="n">
        <f aca="false">SUM(AJ143:AJ145)</f>
        <v>347</v>
      </c>
      <c r="AK146" s="69" t="n">
        <f aca="false">SUM(AK143:AK145)</f>
        <v>4</v>
      </c>
      <c r="AL146" s="69" t="n">
        <f aca="false">SUM(AL143:AL145)</f>
        <v>0</v>
      </c>
      <c r="AM146" s="69" t="n">
        <f aca="false">SUM(AM143:AM145)</f>
        <v>8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0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4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358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1577</v>
      </c>
      <c r="G147" s="97" t="n">
        <f aca="false">SUM(G11,G25,G66,G77,G100,G112,G123,G128,G142,G146)</f>
        <v>1376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53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31</v>
      </c>
      <c r="O147" s="97" t="n">
        <f aca="false">SUM(O11,O25,O66,O77,O100,O112,O123,O128,O142,O146)</f>
        <v>1</v>
      </c>
      <c r="P147" s="97" t="n">
        <f aca="false">SUM(P11,P25,P66,P77,P100,P112,P123,P128,P142,P146)</f>
        <v>3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83</v>
      </c>
      <c r="U147" s="97" t="n">
        <f aca="false">SUM(U11,U25,U66,U77,U100,U112,U123,U128,U142,U146)</f>
        <v>76</v>
      </c>
      <c r="V147" s="97" t="n">
        <f aca="false">SUM(V11,V25,V66,V77,V100,V112,V123,V128,V142,V146)</f>
        <v>8265</v>
      </c>
      <c r="W147" s="97" t="n">
        <f aca="false">SUM(W11,W25,W66,W77,W100,W112,W123,W128,W142,W146)</f>
        <v>199</v>
      </c>
      <c r="X147" s="97" t="n">
        <f aca="false">SUM(X11,X25,X66,X77,X100,X112,X123,X128,X142,X146)</f>
        <v>36069</v>
      </c>
      <c r="Y147" s="97" t="n">
        <f aca="false">SUM(Y11,Y25,Y66,Y77,Y100,Y112,Y123,Y128,Y142,Y146)</f>
        <v>13</v>
      </c>
      <c r="Z147" s="97" t="n">
        <f aca="false">SUM(Z11,Z25,Z66,Z77,Z100,Z112,Z123,Z128,Z142,Z146)</f>
        <v>134</v>
      </c>
      <c r="AA147" s="97" t="n">
        <f aca="false">SUM(AA11,AA25,AA66,AA77,AA100,AA112,AA123,AA128,AA142,AA146)</f>
        <v>3349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4</v>
      </c>
      <c r="AD147" s="97" t="n">
        <f aca="false">SUM(AD11,AD25,AD66,AD77,AD100,AD112,AD123,AD128,AD142,AD146)</f>
        <v>326</v>
      </c>
      <c r="AE147" s="97" t="n">
        <f aca="false">SUM(AE11,AE25,AE66,AE77,AE100,AE112,AE123,AE128,AE142,AE146)</f>
        <v>44032</v>
      </c>
      <c r="AF147" s="97" t="n">
        <f aca="false">SUM(AF11,AF25,AF66,AF77,AF100,AF112,AF123,AF128,AF142,AF146)</f>
        <v>898</v>
      </c>
      <c r="AG147" s="97" t="n">
        <f aca="false">SUM(AG11,AG25,AG66,AG77,AG100,AG112,AG123,AG128,AG142,AG146)</f>
        <v>145</v>
      </c>
      <c r="AH147" s="97" t="n">
        <f aca="false">SUM(AH11,AH25,AH66,AH77,AH100,AH112,AH123,AH128,AH142,AH146)</f>
        <v>179</v>
      </c>
      <c r="AI147" s="97" t="n">
        <f aca="false">SUM(AI11,AI25,AI66,AI77,AI100,AI112,AI123,AI128,AI142,AI146)</f>
        <v>7334</v>
      </c>
      <c r="AJ147" s="97" t="n">
        <f aca="false">SUM(AJ11,AJ25,AJ66,AJ77,AJ100,AJ112,AJ123,AJ128,AJ142,AJ146)</f>
        <v>21534</v>
      </c>
      <c r="AK147" s="97" t="n">
        <f aca="false">SUM(AK11,AK25,AK66,AK77,AK100,AK112,AK123,AK128,AK142,AK146)</f>
        <v>44</v>
      </c>
      <c r="AL147" s="97" t="n">
        <f aca="false">SUM(AL11,AL25,AL66,AL77,AL100,AL112,AL123,AL128,AL142,AL146)</f>
        <v>26</v>
      </c>
      <c r="AM147" s="97" t="n">
        <f aca="false">SUM(AM11,AM25,AM66,AM77,AM100,AM112,AM123,AM128,AM142,AM146)</f>
        <v>1360</v>
      </c>
      <c r="AN147" s="97" t="n">
        <f aca="false">SUM(AN11,AN25,AN66,AN77,AN100,AN112,AN123,AN128,AN142,AN146)</f>
        <v>17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2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19</v>
      </c>
      <c r="AS147" s="97" t="n">
        <f aca="false">SUM(AS11,AS25,AS66,AS77,AS100,AS112,AS123,AS128,AS142,AS146)</f>
        <v>94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87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9</v>
      </c>
      <c r="AY147" s="97" t="n">
        <f aca="false">SUM(AY11,AY25,AY66,AY77,AY100,AY112,AY123,AY128,AY142,AY146)</f>
        <v>380</v>
      </c>
      <c r="AZ147" s="97" t="n">
        <f aca="false">SUM(AZ11,AZ25,AZ66,AZ77,AZ100,AZ112,AZ123,AZ128,AZ142,AZ146)</f>
        <v>33</v>
      </c>
      <c r="BA147" s="97" t="n">
        <f aca="false">SUM(BA11,BA25,BA66,BA77,BA100,BA112,BA123,BA128,BA142,BA146)</f>
        <v>393</v>
      </c>
      <c r="BB147" s="97" t="n">
        <f aca="false">SUM(BB11,BB25,BB66,BB77,BB100,BB112,BB123,BB128,BB142,BB146)</f>
        <v>64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89</v>
      </c>
      <c r="BH147" s="97" t="n">
        <f aca="false">SUM(BH11,BH25,BH66,BH77,BH100,BH112,BH123,BH128,BH142,BH146)</f>
        <v>646</v>
      </c>
      <c r="BI147" s="97" t="n">
        <f aca="false">SUM(BI11,BI25,BI66,BI77,BI100,BI112,BI123,BI128,BI142,BI146)</f>
        <v>78</v>
      </c>
      <c r="BJ147" s="97" t="n">
        <f aca="false">SUM(BJ11,BJ25,BJ66,BJ77,BJ100,BJ112,BJ123,BJ128,BJ142,BJ146)</f>
        <v>18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50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1631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25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41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3</v>
      </c>
      <c r="W4" s="62" t="n">
        <v>9</v>
      </c>
      <c r="X4" s="62" t="n">
        <v>485</v>
      </c>
      <c r="Y4" s="62" t="n">
        <v>0</v>
      </c>
      <c r="Z4" s="62" t="n">
        <v>1</v>
      </c>
      <c r="AA4" s="62" t="n">
        <v>46</v>
      </c>
      <c r="AB4" s="62" t="n">
        <v>0</v>
      </c>
      <c r="AC4" s="62" t="n">
        <v>0</v>
      </c>
      <c r="AD4" s="62" t="n">
        <v>47</v>
      </c>
      <c r="AE4" s="62" t="n">
        <v>2148</v>
      </c>
      <c r="AF4" s="62" t="n">
        <v>29</v>
      </c>
      <c r="AG4" s="62" t="n">
        <v>11</v>
      </c>
      <c r="AH4" s="62" t="n">
        <v>2</v>
      </c>
      <c r="AI4" s="62" t="n">
        <v>66</v>
      </c>
      <c r="AJ4" s="62" t="n">
        <v>367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1</v>
      </c>
      <c r="AV4" s="62" t="n">
        <v>0</v>
      </c>
      <c r="AW4" s="62" t="n">
        <v>0</v>
      </c>
      <c r="AX4" s="62" t="n">
        <v>0</v>
      </c>
      <c r="AY4" s="62" t="n">
        <v>28</v>
      </c>
      <c r="AZ4" s="62" t="n">
        <v>13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1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44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3</v>
      </c>
      <c r="G5" s="66" t="n">
        <v>36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8</v>
      </c>
      <c r="U5" s="66" t="n">
        <v>0</v>
      </c>
      <c r="V5" s="66" t="n">
        <v>0</v>
      </c>
      <c r="W5" s="66" t="n">
        <v>0</v>
      </c>
      <c r="X5" s="66" t="n">
        <v>91</v>
      </c>
      <c r="Y5" s="66" t="n">
        <v>0</v>
      </c>
      <c r="Z5" s="66" t="n">
        <v>0</v>
      </c>
      <c r="AA5" s="66" t="n">
        <v>18</v>
      </c>
      <c r="AB5" s="66" t="n">
        <v>0</v>
      </c>
      <c r="AC5" s="66" t="n">
        <v>0</v>
      </c>
      <c r="AD5" s="66" t="n">
        <v>2</v>
      </c>
      <c r="AE5" s="66" t="n">
        <v>203</v>
      </c>
      <c r="AF5" s="66" t="n">
        <v>4</v>
      </c>
      <c r="AG5" s="66" t="n">
        <v>5</v>
      </c>
      <c r="AH5" s="66" t="n">
        <v>0</v>
      </c>
      <c r="AI5" s="66" t="n">
        <v>7</v>
      </c>
      <c r="AJ5" s="66" t="n">
        <v>61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1</v>
      </c>
      <c r="AZ5" s="66" t="n">
        <v>0</v>
      </c>
      <c r="BA5" s="66" t="n">
        <v>6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65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4</v>
      </c>
      <c r="G6" s="66" t="n">
        <v>49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68</v>
      </c>
      <c r="Y6" s="66" t="n">
        <v>0</v>
      </c>
      <c r="Z6" s="66" t="n">
        <v>0</v>
      </c>
      <c r="AA6" s="66" t="n">
        <v>13</v>
      </c>
      <c r="AB6" s="66" t="n">
        <v>0</v>
      </c>
      <c r="AC6" s="66" t="n">
        <v>0</v>
      </c>
      <c r="AD6" s="66" t="n">
        <v>7</v>
      </c>
      <c r="AE6" s="66" t="n">
        <v>313</v>
      </c>
      <c r="AF6" s="66" t="n">
        <v>25</v>
      </c>
      <c r="AG6" s="66" t="n">
        <v>25</v>
      </c>
      <c r="AH6" s="66" t="n">
        <v>0</v>
      </c>
      <c r="AI6" s="66" t="n">
        <v>29</v>
      </c>
      <c r="AJ6" s="66" t="n">
        <v>97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4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4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87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8</v>
      </c>
      <c r="G7" s="66" t="n">
        <v>47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8</v>
      </c>
      <c r="W7" s="66" t="n">
        <v>0</v>
      </c>
      <c r="X7" s="66" t="n">
        <v>34</v>
      </c>
      <c r="Y7" s="66" t="n">
        <v>0</v>
      </c>
      <c r="Z7" s="66" t="n">
        <v>0</v>
      </c>
      <c r="AA7" s="66" t="n">
        <v>7</v>
      </c>
      <c r="AB7" s="66" t="n">
        <v>0</v>
      </c>
      <c r="AC7" s="66" t="n">
        <v>0</v>
      </c>
      <c r="AD7" s="66" t="n">
        <v>3</v>
      </c>
      <c r="AE7" s="66" t="n">
        <v>237</v>
      </c>
      <c r="AF7" s="66" t="n">
        <v>8</v>
      </c>
      <c r="AG7" s="66" t="n">
        <v>2</v>
      </c>
      <c r="AH7" s="66" t="n">
        <v>0</v>
      </c>
      <c r="AI7" s="66" t="n">
        <v>12</v>
      </c>
      <c r="AJ7" s="66" t="n">
        <v>51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2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26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5</v>
      </c>
      <c r="W8" s="66" t="n">
        <v>4</v>
      </c>
      <c r="X8" s="66" t="n">
        <v>23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1</v>
      </c>
      <c r="AF8" s="66" t="n">
        <v>8</v>
      </c>
      <c r="AG8" s="66" t="n">
        <v>26</v>
      </c>
      <c r="AH8" s="66" t="n">
        <v>0</v>
      </c>
      <c r="AI8" s="66" t="n">
        <v>12</v>
      </c>
      <c r="AJ8" s="66" t="n">
        <v>40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1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26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17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3</v>
      </c>
      <c r="W9" s="66" t="n">
        <v>2</v>
      </c>
      <c r="X9" s="66" t="n">
        <v>69</v>
      </c>
      <c r="Y9" s="66" t="n">
        <v>0</v>
      </c>
      <c r="Z9" s="66" t="n">
        <v>0</v>
      </c>
      <c r="AA9" s="66" t="n">
        <v>8</v>
      </c>
      <c r="AB9" s="66" t="n">
        <v>0</v>
      </c>
      <c r="AC9" s="66" t="n">
        <v>0</v>
      </c>
      <c r="AD9" s="66" t="n">
        <v>3</v>
      </c>
      <c r="AE9" s="66" t="n">
        <v>119</v>
      </c>
      <c r="AF9" s="66" t="n">
        <v>9</v>
      </c>
      <c r="AG9" s="66" t="n">
        <v>16</v>
      </c>
      <c r="AH9" s="66" t="n">
        <v>0</v>
      </c>
      <c r="AI9" s="66" t="n">
        <v>19</v>
      </c>
      <c r="AJ9" s="66" t="n">
        <v>39</v>
      </c>
      <c r="AK9" s="66" t="n">
        <v>0</v>
      </c>
      <c r="AL9" s="66" t="n">
        <v>0</v>
      </c>
      <c r="AM9" s="66" t="n">
        <v>4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4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5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9</v>
      </c>
      <c r="G10" s="66" t="n">
        <v>15</v>
      </c>
      <c r="H10" s="66" t="n">
        <v>0</v>
      </c>
      <c r="I10" s="66" t="n">
        <v>0</v>
      </c>
      <c r="J10" s="66" t="n">
        <v>0</v>
      </c>
      <c r="K10" s="66" t="n">
        <v>1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5</v>
      </c>
      <c r="X10" s="66" t="n">
        <v>36</v>
      </c>
      <c r="Y10" s="66" t="n">
        <v>0</v>
      </c>
      <c r="Z10" s="66" t="n">
        <v>0</v>
      </c>
      <c r="AA10" s="66" t="n">
        <v>5</v>
      </c>
      <c r="AB10" s="66" t="n">
        <v>0</v>
      </c>
      <c r="AC10" s="66" t="n">
        <v>0</v>
      </c>
      <c r="AD10" s="66" t="n">
        <v>14</v>
      </c>
      <c r="AE10" s="66" t="n">
        <v>109</v>
      </c>
      <c r="AF10" s="66" t="n">
        <v>10</v>
      </c>
      <c r="AG10" s="66" t="n">
        <v>7</v>
      </c>
      <c r="AH10" s="66" t="n">
        <v>0</v>
      </c>
      <c r="AI10" s="66" t="n">
        <v>17</v>
      </c>
      <c r="AJ10" s="66" t="n">
        <v>48</v>
      </c>
      <c r="AK10" s="66" t="n">
        <v>0</v>
      </c>
      <c r="AL10" s="66" t="n">
        <v>1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7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300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60</v>
      </c>
      <c r="G11" s="69" t="n">
        <f aca="false">SUM(G4:G10)</f>
        <v>325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4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4</v>
      </c>
      <c r="U11" s="69" t="n">
        <f aca="false">SUM(U4:U10)</f>
        <v>3</v>
      </c>
      <c r="V11" s="69" t="n">
        <f aca="false">SUM(V4:V10)</f>
        <v>75</v>
      </c>
      <c r="W11" s="69" t="n">
        <f aca="false">SUM(W4:W10)</f>
        <v>21</v>
      </c>
      <c r="X11" s="69" t="n">
        <f aca="false">SUM(X4:X10)</f>
        <v>806</v>
      </c>
      <c r="Y11" s="69" t="n">
        <f aca="false">SUM(Y4:Y10)</f>
        <v>0</v>
      </c>
      <c r="Z11" s="69" t="n">
        <f aca="false">SUM(Z4:Z10)</f>
        <v>1</v>
      </c>
      <c r="AA11" s="69" t="n">
        <f aca="false">SUM(AA4:AA10)</f>
        <v>98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3</v>
      </c>
      <c r="AE11" s="69" t="n">
        <f aca="false">SUM(AE4:AE10)</f>
        <v>3280</v>
      </c>
      <c r="AF11" s="69" t="n">
        <f aca="false">SUM(AF4:AF10)</f>
        <v>93</v>
      </c>
      <c r="AG11" s="69" t="n">
        <f aca="false">SUM(AG4:AG10)</f>
        <v>92</v>
      </c>
      <c r="AH11" s="69" t="n">
        <f aca="false">SUM(AH4:AH10)</f>
        <v>2</v>
      </c>
      <c r="AI11" s="69" t="n">
        <f aca="false">SUM(AI4:AI10)</f>
        <v>162</v>
      </c>
      <c r="AJ11" s="69" t="n">
        <f aca="false">SUM(AJ4:AJ10)</f>
        <v>703</v>
      </c>
      <c r="AK11" s="69" t="n">
        <f aca="false">SUM(AK4:AK10)</f>
        <v>0</v>
      </c>
      <c r="AL11" s="69" t="n">
        <f aca="false">SUM(AL4:AL10)</f>
        <v>1</v>
      </c>
      <c r="AM11" s="69" t="n">
        <f aca="false">SUM(AM4:AM10)</f>
        <v>9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2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49</v>
      </c>
      <c r="AZ11" s="69" t="n">
        <f aca="false">SUM(AZ4:AZ10)</f>
        <v>13</v>
      </c>
      <c r="BA11" s="69" t="n">
        <f aca="false">SUM(BA4:BA10)</f>
        <v>107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4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073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98</v>
      </c>
      <c r="G12" s="62" t="n">
        <v>90</v>
      </c>
      <c r="H12" s="62" t="n">
        <v>0</v>
      </c>
      <c r="I12" s="62" t="n">
        <v>0</v>
      </c>
      <c r="J12" s="62" t="n">
        <v>0</v>
      </c>
      <c r="K12" s="62" t="n">
        <v>18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5</v>
      </c>
      <c r="W12" s="62" t="n">
        <v>8</v>
      </c>
      <c r="X12" s="62" t="n">
        <v>239</v>
      </c>
      <c r="Y12" s="62" t="n">
        <v>0</v>
      </c>
      <c r="Z12" s="62" t="n">
        <v>0</v>
      </c>
      <c r="AA12" s="62" t="n">
        <v>26</v>
      </c>
      <c r="AB12" s="62" t="n">
        <v>0</v>
      </c>
      <c r="AC12" s="62" t="n">
        <v>0</v>
      </c>
      <c r="AD12" s="62" t="n">
        <v>3</v>
      </c>
      <c r="AE12" s="62" t="n">
        <v>359</v>
      </c>
      <c r="AF12" s="62" t="n">
        <v>2</v>
      </c>
      <c r="AG12" s="62" t="n">
        <v>0</v>
      </c>
      <c r="AH12" s="62" t="n">
        <v>0</v>
      </c>
      <c r="AI12" s="62" t="n">
        <v>60</v>
      </c>
      <c r="AJ12" s="62" t="n">
        <v>251</v>
      </c>
      <c r="AK12" s="62" t="n">
        <v>0</v>
      </c>
      <c r="AL12" s="62" t="n">
        <v>0</v>
      </c>
      <c r="AM12" s="62" t="n">
        <v>24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2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2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39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1</v>
      </c>
      <c r="G13" s="76" t="n">
        <v>45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30</v>
      </c>
      <c r="W13" s="76" t="n">
        <v>3</v>
      </c>
      <c r="X13" s="76" t="n">
        <v>114</v>
      </c>
      <c r="Y13" s="76" t="n">
        <v>0</v>
      </c>
      <c r="Z13" s="76" t="n">
        <v>0</v>
      </c>
      <c r="AA13" s="76" t="n">
        <v>18</v>
      </c>
      <c r="AB13" s="76" t="n">
        <v>0</v>
      </c>
      <c r="AC13" s="76" t="n">
        <v>0</v>
      </c>
      <c r="AD13" s="76" t="n">
        <v>1</v>
      </c>
      <c r="AE13" s="76" t="n">
        <v>225</v>
      </c>
      <c r="AF13" s="76" t="n">
        <v>6</v>
      </c>
      <c r="AG13" s="76" t="n">
        <v>0</v>
      </c>
      <c r="AH13" s="76" t="n">
        <v>2</v>
      </c>
      <c r="AI13" s="76" t="n">
        <v>22</v>
      </c>
      <c r="AJ13" s="76" t="n">
        <v>130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1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35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45</v>
      </c>
      <c r="G14" s="66" t="n">
        <v>66</v>
      </c>
      <c r="H14" s="66" t="n">
        <v>0</v>
      </c>
      <c r="I14" s="66" t="n">
        <v>0</v>
      </c>
      <c r="J14" s="66" t="n">
        <v>0</v>
      </c>
      <c r="K14" s="66" t="n">
        <v>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6</v>
      </c>
      <c r="U14" s="66" t="n">
        <v>2</v>
      </c>
      <c r="V14" s="66" t="n">
        <v>120</v>
      </c>
      <c r="W14" s="66" t="n">
        <v>5</v>
      </c>
      <c r="X14" s="66" t="n">
        <v>416</v>
      </c>
      <c r="Y14" s="66" t="n">
        <v>0</v>
      </c>
      <c r="Z14" s="66" t="n">
        <v>0</v>
      </c>
      <c r="AA14" s="66" t="n">
        <v>78</v>
      </c>
      <c r="AB14" s="66" t="n">
        <v>0</v>
      </c>
      <c r="AC14" s="66" t="n">
        <v>0</v>
      </c>
      <c r="AD14" s="66" t="n">
        <v>2</v>
      </c>
      <c r="AE14" s="66" t="n">
        <v>534</v>
      </c>
      <c r="AF14" s="66" t="n">
        <v>11</v>
      </c>
      <c r="AG14" s="66" t="n">
        <v>1</v>
      </c>
      <c r="AH14" s="66" t="n">
        <v>2</v>
      </c>
      <c r="AI14" s="66" t="n">
        <v>91</v>
      </c>
      <c r="AJ14" s="66" t="n">
        <v>294</v>
      </c>
      <c r="AK14" s="66" t="n">
        <v>0</v>
      </c>
      <c r="AL14" s="66" t="n">
        <v>0</v>
      </c>
      <c r="AM14" s="66" t="n">
        <v>18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4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4</v>
      </c>
      <c r="BI14" s="66" t="n">
        <v>1</v>
      </c>
      <c r="BJ14" s="66" t="n">
        <v>1</v>
      </c>
      <c r="BK14" s="66" t="n">
        <v>0</v>
      </c>
      <c r="BL14" s="66" t="n">
        <v>1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20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24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12</v>
      </c>
      <c r="W15" s="66" t="n">
        <v>3</v>
      </c>
      <c r="X15" s="66" t="n">
        <v>455</v>
      </c>
      <c r="Y15" s="66" t="n">
        <v>0</v>
      </c>
      <c r="Z15" s="66" t="n">
        <v>1</v>
      </c>
      <c r="AA15" s="66" t="n">
        <v>125</v>
      </c>
      <c r="AB15" s="66" t="n">
        <v>0</v>
      </c>
      <c r="AC15" s="66" t="n">
        <v>0</v>
      </c>
      <c r="AD15" s="66" t="n">
        <v>4</v>
      </c>
      <c r="AE15" s="66" t="n">
        <v>576</v>
      </c>
      <c r="AF15" s="66" t="n">
        <v>14</v>
      </c>
      <c r="AG15" s="66" t="n">
        <v>1</v>
      </c>
      <c r="AH15" s="66" t="n">
        <v>7</v>
      </c>
      <c r="AI15" s="66" t="n">
        <v>59</v>
      </c>
      <c r="AJ15" s="66" t="n">
        <v>236</v>
      </c>
      <c r="AK15" s="66" t="n">
        <v>0</v>
      </c>
      <c r="AL15" s="66" t="n">
        <v>0</v>
      </c>
      <c r="AM15" s="66" t="n">
        <v>19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7</v>
      </c>
      <c r="AZ15" s="66" t="n">
        <v>2</v>
      </c>
      <c r="BA15" s="66" t="n">
        <v>3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1</v>
      </c>
      <c r="BI15" s="66" t="n">
        <v>1</v>
      </c>
      <c r="BJ15" s="66" t="n">
        <v>0</v>
      </c>
      <c r="BK15" s="66" t="n">
        <v>0</v>
      </c>
      <c r="BL15" s="66" t="n">
        <v>1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374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4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7</v>
      </c>
      <c r="W16" s="66" t="n">
        <v>1</v>
      </c>
      <c r="X16" s="66" t="n">
        <v>358</v>
      </c>
      <c r="Y16" s="66" t="n">
        <v>0</v>
      </c>
      <c r="Z16" s="66" t="n">
        <v>0</v>
      </c>
      <c r="AA16" s="66" t="n">
        <v>51</v>
      </c>
      <c r="AB16" s="66" t="n">
        <v>0</v>
      </c>
      <c r="AC16" s="66" t="n">
        <v>0</v>
      </c>
      <c r="AD16" s="66" t="n">
        <v>2</v>
      </c>
      <c r="AE16" s="66" t="n">
        <v>243</v>
      </c>
      <c r="AF16" s="66" t="n">
        <v>16</v>
      </c>
      <c r="AG16" s="66" t="n">
        <v>1</v>
      </c>
      <c r="AH16" s="66" t="n">
        <v>0</v>
      </c>
      <c r="AI16" s="66" t="n">
        <v>30</v>
      </c>
      <c r="AJ16" s="66" t="n">
        <v>88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1</v>
      </c>
      <c r="AS16" s="66" t="n">
        <v>0</v>
      </c>
      <c r="AT16" s="66" t="n">
        <v>0</v>
      </c>
      <c r="AU16" s="66" t="n">
        <v>5</v>
      </c>
      <c r="AV16" s="66" t="n">
        <v>0</v>
      </c>
      <c r="AW16" s="66" t="n">
        <v>0</v>
      </c>
      <c r="AX16" s="66" t="n">
        <v>0</v>
      </c>
      <c r="AY16" s="66" t="n">
        <v>2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8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93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54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9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39</v>
      </c>
      <c r="W17" s="66" t="n">
        <f aca="false">SUM(W15:W16)</f>
        <v>4</v>
      </c>
      <c r="X17" s="66" t="n">
        <f aca="false">SUM(X15:X16)</f>
        <v>813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6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6</v>
      </c>
      <c r="AE17" s="66" t="n">
        <f aca="false">SUM(AE15:AE16)</f>
        <v>819</v>
      </c>
      <c r="AF17" s="66" t="n">
        <f aca="false">SUM(AF15:AF16)</f>
        <v>30</v>
      </c>
      <c r="AG17" s="66" t="n">
        <f aca="false">SUM(AG15:AG16)</f>
        <v>2</v>
      </c>
      <c r="AH17" s="66" t="n">
        <f aca="false">SUM(AH15:AH16)</f>
        <v>7</v>
      </c>
      <c r="AI17" s="66" t="n">
        <f aca="false">SUM(AI15:AI16)</f>
        <v>89</v>
      </c>
      <c r="AJ17" s="66" t="n">
        <f aca="false">SUM(AJ15:AJ16)</f>
        <v>324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20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3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5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9</v>
      </c>
      <c r="AZ17" s="66" t="n">
        <f aca="false">SUM(AZ15:AZ16)</f>
        <v>2</v>
      </c>
      <c r="BA17" s="66" t="n">
        <f aca="false">SUM(BA15:BA16)</f>
        <v>11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19</v>
      </c>
      <c r="BI17" s="66" t="n">
        <f aca="false">SUM(BI15:BI16)</f>
        <v>3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1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267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06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2</v>
      </c>
      <c r="V18" s="66" t="n">
        <v>94</v>
      </c>
      <c r="W18" s="66" t="n">
        <v>6</v>
      </c>
      <c r="X18" s="66" t="n">
        <v>328</v>
      </c>
      <c r="Y18" s="66" t="n">
        <v>0</v>
      </c>
      <c r="Z18" s="66" t="n">
        <v>0</v>
      </c>
      <c r="AA18" s="66" t="n">
        <v>75</v>
      </c>
      <c r="AB18" s="66" t="n">
        <v>0</v>
      </c>
      <c r="AC18" s="66" t="n">
        <v>0</v>
      </c>
      <c r="AD18" s="66" t="n">
        <v>6</v>
      </c>
      <c r="AE18" s="66" t="n">
        <v>337</v>
      </c>
      <c r="AF18" s="66" t="n">
        <v>5</v>
      </c>
      <c r="AG18" s="66" t="n">
        <v>1</v>
      </c>
      <c r="AH18" s="66" t="n">
        <v>3</v>
      </c>
      <c r="AI18" s="66" t="n">
        <v>49</v>
      </c>
      <c r="AJ18" s="66" t="n">
        <v>229</v>
      </c>
      <c r="AK18" s="66" t="n">
        <v>0</v>
      </c>
      <c r="AL18" s="66" t="n">
        <v>0</v>
      </c>
      <c r="AM18" s="66" t="n">
        <v>29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1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2</v>
      </c>
      <c r="AZ18" s="66" t="n">
        <v>0</v>
      </c>
      <c r="BA18" s="66" t="n">
        <v>3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693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52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6</v>
      </c>
      <c r="U19" s="66" t="n">
        <v>0</v>
      </c>
      <c r="V19" s="66" t="n">
        <v>63</v>
      </c>
      <c r="W19" s="66" t="n">
        <v>3</v>
      </c>
      <c r="X19" s="66" t="n">
        <v>308</v>
      </c>
      <c r="Y19" s="66" t="n">
        <v>0</v>
      </c>
      <c r="Z19" s="66" t="n">
        <v>0</v>
      </c>
      <c r="AA19" s="66" t="n">
        <v>78</v>
      </c>
      <c r="AB19" s="66" t="n">
        <v>0</v>
      </c>
      <c r="AC19" s="66" t="n">
        <v>0</v>
      </c>
      <c r="AD19" s="66" t="n">
        <v>1</v>
      </c>
      <c r="AE19" s="66" t="n">
        <v>452</v>
      </c>
      <c r="AF19" s="66" t="n">
        <v>15</v>
      </c>
      <c r="AG19" s="66" t="n">
        <v>3</v>
      </c>
      <c r="AH19" s="66" t="n">
        <v>2</v>
      </c>
      <c r="AI19" s="66" t="n">
        <v>53</v>
      </c>
      <c r="AJ19" s="66" t="n">
        <v>114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3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388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44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7</v>
      </c>
      <c r="W20" s="66" t="n">
        <v>2</v>
      </c>
      <c r="X20" s="66" t="n">
        <v>146</v>
      </c>
      <c r="Y20" s="66" t="n">
        <v>0</v>
      </c>
      <c r="Z20" s="66" t="n">
        <v>0</v>
      </c>
      <c r="AA20" s="66" t="n">
        <v>46</v>
      </c>
      <c r="AB20" s="66" t="n">
        <v>0</v>
      </c>
      <c r="AC20" s="66" t="n">
        <v>0</v>
      </c>
      <c r="AD20" s="66" t="n">
        <v>1</v>
      </c>
      <c r="AE20" s="66" t="n">
        <v>220</v>
      </c>
      <c r="AF20" s="66" t="n">
        <v>2</v>
      </c>
      <c r="AG20" s="66" t="n">
        <v>1</v>
      </c>
      <c r="AH20" s="66" t="n">
        <v>2</v>
      </c>
      <c r="AI20" s="66" t="n">
        <v>24</v>
      </c>
      <c r="AJ20" s="66" t="n">
        <v>53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80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5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7</v>
      </c>
      <c r="W21" s="66" t="n">
        <v>1</v>
      </c>
      <c r="X21" s="66" t="n">
        <v>377</v>
      </c>
      <c r="Y21" s="66" t="n">
        <v>0</v>
      </c>
      <c r="Z21" s="66" t="n">
        <v>0</v>
      </c>
      <c r="AA21" s="66" t="n">
        <v>50</v>
      </c>
      <c r="AB21" s="66" t="n">
        <v>0</v>
      </c>
      <c r="AC21" s="66" t="n">
        <v>0</v>
      </c>
      <c r="AD21" s="66" t="n">
        <v>1</v>
      </c>
      <c r="AE21" s="66" t="n">
        <v>660</v>
      </c>
      <c r="AF21" s="66" t="n">
        <v>15</v>
      </c>
      <c r="AG21" s="66" t="n">
        <v>6</v>
      </c>
      <c r="AH21" s="66" t="n">
        <v>1</v>
      </c>
      <c r="AI21" s="66" t="n">
        <v>98</v>
      </c>
      <c r="AJ21" s="66" t="n">
        <v>262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1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3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8</v>
      </c>
      <c r="BI21" s="66" t="n">
        <v>1</v>
      </c>
      <c r="BJ21" s="66" t="n">
        <v>0</v>
      </c>
      <c r="BK21" s="66" t="n">
        <v>1</v>
      </c>
      <c r="BL21" s="66" t="n">
        <v>4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38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4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7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6</v>
      </c>
      <c r="W22" s="66" t="n">
        <v>1</v>
      </c>
      <c r="X22" s="66" t="n">
        <v>96</v>
      </c>
      <c r="Y22" s="66" t="n">
        <v>0</v>
      </c>
      <c r="Z22" s="66" t="n">
        <v>0</v>
      </c>
      <c r="AA22" s="66" t="n">
        <v>13</v>
      </c>
      <c r="AB22" s="66" t="n">
        <v>0</v>
      </c>
      <c r="AC22" s="66" t="n">
        <v>0</v>
      </c>
      <c r="AD22" s="66" t="n">
        <v>0</v>
      </c>
      <c r="AE22" s="66" t="n">
        <v>202</v>
      </c>
      <c r="AF22" s="66" t="n">
        <v>4</v>
      </c>
      <c r="AG22" s="66" t="n">
        <v>0</v>
      </c>
      <c r="AH22" s="66" t="n">
        <v>0</v>
      </c>
      <c r="AI22" s="66" t="n">
        <v>28</v>
      </c>
      <c r="AJ22" s="66" t="n">
        <v>73</v>
      </c>
      <c r="AK22" s="66" t="n">
        <v>0</v>
      </c>
      <c r="AL22" s="66" t="n">
        <v>0</v>
      </c>
      <c r="AM22" s="66" t="n">
        <v>8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14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45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9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53</v>
      </c>
      <c r="W23" s="66" t="n">
        <f aca="false">SUM(W21:W22)</f>
        <v>2</v>
      </c>
      <c r="X23" s="66" t="n">
        <f aca="false">SUM(X21:X22)</f>
        <v>473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3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62</v>
      </c>
      <c r="AF23" s="66" t="n">
        <f aca="false">SUM(AF21:AF22)</f>
        <v>19</v>
      </c>
      <c r="AG23" s="66" t="n">
        <f aca="false">SUM(AG21:AG22)</f>
        <v>6</v>
      </c>
      <c r="AH23" s="66" t="n">
        <f aca="false">SUM(AH21:AH22)</f>
        <v>1</v>
      </c>
      <c r="AI23" s="66" t="n">
        <f aca="false">SUM(AI21:AI22)</f>
        <v>126</v>
      </c>
      <c r="AJ23" s="66" t="n">
        <f aca="false">SUM(AJ21:AJ22)</f>
        <v>335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8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1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3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9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7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52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9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90</v>
      </c>
      <c r="W24" s="66" t="n">
        <v>0</v>
      </c>
      <c r="X24" s="66" t="n">
        <v>99</v>
      </c>
      <c r="Y24" s="66" t="n">
        <v>0</v>
      </c>
      <c r="Z24" s="66" t="n">
        <v>0</v>
      </c>
      <c r="AA24" s="66" t="n">
        <v>32</v>
      </c>
      <c r="AB24" s="66" t="n">
        <v>0</v>
      </c>
      <c r="AC24" s="66" t="n">
        <v>0</v>
      </c>
      <c r="AD24" s="66" t="n">
        <v>2</v>
      </c>
      <c r="AE24" s="66" t="n">
        <v>206</v>
      </c>
      <c r="AF24" s="66" t="n">
        <v>10</v>
      </c>
      <c r="AG24" s="66" t="n">
        <v>1</v>
      </c>
      <c r="AH24" s="66" t="n">
        <v>0</v>
      </c>
      <c r="AI24" s="66" t="n">
        <v>40</v>
      </c>
      <c r="AJ24" s="66" t="n">
        <v>103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1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07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164</v>
      </c>
      <c r="G25" s="69" t="n">
        <f aca="false">SUM(G12:G14,G17:G20,G23:G24)</f>
        <v>201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6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6</v>
      </c>
      <c r="U25" s="69" t="n">
        <f aca="false">SUM(U12:U14,U17:U20,U23:U24)</f>
        <v>14</v>
      </c>
      <c r="V25" s="69" t="n">
        <f aca="false">SUM(V12:V14,V17:V20,V23:V24)</f>
        <v>761</v>
      </c>
      <c r="W25" s="69" t="n">
        <f aca="false">SUM(W12:W14,W17:W20,W23:W24)</f>
        <v>33</v>
      </c>
      <c r="X25" s="69" t="n">
        <f aca="false">SUM(X12:X14,X17:X20,X23:X24)</f>
        <v>2936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92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4014</v>
      </c>
      <c r="AF25" s="69" t="n">
        <f aca="false">SUM(AF12:AF14,AF17:AF20,AF23:AF24)</f>
        <v>100</v>
      </c>
      <c r="AG25" s="69" t="n">
        <f aca="false">SUM(AG12:AG14,AG17:AG20,AG23:AG24)</f>
        <v>15</v>
      </c>
      <c r="AH25" s="69" t="n">
        <f aca="false">SUM(AH12:AH14,AH17:AH20,AH23:AH24)</f>
        <v>19</v>
      </c>
      <c r="AI25" s="69" t="n">
        <f aca="false">SUM(AI12:AI14,AI17:AI20,AI23:AI24)</f>
        <v>554</v>
      </c>
      <c r="AJ25" s="69" t="n">
        <f aca="false">SUM(AJ12:AJ14,AJ17:AJ20,AJ23:AJ24)</f>
        <v>1833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39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7</v>
      </c>
      <c r="AS25" s="69" t="n">
        <f aca="false">SUM(AS12:AS14,AS17:AS20,AS23:AS24)</f>
        <v>11</v>
      </c>
      <c r="AT25" s="69" t="n">
        <f aca="false">SUM(AT12:AT14,AT17:AT20,AT23:AT24)</f>
        <v>1</v>
      </c>
      <c r="AU25" s="69" t="n">
        <f aca="false">SUM(AU12:AU14,AU17:AU20,AU23:AU24)</f>
        <v>17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22</v>
      </c>
      <c r="AZ25" s="69" t="n">
        <f aca="false">SUM(AZ12:AZ14,AZ17:AZ20,AZ23:AZ24)</f>
        <v>3</v>
      </c>
      <c r="BA25" s="69" t="n">
        <f aca="false">SUM(BA12:BA14,BA17:BA20,BA23:BA24)</f>
        <v>33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47</v>
      </c>
      <c r="BI25" s="69" t="n">
        <f aca="false">SUM(BI12:BI14,BI17:BI20,BI23:BI24)</f>
        <v>6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31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681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70</v>
      </c>
      <c r="G26" s="64" t="n">
        <v>6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4</v>
      </c>
      <c r="W26" s="64" t="n">
        <v>0</v>
      </c>
      <c r="X26" s="64" t="n">
        <v>460</v>
      </c>
      <c r="Y26" s="64" t="n">
        <v>0</v>
      </c>
      <c r="Z26" s="64" t="n">
        <v>0</v>
      </c>
      <c r="AA26" s="64" t="n">
        <v>38</v>
      </c>
      <c r="AB26" s="64" t="n">
        <v>0</v>
      </c>
      <c r="AC26" s="64" t="n">
        <v>0</v>
      </c>
      <c r="AD26" s="64" t="n">
        <v>0</v>
      </c>
      <c r="AE26" s="64" t="n">
        <v>717</v>
      </c>
      <c r="AF26" s="64" t="n">
        <v>17</v>
      </c>
      <c r="AG26" s="64" t="n">
        <v>5</v>
      </c>
      <c r="AH26" s="64" t="n">
        <v>1</v>
      </c>
      <c r="AI26" s="64" t="n">
        <v>70</v>
      </c>
      <c r="AJ26" s="64" t="n">
        <v>218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4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3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8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690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6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4</v>
      </c>
      <c r="W27" s="81" t="n">
        <v>0</v>
      </c>
      <c r="X27" s="81" t="n">
        <v>158</v>
      </c>
      <c r="Y27" s="81" t="n">
        <v>0</v>
      </c>
      <c r="Z27" s="81" t="n">
        <v>0</v>
      </c>
      <c r="AA27" s="81" t="n">
        <v>44</v>
      </c>
      <c r="AB27" s="81" t="n">
        <v>0</v>
      </c>
      <c r="AC27" s="81" t="n">
        <v>0</v>
      </c>
      <c r="AD27" s="81" t="n">
        <v>0</v>
      </c>
      <c r="AE27" s="81" t="n">
        <v>298</v>
      </c>
      <c r="AF27" s="81" t="n">
        <v>9</v>
      </c>
      <c r="AG27" s="81" t="n">
        <v>2</v>
      </c>
      <c r="AH27" s="81" t="n">
        <v>1</v>
      </c>
      <c r="AI27" s="81" t="n">
        <v>36</v>
      </c>
      <c r="AJ27" s="81" t="n">
        <v>85</v>
      </c>
      <c r="AK27" s="81" t="n">
        <v>0</v>
      </c>
      <c r="AL27" s="81" t="n">
        <v>0</v>
      </c>
      <c r="AM27" s="81" t="n">
        <v>2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1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3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78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8</v>
      </c>
      <c r="W28" s="81" t="n">
        <v>0</v>
      </c>
      <c r="X28" s="81" t="n">
        <v>187</v>
      </c>
      <c r="Y28" s="81" t="n">
        <v>0</v>
      </c>
      <c r="Z28" s="81" t="n">
        <v>1</v>
      </c>
      <c r="AA28" s="81" t="n">
        <v>25</v>
      </c>
      <c r="AB28" s="81" t="n">
        <v>0</v>
      </c>
      <c r="AC28" s="81" t="n">
        <v>0</v>
      </c>
      <c r="AD28" s="81" t="n">
        <v>0</v>
      </c>
      <c r="AE28" s="81" t="n">
        <v>331</v>
      </c>
      <c r="AF28" s="81" t="n">
        <v>18</v>
      </c>
      <c r="AG28" s="81" t="n">
        <v>0</v>
      </c>
      <c r="AH28" s="81" t="n">
        <v>0</v>
      </c>
      <c r="AI28" s="81" t="n">
        <v>49</v>
      </c>
      <c r="AJ28" s="81" t="n">
        <v>152</v>
      </c>
      <c r="AK28" s="81" t="n">
        <v>0</v>
      </c>
      <c r="AL28" s="81" t="n">
        <v>0</v>
      </c>
      <c r="AM28" s="81" t="n">
        <v>2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1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19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4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2</v>
      </c>
      <c r="W29" s="66" t="n">
        <f aca="false">SUM(W27:W28)</f>
        <v>0</v>
      </c>
      <c r="X29" s="66" t="n">
        <f aca="false">SUM(X27:X28)</f>
        <v>345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69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29</v>
      </c>
      <c r="AF29" s="66" t="n">
        <f aca="false">SUM(AF27:AF28)</f>
        <v>27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85</v>
      </c>
      <c r="AJ29" s="66" t="n">
        <f aca="false">SUM(AJ27:AJ28)</f>
        <v>237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4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2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1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497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2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66</v>
      </c>
      <c r="W30" s="66" t="n">
        <v>7</v>
      </c>
      <c r="X30" s="66" t="n">
        <v>361</v>
      </c>
      <c r="Y30" s="66" t="n">
        <v>0</v>
      </c>
      <c r="Z30" s="66" t="n">
        <v>7</v>
      </c>
      <c r="AA30" s="66" t="n">
        <v>205</v>
      </c>
      <c r="AB30" s="66" t="n">
        <v>0</v>
      </c>
      <c r="AC30" s="66" t="n">
        <v>0</v>
      </c>
      <c r="AD30" s="66" t="n">
        <v>1</v>
      </c>
      <c r="AE30" s="66" t="n">
        <v>455</v>
      </c>
      <c r="AF30" s="66" t="n">
        <v>20</v>
      </c>
      <c r="AG30" s="66" t="n">
        <v>8</v>
      </c>
      <c r="AH30" s="66" t="n">
        <v>1</v>
      </c>
      <c r="AI30" s="66" t="n">
        <v>60</v>
      </c>
      <c r="AJ30" s="66" t="n">
        <v>185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4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2</v>
      </c>
      <c r="BI30" s="66" t="n">
        <v>1</v>
      </c>
      <c r="BJ30" s="66" t="n">
        <v>0</v>
      </c>
      <c r="BK30" s="66" t="n">
        <v>0</v>
      </c>
      <c r="BL30" s="66" t="n">
        <v>8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46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7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9</v>
      </c>
      <c r="W31" s="66" t="n">
        <v>0</v>
      </c>
      <c r="X31" s="66" t="n">
        <v>65</v>
      </c>
      <c r="Y31" s="66" t="n">
        <v>0</v>
      </c>
      <c r="Z31" s="66" t="n">
        <v>0</v>
      </c>
      <c r="AA31" s="66" t="n">
        <v>6</v>
      </c>
      <c r="AB31" s="66" t="n">
        <v>0</v>
      </c>
      <c r="AC31" s="66" t="n">
        <v>0</v>
      </c>
      <c r="AD31" s="66" t="n">
        <v>0</v>
      </c>
      <c r="AE31" s="66" t="n">
        <v>116</v>
      </c>
      <c r="AF31" s="66" t="n">
        <v>4</v>
      </c>
      <c r="AG31" s="66" t="n">
        <v>2</v>
      </c>
      <c r="AH31" s="66" t="n">
        <v>0</v>
      </c>
      <c r="AI31" s="66" t="n">
        <v>17</v>
      </c>
      <c r="AJ31" s="66" t="n">
        <v>30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1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63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29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3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75</v>
      </c>
      <c r="W32" s="66" t="n">
        <f aca="false">SUM(W30:W31)</f>
        <v>7</v>
      </c>
      <c r="X32" s="66" t="n">
        <f aca="false">SUM(X30:X31)</f>
        <v>426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11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71</v>
      </c>
      <c r="AF32" s="66" t="n">
        <f aca="false">SUM(AF30:AF31)</f>
        <v>24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7</v>
      </c>
      <c r="AJ32" s="66" t="n">
        <f aca="false">SUM(AJ30:AJ31)</f>
        <v>215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5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3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8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09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8</v>
      </c>
      <c r="W33" s="66" t="n">
        <v>0</v>
      </c>
      <c r="X33" s="66" t="n">
        <v>124</v>
      </c>
      <c r="Y33" s="66" t="n">
        <v>0</v>
      </c>
      <c r="Z33" s="66" t="n">
        <v>1</v>
      </c>
      <c r="AA33" s="66" t="n">
        <v>14</v>
      </c>
      <c r="AB33" s="66" t="n">
        <v>0</v>
      </c>
      <c r="AC33" s="66" t="n">
        <v>0</v>
      </c>
      <c r="AD33" s="66" t="n">
        <v>2</v>
      </c>
      <c r="AE33" s="66" t="n">
        <v>227</v>
      </c>
      <c r="AF33" s="66" t="n">
        <v>4</v>
      </c>
      <c r="AG33" s="66" t="n">
        <v>1</v>
      </c>
      <c r="AH33" s="66" t="n">
        <v>1</v>
      </c>
      <c r="AI33" s="66" t="n">
        <v>40</v>
      </c>
      <c r="AJ33" s="66" t="n">
        <v>114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0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3</v>
      </c>
      <c r="BH33" s="66" t="n">
        <v>1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19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8</v>
      </c>
      <c r="G34" s="66" t="n">
        <v>14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0</v>
      </c>
      <c r="M34" s="66" t="n">
        <v>0</v>
      </c>
      <c r="N34" s="66" t="n">
        <v>6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92</v>
      </c>
      <c r="W34" s="66" t="n">
        <v>0</v>
      </c>
      <c r="X34" s="66" t="n">
        <v>474</v>
      </c>
      <c r="Y34" s="66" t="n">
        <v>0</v>
      </c>
      <c r="Z34" s="66" t="n">
        <v>0</v>
      </c>
      <c r="AA34" s="66" t="n">
        <v>55</v>
      </c>
      <c r="AB34" s="66" t="n">
        <v>1</v>
      </c>
      <c r="AC34" s="66" t="n">
        <v>0</v>
      </c>
      <c r="AD34" s="66" t="n">
        <v>0</v>
      </c>
      <c r="AE34" s="66" t="n">
        <v>1245</v>
      </c>
      <c r="AF34" s="66" t="n">
        <v>15</v>
      </c>
      <c r="AG34" s="66" t="n">
        <v>0</v>
      </c>
      <c r="AH34" s="66" t="n">
        <v>6</v>
      </c>
      <c r="AI34" s="66" t="n">
        <v>176</v>
      </c>
      <c r="AJ34" s="66" t="n">
        <v>363</v>
      </c>
      <c r="AK34" s="66" t="n">
        <v>1</v>
      </c>
      <c r="AL34" s="66" t="n">
        <v>1</v>
      </c>
      <c r="AM34" s="66" t="n">
        <v>19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4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4</v>
      </c>
      <c r="BI34" s="66" t="n">
        <v>1</v>
      </c>
      <c r="BJ34" s="66" t="n">
        <v>1</v>
      </c>
      <c r="BK34" s="66" t="n">
        <v>0</v>
      </c>
      <c r="BL34" s="66" t="n">
        <v>2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574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1</v>
      </c>
      <c r="W35" s="66" t="n">
        <v>0</v>
      </c>
      <c r="X35" s="66" t="n">
        <v>137</v>
      </c>
      <c r="Y35" s="66" t="n">
        <v>0</v>
      </c>
      <c r="Z35" s="66" t="n">
        <v>0</v>
      </c>
      <c r="AA35" s="66" t="n">
        <v>17</v>
      </c>
      <c r="AB35" s="66" t="n">
        <v>0</v>
      </c>
      <c r="AC35" s="66" t="n">
        <v>0</v>
      </c>
      <c r="AD35" s="66" t="n">
        <v>2</v>
      </c>
      <c r="AE35" s="66" t="n">
        <v>329</v>
      </c>
      <c r="AF35" s="66" t="n">
        <v>4</v>
      </c>
      <c r="AG35" s="66" t="n">
        <v>1</v>
      </c>
      <c r="AH35" s="66" t="n">
        <v>0</v>
      </c>
      <c r="AI35" s="66" t="n">
        <v>32</v>
      </c>
      <c r="AJ35" s="66" t="n">
        <v>77</v>
      </c>
      <c r="AK35" s="66" t="n">
        <v>0</v>
      </c>
      <c r="AL35" s="66" t="n">
        <v>0</v>
      </c>
      <c r="AM35" s="66" t="n">
        <v>8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65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3</v>
      </c>
      <c r="G36" s="66" t="n">
        <f aca="false">SUM(G34:G35)</f>
        <v>18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8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8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23</v>
      </c>
      <c r="W36" s="66" t="n">
        <f aca="false">SUM(W34:W35)</f>
        <v>0</v>
      </c>
      <c r="X36" s="66" t="n">
        <f aca="false">SUM(X34:X35)</f>
        <v>611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2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74</v>
      </c>
      <c r="AF36" s="66" t="n">
        <f aca="false">SUM(AF34:AF35)</f>
        <v>19</v>
      </c>
      <c r="AG36" s="66" t="n">
        <f aca="false">SUM(AG34:AG35)</f>
        <v>1</v>
      </c>
      <c r="AH36" s="66" t="n">
        <f aca="false">SUM(AH34:AH35)</f>
        <v>6</v>
      </c>
      <c r="AI36" s="66" t="n">
        <f aca="false">SUM(AI34:AI35)</f>
        <v>208</v>
      </c>
      <c r="AJ36" s="66" t="n">
        <f aca="false">SUM(AJ34:AJ35)</f>
        <v>440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7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19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18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3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39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5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6</v>
      </c>
      <c r="W37" s="66" t="n">
        <v>1</v>
      </c>
      <c r="X37" s="66" t="n">
        <v>624</v>
      </c>
      <c r="Y37" s="66" t="n">
        <v>0</v>
      </c>
      <c r="Z37" s="66" t="n">
        <v>1</v>
      </c>
      <c r="AA37" s="66" t="n">
        <v>62</v>
      </c>
      <c r="AB37" s="66" t="n">
        <v>0</v>
      </c>
      <c r="AC37" s="66" t="n">
        <v>0</v>
      </c>
      <c r="AD37" s="66" t="n">
        <v>0</v>
      </c>
      <c r="AE37" s="66" t="n">
        <v>600</v>
      </c>
      <c r="AF37" s="66" t="n">
        <v>17</v>
      </c>
      <c r="AG37" s="66" t="n">
        <v>2</v>
      </c>
      <c r="AH37" s="66" t="n">
        <v>2</v>
      </c>
      <c r="AI37" s="66" t="n">
        <v>80</v>
      </c>
      <c r="AJ37" s="66" t="n">
        <v>294</v>
      </c>
      <c r="AK37" s="66" t="n">
        <v>4</v>
      </c>
      <c r="AL37" s="66" t="n">
        <v>0</v>
      </c>
      <c r="AM37" s="66" t="n">
        <v>1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6</v>
      </c>
      <c r="AV37" s="66" t="n">
        <v>0</v>
      </c>
      <c r="AW37" s="66" t="n">
        <v>0</v>
      </c>
      <c r="AX37" s="66" t="n">
        <v>0</v>
      </c>
      <c r="AY37" s="66" t="n">
        <v>15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19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34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4</v>
      </c>
      <c r="W38" s="66" t="n">
        <v>0</v>
      </c>
      <c r="X38" s="66" t="n">
        <v>318</v>
      </c>
      <c r="Y38" s="66" t="n">
        <v>0</v>
      </c>
      <c r="Z38" s="66" t="n">
        <v>4</v>
      </c>
      <c r="AA38" s="66" t="n">
        <v>33</v>
      </c>
      <c r="AB38" s="66" t="n">
        <v>0</v>
      </c>
      <c r="AC38" s="66" t="n">
        <v>0</v>
      </c>
      <c r="AD38" s="66" t="n">
        <v>0</v>
      </c>
      <c r="AE38" s="66" t="n">
        <v>501</v>
      </c>
      <c r="AF38" s="66" t="n">
        <v>9</v>
      </c>
      <c r="AG38" s="66" t="n">
        <v>0</v>
      </c>
      <c r="AH38" s="66" t="n">
        <v>1</v>
      </c>
      <c r="AI38" s="66" t="n">
        <v>37</v>
      </c>
      <c r="AJ38" s="66" t="n">
        <v>163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3</v>
      </c>
      <c r="AV38" s="66" t="n">
        <v>0</v>
      </c>
      <c r="AW38" s="66" t="n">
        <v>0</v>
      </c>
      <c r="AX38" s="66" t="n">
        <v>1</v>
      </c>
      <c r="AY38" s="66" t="n">
        <v>4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7</v>
      </c>
      <c r="BI38" s="66" t="n">
        <v>0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51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2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80</v>
      </c>
      <c r="W39" s="66" t="n">
        <f aca="false">SUM(W37:W38)</f>
        <v>1</v>
      </c>
      <c r="X39" s="66" t="n">
        <f aca="false">SUM(X37:X38)</f>
        <v>942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95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101</v>
      </c>
      <c r="AF39" s="66" t="n">
        <f aca="false">SUM(AF37:AF38)</f>
        <v>26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7</v>
      </c>
      <c r="AJ39" s="66" t="n">
        <f aca="false">SUM(AJ37:AJ38)</f>
        <v>457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2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9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19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6</v>
      </c>
      <c r="BI39" s="66" t="n">
        <f aca="false">SUM(BI37:BI38)</f>
        <v>2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2985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4</v>
      </c>
      <c r="W40" s="66" t="n">
        <v>0</v>
      </c>
      <c r="X40" s="66" t="n">
        <v>480</v>
      </c>
      <c r="Y40" s="66" t="n">
        <v>0</v>
      </c>
      <c r="Z40" s="66" t="n">
        <v>0</v>
      </c>
      <c r="AA40" s="66" t="n">
        <v>31</v>
      </c>
      <c r="AB40" s="66" t="n">
        <v>0</v>
      </c>
      <c r="AC40" s="66" t="n">
        <v>0</v>
      </c>
      <c r="AD40" s="66" t="n">
        <v>1</v>
      </c>
      <c r="AE40" s="66" t="n">
        <v>274</v>
      </c>
      <c r="AF40" s="66" t="n">
        <v>16</v>
      </c>
      <c r="AG40" s="66" t="n">
        <v>1</v>
      </c>
      <c r="AH40" s="66" t="n">
        <v>0</v>
      </c>
      <c r="AI40" s="66" t="n">
        <v>40</v>
      </c>
      <c r="AJ40" s="66" t="n">
        <v>172</v>
      </c>
      <c r="AK40" s="66" t="n">
        <v>0</v>
      </c>
      <c r="AL40" s="66" t="n">
        <v>0</v>
      </c>
      <c r="AM40" s="66" t="n">
        <v>3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1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9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6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02</v>
      </c>
    </row>
    <row r="41" s="59" customFormat="true" ht="8.25" hidden="false" customHeight="true" outlineLevel="0" collapsed="false">
      <c r="A41" s="60"/>
      <c r="B41" s="78"/>
      <c r="C41" s="80"/>
      <c r="D41" s="75" t="s">
        <v>112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6</v>
      </c>
      <c r="W41" s="66" t="n">
        <v>0</v>
      </c>
      <c r="X41" s="66" t="n">
        <v>144</v>
      </c>
      <c r="Y41" s="66" t="n">
        <v>0</v>
      </c>
      <c r="Z41" s="66" t="n">
        <v>1</v>
      </c>
      <c r="AA41" s="66" t="n">
        <v>6</v>
      </c>
      <c r="AB41" s="66" t="n">
        <v>0</v>
      </c>
      <c r="AC41" s="66" t="n">
        <v>0</v>
      </c>
      <c r="AD41" s="66" t="n">
        <v>0</v>
      </c>
      <c r="AE41" s="66" t="n">
        <v>123</v>
      </c>
      <c r="AF41" s="66" t="n">
        <v>5</v>
      </c>
      <c r="AG41" s="66" t="n">
        <v>0</v>
      </c>
      <c r="AH41" s="66" t="n">
        <v>0</v>
      </c>
      <c r="AI41" s="66" t="n">
        <v>24</v>
      </c>
      <c r="AJ41" s="66" t="n">
        <v>64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0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1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95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0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70</v>
      </c>
      <c r="W42" s="66" t="n">
        <f aca="false">SUM(W40:W41)</f>
        <v>0</v>
      </c>
      <c r="X42" s="66" t="n">
        <f aca="false">SUM(X40:X41)</f>
        <v>624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7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97</v>
      </c>
      <c r="AF42" s="66" t="n">
        <f aca="false">SUM(AF40:AF41)</f>
        <v>21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4</v>
      </c>
      <c r="AJ42" s="66" t="n">
        <f aca="false">SUM(AJ40:AJ41)</f>
        <v>236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3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1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0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9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9</v>
      </c>
      <c r="BI42" s="66" t="n">
        <f aca="false">SUM(BI40:BI41)</f>
        <v>1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497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4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3</v>
      </c>
      <c r="W43" s="66" t="n">
        <v>0</v>
      </c>
      <c r="X43" s="66" t="n">
        <v>315</v>
      </c>
      <c r="Y43" s="66" t="n">
        <v>0</v>
      </c>
      <c r="Z43" s="66" t="n">
        <v>0</v>
      </c>
      <c r="AA43" s="66" t="n">
        <v>49</v>
      </c>
      <c r="AB43" s="66" t="n">
        <v>0</v>
      </c>
      <c r="AC43" s="66" t="n">
        <v>0</v>
      </c>
      <c r="AD43" s="66" t="n">
        <v>0</v>
      </c>
      <c r="AE43" s="66" t="n">
        <v>480</v>
      </c>
      <c r="AF43" s="66" t="n">
        <v>11</v>
      </c>
      <c r="AG43" s="66" t="n">
        <v>3</v>
      </c>
      <c r="AH43" s="66" t="n">
        <v>2</v>
      </c>
      <c r="AI43" s="66" t="n">
        <v>75</v>
      </c>
      <c r="AJ43" s="66" t="n">
        <v>248</v>
      </c>
      <c r="AK43" s="66" t="n">
        <v>1</v>
      </c>
      <c r="AL43" s="66" t="n">
        <v>0</v>
      </c>
      <c r="AM43" s="66" t="n">
        <v>8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3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0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27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4</v>
      </c>
      <c r="W44" s="66" t="n">
        <v>4</v>
      </c>
      <c r="X44" s="66" t="n">
        <v>362</v>
      </c>
      <c r="Y44" s="66" t="n">
        <v>1</v>
      </c>
      <c r="Z44" s="66" t="n">
        <v>0</v>
      </c>
      <c r="AA44" s="66" t="n">
        <v>48</v>
      </c>
      <c r="AB44" s="66" t="n">
        <v>0</v>
      </c>
      <c r="AC44" s="66" t="n">
        <v>0</v>
      </c>
      <c r="AD44" s="66" t="n">
        <v>0</v>
      </c>
      <c r="AE44" s="66" t="n">
        <v>655</v>
      </c>
      <c r="AF44" s="66" t="n">
        <v>19</v>
      </c>
      <c r="AG44" s="66" t="n">
        <v>0</v>
      </c>
      <c r="AH44" s="66" t="n">
        <v>0</v>
      </c>
      <c r="AI44" s="66" t="n">
        <v>62</v>
      </c>
      <c r="AJ44" s="66" t="n">
        <v>228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6</v>
      </c>
      <c r="AV44" s="66" t="n">
        <v>0</v>
      </c>
      <c r="AW44" s="66" t="n">
        <v>0</v>
      </c>
      <c r="AX44" s="66" t="n">
        <v>0</v>
      </c>
      <c r="AY44" s="66" t="n">
        <v>3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9</v>
      </c>
      <c r="BI44" s="66" t="n">
        <v>1</v>
      </c>
      <c r="BJ44" s="66" t="n">
        <v>0</v>
      </c>
      <c r="BK44" s="66" t="n">
        <v>0</v>
      </c>
      <c r="BL44" s="66" t="n">
        <v>2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30</v>
      </c>
    </row>
    <row r="45" s="59" customFormat="true" ht="8.25" hidden="false" customHeight="true" outlineLevel="0" collapsed="false">
      <c r="A45" s="60"/>
      <c r="B45" s="78"/>
      <c r="C45" s="80"/>
      <c r="D45" s="83" t="s">
        <v>116</v>
      </c>
      <c r="E45" s="66" t="n">
        <v>0</v>
      </c>
      <c r="F45" s="66" t="n">
        <v>10</v>
      </c>
      <c r="G45" s="66" t="n">
        <v>1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19</v>
      </c>
      <c r="W45" s="66" t="n">
        <v>0</v>
      </c>
      <c r="X45" s="66" t="n">
        <v>379</v>
      </c>
      <c r="Y45" s="66" t="n">
        <v>0</v>
      </c>
      <c r="Z45" s="66" t="n">
        <v>2</v>
      </c>
      <c r="AA45" s="66" t="n">
        <v>46</v>
      </c>
      <c r="AB45" s="66" t="n">
        <v>0</v>
      </c>
      <c r="AC45" s="66" t="n">
        <v>0</v>
      </c>
      <c r="AD45" s="66" t="n">
        <v>0</v>
      </c>
      <c r="AE45" s="66" t="n">
        <v>402</v>
      </c>
      <c r="AF45" s="66" t="n">
        <v>10</v>
      </c>
      <c r="AG45" s="66" t="n">
        <v>0</v>
      </c>
      <c r="AH45" s="66" t="n">
        <v>0</v>
      </c>
      <c r="AI45" s="66" t="n">
        <v>36</v>
      </c>
      <c r="AJ45" s="66" t="n">
        <v>114</v>
      </c>
      <c r="AK45" s="66" t="n">
        <v>0</v>
      </c>
      <c r="AL45" s="66" t="n">
        <v>0</v>
      </c>
      <c r="AM45" s="66" t="n">
        <v>9</v>
      </c>
      <c r="AN45" s="66" t="n">
        <v>0</v>
      </c>
      <c r="AO45" s="66" t="n">
        <v>0</v>
      </c>
      <c r="AP45" s="66" t="n">
        <v>1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2</v>
      </c>
      <c r="AV45" s="66" t="n">
        <v>0</v>
      </c>
      <c r="AW45" s="66" t="n">
        <v>0</v>
      </c>
      <c r="AX45" s="66" t="n">
        <v>0</v>
      </c>
      <c r="AY45" s="66" t="n">
        <v>6</v>
      </c>
      <c r="AZ45" s="66" t="n">
        <v>0</v>
      </c>
      <c r="BA45" s="66" t="n">
        <v>5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12</v>
      </c>
      <c r="BI45" s="66" t="n">
        <v>0</v>
      </c>
      <c r="BJ45" s="66" t="n">
        <v>1</v>
      </c>
      <c r="BK45" s="66" t="n">
        <v>0</v>
      </c>
      <c r="BL45" s="66" t="n">
        <v>4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1071</v>
      </c>
    </row>
    <row r="46" s="59" customFormat="true" ht="8.25" hidden="false" customHeight="true" outlineLevel="0" collapsed="false">
      <c r="A46" s="60"/>
      <c r="B46" s="78"/>
      <c r="C46" s="80"/>
      <c r="D46" s="83" t="s">
        <v>117</v>
      </c>
      <c r="E46" s="66" t="n">
        <v>0</v>
      </c>
      <c r="F46" s="66" t="n">
        <v>20</v>
      </c>
      <c r="G46" s="66" t="n">
        <v>2</v>
      </c>
      <c r="H46" s="66" t="n">
        <v>0</v>
      </c>
      <c r="I46" s="66" t="n">
        <v>0</v>
      </c>
      <c r="J46" s="66" t="n">
        <v>0</v>
      </c>
      <c r="K46" s="66" t="n">
        <v>1</v>
      </c>
      <c r="L46" s="66" t="n">
        <v>0</v>
      </c>
      <c r="M46" s="66" t="n">
        <v>1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16</v>
      </c>
      <c r="W46" s="66" t="n">
        <v>0</v>
      </c>
      <c r="X46" s="66" t="n">
        <v>71</v>
      </c>
      <c r="Y46" s="66" t="n">
        <v>0</v>
      </c>
      <c r="Z46" s="66" t="n">
        <v>0</v>
      </c>
      <c r="AA46" s="66" t="n">
        <v>10</v>
      </c>
      <c r="AB46" s="66" t="n">
        <v>0</v>
      </c>
      <c r="AC46" s="66" t="n">
        <v>0</v>
      </c>
      <c r="AD46" s="66" t="n">
        <v>0</v>
      </c>
      <c r="AE46" s="66" t="n">
        <v>128</v>
      </c>
      <c r="AF46" s="66" t="n">
        <v>6</v>
      </c>
      <c r="AG46" s="66" t="n">
        <v>0</v>
      </c>
      <c r="AH46" s="66" t="n">
        <v>0</v>
      </c>
      <c r="AI46" s="66" t="n">
        <v>9</v>
      </c>
      <c r="AJ46" s="66" t="n">
        <v>43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3</v>
      </c>
      <c r="BI46" s="66" t="n">
        <v>0</v>
      </c>
      <c r="BJ46" s="66" t="n">
        <v>0</v>
      </c>
      <c r="BK46" s="66" t="n">
        <v>0</v>
      </c>
      <c r="BL46" s="66" t="n">
        <v>2</v>
      </c>
      <c r="BM46" s="67" t="n">
        <v>0</v>
      </c>
      <c r="BN46" s="67" t="n">
        <v>0</v>
      </c>
      <c r="BO46" s="67" t="n">
        <v>0</v>
      </c>
      <c r="BP46" s="66" t="n">
        <f aca="false">SUM(E46:BO46)</f>
        <v>312</v>
      </c>
    </row>
    <row r="47" s="59" customFormat="true" ht="8.25" hidden="false" customHeight="true" outlineLevel="0" collapsed="false">
      <c r="A47" s="60"/>
      <c r="B47" s="78"/>
      <c r="C47" s="80"/>
      <c r="D47" s="75" t="s">
        <v>84</v>
      </c>
      <c r="E47" s="66" t="n">
        <f aca="false">SUM(E44:E46)</f>
        <v>0</v>
      </c>
      <c r="F47" s="66" t="n">
        <f aca="false">SUM(F44:F46)</f>
        <v>64</v>
      </c>
      <c r="G47" s="66" t="n">
        <f aca="false">SUM(G44:G46)</f>
        <v>28</v>
      </c>
      <c r="H47" s="66" t="n">
        <f aca="false">SUM(H44:H46)</f>
        <v>0</v>
      </c>
      <c r="I47" s="66" t="n">
        <f aca="false">SUM(I44:I46)</f>
        <v>0</v>
      </c>
      <c r="J47" s="66" t="n">
        <f aca="false">SUM(J44:J46)</f>
        <v>0</v>
      </c>
      <c r="K47" s="66" t="n">
        <f aca="false">SUM(K44:K46)</f>
        <v>3</v>
      </c>
      <c r="L47" s="66" t="n">
        <f aca="false">SUM(L44:L46)</f>
        <v>0</v>
      </c>
      <c r="M47" s="66" t="n">
        <f aca="false">SUM(M44:M46)</f>
        <v>1</v>
      </c>
      <c r="N47" s="66" t="n">
        <f aca="false">SUM(N44:N46)</f>
        <v>0</v>
      </c>
      <c r="O47" s="66" t="n">
        <f aca="false">SUM(O44:O46)</f>
        <v>0</v>
      </c>
      <c r="P47" s="66" t="n">
        <f aca="false">SUM(P44:P46)</f>
        <v>0</v>
      </c>
      <c r="Q47" s="66" t="n">
        <f aca="false">SUM(Q44:Q46)</f>
        <v>0</v>
      </c>
      <c r="R47" s="66" t="n">
        <f aca="false">SUM(R44:R46)</f>
        <v>0</v>
      </c>
      <c r="S47" s="66" t="n">
        <f aca="false">SUM(S44:S46)</f>
        <v>0</v>
      </c>
      <c r="T47" s="66" t="n">
        <f aca="false">SUM(T44:T46)</f>
        <v>0</v>
      </c>
      <c r="U47" s="66" t="n">
        <f aca="false">SUM(U44:U46)</f>
        <v>0</v>
      </c>
      <c r="V47" s="66" t="n">
        <f aca="false">SUM(V44:V46)</f>
        <v>99</v>
      </c>
      <c r="W47" s="66" t="n">
        <f aca="false">SUM(W44:W46)</f>
        <v>4</v>
      </c>
      <c r="X47" s="66" t="n">
        <f aca="false">SUM(X44:X46)</f>
        <v>812</v>
      </c>
      <c r="Y47" s="66" t="n">
        <f aca="false">SUM(Y44:Y46)</f>
        <v>1</v>
      </c>
      <c r="Z47" s="66" t="n">
        <f aca="false">SUM(Z44:Z46)</f>
        <v>2</v>
      </c>
      <c r="AA47" s="66" t="n">
        <f aca="false">SUM(AA44:AA46)</f>
        <v>104</v>
      </c>
      <c r="AB47" s="66" t="n">
        <f aca="false">SUM(AB44:AB46)</f>
        <v>0</v>
      </c>
      <c r="AC47" s="66" t="n">
        <f aca="false">SUM(AC44:AC46)</f>
        <v>0</v>
      </c>
      <c r="AD47" s="66" t="n">
        <f aca="false">SUM(AD44:AD46)</f>
        <v>0</v>
      </c>
      <c r="AE47" s="66" t="n">
        <f aca="false">SUM(AE44:AE46)</f>
        <v>1185</v>
      </c>
      <c r="AF47" s="66" t="n">
        <f aca="false">SUM(AF44:AF46)</f>
        <v>35</v>
      </c>
      <c r="AG47" s="66" t="n">
        <f aca="false">SUM(AG44:AG46)</f>
        <v>0</v>
      </c>
      <c r="AH47" s="66" t="n">
        <f aca="false">SUM(AH44:AH46)</f>
        <v>0</v>
      </c>
      <c r="AI47" s="66" t="n">
        <f aca="false">SUM(AI44:AI46)</f>
        <v>107</v>
      </c>
      <c r="AJ47" s="66" t="n">
        <f aca="false">SUM(AJ44:AJ46)</f>
        <v>385</v>
      </c>
      <c r="AK47" s="66" t="n">
        <f aca="false">SUM(AK44:AK46)</f>
        <v>0</v>
      </c>
      <c r="AL47" s="66" t="n">
        <f aca="false">SUM(AL44:AL46)</f>
        <v>0</v>
      </c>
      <c r="AM47" s="66" t="n">
        <f aca="false">SUM(AM44:AM46)</f>
        <v>17</v>
      </c>
      <c r="AN47" s="66" t="n">
        <f aca="false">SUM(AN44:AN46)</f>
        <v>0</v>
      </c>
      <c r="AO47" s="66" t="n">
        <f aca="false">SUM(AO44:AO46)</f>
        <v>0</v>
      </c>
      <c r="AP47" s="66" t="n">
        <f aca="false">SUM(AP44:AP46)</f>
        <v>3</v>
      </c>
      <c r="AQ47" s="66" t="n">
        <f aca="false">SUM(AQ44:AQ46)</f>
        <v>0</v>
      </c>
      <c r="AR47" s="66" t="n">
        <f aca="false">SUM(AR44:AR46)</f>
        <v>1</v>
      </c>
      <c r="AS47" s="66" t="n">
        <f aca="false">SUM(AS44:AS46)</f>
        <v>0</v>
      </c>
      <c r="AT47" s="66" t="n">
        <f aca="false">SUM(AT44:AT46)</f>
        <v>0</v>
      </c>
      <c r="AU47" s="66" t="n">
        <f aca="false">SUM(AU44:AU46)</f>
        <v>8</v>
      </c>
      <c r="AV47" s="66" t="n">
        <f aca="false">SUM(AV44:AV46)</f>
        <v>0</v>
      </c>
      <c r="AW47" s="66" t="n">
        <f aca="false">SUM(AW44:AW46)</f>
        <v>0</v>
      </c>
      <c r="AX47" s="66" t="n">
        <f aca="false">SUM(AX44:AX46)</f>
        <v>0</v>
      </c>
      <c r="AY47" s="66" t="n">
        <f aca="false">SUM(AY44:AY46)</f>
        <v>9</v>
      </c>
      <c r="AZ47" s="66" t="n">
        <f aca="false">SUM(AZ44:AZ46)</f>
        <v>0</v>
      </c>
      <c r="BA47" s="66" t="n">
        <f aca="false">SUM(BA44:BA46)</f>
        <v>9</v>
      </c>
      <c r="BB47" s="66" t="n">
        <f aca="false">SUM(BB44:BB46)</f>
        <v>0</v>
      </c>
      <c r="BC47" s="66" t="n">
        <f aca="false">SUM(BC44:BC46)</f>
        <v>0</v>
      </c>
      <c r="BD47" s="66" t="n">
        <f aca="false">SUM(BD44:BD46)</f>
        <v>0</v>
      </c>
      <c r="BE47" s="66" t="n">
        <f aca="false">SUM(BE44:BE46)</f>
        <v>0</v>
      </c>
      <c r="BF47" s="66" t="n">
        <f aca="false">SUM(BF44:BF46)</f>
        <v>0</v>
      </c>
      <c r="BG47" s="66" t="n">
        <f aca="false">SUM(BG44:BG46)</f>
        <v>2</v>
      </c>
      <c r="BH47" s="66" t="n">
        <f aca="false">SUM(BH44:BH46)</f>
        <v>24</v>
      </c>
      <c r="BI47" s="66" t="n">
        <f aca="false">SUM(BI44:BI46)</f>
        <v>1</v>
      </c>
      <c r="BJ47" s="66" t="n">
        <f aca="false">SUM(BJ44:BJ46)</f>
        <v>1</v>
      </c>
      <c r="BK47" s="66" t="n">
        <f aca="false">SUM(BK44:BK46)</f>
        <v>0</v>
      </c>
      <c r="BL47" s="66" t="n">
        <f aca="false">SUM(BL44:BL46)</f>
        <v>8</v>
      </c>
      <c r="BM47" s="67" t="n">
        <f aca="false">SUM(BM44:BM46)</f>
        <v>0</v>
      </c>
      <c r="BN47" s="67" t="n">
        <f aca="false">SUM(BN44:BN46)</f>
        <v>0</v>
      </c>
      <c r="BO47" s="67" t="n">
        <f aca="false">SUM(BO44:BO46)</f>
        <v>0</v>
      </c>
      <c r="BP47" s="66" t="n">
        <f aca="false">SUM(BP44:BP46)</f>
        <v>2913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9</v>
      </c>
      <c r="W48" s="66" t="n">
        <v>1</v>
      </c>
      <c r="X48" s="66" t="n">
        <v>229</v>
      </c>
      <c r="Y48" s="66" t="n">
        <v>0</v>
      </c>
      <c r="Z48" s="66" t="n">
        <v>0</v>
      </c>
      <c r="AA48" s="66" t="n">
        <v>19</v>
      </c>
      <c r="AB48" s="66" t="n">
        <v>0</v>
      </c>
      <c r="AC48" s="66" t="n">
        <v>0</v>
      </c>
      <c r="AD48" s="66" t="n">
        <v>6</v>
      </c>
      <c r="AE48" s="66" t="n">
        <v>634</v>
      </c>
      <c r="AF48" s="66" t="n">
        <v>12</v>
      </c>
      <c r="AG48" s="66" t="n">
        <v>0</v>
      </c>
      <c r="AH48" s="66" t="n">
        <v>1</v>
      </c>
      <c r="AI48" s="66" t="n">
        <v>61</v>
      </c>
      <c r="AJ48" s="66" t="n">
        <v>214</v>
      </c>
      <c r="AK48" s="66" t="n">
        <v>1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6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80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9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8</v>
      </c>
      <c r="W49" s="66" t="n">
        <v>0</v>
      </c>
      <c r="X49" s="66" t="n">
        <v>184</v>
      </c>
      <c r="Y49" s="66" t="n">
        <v>0</v>
      </c>
      <c r="Z49" s="66" t="n">
        <v>1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86</v>
      </c>
      <c r="AF49" s="66" t="n">
        <v>9</v>
      </c>
      <c r="AG49" s="66" t="n">
        <v>0</v>
      </c>
      <c r="AH49" s="66" t="n">
        <v>0</v>
      </c>
      <c r="AI49" s="66" t="n">
        <v>23</v>
      </c>
      <c r="AJ49" s="66" t="n">
        <v>81</v>
      </c>
      <c r="AK49" s="66" t="n">
        <v>1</v>
      </c>
      <c r="AL49" s="66" t="n">
        <v>0</v>
      </c>
      <c r="AM49" s="66" t="n">
        <v>3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1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5</v>
      </c>
      <c r="BI49" s="66" t="n">
        <v>0</v>
      </c>
      <c r="BJ49" s="66" t="n">
        <v>0</v>
      </c>
      <c r="BK49" s="66" t="n">
        <v>0</v>
      </c>
      <c r="BL49" s="66" t="n">
        <v>1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33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6</v>
      </c>
      <c r="W50" s="66" t="n">
        <v>0</v>
      </c>
      <c r="X50" s="66" t="n">
        <v>115</v>
      </c>
      <c r="Y50" s="66" t="n">
        <v>0</v>
      </c>
      <c r="Z50" s="66" t="n">
        <v>0</v>
      </c>
      <c r="AA50" s="66" t="n">
        <v>5</v>
      </c>
      <c r="AB50" s="66" t="n">
        <v>0</v>
      </c>
      <c r="AC50" s="66" t="n">
        <v>0</v>
      </c>
      <c r="AD50" s="66" t="n">
        <v>0</v>
      </c>
      <c r="AE50" s="66" t="n">
        <v>145</v>
      </c>
      <c r="AF50" s="66" t="n">
        <v>6</v>
      </c>
      <c r="AG50" s="66" t="n">
        <v>0</v>
      </c>
      <c r="AH50" s="66" t="n">
        <v>1</v>
      </c>
      <c r="AI50" s="66" t="n">
        <v>16</v>
      </c>
      <c r="AJ50" s="66" t="n">
        <v>57</v>
      </c>
      <c r="AK50" s="66" t="n">
        <v>0</v>
      </c>
      <c r="AL50" s="66" t="n">
        <v>0</v>
      </c>
      <c r="AM50" s="66" t="n">
        <v>0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1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63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4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4</v>
      </c>
      <c r="W51" s="66" t="n">
        <f aca="false">SUM(W49:W50)</f>
        <v>0</v>
      </c>
      <c r="X51" s="66" t="n">
        <f aca="false">SUM(X49:X50)</f>
        <v>299</v>
      </c>
      <c r="Y51" s="66" t="n">
        <f aca="false">SUM(Y49:Y50)</f>
        <v>0</v>
      </c>
      <c r="Z51" s="66" t="n">
        <f aca="false">SUM(Z49:Z50)</f>
        <v>1</v>
      </c>
      <c r="AA51" s="66" t="n">
        <f aca="false">SUM(AA49:AA50)</f>
        <v>16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31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9</v>
      </c>
      <c r="AJ51" s="66" t="n">
        <f aca="false">SUM(AJ49:AJ50)</f>
        <v>138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3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1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6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2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896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76</v>
      </c>
      <c r="G52" s="66" t="n">
        <v>72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4</v>
      </c>
      <c r="W52" s="66" t="n">
        <v>5</v>
      </c>
      <c r="X52" s="66" t="n">
        <v>913</v>
      </c>
      <c r="Y52" s="66" t="n">
        <v>0</v>
      </c>
      <c r="Z52" s="66" t="n">
        <v>0</v>
      </c>
      <c r="AA52" s="66" t="n">
        <v>49</v>
      </c>
      <c r="AB52" s="66" t="n">
        <v>0</v>
      </c>
      <c r="AC52" s="66" t="n">
        <v>0</v>
      </c>
      <c r="AD52" s="66" t="n">
        <v>5</v>
      </c>
      <c r="AE52" s="66" t="n">
        <v>183</v>
      </c>
      <c r="AF52" s="66" t="n">
        <v>15</v>
      </c>
      <c r="AG52" s="66" t="n">
        <v>0</v>
      </c>
      <c r="AH52" s="66" t="n">
        <v>1</v>
      </c>
      <c r="AI52" s="66" t="n">
        <v>40</v>
      </c>
      <c r="AJ52" s="66" t="n">
        <v>155</v>
      </c>
      <c r="AK52" s="66" t="n">
        <v>0</v>
      </c>
      <c r="AL52" s="66" t="n">
        <v>2</v>
      </c>
      <c r="AM52" s="66" t="n">
        <v>8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4</v>
      </c>
      <c r="AV52" s="66" t="n">
        <v>0</v>
      </c>
      <c r="AW52" s="66" t="n">
        <v>0</v>
      </c>
      <c r="AX52" s="66" t="n">
        <v>0</v>
      </c>
      <c r="AY52" s="66" t="n">
        <v>26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0</v>
      </c>
      <c r="BH52" s="66" t="n">
        <v>11</v>
      </c>
      <c r="BI52" s="66" t="n">
        <v>2</v>
      </c>
      <c r="BJ52" s="66" t="n">
        <v>0</v>
      </c>
      <c r="BK52" s="66" t="n">
        <v>4</v>
      </c>
      <c r="BL52" s="66" t="n">
        <v>9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643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46</v>
      </c>
      <c r="G53" s="66" t="n">
        <v>6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22</v>
      </c>
      <c r="W53" s="66" t="n">
        <v>2</v>
      </c>
      <c r="X53" s="66" t="n">
        <v>673</v>
      </c>
      <c r="Y53" s="66" t="n">
        <v>0</v>
      </c>
      <c r="Z53" s="66" t="n">
        <v>0</v>
      </c>
      <c r="AA53" s="66" t="n">
        <v>43</v>
      </c>
      <c r="AB53" s="66" t="n">
        <v>0</v>
      </c>
      <c r="AC53" s="66" t="n">
        <v>0</v>
      </c>
      <c r="AD53" s="66" t="n">
        <v>2</v>
      </c>
      <c r="AE53" s="66" t="n">
        <v>179</v>
      </c>
      <c r="AF53" s="66" t="n">
        <v>9</v>
      </c>
      <c r="AG53" s="66" t="n">
        <v>1</v>
      </c>
      <c r="AH53" s="66" t="n">
        <v>5</v>
      </c>
      <c r="AI53" s="66" t="n">
        <v>40</v>
      </c>
      <c r="AJ53" s="66" t="n">
        <v>204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4</v>
      </c>
      <c r="AV53" s="66" t="n">
        <v>0</v>
      </c>
      <c r="AW53" s="66" t="n">
        <v>0</v>
      </c>
      <c r="AX53" s="66" t="n">
        <v>0</v>
      </c>
      <c r="AY53" s="66" t="n">
        <v>15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18</v>
      </c>
      <c r="BI53" s="66" t="n">
        <v>3</v>
      </c>
      <c r="BJ53" s="66" t="n">
        <v>0</v>
      </c>
      <c r="BK53" s="66" t="n">
        <v>0</v>
      </c>
      <c r="BL53" s="66" t="n">
        <v>8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54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22</v>
      </c>
      <c r="G54" s="66" t="n">
        <f aca="false">SUM(G52:G53)</f>
        <v>132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66</v>
      </c>
      <c r="W54" s="66" t="n">
        <f aca="false">SUM(W52:W53)</f>
        <v>7</v>
      </c>
      <c r="X54" s="66" t="n">
        <f aca="false">SUM(X52:X53)</f>
        <v>1586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2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62</v>
      </c>
      <c r="AF54" s="66" t="n">
        <f aca="false">SUM(AF52:AF53)</f>
        <v>24</v>
      </c>
      <c r="AG54" s="66" t="n">
        <f aca="false">SUM(AG52:AG53)</f>
        <v>1</v>
      </c>
      <c r="AH54" s="66" t="n">
        <f aca="false">SUM(AH52:AH53)</f>
        <v>6</v>
      </c>
      <c r="AI54" s="66" t="n">
        <f aca="false">SUM(AI52:AI53)</f>
        <v>80</v>
      </c>
      <c r="AJ54" s="66" t="n">
        <f aca="false">SUM(AJ52:AJ53)</f>
        <v>359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3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8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1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1</v>
      </c>
      <c r="BH54" s="66" t="n">
        <f aca="false">SUM(BH52:BH53)</f>
        <v>29</v>
      </c>
      <c r="BI54" s="66" t="n">
        <f aca="false">SUM(BI52:BI53)</f>
        <v>5</v>
      </c>
      <c r="BJ54" s="66" t="n">
        <f aca="false">SUM(BJ52:BJ53)</f>
        <v>0</v>
      </c>
      <c r="BK54" s="66" t="n">
        <f aca="false">SUM(BK52:BK53)</f>
        <v>4</v>
      </c>
      <c r="BL54" s="66" t="n">
        <f aca="false">SUM(BL52:BL53)</f>
        <v>17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2997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59</v>
      </c>
      <c r="G55" s="66" t="n">
        <v>49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8</v>
      </c>
      <c r="W55" s="66" t="n">
        <v>1</v>
      </c>
      <c r="X55" s="66" t="n">
        <v>954</v>
      </c>
      <c r="Y55" s="66" t="n">
        <v>0</v>
      </c>
      <c r="Z55" s="66" t="n">
        <v>11</v>
      </c>
      <c r="AA55" s="66" t="n">
        <v>61</v>
      </c>
      <c r="AB55" s="66" t="n">
        <v>0</v>
      </c>
      <c r="AC55" s="66" t="n">
        <v>0</v>
      </c>
      <c r="AD55" s="66" t="n">
        <v>0</v>
      </c>
      <c r="AE55" s="66" t="n">
        <v>421</v>
      </c>
      <c r="AF55" s="66" t="n">
        <v>14</v>
      </c>
      <c r="AG55" s="66" t="n">
        <v>0</v>
      </c>
      <c r="AH55" s="66" t="n">
        <v>1</v>
      </c>
      <c r="AI55" s="66" t="n">
        <v>44</v>
      </c>
      <c r="AJ55" s="66" t="n">
        <v>186</v>
      </c>
      <c r="AK55" s="66" t="n">
        <v>5</v>
      </c>
      <c r="AL55" s="66" t="n">
        <v>0</v>
      </c>
      <c r="AM55" s="66" t="n">
        <v>11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8</v>
      </c>
      <c r="AV55" s="66" t="n">
        <v>0</v>
      </c>
      <c r="AW55" s="66" t="n">
        <v>0</v>
      </c>
      <c r="AX55" s="66" t="n">
        <v>0</v>
      </c>
      <c r="AY55" s="66" t="n">
        <v>15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4</v>
      </c>
      <c r="BH55" s="66" t="n">
        <v>16</v>
      </c>
      <c r="BI55" s="66" t="n">
        <v>0</v>
      </c>
      <c r="BJ55" s="66" t="n">
        <v>0</v>
      </c>
      <c r="BK55" s="66" t="n">
        <v>0</v>
      </c>
      <c r="BL55" s="66" t="n">
        <v>8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09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2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60</v>
      </c>
      <c r="W56" s="66" t="n">
        <v>0</v>
      </c>
      <c r="X56" s="66" t="n">
        <v>313</v>
      </c>
      <c r="Y56" s="66" t="n">
        <v>0</v>
      </c>
      <c r="Z56" s="66" t="n">
        <v>0</v>
      </c>
      <c r="AA56" s="66" t="n">
        <v>26</v>
      </c>
      <c r="AB56" s="66" t="n">
        <v>0</v>
      </c>
      <c r="AC56" s="66" t="n">
        <v>2</v>
      </c>
      <c r="AD56" s="66" t="n">
        <v>4</v>
      </c>
      <c r="AE56" s="66" t="n">
        <v>230</v>
      </c>
      <c r="AF56" s="66" t="n">
        <v>7</v>
      </c>
      <c r="AG56" s="66" t="n">
        <v>1</v>
      </c>
      <c r="AH56" s="66" t="n">
        <v>1</v>
      </c>
      <c r="AI56" s="66" t="n">
        <v>68</v>
      </c>
      <c r="AJ56" s="66" t="n">
        <v>243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1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2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10</v>
      </c>
      <c r="BI56" s="66" t="n">
        <v>1</v>
      </c>
      <c r="BJ56" s="66" t="n">
        <v>2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09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3</v>
      </c>
      <c r="G57" s="66" t="n">
        <v>31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5</v>
      </c>
      <c r="W57" s="66" t="n">
        <v>0</v>
      </c>
      <c r="X57" s="66" t="n">
        <v>823</v>
      </c>
      <c r="Y57" s="66" t="n">
        <v>0</v>
      </c>
      <c r="Z57" s="66" t="n">
        <v>2</v>
      </c>
      <c r="AA57" s="66" t="n">
        <v>46</v>
      </c>
      <c r="AB57" s="66" t="n">
        <v>0</v>
      </c>
      <c r="AC57" s="66" t="n">
        <v>0</v>
      </c>
      <c r="AD57" s="66" t="n">
        <v>0</v>
      </c>
      <c r="AE57" s="66" t="n">
        <v>289</v>
      </c>
      <c r="AF57" s="66" t="n">
        <v>23</v>
      </c>
      <c r="AG57" s="66" t="n">
        <v>0</v>
      </c>
      <c r="AH57" s="66" t="n">
        <v>4</v>
      </c>
      <c r="AI57" s="66" t="n">
        <v>111</v>
      </c>
      <c r="AJ57" s="66" t="n">
        <v>312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6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5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27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52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22</v>
      </c>
      <c r="G58" s="66" t="n">
        <v>43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2</v>
      </c>
      <c r="U58" s="66" t="n">
        <v>0</v>
      </c>
      <c r="V58" s="66" t="n">
        <v>42</v>
      </c>
      <c r="W58" s="66" t="n">
        <v>1</v>
      </c>
      <c r="X58" s="66" t="n">
        <v>975</v>
      </c>
      <c r="Y58" s="66" t="n">
        <v>0</v>
      </c>
      <c r="Z58" s="66" t="n">
        <v>0</v>
      </c>
      <c r="AA58" s="66" t="n">
        <v>68</v>
      </c>
      <c r="AB58" s="66" t="n">
        <v>0</v>
      </c>
      <c r="AC58" s="66" t="n">
        <v>0</v>
      </c>
      <c r="AD58" s="66" t="n">
        <v>4</v>
      </c>
      <c r="AE58" s="66" t="n">
        <v>455</v>
      </c>
      <c r="AF58" s="66" t="n">
        <v>10</v>
      </c>
      <c r="AG58" s="66" t="n">
        <v>0</v>
      </c>
      <c r="AH58" s="66" t="n">
        <v>3</v>
      </c>
      <c r="AI58" s="66" t="n">
        <v>106</v>
      </c>
      <c r="AJ58" s="66" t="n">
        <v>548</v>
      </c>
      <c r="AK58" s="66" t="n">
        <v>0</v>
      </c>
      <c r="AL58" s="66" t="n">
        <v>0</v>
      </c>
      <c r="AM58" s="66" t="n">
        <v>19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7</v>
      </c>
      <c r="AV58" s="66" t="n">
        <v>0</v>
      </c>
      <c r="AW58" s="66" t="n">
        <v>0</v>
      </c>
      <c r="AX58" s="66" t="n">
        <v>0</v>
      </c>
      <c r="AY58" s="66" t="n">
        <v>21</v>
      </c>
      <c r="AZ58" s="66" t="n">
        <v>0</v>
      </c>
      <c r="BA58" s="66" t="n">
        <v>11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6</v>
      </c>
      <c r="BI58" s="66" t="n">
        <v>2</v>
      </c>
      <c r="BJ58" s="66" t="n">
        <v>1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614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10</v>
      </c>
      <c r="W59" s="66" t="n">
        <v>0</v>
      </c>
      <c r="X59" s="66" t="n">
        <v>298</v>
      </c>
      <c r="Y59" s="66" t="n">
        <v>0</v>
      </c>
      <c r="Z59" s="66" t="n">
        <v>2</v>
      </c>
      <c r="AA59" s="66" t="n">
        <v>41</v>
      </c>
      <c r="AB59" s="66" t="n">
        <v>0</v>
      </c>
      <c r="AC59" s="66" t="n">
        <v>0</v>
      </c>
      <c r="AD59" s="66" t="n">
        <v>0</v>
      </c>
      <c r="AE59" s="66" t="n">
        <v>129</v>
      </c>
      <c r="AF59" s="66" t="n">
        <v>1</v>
      </c>
      <c r="AG59" s="66" t="n">
        <v>0</v>
      </c>
      <c r="AH59" s="66" t="n">
        <v>1</v>
      </c>
      <c r="AI59" s="66" t="n">
        <v>27</v>
      </c>
      <c r="AJ59" s="66" t="n">
        <v>54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4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5</v>
      </c>
      <c r="AZ59" s="66" t="n">
        <v>0</v>
      </c>
      <c r="BA59" s="66" t="n">
        <v>4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8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29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24</v>
      </c>
      <c r="G60" s="66" t="n">
        <f aca="false">SUM(G58:G59)</f>
        <v>53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5</v>
      </c>
      <c r="U60" s="66" t="n">
        <f aca="false">SUM(U58:U59)</f>
        <v>0</v>
      </c>
      <c r="V60" s="66" t="n">
        <f aca="false">SUM(V58:V59)</f>
        <v>52</v>
      </c>
      <c r="W60" s="66" t="n">
        <f aca="false">SUM(W58:W59)</f>
        <v>1</v>
      </c>
      <c r="X60" s="66" t="n">
        <f aca="false">SUM(X58:X59)</f>
        <v>1273</v>
      </c>
      <c r="Y60" s="66" t="n">
        <f aca="false">SUM(Y58:Y59)</f>
        <v>0</v>
      </c>
      <c r="Z60" s="66" t="n">
        <f aca="false">SUM(Z58:Z59)</f>
        <v>2</v>
      </c>
      <c r="AA60" s="66" t="n">
        <f aca="false">SUM(AA58:AA59)</f>
        <v>109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4</v>
      </c>
      <c r="AE60" s="66" t="n">
        <f aca="false">SUM(AE58:AE59)</f>
        <v>584</v>
      </c>
      <c r="AF60" s="66" t="n">
        <f aca="false">SUM(AF58:AF59)</f>
        <v>11</v>
      </c>
      <c r="AG60" s="66" t="n">
        <f aca="false">SUM(AG58:AG59)</f>
        <v>0</v>
      </c>
      <c r="AH60" s="66" t="n">
        <f aca="false">SUM(AH58:AH59)</f>
        <v>4</v>
      </c>
      <c r="AI60" s="66" t="n">
        <f aca="false">SUM(AI58:AI59)</f>
        <v>133</v>
      </c>
      <c r="AJ60" s="66" t="n">
        <f aca="false">SUM(AJ58:AJ59)</f>
        <v>602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19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7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9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26</v>
      </c>
      <c r="AZ60" s="66" t="n">
        <f aca="false">SUM(AZ58:AZ59)</f>
        <v>0</v>
      </c>
      <c r="BA60" s="66" t="n">
        <f aca="false">SUM(BA58:BA59)</f>
        <v>15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4</v>
      </c>
      <c r="BI60" s="66" t="n">
        <f aca="false">SUM(BI58:BI59)</f>
        <v>2</v>
      </c>
      <c r="BJ60" s="66" t="n">
        <f aca="false">SUM(BJ58:BJ59)</f>
        <v>1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243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50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2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4</v>
      </c>
      <c r="U61" s="66" t="n">
        <v>0</v>
      </c>
      <c r="V61" s="66" t="n">
        <v>50</v>
      </c>
      <c r="W61" s="66" t="n">
        <v>2</v>
      </c>
      <c r="X61" s="66" t="n">
        <v>455</v>
      </c>
      <c r="Y61" s="66" t="n">
        <v>0</v>
      </c>
      <c r="Z61" s="66" t="n">
        <v>0</v>
      </c>
      <c r="AA61" s="66" t="n">
        <v>24</v>
      </c>
      <c r="AB61" s="66" t="n">
        <v>0</v>
      </c>
      <c r="AC61" s="66" t="n">
        <v>0</v>
      </c>
      <c r="AD61" s="66" t="n">
        <v>3</v>
      </c>
      <c r="AE61" s="66" t="n">
        <v>385</v>
      </c>
      <c r="AF61" s="66" t="n">
        <v>13</v>
      </c>
      <c r="AG61" s="66" t="n">
        <v>0</v>
      </c>
      <c r="AH61" s="66" t="n">
        <v>0</v>
      </c>
      <c r="AI61" s="66" t="n">
        <v>79</v>
      </c>
      <c r="AJ61" s="66" t="n">
        <v>242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1</v>
      </c>
      <c r="AS61" s="66" t="n">
        <v>3</v>
      </c>
      <c r="AT61" s="66" t="n">
        <v>0</v>
      </c>
      <c r="AU61" s="66" t="n">
        <v>3</v>
      </c>
      <c r="AV61" s="66" t="n">
        <v>0</v>
      </c>
      <c r="AW61" s="66" t="n">
        <v>0</v>
      </c>
      <c r="AX61" s="66" t="n">
        <v>0</v>
      </c>
      <c r="AY61" s="66" t="n">
        <v>14</v>
      </c>
      <c r="AZ61" s="66" t="n">
        <v>0</v>
      </c>
      <c r="BA61" s="66" t="n">
        <v>16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1</v>
      </c>
      <c r="BH61" s="66" t="n">
        <v>10</v>
      </c>
      <c r="BI61" s="66" t="n">
        <v>0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382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2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9</v>
      </c>
      <c r="W62" s="66" t="n">
        <v>0</v>
      </c>
      <c r="X62" s="66" t="n">
        <v>355</v>
      </c>
      <c r="Y62" s="66" t="n">
        <v>0</v>
      </c>
      <c r="Z62" s="66" t="n">
        <v>5</v>
      </c>
      <c r="AA62" s="66" t="n">
        <v>17</v>
      </c>
      <c r="AB62" s="66" t="n">
        <v>0</v>
      </c>
      <c r="AC62" s="66" t="n">
        <v>0</v>
      </c>
      <c r="AD62" s="66" t="n">
        <v>3</v>
      </c>
      <c r="AE62" s="66" t="n">
        <v>398</v>
      </c>
      <c r="AF62" s="66" t="n">
        <v>17</v>
      </c>
      <c r="AG62" s="66" t="n">
        <v>0</v>
      </c>
      <c r="AH62" s="66" t="n">
        <v>1</v>
      </c>
      <c r="AI62" s="66" t="n">
        <v>56</v>
      </c>
      <c r="AJ62" s="66" t="n">
        <v>151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6</v>
      </c>
      <c r="AT62" s="66" t="n">
        <v>0</v>
      </c>
      <c r="AU62" s="66" t="n">
        <v>3</v>
      </c>
      <c r="AV62" s="66" t="n">
        <v>0</v>
      </c>
      <c r="AW62" s="66" t="n">
        <v>0</v>
      </c>
      <c r="AX62" s="66" t="n">
        <v>0</v>
      </c>
      <c r="AY62" s="66" t="n">
        <v>7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1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097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3</v>
      </c>
      <c r="G63" s="66" t="n">
        <v>1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09</v>
      </c>
      <c r="W63" s="66" t="n">
        <v>1</v>
      </c>
      <c r="X63" s="66" t="n">
        <v>271</v>
      </c>
      <c r="Y63" s="66" t="n">
        <v>0</v>
      </c>
      <c r="Z63" s="66" t="n">
        <v>0</v>
      </c>
      <c r="AA63" s="66" t="n">
        <v>26</v>
      </c>
      <c r="AB63" s="66" t="n">
        <v>0</v>
      </c>
      <c r="AC63" s="66" t="n">
        <v>0</v>
      </c>
      <c r="AD63" s="66" t="n">
        <v>2</v>
      </c>
      <c r="AE63" s="66" t="n">
        <v>114</v>
      </c>
      <c r="AF63" s="66" t="n">
        <v>1</v>
      </c>
      <c r="AG63" s="66" t="n">
        <v>0</v>
      </c>
      <c r="AH63" s="66" t="n">
        <v>1</v>
      </c>
      <c r="AI63" s="66" t="n">
        <v>85</v>
      </c>
      <c r="AJ63" s="66" t="n">
        <v>202</v>
      </c>
      <c r="AK63" s="66" t="n">
        <v>0</v>
      </c>
      <c r="AL63" s="66" t="n">
        <v>1</v>
      </c>
      <c r="AM63" s="66" t="n">
        <v>6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1</v>
      </c>
      <c r="AV63" s="66" t="n">
        <v>0</v>
      </c>
      <c r="AW63" s="66" t="n">
        <v>0</v>
      </c>
      <c r="AX63" s="66" t="n">
        <v>0</v>
      </c>
      <c r="AY63" s="66" t="n">
        <v>2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1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05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49</v>
      </c>
      <c r="Y64" s="66" t="n">
        <v>0</v>
      </c>
      <c r="Z64" s="66" t="n">
        <v>1</v>
      </c>
      <c r="AA64" s="66" t="n">
        <v>4</v>
      </c>
      <c r="AB64" s="66" t="n">
        <v>0</v>
      </c>
      <c r="AC64" s="66" t="n">
        <v>0</v>
      </c>
      <c r="AD64" s="66" t="n">
        <v>0</v>
      </c>
      <c r="AE64" s="66" t="n">
        <v>26</v>
      </c>
      <c r="AF64" s="66" t="n">
        <v>1</v>
      </c>
      <c r="AG64" s="66" t="n">
        <v>0</v>
      </c>
      <c r="AH64" s="66" t="n">
        <v>0</v>
      </c>
      <c r="AI64" s="66" t="n">
        <v>16</v>
      </c>
      <c r="AJ64" s="66" t="n">
        <v>25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58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1</v>
      </c>
      <c r="G65" s="66" t="n">
        <f aca="false">SUM(G63:G64)</f>
        <v>1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22</v>
      </c>
      <c r="W65" s="66" t="n">
        <f aca="false">SUM(W63:W64)</f>
        <v>1</v>
      </c>
      <c r="X65" s="66" t="n">
        <f aca="false">SUM(X63:X64)</f>
        <v>320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30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0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101</v>
      </c>
      <c r="AJ65" s="66" t="n">
        <f aca="false">SUM(AJ63:AJ64)</f>
        <v>227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6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1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3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3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63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7:E48,E51,E54:E57,E60:E62,E65)</f>
        <v>1</v>
      </c>
      <c r="F66" s="69" t="n">
        <f aca="false">SUM(F26,F29,F32:F33,F36,F39,F42:F43,F47:F48,F51,F54:F57,F60:F62,F65)</f>
        <v>1199</v>
      </c>
      <c r="G66" s="69" t="n">
        <f aca="false">SUM(G26,G29,G32:G33,G36,G39,G42:G43,G47:G48,G51,G54:G57,G60:G62,G65)</f>
        <v>381</v>
      </c>
      <c r="H66" s="69" t="n">
        <f aca="false">SUM(H26,H29,H32:H33,H36,H39,H42:H43,H47:H48,H51,H54:H57,H60:H62,H65)</f>
        <v>0</v>
      </c>
      <c r="I66" s="69" t="n">
        <f aca="false">SUM(I26,I29,I32:I33,I36,I39,I42:I43,I47:I48,I51,I54:I57,I60:I62,I65)</f>
        <v>0</v>
      </c>
      <c r="J66" s="69" t="n">
        <f aca="false">SUM(J26,J29,J32:J33,J36,J39,J42:J43,J47:J48,J51,J54:J57,J60:J62,J65)</f>
        <v>0</v>
      </c>
      <c r="K66" s="69" t="n">
        <f aca="false">SUM(K26,K29,K32:K33,K36,K39,K42:K43,K47:K48,K51,K54:K57,K60:K62,K65)</f>
        <v>43</v>
      </c>
      <c r="L66" s="69" t="n">
        <f aca="false">SUM(L26,L29,L32:L33,L36,L39,L42:L43,L47:L48,L51,L54:L57,L60:L62,L65)</f>
        <v>0</v>
      </c>
      <c r="M66" s="69" t="n">
        <f aca="false">SUM(M26,M29,M32:M33,M36,M39,M42:M43,M47:M48,M51,M54:M57,M60:M62,M65)</f>
        <v>2</v>
      </c>
      <c r="N66" s="69" t="n">
        <f aca="false">SUM(N26,N29,N32:N33,N36,N39,N42:N43,N47:N48,N51,N54:N57,N60:N62,N65)</f>
        <v>9</v>
      </c>
      <c r="O66" s="69" t="n">
        <f aca="false">SUM(O26,O29,O32:O33,O36,O39,O42:O43,O47:O48,O51,O54:O57,O60:O62,O65)</f>
        <v>0</v>
      </c>
      <c r="P66" s="69" t="n">
        <f aca="false">SUM(P26,P29,P32:P33,P36,P39,P42:P43,P47:P48,P51,P54:P57,P60:P62,P65)</f>
        <v>0</v>
      </c>
      <c r="Q66" s="69" t="n">
        <f aca="false">SUM(Q26,Q29,Q32:Q33,Q36,Q39,Q42:Q43,Q47:Q48,Q51,Q54:Q57,Q60:Q62,Q65)</f>
        <v>0</v>
      </c>
      <c r="R66" s="69" t="n">
        <f aca="false">SUM(R26,R29,R32:R33,R36,R39,R42:R43,R47:R48,R51,R54:R57,R60:R62,R65)</f>
        <v>0</v>
      </c>
      <c r="S66" s="69" t="n">
        <f aca="false">SUM(S26,S29,S32:S33,S36,S39,S42:S43,S47:S48,S51,S54:S57,S60:S62,S65)</f>
        <v>1</v>
      </c>
      <c r="T66" s="69" t="n">
        <f aca="false">SUM(T26,T29,T32:T33,T36,T39,T42:T43,T47:T48,T51,T54:T57,T60:T62,T65)</f>
        <v>44</v>
      </c>
      <c r="U66" s="69" t="n">
        <f aca="false">SUM(U26,U29,U32:U33,U36,U39,U42:U43,U47:U48,U51,U54:U57,U60:U62,U65)</f>
        <v>3</v>
      </c>
      <c r="V66" s="69" t="n">
        <f aca="false">SUM(V26,V29,V32:V33,V36,V39,V42:V43,V47:V48,V51,V54:V57,V60:V62,V65)</f>
        <v>1379</v>
      </c>
      <c r="W66" s="69" t="n">
        <f aca="false">SUM(W26,W29,W32:W33,W36,W39,W42:W43,W47:W48,W51,W54:W57,W60:W62,W65)</f>
        <v>25</v>
      </c>
      <c r="X66" s="69" t="n">
        <f aca="false">SUM(X26,X29,X32:X33,X36,X39,X42:X43,X47:X48,X51,X54:X57,X60:X62,X65)</f>
        <v>11266</v>
      </c>
      <c r="Y66" s="69" t="n">
        <f aca="false">SUM(Y26,Y29,Y32:Y33,Y36,Y39,Y42:Y43,Y47:Y48,Y51,Y54:Y57,Y60:Y62,Y65)</f>
        <v>1</v>
      </c>
      <c r="Z66" s="69" t="n">
        <f aca="false">SUM(Z26,Z29,Z32:Z33,Z36,Z39,Z42:Z43,Z47:Z48,Z51,Z54:Z57,Z60:Z62,Z65)</f>
        <v>39</v>
      </c>
      <c r="AA66" s="69" t="n">
        <f aca="false">SUM(AA26,AA29,AA32:AA33,AA36,AA39,AA42:AA43,AA47:AA48,AA51,AA54:AA57,AA60:AA62,AA65)</f>
        <v>1129</v>
      </c>
      <c r="AB66" s="69" t="n">
        <f aca="false">SUM(AB26,AB29,AB32:AB33,AB36,AB39,AB42:AB43,AB47:AB48,AB51,AB54:AB57,AB60:AB62,AB65)</f>
        <v>1</v>
      </c>
      <c r="AC66" s="69" t="n">
        <f aca="false">SUM(AC26,AC29,AC32:AC33,AC36,AC39,AC42:AC43,AC47:AC48,AC51,AC54:AC57,AC60:AC62,AC65)</f>
        <v>2</v>
      </c>
      <c r="AD66" s="69" t="n">
        <f aca="false">SUM(AD26,AD29,AD32:AD33,AD36,AD39,AD42:AD43,AD47:AD48,AD51,AD54:AD57,AD60:AD62,AD65)</f>
        <v>35</v>
      </c>
      <c r="AE66" s="69" t="n">
        <f aca="false">SUM(AE26,AE29,AE32:AE33,AE36,AE39,AE42:AE43,AE47:AE48,AE51,AE54:AE57,AE60:AE62,AE65)</f>
        <v>10655</v>
      </c>
      <c r="AF66" s="69" t="n">
        <f aca="false">SUM(AF26,AF29,AF32:AF33,AF36,AF39,AF42:AF43,AF47:AF48,AF51,AF54:AF57,AF60:AF62,AF65)</f>
        <v>322</v>
      </c>
      <c r="AG66" s="69" t="n">
        <f aca="false">SUM(AG26,AG29,AG32:AG33,AG36,AG39,AG42:AG43,AG47:AG48,AG51,AG54:AG57,AG60:AG62,AG65)</f>
        <v>27</v>
      </c>
      <c r="AH66" s="69" t="n">
        <f aca="false">SUM(AH26,AH29,AH32:AH33,AH36,AH39,AH42:AH43,AH47:AH48,AH51,AH54:AH57,AH60:AH62,AH65)</f>
        <v>35</v>
      </c>
      <c r="AI66" s="69" t="n">
        <f aca="false">SUM(AI26,AI29,AI32:AI33,AI36,AI39,AI42:AI43,AI47:AI48,AI51,AI54:AI57,AI60:AI62,AI65)</f>
        <v>1615</v>
      </c>
      <c r="AJ66" s="69" t="n">
        <f aca="false">SUM(AJ26,AJ29,AJ32:AJ33,AJ36,AJ39,AJ42:AJ43,AJ47:AJ48,AJ51,AJ54:AJ57,AJ60:AJ62,AJ65)</f>
        <v>5224</v>
      </c>
      <c r="AK66" s="69" t="n">
        <f aca="false">SUM(AK26,AK29,AK32:AK33,AK36,AK39,AK42:AK43,AK47:AK48,AK51,AK54:AK57,AK60:AK62,AK65)</f>
        <v>14</v>
      </c>
      <c r="AL66" s="69" t="n">
        <f aca="false">SUM(AL26,AL29,AL32:AL33,AL36,AL39,AL42:AL43,AL47:AL48,AL51,AL54:AL57,AL60:AL62,AL65)</f>
        <v>6</v>
      </c>
      <c r="AM66" s="69" t="n">
        <f aca="false">SUM(AM26,AM29,AM32:AM33,AM36,AM39,AM42:AM43,AM47:AM48,AM51,AM54:AM57,AM60:AM62,AM65)</f>
        <v>169</v>
      </c>
      <c r="AN66" s="69" t="n">
        <f aca="false">SUM(AN26,AN29,AN32:AN33,AN36,AN39,AN42:AN43,AN47:AN48,AN51,AN54:AN57,AN60:AN62,AN65)</f>
        <v>4</v>
      </c>
      <c r="AO66" s="69" t="n">
        <f aca="false">SUM(AO26,AO29,AO32:AO33,AO36,AO39,AO42:AO43,AO47:AO48,AO51,AO54:AO57,AO60:AO62,AO65)</f>
        <v>0</v>
      </c>
      <c r="AP66" s="69" t="n">
        <f aca="false">SUM(AP26,AP29,AP32:AP33,AP36,AP39,AP42:AP43,AP47:AP48,AP51,AP54:AP57,AP60:AP62,AP65)</f>
        <v>20</v>
      </c>
      <c r="AQ66" s="69" t="n">
        <f aca="false">SUM(AQ26,AQ29,AQ32:AQ33,AQ36,AQ39,AQ42:AQ43,AQ47:AQ48,AQ51,AQ54:AQ57,AQ60:AQ62,AQ65)</f>
        <v>1</v>
      </c>
      <c r="AR66" s="69" t="n">
        <f aca="false">SUM(AR26,AR29,AR32:AR33,AR36,AR39,AR42:AR43,AR47:AR48,AR51,AR54:AR57,AR60:AR62,AR65)</f>
        <v>85</v>
      </c>
      <c r="AS66" s="69" t="n">
        <f aca="false">SUM(AS26,AS29,AS32:AS33,AS36,AS39,AS42:AS43,AS47:AS48,AS51,AS54:AS57,AS60:AS62,AS65)</f>
        <v>33</v>
      </c>
      <c r="AT66" s="69" t="n">
        <f aca="false">SUM(AT26,AT29,AT32:AT33,AT36,AT39,AT42:AT43,AT47:AT48,AT51,AT54:AT57,AT60:AT62,AT65)</f>
        <v>0</v>
      </c>
      <c r="AU66" s="69" t="n">
        <f aca="false">SUM(AU26,AU29,AU32:AU33,AU36,AU39,AU42:AU43,AU47:AU48,AU51,AU54:AU57,AU60:AU62,AU65)</f>
        <v>93</v>
      </c>
      <c r="AV66" s="69" t="n">
        <f aca="false">SUM(AV26,AV29,AV32:AV33,AV36,AV39,AV42:AV43,AV47:AV48,AV51,AV54:AV57,AV60:AV62,AV65)</f>
        <v>0</v>
      </c>
      <c r="AW66" s="69" t="n">
        <f aca="false">SUM(AW26,AW29,AW32:AW33,AW36,AW39,AW42:AW43,AW47:AW48,AW51,AW54:AW57,AW60:AW62,AW65)</f>
        <v>0</v>
      </c>
      <c r="AX66" s="69" t="n">
        <f aca="false">SUM(AX26,AX29,AX32:AX33,AX36,AX39,AX42:AX43,AX47:AX48,AX51,AX54:AX57,AX60:AX62,AX65)</f>
        <v>2</v>
      </c>
      <c r="AY66" s="69" t="n">
        <f aca="false">SUM(AY26,AY29,AY32:AY33,AY36,AY39,AY42:AY43,AY47:AY48,AY51,AY54:AY57,AY60:AY62,AY65)</f>
        <v>206</v>
      </c>
      <c r="AZ66" s="69" t="n">
        <f aca="false">SUM(AZ26,AZ29,AZ32:AZ33,AZ36,AZ39,AZ42:AZ43,AZ47:AZ48,AZ51,AZ54:AZ57,AZ60:AZ62,AZ65)</f>
        <v>1</v>
      </c>
      <c r="BA66" s="69" t="n">
        <f aca="false">SUM(BA26,BA29,BA32:BA33,BA36,BA39,BA42:BA43,BA47:BA48,BA51,BA54:BA57,BA60:BA62,BA65)</f>
        <v>76</v>
      </c>
      <c r="BB66" s="69" t="n">
        <f aca="false">SUM(BB26,BB29,BB32:BB33,BB36,BB39,BB42:BB43,BB47:BB48,BB51,BB54:BB57,BB60:BB62,BB65)</f>
        <v>5</v>
      </c>
      <c r="BC66" s="69" t="n">
        <f aca="false">SUM(BC26,BC29,BC32:BC33,BC36,BC39,BC42:BC43,BC47:BC48,BC51,BC54:BC57,BC60:BC62,BC65)</f>
        <v>5</v>
      </c>
      <c r="BD66" s="69" t="n">
        <f aca="false">SUM(BD26,BD29,BD32:BD33,BD36,BD39,BD42:BD43,BD47:BD48,BD51,BD54:BD57,BD60:BD62,BD65)</f>
        <v>0</v>
      </c>
      <c r="BE66" s="69" t="n">
        <f aca="false">SUM(BE26,BE29,BE32:BE33,BE36,BE39,BE42:BE43,BE47:BE48,BE51,BE54:BE57,BE60:BE62,BE65)</f>
        <v>6</v>
      </c>
      <c r="BF66" s="69" t="n">
        <f aca="false">SUM(BF26,BF29,BF32:BF33,BF36,BF39,BF42:BF43,BF47:BF48,BF51,BF54:BF57,BF60:BF62,BF65)</f>
        <v>0</v>
      </c>
      <c r="BG66" s="69" t="n">
        <f aca="false">SUM(BG26,BG29,BG32:BG33,BG36,BG39,BG42:BG43,BG47:BG48,BG51,BG54:BG57,BG60:BG62,BG65)</f>
        <v>32</v>
      </c>
      <c r="BH66" s="69" t="n">
        <f aca="false">SUM(BH26,BH29,BH32:BH33,BH36,BH39,BH42:BH43,BH47:BH48,BH51,BH54:BH57,BH60:BH62,BH65)</f>
        <v>264</v>
      </c>
      <c r="BI66" s="69" t="n">
        <f aca="false">SUM(BI26,BI29,BI32:BI33,BI36,BI39,BI42:BI43,BI47:BI48,BI51,BI54:BI57,BI60:BI62,BI65)</f>
        <v>21</v>
      </c>
      <c r="BJ66" s="69" t="n">
        <f aca="false">SUM(BJ26,BJ29,BJ32:BJ33,BJ36,BJ39,BJ42:BJ43,BJ47:BJ48,BJ51,BJ54:BJ57,BJ60:BJ62,BJ65)</f>
        <v>5</v>
      </c>
      <c r="BK66" s="69" t="n">
        <f aca="false">SUM(BK26,BK29,BK32:BK33,BK36,BK39,BK42:BK43,BK47:BK48,BK51,BK54:BK57,BK60:BK62,BK65)</f>
        <v>5</v>
      </c>
      <c r="BL66" s="69" t="n">
        <f aca="false">SUM(BL26,BL29,BL32:BL33,BL36,BL39,BL42:BL43,BL47:BL48,BL51,BL54:BL57,BL60:BL62,BL65)</f>
        <v>113</v>
      </c>
      <c r="BM66" s="70" t="n">
        <f aca="false">SUM(BM26,BM29,BM32:BM33,BM36,BM39,BM42:BM43,BM47:BM48,BM51,BM54:BM57,BM60:BM62,BM65)</f>
        <v>0</v>
      </c>
      <c r="BN66" s="70" t="n">
        <f aca="false">SUM(BN26,BN29,BN32:BN33,BN36,BN39,BN42:BN43,BN47:BN48,BN51,BN54:BN57,BN60:BN62,BN65)</f>
        <v>0</v>
      </c>
      <c r="BO66" s="70" t="n">
        <f aca="false">SUM(BO26,BO29,BO32:BO33,BO36,BO39,BO42:BO43,BO47:BO48,BO51,BO54:BO57,BO60:BO62,BO65)</f>
        <v>0</v>
      </c>
      <c r="BP66" s="69" t="n">
        <f aca="false">SUM(BP26,BP29,BP32:BP33,BP36,BP39,BP42:BP43,BP47:BP48,BP51,BP54:BP57,BP60:BP62,BP65)</f>
        <v>34604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689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3</v>
      </c>
      <c r="W67" s="64" t="n">
        <v>3</v>
      </c>
      <c r="X67" s="64" t="n">
        <v>265</v>
      </c>
      <c r="Y67" s="64" t="n">
        <v>0</v>
      </c>
      <c r="Z67" s="64" t="n">
        <v>0</v>
      </c>
      <c r="AA67" s="64" t="n">
        <v>52</v>
      </c>
      <c r="AB67" s="64" t="n">
        <v>0</v>
      </c>
      <c r="AC67" s="64" t="n">
        <v>0</v>
      </c>
      <c r="AD67" s="64" t="n">
        <v>3</v>
      </c>
      <c r="AE67" s="64" t="n">
        <v>287</v>
      </c>
      <c r="AF67" s="64" t="n">
        <v>3</v>
      </c>
      <c r="AG67" s="64" t="n">
        <v>0</v>
      </c>
      <c r="AH67" s="64" t="n">
        <v>1</v>
      </c>
      <c r="AI67" s="64" t="n">
        <v>76</v>
      </c>
      <c r="AJ67" s="64" t="n">
        <v>271</v>
      </c>
      <c r="AK67" s="64" t="n">
        <v>0</v>
      </c>
      <c r="AL67" s="64" t="n">
        <v>0</v>
      </c>
      <c r="AM67" s="64" t="n">
        <v>3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3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4</v>
      </c>
      <c r="BI67" s="64" t="n">
        <v>3</v>
      </c>
      <c r="BJ67" s="64" t="n">
        <v>0</v>
      </c>
      <c r="BK67" s="64" t="n">
        <v>0</v>
      </c>
      <c r="BL67" s="64" t="n">
        <v>3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17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21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6</v>
      </c>
      <c r="W68" s="66" t="n">
        <v>1</v>
      </c>
      <c r="X68" s="66" t="n">
        <v>330</v>
      </c>
      <c r="Y68" s="66" t="n">
        <v>0</v>
      </c>
      <c r="Z68" s="66" t="n">
        <v>1</v>
      </c>
      <c r="AA68" s="66" t="n">
        <v>51</v>
      </c>
      <c r="AB68" s="66" t="n">
        <v>0</v>
      </c>
      <c r="AC68" s="66" t="n">
        <v>0</v>
      </c>
      <c r="AD68" s="66" t="n">
        <v>2</v>
      </c>
      <c r="AE68" s="66" t="n">
        <v>201</v>
      </c>
      <c r="AF68" s="66" t="n">
        <v>8</v>
      </c>
      <c r="AG68" s="66" t="n">
        <v>0</v>
      </c>
      <c r="AH68" s="66" t="n">
        <v>1</v>
      </c>
      <c r="AI68" s="66" t="n">
        <v>75</v>
      </c>
      <c r="AJ68" s="66" t="n">
        <v>236</v>
      </c>
      <c r="AK68" s="66" t="n">
        <v>0</v>
      </c>
      <c r="AL68" s="66" t="n">
        <v>0</v>
      </c>
      <c r="AM68" s="66" t="n">
        <v>7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4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31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5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5</v>
      </c>
      <c r="W69" s="66" t="n">
        <v>0</v>
      </c>
      <c r="X69" s="66" t="n">
        <v>260</v>
      </c>
      <c r="Y69" s="66" t="n">
        <v>0</v>
      </c>
      <c r="Z69" s="66" t="n">
        <v>0</v>
      </c>
      <c r="AA69" s="66" t="n">
        <v>18</v>
      </c>
      <c r="AB69" s="66" t="n">
        <v>0</v>
      </c>
      <c r="AC69" s="66" t="n">
        <v>0</v>
      </c>
      <c r="AD69" s="66" t="n">
        <v>4</v>
      </c>
      <c r="AE69" s="66" t="n">
        <v>514</v>
      </c>
      <c r="AF69" s="66" t="n">
        <v>6</v>
      </c>
      <c r="AG69" s="66" t="n">
        <v>0</v>
      </c>
      <c r="AH69" s="66" t="n">
        <v>1</v>
      </c>
      <c r="AI69" s="66" t="n">
        <v>82</v>
      </c>
      <c r="AJ69" s="66" t="n">
        <v>207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3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6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196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6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8</v>
      </c>
      <c r="W70" s="66" t="n">
        <v>0</v>
      </c>
      <c r="X70" s="66" t="n">
        <v>130</v>
      </c>
      <c r="Y70" s="66" t="n">
        <v>0</v>
      </c>
      <c r="Z70" s="66" t="n">
        <v>3</v>
      </c>
      <c r="AA70" s="66" t="n">
        <v>12</v>
      </c>
      <c r="AB70" s="66" t="n">
        <v>0</v>
      </c>
      <c r="AC70" s="66" t="n">
        <v>0</v>
      </c>
      <c r="AD70" s="66" t="n">
        <v>0</v>
      </c>
      <c r="AE70" s="66" t="n">
        <v>371</v>
      </c>
      <c r="AF70" s="66" t="n">
        <v>3</v>
      </c>
      <c r="AG70" s="66" t="n">
        <v>0</v>
      </c>
      <c r="AH70" s="66" t="n">
        <v>0</v>
      </c>
      <c r="AI70" s="66" t="n">
        <v>42</v>
      </c>
      <c r="AJ70" s="66" t="n">
        <v>90</v>
      </c>
      <c r="AK70" s="66" t="n">
        <v>0</v>
      </c>
      <c r="AL70" s="66" t="n">
        <v>0</v>
      </c>
      <c r="AM70" s="66" t="n">
        <v>12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3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81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0</v>
      </c>
      <c r="W71" s="66" t="n">
        <v>0</v>
      </c>
      <c r="X71" s="66" t="n">
        <v>159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16</v>
      </c>
      <c r="AF71" s="66" t="n">
        <v>7</v>
      </c>
      <c r="AG71" s="66" t="n">
        <v>0</v>
      </c>
      <c r="AH71" s="66" t="n">
        <v>0</v>
      </c>
      <c r="AI71" s="66" t="n">
        <v>29</v>
      </c>
      <c r="AJ71" s="66" t="n">
        <v>94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1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1</v>
      </c>
      <c r="BI71" s="66" t="n">
        <v>2</v>
      </c>
      <c r="BJ71" s="66" t="n">
        <v>0</v>
      </c>
      <c r="BK71" s="66" t="n">
        <v>0</v>
      </c>
      <c r="BL71" s="66" t="n">
        <v>3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68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29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0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18</v>
      </c>
      <c r="W72" s="66" t="n">
        <f aca="false">SUM(W70:W71)</f>
        <v>0</v>
      </c>
      <c r="X72" s="66" t="n">
        <f aca="false">SUM(X70:X71)</f>
        <v>289</v>
      </c>
      <c r="Y72" s="66" t="n">
        <f aca="false">SUM(Y70:Y71)</f>
        <v>0</v>
      </c>
      <c r="Z72" s="66" t="n">
        <f aca="false">SUM(Z70:Z71)</f>
        <v>4</v>
      </c>
      <c r="AA72" s="66" t="n">
        <f aca="false">SUM(AA70:AA71)</f>
        <v>14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87</v>
      </c>
      <c r="AF72" s="66" t="n">
        <f aca="false">SUM(AF70:AF71)</f>
        <v>10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1</v>
      </c>
      <c r="AJ72" s="66" t="n">
        <f aca="false">SUM(AJ70:AJ71)</f>
        <v>184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2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2</v>
      </c>
      <c r="AZ72" s="66" t="n">
        <f aca="false">SUM(AZ70:AZ71)</f>
        <v>0</v>
      </c>
      <c r="BA72" s="66" t="n">
        <f aca="false">SUM(BA70:BA71)</f>
        <v>3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4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7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49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18</v>
      </c>
      <c r="G73" s="66" t="n">
        <v>48</v>
      </c>
      <c r="H73" s="66" t="n">
        <v>0</v>
      </c>
      <c r="I73" s="66" t="n">
        <v>0</v>
      </c>
      <c r="J73" s="66" t="n">
        <v>0</v>
      </c>
      <c r="K73" s="66" t="n">
        <v>14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51</v>
      </c>
      <c r="W73" s="66" t="n">
        <v>0</v>
      </c>
      <c r="X73" s="66" t="n">
        <v>278</v>
      </c>
      <c r="Y73" s="66" t="n">
        <v>0</v>
      </c>
      <c r="Z73" s="66" t="n">
        <v>0</v>
      </c>
      <c r="AA73" s="66" t="n">
        <v>10</v>
      </c>
      <c r="AB73" s="66" t="n">
        <v>0</v>
      </c>
      <c r="AC73" s="66" t="n">
        <v>0</v>
      </c>
      <c r="AD73" s="66" t="n">
        <v>1</v>
      </c>
      <c r="AE73" s="66" t="n">
        <v>238</v>
      </c>
      <c r="AF73" s="66" t="n">
        <v>11</v>
      </c>
      <c r="AG73" s="66" t="n">
        <v>3</v>
      </c>
      <c r="AH73" s="66" t="n">
        <v>5</v>
      </c>
      <c r="AI73" s="66" t="n">
        <v>162</v>
      </c>
      <c r="AJ73" s="66" t="n">
        <v>313</v>
      </c>
      <c r="AK73" s="66" t="n">
        <v>0</v>
      </c>
      <c r="AL73" s="66" t="n">
        <v>0</v>
      </c>
      <c r="AM73" s="66" t="n">
        <v>39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3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9</v>
      </c>
      <c r="BI73" s="66" t="n">
        <v>0</v>
      </c>
      <c r="BJ73" s="66" t="n">
        <v>0</v>
      </c>
      <c r="BK73" s="66" t="n">
        <v>0</v>
      </c>
      <c r="BL73" s="66" t="n">
        <v>13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26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1</v>
      </c>
      <c r="G74" s="66" t="n">
        <v>49</v>
      </c>
      <c r="H74" s="66" t="n">
        <v>0</v>
      </c>
      <c r="I74" s="66" t="n">
        <v>0</v>
      </c>
      <c r="J74" s="66" t="n">
        <v>0</v>
      </c>
      <c r="K74" s="66" t="n">
        <v>20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5</v>
      </c>
      <c r="W74" s="66" t="n">
        <v>0</v>
      </c>
      <c r="X74" s="66" t="n">
        <v>330</v>
      </c>
      <c r="Y74" s="66" t="n">
        <v>0</v>
      </c>
      <c r="Z74" s="66" t="n">
        <v>0</v>
      </c>
      <c r="AA74" s="66" t="n">
        <v>12</v>
      </c>
      <c r="AB74" s="66" t="n">
        <v>0</v>
      </c>
      <c r="AC74" s="66" t="n">
        <v>0</v>
      </c>
      <c r="AD74" s="66" t="n">
        <v>1</v>
      </c>
      <c r="AE74" s="66" t="n">
        <v>287</v>
      </c>
      <c r="AF74" s="66" t="n">
        <v>14</v>
      </c>
      <c r="AG74" s="66" t="n">
        <v>1</v>
      </c>
      <c r="AH74" s="66" t="n">
        <v>3</v>
      </c>
      <c r="AI74" s="66" t="n">
        <v>151</v>
      </c>
      <c r="AJ74" s="66" t="n">
        <v>266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3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7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14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7</v>
      </c>
      <c r="G75" s="66" t="n">
        <v>5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5</v>
      </c>
      <c r="W75" s="66" t="n">
        <v>0</v>
      </c>
      <c r="X75" s="66" t="n">
        <v>43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5</v>
      </c>
      <c r="AF75" s="66" t="n">
        <v>4</v>
      </c>
      <c r="AG75" s="66" t="n">
        <v>0</v>
      </c>
      <c r="AH75" s="66" t="n">
        <v>0</v>
      </c>
      <c r="AI75" s="66" t="n">
        <v>26</v>
      </c>
      <c r="AJ75" s="66" t="n">
        <v>69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2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4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11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08</v>
      </c>
      <c r="G76" s="66" t="n">
        <f aca="false">SUM(G74:G75)</f>
        <v>54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2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40</v>
      </c>
      <c r="W76" s="66" t="n">
        <f aca="false">SUM(W74:W75)</f>
        <v>0</v>
      </c>
      <c r="X76" s="66" t="n">
        <f aca="false">SUM(X74:X75)</f>
        <v>373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17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2</v>
      </c>
      <c r="AF76" s="66" t="n">
        <f aca="false">SUM(AF74:AF75)</f>
        <v>18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77</v>
      </c>
      <c r="AJ76" s="66" t="n">
        <f aca="false">SUM(AJ74:AJ75)</f>
        <v>335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5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6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7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25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890</v>
      </c>
      <c r="G77" s="69" t="n">
        <f aca="false">SUM(G67:G69,G72:G73,G76)</f>
        <v>153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6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4</v>
      </c>
      <c r="O77" s="69" t="n">
        <f aca="false">SUM(O67:O69,O72:O73,O76)</f>
        <v>0</v>
      </c>
      <c r="P77" s="69" t="n">
        <f aca="false">SUM(P67:P69,P72:P73,P76)</f>
        <v>0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93</v>
      </c>
      <c r="W77" s="69" t="n">
        <f aca="false">SUM(W67:W69,W72:W73,W76)</f>
        <v>4</v>
      </c>
      <c r="X77" s="69" t="n">
        <f aca="false">SUM(X67:X69,X72:X73,X76)</f>
        <v>1795</v>
      </c>
      <c r="Y77" s="69" t="n">
        <f aca="false">SUM(Y67:Y69,Y72:Y73,Y76)</f>
        <v>0</v>
      </c>
      <c r="Z77" s="69" t="n">
        <f aca="false">SUM(Z67:Z69,Z72:Z73,Z76)</f>
        <v>5</v>
      </c>
      <c r="AA77" s="69" t="n">
        <f aca="false">SUM(AA67:AA69,AA72:AA73,AA76)</f>
        <v>162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49</v>
      </c>
      <c r="AF77" s="69" t="n">
        <f aca="false">SUM(AF67:AF69,AF72:AF73,AF76)</f>
        <v>56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43</v>
      </c>
      <c r="AJ77" s="69" t="n">
        <f aca="false">SUM(AJ67:AJ69,AJ72:AJ73,AJ76)</f>
        <v>1546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8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9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16</v>
      </c>
      <c r="AZ77" s="69" t="n">
        <f aca="false">SUM(AZ67:AZ69,AZ72:AZ73,AZ76)</f>
        <v>0</v>
      </c>
      <c r="BA77" s="69" t="n">
        <f aca="false">SUM(BA67:BA69,BA72:BA73,BA76)</f>
        <v>15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0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8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544</v>
      </c>
    </row>
    <row r="78" customFormat="false" ht="8.25" hidden="false" customHeight="true" outlineLevel="0" collapsed="false">
      <c r="A78" s="60" t="s">
        <v>150</v>
      </c>
      <c r="B78" s="86" t="s">
        <v>151</v>
      </c>
      <c r="C78" s="86"/>
      <c r="D78" s="86"/>
      <c r="E78" s="64" t="n">
        <v>0</v>
      </c>
      <c r="F78" s="64" t="n">
        <v>45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7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26</v>
      </c>
      <c r="W78" s="64" t="n">
        <v>2</v>
      </c>
      <c r="X78" s="64" t="n">
        <v>262</v>
      </c>
      <c r="Y78" s="64" t="n">
        <v>0</v>
      </c>
      <c r="Z78" s="64" t="n">
        <v>0</v>
      </c>
      <c r="AA78" s="64" t="n">
        <v>25</v>
      </c>
      <c r="AB78" s="64" t="n">
        <v>0</v>
      </c>
      <c r="AC78" s="64" t="n">
        <v>0</v>
      </c>
      <c r="AD78" s="64" t="n">
        <v>0</v>
      </c>
      <c r="AE78" s="64" t="n">
        <v>227</v>
      </c>
      <c r="AF78" s="64" t="n">
        <v>3</v>
      </c>
      <c r="AG78" s="64" t="n">
        <v>0</v>
      </c>
      <c r="AH78" s="64" t="n">
        <v>1</v>
      </c>
      <c r="AI78" s="64" t="n">
        <v>79</v>
      </c>
      <c r="AJ78" s="64" t="n">
        <v>209</v>
      </c>
      <c r="AK78" s="64" t="n">
        <v>0</v>
      </c>
      <c r="AL78" s="64" t="n">
        <v>0</v>
      </c>
      <c r="AM78" s="64" t="n">
        <v>17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2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3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17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4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69</v>
      </c>
      <c r="W79" s="66" t="n">
        <v>0</v>
      </c>
      <c r="X79" s="66" t="n">
        <v>348</v>
      </c>
      <c r="Y79" s="66" t="n">
        <v>0</v>
      </c>
      <c r="Z79" s="66" t="n">
        <v>0</v>
      </c>
      <c r="AA79" s="66" t="n">
        <v>17</v>
      </c>
      <c r="AB79" s="66" t="n">
        <v>0</v>
      </c>
      <c r="AC79" s="66" t="n">
        <v>0</v>
      </c>
      <c r="AD79" s="66" t="n">
        <v>2</v>
      </c>
      <c r="AE79" s="66" t="n">
        <v>1628</v>
      </c>
      <c r="AF79" s="66" t="n">
        <v>13</v>
      </c>
      <c r="AG79" s="66" t="n">
        <v>3</v>
      </c>
      <c r="AH79" s="66" t="n">
        <v>1</v>
      </c>
      <c r="AI79" s="66" t="n">
        <v>140</v>
      </c>
      <c r="AJ79" s="66" t="n">
        <v>318</v>
      </c>
      <c r="AK79" s="66" t="n">
        <v>2</v>
      </c>
      <c r="AL79" s="66" t="n">
        <v>2</v>
      </c>
      <c r="AM79" s="66" t="n">
        <v>30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12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10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2999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4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7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4</v>
      </c>
      <c r="AF80" s="66" t="n">
        <v>0</v>
      </c>
      <c r="AG80" s="66" t="n">
        <v>1</v>
      </c>
      <c r="AH80" s="66" t="n">
        <v>0</v>
      </c>
      <c r="AI80" s="66" t="n">
        <v>25</v>
      </c>
      <c r="AJ80" s="66" t="n">
        <v>39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1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55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28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4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88</v>
      </c>
      <c r="W81" s="66" t="n">
        <f aca="false">SUM(W79:W80)</f>
        <v>1</v>
      </c>
      <c r="X81" s="66" t="n">
        <f aca="false">SUM(X79:X80)</f>
        <v>425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18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82</v>
      </c>
      <c r="AF81" s="66" t="n">
        <f aca="false">SUM(AF79:AF80)</f>
        <v>13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65</v>
      </c>
      <c r="AJ81" s="66" t="n">
        <f aca="false">SUM(AJ79:AJ80)</f>
        <v>357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32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0</v>
      </c>
      <c r="AS81" s="66" t="n">
        <f aca="false">SUM(AS79:AS80)</f>
        <v>12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3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10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54</v>
      </c>
    </row>
    <row r="82" customFormat="false" ht="8.25" hidden="false" customHeight="true" outlineLevel="0" collapsed="false">
      <c r="A82" s="60"/>
      <c r="B82" s="78" t="s">
        <v>155</v>
      </c>
      <c r="C82" s="75" t="s">
        <v>156</v>
      </c>
      <c r="D82" s="75"/>
      <c r="E82" s="66" t="n">
        <v>0</v>
      </c>
      <c r="F82" s="66" t="n">
        <v>19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2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9</v>
      </c>
      <c r="W82" s="66" t="n">
        <v>0</v>
      </c>
      <c r="X82" s="66" t="n">
        <v>435</v>
      </c>
      <c r="Y82" s="66" t="n">
        <v>1</v>
      </c>
      <c r="Z82" s="66" t="n">
        <v>2</v>
      </c>
      <c r="AA82" s="66" t="n">
        <v>34</v>
      </c>
      <c r="AB82" s="66" t="n">
        <v>0</v>
      </c>
      <c r="AC82" s="66" t="n">
        <v>0</v>
      </c>
      <c r="AD82" s="66" t="n">
        <v>0</v>
      </c>
      <c r="AE82" s="66" t="n">
        <v>356</v>
      </c>
      <c r="AF82" s="66" t="n">
        <v>12</v>
      </c>
      <c r="AG82" s="66" t="n">
        <v>1</v>
      </c>
      <c r="AH82" s="66" t="n">
        <v>1</v>
      </c>
      <c r="AI82" s="66" t="n">
        <v>78</v>
      </c>
      <c r="AJ82" s="66" t="n">
        <v>165</v>
      </c>
      <c r="AK82" s="66" t="n">
        <v>0</v>
      </c>
      <c r="AL82" s="66" t="n">
        <v>0</v>
      </c>
      <c r="AM82" s="66" t="n">
        <v>21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34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3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3</v>
      </c>
      <c r="W83" s="66" t="n">
        <v>1</v>
      </c>
      <c r="X83" s="66" t="n">
        <v>341</v>
      </c>
      <c r="Y83" s="66" t="n">
        <v>0</v>
      </c>
      <c r="Z83" s="66" t="n">
        <v>0</v>
      </c>
      <c r="AA83" s="66" t="n">
        <v>25</v>
      </c>
      <c r="AB83" s="66" t="n">
        <v>0</v>
      </c>
      <c r="AC83" s="66" t="n">
        <v>0</v>
      </c>
      <c r="AD83" s="66" t="n">
        <v>0</v>
      </c>
      <c r="AE83" s="66" t="n">
        <v>488</v>
      </c>
      <c r="AF83" s="66" t="n">
        <v>15</v>
      </c>
      <c r="AG83" s="66" t="n">
        <v>0</v>
      </c>
      <c r="AH83" s="66" t="n">
        <v>0</v>
      </c>
      <c r="AI83" s="66" t="n">
        <v>105</v>
      </c>
      <c r="AJ83" s="66" t="n">
        <v>204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2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64</v>
      </c>
    </row>
    <row r="84" customFormat="false" ht="8.25" hidden="false" customHeight="true" outlineLevel="0" collapsed="false">
      <c r="A84" s="60"/>
      <c r="B84" s="78"/>
      <c r="C84" s="80" t="s">
        <v>158</v>
      </c>
      <c r="D84" s="75" t="s">
        <v>159</v>
      </c>
      <c r="E84" s="66" t="n">
        <v>0</v>
      </c>
      <c r="F84" s="66" t="n">
        <v>13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6</v>
      </c>
      <c r="W84" s="66" t="n">
        <v>1</v>
      </c>
      <c r="X84" s="66" t="n">
        <v>93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1</v>
      </c>
      <c r="AF84" s="66" t="n">
        <v>0</v>
      </c>
      <c r="AG84" s="66" t="n">
        <v>0</v>
      </c>
      <c r="AH84" s="66" t="n">
        <v>2</v>
      </c>
      <c r="AI84" s="66" t="n">
        <v>19</v>
      </c>
      <c r="AJ84" s="66" t="n">
        <v>45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1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2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34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3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4</v>
      </c>
      <c r="W85" s="66" t="n">
        <v>3</v>
      </c>
      <c r="X85" s="66" t="n">
        <v>246</v>
      </c>
      <c r="Y85" s="66" t="n">
        <v>0</v>
      </c>
      <c r="Z85" s="66" t="n">
        <v>0</v>
      </c>
      <c r="AA85" s="66" t="n">
        <v>5</v>
      </c>
      <c r="AB85" s="66" t="n">
        <v>0</v>
      </c>
      <c r="AC85" s="66" t="n">
        <v>0</v>
      </c>
      <c r="AD85" s="66" t="n">
        <v>0</v>
      </c>
      <c r="AE85" s="66" t="n">
        <v>118</v>
      </c>
      <c r="AF85" s="66" t="n">
        <v>1</v>
      </c>
      <c r="AG85" s="66" t="n">
        <v>0</v>
      </c>
      <c r="AH85" s="66" t="n">
        <v>2</v>
      </c>
      <c r="AI85" s="66" t="n">
        <v>44</v>
      </c>
      <c r="AJ85" s="66" t="n">
        <v>70</v>
      </c>
      <c r="AK85" s="66" t="n">
        <v>0</v>
      </c>
      <c r="AL85" s="66" t="n">
        <v>0</v>
      </c>
      <c r="AM85" s="66" t="n">
        <v>15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3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25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3</v>
      </c>
      <c r="W86" s="66" t="n">
        <v>0</v>
      </c>
      <c r="X86" s="66" t="n">
        <v>159</v>
      </c>
      <c r="Y86" s="66" t="n">
        <v>0</v>
      </c>
      <c r="Z86" s="66" t="n">
        <v>1</v>
      </c>
      <c r="AA86" s="66" t="n">
        <v>13</v>
      </c>
      <c r="AB86" s="66" t="n">
        <v>0</v>
      </c>
      <c r="AC86" s="66" t="n">
        <v>0</v>
      </c>
      <c r="AD86" s="66" t="n">
        <v>0</v>
      </c>
      <c r="AE86" s="66" t="n">
        <v>342</v>
      </c>
      <c r="AF86" s="66" t="n">
        <v>4</v>
      </c>
      <c r="AG86" s="66" t="n">
        <v>0</v>
      </c>
      <c r="AH86" s="66" t="n">
        <v>0</v>
      </c>
      <c r="AI86" s="66" t="n">
        <v>51</v>
      </c>
      <c r="AJ86" s="66" t="n">
        <v>108</v>
      </c>
      <c r="AK86" s="66" t="n">
        <v>0</v>
      </c>
      <c r="AL86" s="66" t="n">
        <v>0</v>
      </c>
      <c r="AM86" s="66" t="n">
        <v>5</v>
      </c>
      <c r="AN86" s="66" t="n">
        <v>0</v>
      </c>
      <c r="AO86" s="66" t="n">
        <v>0</v>
      </c>
      <c r="AP86" s="66" t="n">
        <v>2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4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6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66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6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63</v>
      </c>
      <c r="W87" s="66" t="n">
        <f aca="false">SUM(W84:W86)</f>
        <v>4</v>
      </c>
      <c r="X87" s="66" t="n">
        <f aca="false">SUM(X84:X86)</f>
        <v>498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5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91</v>
      </c>
      <c r="AF87" s="66" t="n">
        <f aca="false">SUM(AF84:AF86)</f>
        <v>5</v>
      </c>
      <c r="AG87" s="66" t="n">
        <f aca="false">SUM(AG84:AG86)</f>
        <v>0</v>
      </c>
      <c r="AH87" s="66" t="n">
        <f aca="false">SUM(AH84:AH86)</f>
        <v>4</v>
      </c>
      <c r="AI87" s="66" t="n">
        <f aca="false">SUM(AI84:AI86)</f>
        <v>114</v>
      </c>
      <c r="AJ87" s="66" t="n">
        <f aca="false">SUM(AJ84:AJ86)</f>
        <v>223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20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3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2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1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25</v>
      </c>
    </row>
    <row r="88" customFormat="false" ht="8.25" hidden="false" customHeight="true" outlineLevel="0" collapsed="false">
      <c r="A88" s="60"/>
      <c r="B88" s="78" t="s">
        <v>150</v>
      </c>
      <c r="C88" s="75" t="s">
        <v>161</v>
      </c>
      <c r="D88" s="75"/>
      <c r="E88" s="66" t="n">
        <v>0</v>
      </c>
      <c r="F88" s="66" t="n">
        <v>70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6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2</v>
      </c>
      <c r="U88" s="66" t="n">
        <v>3</v>
      </c>
      <c r="V88" s="66" t="n">
        <v>65</v>
      </c>
      <c r="W88" s="66" t="n">
        <v>5</v>
      </c>
      <c r="X88" s="66" t="n">
        <v>650</v>
      </c>
      <c r="Y88" s="66" t="n">
        <v>2</v>
      </c>
      <c r="Z88" s="66" t="n">
        <v>3</v>
      </c>
      <c r="AA88" s="66" t="n">
        <v>24</v>
      </c>
      <c r="AB88" s="66" t="n">
        <v>0</v>
      </c>
      <c r="AC88" s="66" t="n">
        <v>0</v>
      </c>
      <c r="AD88" s="66" t="n">
        <v>71</v>
      </c>
      <c r="AE88" s="66" t="n">
        <v>2278</v>
      </c>
      <c r="AF88" s="66" t="n">
        <v>14</v>
      </c>
      <c r="AG88" s="66" t="n">
        <v>1</v>
      </c>
      <c r="AH88" s="66" t="n">
        <v>5</v>
      </c>
      <c r="AI88" s="66" t="n">
        <v>123</v>
      </c>
      <c r="AJ88" s="66" t="n">
        <v>366</v>
      </c>
      <c r="AK88" s="66" t="n">
        <v>1</v>
      </c>
      <c r="AL88" s="66" t="n">
        <v>0</v>
      </c>
      <c r="AM88" s="66" t="n">
        <v>21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3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8</v>
      </c>
      <c r="AZ88" s="66" t="n">
        <v>1</v>
      </c>
      <c r="BA88" s="66" t="n">
        <v>90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3</v>
      </c>
      <c r="BH88" s="66" t="n">
        <v>17</v>
      </c>
      <c r="BI88" s="66" t="n">
        <v>2</v>
      </c>
      <c r="BJ88" s="66" t="n">
        <v>3</v>
      </c>
      <c r="BK88" s="66" t="n">
        <v>1</v>
      </c>
      <c r="BL88" s="66" t="n">
        <v>8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59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3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3</v>
      </c>
      <c r="W89" s="66" t="n">
        <v>0</v>
      </c>
      <c r="X89" s="66" t="n">
        <v>174</v>
      </c>
      <c r="Y89" s="66" t="n">
        <v>0</v>
      </c>
      <c r="Z89" s="66" t="n">
        <v>1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22</v>
      </c>
      <c r="AF89" s="66" t="n">
        <v>6</v>
      </c>
      <c r="AG89" s="66" t="n">
        <v>0</v>
      </c>
      <c r="AH89" s="66" t="n">
        <v>0</v>
      </c>
      <c r="AI89" s="66" t="n">
        <v>43</v>
      </c>
      <c r="AJ89" s="66" t="n">
        <v>112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4</v>
      </c>
      <c r="BI89" s="66" t="n">
        <v>1</v>
      </c>
      <c r="BJ89" s="66" t="n">
        <v>0</v>
      </c>
      <c r="BK89" s="66" t="n">
        <v>0</v>
      </c>
      <c r="BL89" s="66" t="n">
        <v>8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71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28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6</v>
      </c>
      <c r="W90" s="66" t="n">
        <v>0</v>
      </c>
      <c r="X90" s="66" t="n">
        <v>106</v>
      </c>
      <c r="Y90" s="66" t="n">
        <v>0</v>
      </c>
      <c r="Z90" s="66" t="n">
        <v>0</v>
      </c>
      <c r="AA90" s="66" t="n">
        <v>9</v>
      </c>
      <c r="AB90" s="66" t="n">
        <v>0</v>
      </c>
      <c r="AC90" s="66" t="n">
        <v>0</v>
      </c>
      <c r="AD90" s="66" t="n">
        <v>0</v>
      </c>
      <c r="AE90" s="66" t="n">
        <v>595</v>
      </c>
      <c r="AF90" s="66" t="n">
        <v>5</v>
      </c>
      <c r="AG90" s="66" t="n">
        <v>0</v>
      </c>
      <c r="AH90" s="66" t="n">
        <v>0</v>
      </c>
      <c r="AI90" s="66" t="n">
        <v>42</v>
      </c>
      <c r="AJ90" s="66" t="n">
        <v>95</v>
      </c>
      <c r="AK90" s="66" t="n">
        <v>0</v>
      </c>
      <c r="AL90" s="66" t="n">
        <v>0</v>
      </c>
      <c r="AM90" s="66" t="n">
        <v>6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53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8</v>
      </c>
      <c r="W91" s="66" t="n">
        <v>0</v>
      </c>
      <c r="X91" s="66" t="n">
        <v>35</v>
      </c>
      <c r="Y91" s="66" t="n">
        <v>0</v>
      </c>
      <c r="Z91" s="66" t="n">
        <v>0</v>
      </c>
      <c r="AA91" s="66" t="n">
        <v>6</v>
      </c>
      <c r="AB91" s="66" t="n">
        <v>0</v>
      </c>
      <c r="AC91" s="66" t="n">
        <v>0</v>
      </c>
      <c r="AD91" s="66" t="n">
        <v>1</v>
      </c>
      <c r="AE91" s="66" t="n">
        <v>234</v>
      </c>
      <c r="AF91" s="66" t="n">
        <v>2</v>
      </c>
      <c r="AG91" s="66" t="n">
        <v>0</v>
      </c>
      <c r="AH91" s="66" t="n">
        <v>0</v>
      </c>
      <c r="AI91" s="66" t="n">
        <v>14</v>
      </c>
      <c r="AJ91" s="66" t="n">
        <v>57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68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2</v>
      </c>
      <c r="W92" s="66" t="n">
        <v>0</v>
      </c>
      <c r="X92" s="66" t="n">
        <v>55</v>
      </c>
      <c r="Y92" s="66" t="n">
        <v>0</v>
      </c>
      <c r="Z92" s="66" t="n">
        <v>0</v>
      </c>
      <c r="AA92" s="66" t="n">
        <v>7</v>
      </c>
      <c r="AB92" s="66" t="n">
        <v>0</v>
      </c>
      <c r="AC92" s="66" t="n">
        <v>0</v>
      </c>
      <c r="AD92" s="66" t="n">
        <v>0</v>
      </c>
      <c r="AE92" s="66" t="n">
        <v>320</v>
      </c>
      <c r="AF92" s="66" t="n">
        <v>5</v>
      </c>
      <c r="AG92" s="66" t="n">
        <v>0</v>
      </c>
      <c r="AH92" s="66" t="n">
        <v>0</v>
      </c>
      <c r="AI92" s="66" t="n">
        <v>14</v>
      </c>
      <c r="AJ92" s="66" t="n">
        <v>49</v>
      </c>
      <c r="AK92" s="66" t="n">
        <v>0</v>
      </c>
      <c r="AL92" s="66" t="n">
        <v>0</v>
      </c>
      <c r="AM92" s="66" t="n">
        <v>1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1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81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4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6</v>
      </c>
      <c r="W93" s="66" t="n">
        <f aca="false">SUM(W90:W92)</f>
        <v>0</v>
      </c>
      <c r="X93" s="66" t="n">
        <f aca="false">SUM(X90:X92)</f>
        <v>196</v>
      </c>
      <c r="Y93" s="66" t="n">
        <f aca="false">SUM(Y90:Y92)</f>
        <v>0</v>
      </c>
      <c r="Z93" s="66" t="n">
        <f aca="false">SUM(Z90:Z92)</f>
        <v>0</v>
      </c>
      <c r="AA93" s="66" t="n">
        <f aca="false">SUM(AA90:AA92)</f>
        <v>22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49</v>
      </c>
      <c r="AF93" s="66" t="n">
        <f aca="false">SUM(AF90:AF92)</f>
        <v>12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70</v>
      </c>
      <c r="AJ93" s="66" t="n">
        <f aca="false">SUM(AJ90:AJ92)</f>
        <v>201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7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3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02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30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42</v>
      </c>
      <c r="W94" s="66" t="n">
        <v>0</v>
      </c>
      <c r="X94" s="66" t="n">
        <v>217</v>
      </c>
      <c r="Y94" s="66" t="n">
        <v>0</v>
      </c>
      <c r="Z94" s="66" t="n">
        <v>0</v>
      </c>
      <c r="AA94" s="66" t="n">
        <v>5</v>
      </c>
      <c r="AB94" s="66" t="n">
        <v>0</v>
      </c>
      <c r="AC94" s="66" t="n">
        <v>0</v>
      </c>
      <c r="AD94" s="66" t="n">
        <v>1</v>
      </c>
      <c r="AE94" s="66" t="n">
        <v>942</v>
      </c>
      <c r="AF94" s="66" t="n">
        <v>10</v>
      </c>
      <c r="AG94" s="66" t="n">
        <v>0</v>
      </c>
      <c r="AH94" s="66" t="n">
        <v>1</v>
      </c>
      <c r="AI94" s="66" t="n">
        <v>45</v>
      </c>
      <c r="AJ94" s="66" t="n">
        <v>173</v>
      </c>
      <c r="AK94" s="66" t="n">
        <v>0</v>
      </c>
      <c r="AL94" s="66" t="n">
        <v>0</v>
      </c>
      <c r="AM94" s="66" t="n">
        <v>9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1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5</v>
      </c>
      <c r="BI94" s="66" t="n">
        <v>1</v>
      </c>
      <c r="BJ94" s="66" t="n">
        <v>0</v>
      </c>
      <c r="BK94" s="66" t="n">
        <v>1</v>
      </c>
      <c r="BL94" s="66" t="n">
        <v>7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94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1</v>
      </c>
      <c r="W95" s="66" t="n">
        <v>0</v>
      </c>
      <c r="X95" s="66" t="n">
        <v>67</v>
      </c>
      <c r="Y95" s="66" t="n">
        <v>0</v>
      </c>
      <c r="Z95" s="66" t="n">
        <v>0</v>
      </c>
      <c r="AA95" s="66" t="n">
        <v>5</v>
      </c>
      <c r="AB95" s="66" t="n">
        <v>0</v>
      </c>
      <c r="AC95" s="66" t="n">
        <v>0</v>
      </c>
      <c r="AD95" s="66" t="n">
        <v>0</v>
      </c>
      <c r="AE95" s="66" t="n">
        <v>306</v>
      </c>
      <c r="AF95" s="66" t="n">
        <v>1</v>
      </c>
      <c r="AG95" s="66" t="n">
        <v>0</v>
      </c>
      <c r="AH95" s="66" t="n">
        <v>0</v>
      </c>
      <c r="AI95" s="66" t="n">
        <v>19</v>
      </c>
      <c r="AJ95" s="66" t="n">
        <v>64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2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82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1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3</v>
      </c>
      <c r="W96" s="66" t="n">
        <f aca="false">SUM(W94:W95)</f>
        <v>0</v>
      </c>
      <c r="X96" s="66" t="n">
        <f aca="false">SUM(X94:X95)</f>
        <v>284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0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48</v>
      </c>
      <c r="AF96" s="66" t="n">
        <f aca="false">SUM(AF94:AF95)</f>
        <v>11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4</v>
      </c>
      <c r="AJ96" s="66" t="n">
        <f aca="false">SUM(AJ94:AJ95)</f>
        <v>237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0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0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1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6</v>
      </c>
      <c r="BI96" s="66" t="n">
        <f aca="false">SUM(BI94:BI95)</f>
        <v>2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9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76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4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5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517</v>
      </c>
      <c r="W97" s="66" t="n">
        <v>13</v>
      </c>
      <c r="X97" s="66" t="n">
        <v>538</v>
      </c>
      <c r="Y97" s="66" t="n">
        <v>0</v>
      </c>
      <c r="Z97" s="66" t="n">
        <v>1</v>
      </c>
      <c r="AA97" s="66" t="n">
        <v>34</v>
      </c>
      <c r="AB97" s="66" t="n">
        <v>0</v>
      </c>
      <c r="AC97" s="66" t="n">
        <v>0</v>
      </c>
      <c r="AD97" s="66" t="n">
        <v>4</v>
      </c>
      <c r="AE97" s="66" t="n">
        <v>1303</v>
      </c>
      <c r="AF97" s="66" t="n">
        <v>9</v>
      </c>
      <c r="AG97" s="66" t="n">
        <v>0</v>
      </c>
      <c r="AH97" s="66" t="n">
        <v>6</v>
      </c>
      <c r="AI97" s="66" t="n">
        <v>140</v>
      </c>
      <c r="AJ97" s="66" t="n">
        <v>373</v>
      </c>
      <c r="AK97" s="66" t="n">
        <v>0</v>
      </c>
      <c r="AL97" s="66" t="n">
        <v>1</v>
      </c>
      <c r="AM97" s="66" t="n">
        <v>42</v>
      </c>
      <c r="AN97" s="66" t="n">
        <v>0</v>
      </c>
      <c r="AO97" s="66" t="n">
        <v>0</v>
      </c>
      <c r="AP97" s="66" t="n">
        <v>2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0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3</v>
      </c>
      <c r="BH97" s="66" t="n">
        <v>7</v>
      </c>
      <c r="BI97" s="66" t="n">
        <v>2</v>
      </c>
      <c r="BJ97" s="66" t="n">
        <v>0</v>
      </c>
      <c r="BK97" s="66" t="n">
        <v>0</v>
      </c>
      <c r="BL97" s="66" t="n">
        <v>6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17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6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9</v>
      </c>
      <c r="W98" s="66" t="n">
        <v>0</v>
      </c>
      <c r="X98" s="66" t="n">
        <v>81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51</v>
      </c>
      <c r="AF98" s="66" t="n">
        <v>2</v>
      </c>
      <c r="AG98" s="66" t="n">
        <v>0</v>
      </c>
      <c r="AH98" s="66" t="n">
        <v>0</v>
      </c>
      <c r="AI98" s="66" t="n">
        <v>14</v>
      </c>
      <c r="AJ98" s="66" t="n">
        <v>53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74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70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6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66</v>
      </c>
      <c r="W99" s="66" t="n">
        <f aca="false">SUM(W97:W98)</f>
        <v>13</v>
      </c>
      <c r="X99" s="66" t="n">
        <f aca="false">SUM(X97:X98)</f>
        <v>619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4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54</v>
      </c>
      <c r="AF99" s="66" t="n">
        <f aca="false">SUM(AF97:AF98)</f>
        <v>11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4</v>
      </c>
      <c r="AJ99" s="66" t="n">
        <f aca="false">SUM(AJ97:AJ98)</f>
        <v>426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3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2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0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3</v>
      </c>
      <c r="BH99" s="66" t="n">
        <f aca="false">SUM(BH97:BH98)</f>
        <v>10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7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3991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988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68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6</v>
      </c>
      <c r="U100" s="69" t="n">
        <f aca="false">SUM(U78,U81:U83,U87:U89,U93,U96,U99)</f>
        <v>6</v>
      </c>
      <c r="V100" s="69" t="n">
        <f aca="false">SUM(V78,V81:V83,V87:V89,V93,V96,V99)</f>
        <v>1672</v>
      </c>
      <c r="W100" s="69" t="n">
        <f aca="false">SUM(W78,W81:W83,W87:W89,W93,W96,W99)</f>
        <v>26</v>
      </c>
      <c r="X100" s="69" t="n">
        <f aca="false">SUM(X78,X81:X83,X87:X89,X93,X96,X99)</f>
        <v>3884</v>
      </c>
      <c r="Y100" s="69" t="n">
        <f aca="false">SUM(Y78,Y81:Y83,Y87:Y89,Y93,Y96,Y99)</f>
        <v>3</v>
      </c>
      <c r="Z100" s="69" t="n">
        <f aca="false">SUM(Z78,Z81:Z83,Z87:Z89,Z93,Z96,Z99)</f>
        <v>8</v>
      </c>
      <c r="AA100" s="69" t="n">
        <f aca="false">SUM(AA78,AA81:AA83,AA87:AA89,AA93,AA96,AA99)</f>
        <v>221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895</v>
      </c>
      <c r="AF100" s="69" t="n">
        <f aca="false">SUM(AF78,AF81:AF83,AF87:AF89,AF93,AF96,AF99)</f>
        <v>102</v>
      </c>
      <c r="AG100" s="69" t="n">
        <f aca="false">SUM(AG78,AG81:AG83,AG87:AG89,AG93,AG96,AG99)</f>
        <v>6</v>
      </c>
      <c r="AH100" s="69" t="n">
        <f aca="false">SUM(AH78,AH81:AH83,AH87:AH89,AH93,AH96,AH99)</f>
        <v>19</v>
      </c>
      <c r="AI100" s="69" t="n">
        <f aca="false">SUM(AI78,AI81:AI83,AI87:AI89,AI93,AI96,AI99)</f>
        <v>995</v>
      </c>
      <c r="AJ100" s="69" t="n">
        <f aca="false">SUM(AJ78,AJ81:AJ83,AJ87:AJ89,AJ93,AJ96,AJ99)</f>
        <v>2500</v>
      </c>
      <c r="AK100" s="69" t="n">
        <f aca="false">SUM(AK78,AK81:AK83,AK87:AK89,AK93,AK96,AK99)</f>
        <v>3</v>
      </c>
      <c r="AL100" s="69" t="n">
        <f aca="false">SUM(AL78,AL81:AL83,AL87:AL89,AL93,AL96,AL99)</f>
        <v>4</v>
      </c>
      <c r="AM100" s="69" t="n">
        <f aca="false">SUM(AM78,AM81:AM83,AM87:AM89,AM93,AM96,AM99)</f>
        <v>213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6</v>
      </c>
      <c r="AQ100" s="69" t="n">
        <f aca="false">SUM(AQ78,AQ81:AQ83,AQ87:AQ89,AQ93,AQ96,AQ99)</f>
        <v>1</v>
      </c>
      <c r="AR100" s="69" t="n">
        <f aca="false">SUM(AR78,AR81:AR83,AR87:AR89,AR93,AR96,AR99)</f>
        <v>9</v>
      </c>
      <c r="AS100" s="69" t="n">
        <f aca="false">SUM(AS78,AS81:AS83,AS87:AS89,AS93,AS96,AS99)</f>
        <v>20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3</v>
      </c>
      <c r="AZ100" s="69" t="n">
        <f aca="false">SUM(AZ78,AZ81:AZ83,AZ87:AZ89,AZ93,AZ96,AZ99)</f>
        <v>2</v>
      </c>
      <c r="BA100" s="69" t="n">
        <f aca="false">SUM(BA78,BA81:BA83,BA87:BA89,BA93,BA96,BA99)</f>
        <v>103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4</v>
      </c>
      <c r="BH100" s="69" t="n">
        <f aca="false">SUM(BH78,BH81:BH83,BH87:BH89,BH93,BH96,BH99)</f>
        <v>84</v>
      </c>
      <c r="BI100" s="69" t="n">
        <f aca="false">SUM(BI78,BI81:BI83,BI87:BI89,BI93,BI96,BI99)</f>
        <v>9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44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093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21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4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67</v>
      </c>
      <c r="W101" s="64" t="n">
        <v>0</v>
      </c>
      <c r="X101" s="64" t="n">
        <v>323</v>
      </c>
      <c r="Y101" s="64" t="n">
        <v>0</v>
      </c>
      <c r="Z101" s="64" t="n">
        <v>2</v>
      </c>
      <c r="AA101" s="64" t="n">
        <v>37</v>
      </c>
      <c r="AB101" s="64" t="n">
        <v>0</v>
      </c>
      <c r="AC101" s="64" t="n">
        <v>2</v>
      </c>
      <c r="AD101" s="64" t="n">
        <v>3</v>
      </c>
      <c r="AE101" s="64" t="n">
        <v>710</v>
      </c>
      <c r="AF101" s="64" t="n">
        <v>9</v>
      </c>
      <c r="AG101" s="64" t="n">
        <v>0</v>
      </c>
      <c r="AH101" s="64" t="n">
        <v>1</v>
      </c>
      <c r="AI101" s="64" t="n">
        <v>123</v>
      </c>
      <c r="AJ101" s="64" t="n">
        <v>424</v>
      </c>
      <c r="AK101" s="64" t="n">
        <v>0</v>
      </c>
      <c r="AL101" s="64" t="n">
        <v>0</v>
      </c>
      <c r="AM101" s="64" t="n">
        <v>38</v>
      </c>
      <c r="AN101" s="64" t="n">
        <v>1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1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4</v>
      </c>
      <c r="BI101" s="64" t="n">
        <v>1</v>
      </c>
      <c r="BJ101" s="64" t="n">
        <v>2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14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292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3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41</v>
      </c>
      <c r="W102" s="66" t="n">
        <v>1</v>
      </c>
      <c r="X102" s="66" t="n">
        <v>937</v>
      </c>
      <c r="Y102" s="66" t="n">
        <v>0</v>
      </c>
      <c r="Z102" s="66" t="n">
        <v>0</v>
      </c>
      <c r="AA102" s="66" t="n">
        <v>28</v>
      </c>
      <c r="AB102" s="66" t="n">
        <v>0</v>
      </c>
      <c r="AC102" s="66" t="n">
        <v>0</v>
      </c>
      <c r="AD102" s="66" t="n">
        <v>5</v>
      </c>
      <c r="AE102" s="66" t="n">
        <v>1005</v>
      </c>
      <c r="AF102" s="66" t="n">
        <v>13</v>
      </c>
      <c r="AG102" s="66" t="n">
        <v>1</v>
      </c>
      <c r="AH102" s="66" t="n">
        <v>6</v>
      </c>
      <c r="AI102" s="66" t="n">
        <v>152</v>
      </c>
      <c r="AJ102" s="66" t="n">
        <v>376</v>
      </c>
      <c r="AK102" s="66" t="n">
        <v>2</v>
      </c>
      <c r="AL102" s="66" t="n">
        <v>1</v>
      </c>
      <c r="AM102" s="66" t="n">
        <v>32</v>
      </c>
      <c r="AN102" s="66" t="n">
        <v>1</v>
      </c>
      <c r="AO102" s="66" t="n">
        <v>0</v>
      </c>
      <c r="AP102" s="66" t="n">
        <v>1</v>
      </c>
      <c r="AQ102" s="66" t="n">
        <v>1</v>
      </c>
      <c r="AR102" s="66" t="n">
        <v>23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3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4</v>
      </c>
      <c r="BI102" s="66" t="n">
        <v>1</v>
      </c>
      <c r="BJ102" s="66" t="n">
        <v>0</v>
      </c>
      <c r="BK102" s="66" t="n">
        <v>0</v>
      </c>
      <c r="BL102" s="66" t="n">
        <v>7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081</v>
      </c>
    </row>
    <row r="103" customFormat="false" ht="8.25" hidden="false" customHeight="true" outlineLevel="0" collapsed="false">
      <c r="A103" s="60"/>
      <c r="B103" s="78" t="s">
        <v>175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5</v>
      </c>
      <c r="X103" s="66" t="n">
        <v>1053</v>
      </c>
      <c r="Y103" s="66" t="n">
        <v>2</v>
      </c>
      <c r="Z103" s="66" t="n">
        <v>4</v>
      </c>
      <c r="AA103" s="66" t="n">
        <v>23</v>
      </c>
      <c r="AB103" s="66" t="n">
        <v>0</v>
      </c>
      <c r="AC103" s="66" t="n">
        <v>0</v>
      </c>
      <c r="AD103" s="66" t="n">
        <v>0</v>
      </c>
      <c r="AE103" s="66" t="n">
        <v>792</v>
      </c>
      <c r="AF103" s="66" t="n">
        <v>5</v>
      </c>
      <c r="AG103" s="66" t="n">
        <v>0</v>
      </c>
      <c r="AH103" s="66" t="n">
        <v>0</v>
      </c>
      <c r="AI103" s="66" t="n">
        <v>104</v>
      </c>
      <c r="AJ103" s="66" t="n">
        <v>366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22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5</v>
      </c>
      <c r="AZ103" s="66" t="n">
        <v>1</v>
      </c>
      <c r="BA103" s="66" t="n">
        <v>0</v>
      </c>
      <c r="BB103" s="66" t="n">
        <v>0</v>
      </c>
      <c r="BC103" s="66" t="n">
        <v>1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4</v>
      </c>
      <c r="BI103" s="66" t="n">
        <v>5</v>
      </c>
      <c r="BJ103" s="66" t="n">
        <v>0</v>
      </c>
      <c r="BK103" s="66" t="n">
        <v>0</v>
      </c>
      <c r="BL103" s="66" t="n">
        <v>8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849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68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5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9</v>
      </c>
      <c r="W104" s="66" t="n">
        <v>0</v>
      </c>
      <c r="X104" s="66" t="n">
        <v>1235</v>
      </c>
      <c r="Y104" s="66" t="n">
        <v>3</v>
      </c>
      <c r="Z104" s="66" t="n">
        <v>1</v>
      </c>
      <c r="AA104" s="66" t="n">
        <v>47</v>
      </c>
      <c r="AB104" s="66" t="n">
        <v>0</v>
      </c>
      <c r="AC104" s="66" t="n">
        <v>0</v>
      </c>
      <c r="AD104" s="66" t="n">
        <v>3</v>
      </c>
      <c r="AE104" s="66" t="n">
        <v>1410</v>
      </c>
      <c r="AF104" s="66" t="n">
        <v>5</v>
      </c>
      <c r="AG104" s="66" t="n">
        <v>0</v>
      </c>
      <c r="AH104" s="66" t="n">
        <v>3</v>
      </c>
      <c r="AI104" s="66" t="n">
        <v>131</v>
      </c>
      <c r="AJ104" s="66" t="n">
        <v>596</v>
      </c>
      <c r="AK104" s="66" t="n">
        <v>7</v>
      </c>
      <c r="AL104" s="66" t="n">
        <v>0</v>
      </c>
      <c r="AM104" s="66" t="n">
        <v>13</v>
      </c>
      <c r="AN104" s="66" t="n">
        <v>0</v>
      </c>
      <c r="AO104" s="66" t="n">
        <v>0</v>
      </c>
      <c r="AP104" s="66" t="n">
        <v>1</v>
      </c>
      <c r="AQ104" s="66" t="n">
        <v>0</v>
      </c>
      <c r="AR104" s="66" t="n">
        <v>21</v>
      </c>
      <c r="AS104" s="66" t="n">
        <v>1</v>
      </c>
      <c r="AT104" s="66" t="n">
        <v>0</v>
      </c>
      <c r="AU104" s="66" t="n">
        <v>9</v>
      </c>
      <c r="AV104" s="66" t="n">
        <v>0</v>
      </c>
      <c r="AW104" s="66" t="n">
        <v>0</v>
      </c>
      <c r="AX104" s="66" t="n">
        <v>0</v>
      </c>
      <c r="AY104" s="66" t="n">
        <v>9</v>
      </c>
      <c r="AZ104" s="66" t="n">
        <v>9</v>
      </c>
      <c r="BA104" s="66" t="n">
        <v>2</v>
      </c>
      <c r="BB104" s="66" t="n">
        <v>0</v>
      </c>
      <c r="BC104" s="66" t="n">
        <v>2</v>
      </c>
      <c r="BD104" s="66" t="n">
        <v>1</v>
      </c>
      <c r="BE104" s="66" t="n">
        <v>1</v>
      </c>
      <c r="BF104" s="66" t="n">
        <v>0</v>
      </c>
      <c r="BG104" s="66" t="n">
        <v>2</v>
      </c>
      <c r="BH104" s="66" t="n">
        <v>21</v>
      </c>
      <c r="BI104" s="66" t="n">
        <v>1</v>
      </c>
      <c r="BJ104" s="66" t="n">
        <v>0</v>
      </c>
      <c r="BK104" s="66" t="n">
        <v>0</v>
      </c>
      <c r="BL104" s="66" t="n">
        <v>18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58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3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2</v>
      </c>
      <c r="W105" s="66" t="n">
        <v>0</v>
      </c>
      <c r="X105" s="66" t="n">
        <v>552</v>
      </c>
      <c r="Y105" s="66" t="n">
        <v>0</v>
      </c>
      <c r="Z105" s="66" t="n">
        <v>2</v>
      </c>
      <c r="AA105" s="66" t="n">
        <v>12</v>
      </c>
      <c r="AB105" s="66" t="n">
        <v>0</v>
      </c>
      <c r="AC105" s="66" t="n">
        <v>0</v>
      </c>
      <c r="AD105" s="66" t="n">
        <v>8</v>
      </c>
      <c r="AE105" s="66" t="n">
        <v>1036</v>
      </c>
      <c r="AF105" s="66" t="n">
        <v>6</v>
      </c>
      <c r="AG105" s="66" t="n">
        <v>0</v>
      </c>
      <c r="AH105" s="66" t="n">
        <v>5</v>
      </c>
      <c r="AI105" s="66" t="n">
        <v>139</v>
      </c>
      <c r="AJ105" s="66" t="n">
        <v>369</v>
      </c>
      <c r="AK105" s="66" t="n">
        <v>3</v>
      </c>
      <c r="AL105" s="66" t="n">
        <v>0</v>
      </c>
      <c r="AM105" s="66" t="n">
        <v>17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9</v>
      </c>
      <c r="BI105" s="66" t="n">
        <v>0</v>
      </c>
      <c r="BJ105" s="66" t="n">
        <v>0</v>
      </c>
      <c r="BK105" s="66" t="n">
        <v>0</v>
      </c>
      <c r="BL105" s="66" t="n">
        <v>6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302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7</v>
      </c>
      <c r="W106" s="66" t="n">
        <v>0</v>
      </c>
      <c r="X106" s="66" t="n">
        <v>246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65</v>
      </c>
      <c r="AF106" s="66" t="n">
        <v>2</v>
      </c>
      <c r="AG106" s="66" t="n">
        <v>0</v>
      </c>
      <c r="AH106" s="66" t="n">
        <v>1</v>
      </c>
      <c r="AI106" s="66" t="n">
        <v>44</v>
      </c>
      <c r="AJ106" s="66" t="n">
        <v>162</v>
      </c>
      <c r="AK106" s="66" t="n">
        <v>0</v>
      </c>
      <c r="AL106" s="66" t="n">
        <v>0</v>
      </c>
      <c r="AM106" s="66" t="n">
        <v>7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5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2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6</v>
      </c>
      <c r="BI106" s="66" t="n">
        <v>1</v>
      </c>
      <c r="BJ106" s="66" t="n">
        <v>1</v>
      </c>
      <c r="BK106" s="66" t="n">
        <v>0</v>
      </c>
      <c r="BL106" s="66" t="n">
        <v>4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980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3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5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29</v>
      </c>
      <c r="W107" s="66" t="n">
        <f aca="false">SUM(W105:W106)</f>
        <v>0</v>
      </c>
      <c r="X107" s="66" t="n">
        <f aca="false">SUM(X105:X106)</f>
        <v>798</v>
      </c>
      <c r="Y107" s="66" t="n">
        <f aca="false">SUM(Y105:Y106)</f>
        <v>0</v>
      </c>
      <c r="Z107" s="66" t="n">
        <f aca="false">SUM(Z105:Z106)</f>
        <v>2</v>
      </c>
      <c r="AA107" s="66" t="n">
        <f aca="false">SUM(AA105:AA106)</f>
        <v>18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501</v>
      </c>
      <c r="AF107" s="66" t="n">
        <f aca="false">SUM(AF105:AF106)</f>
        <v>8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83</v>
      </c>
      <c r="AJ107" s="66" t="n">
        <f aca="false">SUM(AJ105:AJ106)</f>
        <v>531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4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4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5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5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0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282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36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9</v>
      </c>
      <c r="U108" s="66" t="n">
        <v>2</v>
      </c>
      <c r="V108" s="66" t="n">
        <v>103</v>
      </c>
      <c r="W108" s="66" t="n">
        <v>0</v>
      </c>
      <c r="X108" s="66" t="n">
        <v>443</v>
      </c>
      <c r="Y108" s="66" t="n">
        <v>0</v>
      </c>
      <c r="Z108" s="66" t="n">
        <v>0</v>
      </c>
      <c r="AA108" s="66" t="n">
        <v>16</v>
      </c>
      <c r="AB108" s="66" t="n">
        <v>0</v>
      </c>
      <c r="AC108" s="66" t="n">
        <v>0</v>
      </c>
      <c r="AD108" s="66" t="n">
        <v>0</v>
      </c>
      <c r="AE108" s="66" t="n">
        <v>866</v>
      </c>
      <c r="AF108" s="66" t="n">
        <v>12</v>
      </c>
      <c r="AG108" s="66" t="n">
        <v>0</v>
      </c>
      <c r="AH108" s="66" t="n">
        <v>1</v>
      </c>
      <c r="AI108" s="66" t="n">
        <v>94</v>
      </c>
      <c r="AJ108" s="66" t="n">
        <v>409</v>
      </c>
      <c r="AK108" s="66" t="n">
        <v>1</v>
      </c>
      <c r="AL108" s="66" t="n">
        <v>0</v>
      </c>
      <c r="AM108" s="66" t="n">
        <v>38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0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6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80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578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8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6</v>
      </c>
      <c r="W109" s="66" t="n">
        <v>1</v>
      </c>
      <c r="X109" s="66" t="n">
        <v>407</v>
      </c>
      <c r="Y109" s="66" t="n">
        <v>0</v>
      </c>
      <c r="Z109" s="66" t="n">
        <v>1</v>
      </c>
      <c r="AA109" s="66" t="n">
        <v>17</v>
      </c>
      <c r="AB109" s="66" t="n">
        <v>0</v>
      </c>
      <c r="AC109" s="66" t="n">
        <v>0</v>
      </c>
      <c r="AD109" s="66" t="n">
        <v>3</v>
      </c>
      <c r="AE109" s="66" t="n">
        <v>330</v>
      </c>
      <c r="AF109" s="66" t="n">
        <v>2</v>
      </c>
      <c r="AG109" s="66" t="n">
        <v>0</v>
      </c>
      <c r="AH109" s="66" t="n">
        <v>5</v>
      </c>
      <c r="AI109" s="66" t="n">
        <v>84</v>
      </c>
      <c r="AJ109" s="66" t="n">
        <v>336</v>
      </c>
      <c r="AK109" s="66" t="n">
        <v>1</v>
      </c>
      <c r="AL109" s="66" t="n">
        <v>1</v>
      </c>
      <c r="AM109" s="66" t="n">
        <v>39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1</v>
      </c>
      <c r="BD109" s="66" t="n">
        <v>0</v>
      </c>
      <c r="BE109" s="66" t="n">
        <v>1</v>
      </c>
      <c r="BF109" s="66" t="n">
        <v>0</v>
      </c>
      <c r="BG109" s="66" t="n">
        <v>5</v>
      </c>
      <c r="BH109" s="66" t="n">
        <v>2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280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31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4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51</v>
      </c>
      <c r="W110" s="66" t="n">
        <v>2</v>
      </c>
      <c r="X110" s="66" t="n">
        <v>1271</v>
      </c>
      <c r="Y110" s="66" t="n">
        <v>0</v>
      </c>
      <c r="Z110" s="66" t="n">
        <v>4</v>
      </c>
      <c r="AA110" s="66" t="n">
        <v>30</v>
      </c>
      <c r="AB110" s="66" t="n">
        <v>0</v>
      </c>
      <c r="AC110" s="66" t="n">
        <v>0</v>
      </c>
      <c r="AD110" s="66" t="n">
        <v>3</v>
      </c>
      <c r="AE110" s="66" t="n">
        <v>1322</v>
      </c>
      <c r="AF110" s="66" t="n">
        <v>16</v>
      </c>
      <c r="AG110" s="66" t="n">
        <v>0</v>
      </c>
      <c r="AH110" s="66" t="n">
        <v>4</v>
      </c>
      <c r="AI110" s="66" t="n">
        <v>168</v>
      </c>
      <c r="AJ110" s="66" t="n">
        <v>648</v>
      </c>
      <c r="AK110" s="66" t="n">
        <v>0</v>
      </c>
      <c r="AL110" s="66" t="n">
        <v>1</v>
      </c>
      <c r="AM110" s="66" t="n">
        <v>21</v>
      </c>
      <c r="AN110" s="66" t="n">
        <v>1</v>
      </c>
      <c r="AO110" s="66" t="n">
        <v>0</v>
      </c>
      <c r="AP110" s="66" t="n">
        <v>2</v>
      </c>
      <c r="AQ110" s="66" t="n">
        <v>0</v>
      </c>
      <c r="AR110" s="66" t="n">
        <v>59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7</v>
      </c>
      <c r="BI110" s="66" t="n">
        <v>1</v>
      </c>
      <c r="BJ110" s="66" t="n">
        <v>2</v>
      </c>
      <c r="BK110" s="66" t="n">
        <v>0</v>
      </c>
      <c r="BL110" s="66" t="n">
        <v>2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899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6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4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102</v>
      </c>
      <c r="W111" s="66" t="n">
        <v>1</v>
      </c>
      <c r="X111" s="66" t="n">
        <v>560</v>
      </c>
      <c r="Y111" s="66" t="n">
        <v>0</v>
      </c>
      <c r="Z111" s="66" t="n">
        <v>1</v>
      </c>
      <c r="AA111" s="66" t="n">
        <v>43</v>
      </c>
      <c r="AB111" s="66" t="n">
        <v>0</v>
      </c>
      <c r="AC111" s="66" t="n">
        <v>0</v>
      </c>
      <c r="AD111" s="66" t="n">
        <v>4</v>
      </c>
      <c r="AE111" s="66" t="n">
        <v>808</v>
      </c>
      <c r="AF111" s="66" t="n">
        <v>8</v>
      </c>
      <c r="AG111" s="66" t="n">
        <v>0</v>
      </c>
      <c r="AH111" s="66" t="n">
        <v>5</v>
      </c>
      <c r="AI111" s="66" t="n">
        <v>164</v>
      </c>
      <c r="AJ111" s="66" t="n">
        <v>423</v>
      </c>
      <c r="AK111" s="66" t="n">
        <v>0</v>
      </c>
      <c r="AL111" s="66" t="n">
        <v>4</v>
      </c>
      <c r="AM111" s="66" t="n">
        <v>32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2</v>
      </c>
      <c r="AS111" s="66" t="n">
        <v>3</v>
      </c>
      <c r="AT111" s="66" t="n">
        <v>0</v>
      </c>
      <c r="AU111" s="66" t="n">
        <v>2</v>
      </c>
      <c r="AV111" s="66" t="n">
        <v>0</v>
      </c>
      <c r="AW111" s="66" t="n">
        <v>0</v>
      </c>
      <c r="AX111" s="66" t="n">
        <v>0</v>
      </c>
      <c r="AY111" s="66" t="n">
        <v>1</v>
      </c>
      <c r="AZ111" s="66" t="n">
        <v>0</v>
      </c>
      <c r="BA111" s="66" t="n">
        <v>1</v>
      </c>
      <c r="BB111" s="66" t="n">
        <v>0</v>
      </c>
      <c r="BC111" s="66" t="n">
        <v>1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2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583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207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64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3</v>
      </c>
      <c r="U112" s="69" t="n">
        <f aca="false">SUM(U101:U104,U107:U111)</f>
        <v>16</v>
      </c>
      <c r="V112" s="69" t="n">
        <f aca="false">SUM(V101:V104,V107:V111)</f>
        <v>1046</v>
      </c>
      <c r="W112" s="69" t="n">
        <f aca="false">SUM(W101:W104,W107:W111)</f>
        <v>10</v>
      </c>
      <c r="X112" s="69" t="n">
        <f aca="false">SUM(X101:X104,X107:X111)</f>
        <v>7027</v>
      </c>
      <c r="Y112" s="69" t="n">
        <f aca="false">SUM(Y101:Y104,Y107:Y111)</f>
        <v>5</v>
      </c>
      <c r="Z112" s="69" t="n">
        <f aca="false">SUM(Z101:Z104,Z107:Z111)</f>
        <v>15</v>
      </c>
      <c r="AA112" s="69" t="n">
        <f aca="false">SUM(AA101:AA104,AA107:AA111)</f>
        <v>259</v>
      </c>
      <c r="AB112" s="69" t="n">
        <f aca="false">SUM(AB101:AB104,AB107:AB111)</f>
        <v>0</v>
      </c>
      <c r="AC112" s="69" t="n">
        <f aca="false">SUM(AC101:AC104,AC107:AC111)</f>
        <v>2</v>
      </c>
      <c r="AD112" s="69" t="n">
        <f aca="false">SUM(AD101:AD104,AD107:AD111)</f>
        <v>29</v>
      </c>
      <c r="AE112" s="69" t="n">
        <f aca="false">SUM(AE101:AE104,AE107:AE111)</f>
        <v>8744</v>
      </c>
      <c r="AF112" s="69" t="n">
        <f aca="false">SUM(AF101:AF104,AF107:AF111)</f>
        <v>78</v>
      </c>
      <c r="AG112" s="69" t="n">
        <f aca="false">SUM(AG101:AG104,AG107:AG111)</f>
        <v>1</v>
      </c>
      <c r="AH112" s="69" t="n">
        <f aca="false">SUM(AH101:AH104,AH107:AH111)</f>
        <v>31</v>
      </c>
      <c r="AI112" s="69" t="n">
        <f aca="false">SUM(AI101:AI104,AI107:AI111)</f>
        <v>1203</v>
      </c>
      <c r="AJ112" s="69" t="n">
        <f aca="false">SUM(AJ101:AJ104,AJ107:AJ111)</f>
        <v>4109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6</v>
      </c>
      <c r="AN112" s="69" t="n">
        <f aca="false">SUM(AN101:AN104,AN107:AN111)</f>
        <v>4</v>
      </c>
      <c r="AO112" s="69" t="n">
        <f aca="false">SUM(AO101:AO104,AO107:AO111)</f>
        <v>1</v>
      </c>
      <c r="AP112" s="69" t="n">
        <f aca="false">SUM(AP101:AP104,AP107:AP111)</f>
        <v>6</v>
      </c>
      <c r="AQ112" s="69" t="n">
        <f aca="false">SUM(AQ101:AQ104,AQ107:AQ111)</f>
        <v>1</v>
      </c>
      <c r="AR112" s="69" t="n">
        <f aca="false">SUM(AR101:AR104,AR107:AR111)</f>
        <v>559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49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28</v>
      </c>
      <c r="AZ112" s="69" t="n">
        <f aca="false">SUM(AZ101:AZ104,AZ107:AZ111)</f>
        <v>14</v>
      </c>
      <c r="BA112" s="69" t="n">
        <f aca="false">SUM(BA101:BA104,BA107:BA111)</f>
        <v>26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30</v>
      </c>
      <c r="BH112" s="69" t="n">
        <f aca="false">SUM(BH101:BH104,BH107:BH111)</f>
        <v>85</v>
      </c>
      <c r="BI112" s="69" t="n">
        <f aca="false">SUM(BI101:BI104,BI107:BI111)</f>
        <v>10</v>
      </c>
      <c r="BJ112" s="69" t="n">
        <f aca="false">SUM(BJ101:BJ104,BJ107:BJ111)</f>
        <v>6</v>
      </c>
      <c r="BK112" s="69" t="n">
        <f aca="false">SUM(BK101:BK104,BK107:BK111)</f>
        <v>1</v>
      </c>
      <c r="BL112" s="69" t="n">
        <f aca="false">SUM(BL101:BL104,BL107:BL111)</f>
        <v>70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126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7</v>
      </c>
      <c r="G113" s="64" t="n">
        <v>84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4</v>
      </c>
      <c r="U113" s="64" t="n">
        <v>1</v>
      </c>
      <c r="V113" s="64" t="n">
        <v>193</v>
      </c>
      <c r="W113" s="64" t="n">
        <v>3</v>
      </c>
      <c r="X113" s="64" t="n">
        <v>164</v>
      </c>
      <c r="Y113" s="64" t="n">
        <v>0</v>
      </c>
      <c r="Z113" s="64" t="n">
        <v>0</v>
      </c>
      <c r="AA113" s="64" t="n">
        <v>11</v>
      </c>
      <c r="AB113" s="64" t="n">
        <v>0</v>
      </c>
      <c r="AC113" s="64" t="n">
        <v>0</v>
      </c>
      <c r="AD113" s="64" t="n">
        <v>0</v>
      </c>
      <c r="AE113" s="64" t="n">
        <v>137</v>
      </c>
      <c r="AF113" s="64" t="n">
        <v>2</v>
      </c>
      <c r="AG113" s="64" t="n">
        <v>0</v>
      </c>
      <c r="AH113" s="64" t="n">
        <v>0</v>
      </c>
      <c r="AI113" s="64" t="n">
        <v>69</v>
      </c>
      <c r="AJ113" s="64" t="n">
        <v>169</v>
      </c>
      <c r="AK113" s="64" t="n">
        <v>0</v>
      </c>
      <c r="AL113" s="64" t="n">
        <v>0</v>
      </c>
      <c r="AM113" s="64" t="n">
        <v>36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3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30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0</v>
      </c>
      <c r="G114" s="66" t="n">
        <v>15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33</v>
      </c>
      <c r="W114" s="66" t="n">
        <v>0</v>
      </c>
      <c r="X114" s="66" t="n">
        <v>233</v>
      </c>
      <c r="Y114" s="66" t="n">
        <v>0</v>
      </c>
      <c r="Z114" s="66" t="n">
        <v>0</v>
      </c>
      <c r="AA114" s="66" t="n">
        <v>26</v>
      </c>
      <c r="AB114" s="66" t="n">
        <v>0</v>
      </c>
      <c r="AC114" s="66" t="n">
        <v>0</v>
      </c>
      <c r="AD114" s="66" t="n">
        <v>1</v>
      </c>
      <c r="AE114" s="66" t="n">
        <v>103</v>
      </c>
      <c r="AF114" s="66" t="n">
        <v>6</v>
      </c>
      <c r="AG114" s="66" t="n">
        <v>0</v>
      </c>
      <c r="AH114" s="66" t="n">
        <v>1</v>
      </c>
      <c r="AI114" s="66" t="n">
        <v>102</v>
      </c>
      <c r="AJ114" s="66" t="n">
        <v>263</v>
      </c>
      <c r="AK114" s="66" t="n">
        <v>0</v>
      </c>
      <c r="AL114" s="66" t="n">
        <v>0</v>
      </c>
      <c r="AM114" s="66" t="n">
        <v>23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55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23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7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4</v>
      </c>
      <c r="U115" s="66" t="n">
        <v>1</v>
      </c>
      <c r="V115" s="66" t="n">
        <v>126</v>
      </c>
      <c r="W115" s="66" t="n">
        <v>0</v>
      </c>
      <c r="X115" s="66" t="n">
        <v>431</v>
      </c>
      <c r="Y115" s="66" t="n">
        <v>0</v>
      </c>
      <c r="Z115" s="66" t="n">
        <v>1</v>
      </c>
      <c r="AA115" s="66" t="n">
        <v>58</v>
      </c>
      <c r="AB115" s="66" t="n">
        <v>0</v>
      </c>
      <c r="AC115" s="66" t="n">
        <v>0</v>
      </c>
      <c r="AD115" s="66" t="n">
        <v>1</v>
      </c>
      <c r="AE115" s="66" t="n">
        <v>550</v>
      </c>
      <c r="AF115" s="66" t="n">
        <v>1</v>
      </c>
      <c r="AG115" s="66" t="n">
        <v>0</v>
      </c>
      <c r="AH115" s="66" t="n">
        <v>4</v>
      </c>
      <c r="AI115" s="66" t="n">
        <v>169</v>
      </c>
      <c r="AJ115" s="66" t="n">
        <v>294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2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5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18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6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2</v>
      </c>
      <c r="V116" s="66" t="n">
        <v>59</v>
      </c>
      <c r="W116" s="66" t="n">
        <v>0</v>
      </c>
      <c r="X116" s="66" t="n">
        <v>150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5</v>
      </c>
      <c r="AE116" s="66" t="n">
        <v>236</v>
      </c>
      <c r="AF116" s="66" t="n">
        <v>4</v>
      </c>
      <c r="AG116" s="66" t="n">
        <v>0</v>
      </c>
      <c r="AH116" s="66" t="n">
        <v>2</v>
      </c>
      <c r="AI116" s="66" t="n">
        <v>78</v>
      </c>
      <c r="AJ116" s="66" t="n">
        <v>170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1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1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76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59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2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6</v>
      </c>
      <c r="U117" s="66" t="n">
        <f aca="false">SUM(U115:U116)</f>
        <v>3</v>
      </c>
      <c r="V117" s="66" t="n">
        <f aca="false">SUM(V115:V116)</f>
        <v>185</v>
      </c>
      <c r="W117" s="66" t="n">
        <f aca="false">SUM(W115:W116)</f>
        <v>0</v>
      </c>
      <c r="X117" s="66" t="n">
        <f aca="false">SUM(X115:X116)</f>
        <v>581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2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6</v>
      </c>
      <c r="AE117" s="66" t="n">
        <f aca="false">SUM(AE115:AE116)</f>
        <v>786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47</v>
      </c>
      <c r="AJ117" s="66" t="n">
        <f aca="false">SUM(AJ115:AJ116)</f>
        <v>464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3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5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7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694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1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1</v>
      </c>
      <c r="U118" s="66" t="n">
        <v>0</v>
      </c>
      <c r="V118" s="66" t="n">
        <v>152</v>
      </c>
      <c r="W118" s="66" t="n">
        <v>1</v>
      </c>
      <c r="X118" s="66" t="n">
        <v>690</v>
      </c>
      <c r="Y118" s="66" t="n">
        <v>0</v>
      </c>
      <c r="Z118" s="66" t="n">
        <v>23</v>
      </c>
      <c r="AA118" s="66" t="n">
        <v>80</v>
      </c>
      <c r="AB118" s="66" t="n">
        <v>0</v>
      </c>
      <c r="AC118" s="66" t="n">
        <v>0</v>
      </c>
      <c r="AD118" s="66" t="n">
        <v>8</v>
      </c>
      <c r="AE118" s="66" t="n">
        <v>319</v>
      </c>
      <c r="AF118" s="66" t="n">
        <v>22</v>
      </c>
      <c r="AG118" s="66" t="n">
        <v>0</v>
      </c>
      <c r="AH118" s="66" t="n">
        <v>10</v>
      </c>
      <c r="AI118" s="66" t="n">
        <v>177</v>
      </c>
      <c r="AJ118" s="66" t="n">
        <v>461</v>
      </c>
      <c r="AK118" s="66" t="n">
        <v>0</v>
      </c>
      <c r="AL118" s="66" t="n">
        <v>3</v>
      </c>
      <c r="AM118" s="66" t="n">
        <v>34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3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2</v>
      </c>
      <c r="BI118" s="66" t="n">
        <v>3</v>
      </c>
      <c r="BJ118" s="66" t="n">
        <v>0</v>
      </c>
      <c r="BK118" s="66" t="n">
        <v>0</v>
      </c>
      <c r="BL118" s="66" t="n">
        <v>10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38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5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7</v>
      </c>
      <c r="W119" s="66" t="n">
        <v>1</v>
      </c>
      <c r="X119" s="66" t="n">
        <v>283</v>
      </c>
      <c r="Y119" s="66" t="n">
        <v>0</v>
      </c>
      <c r="Z119" s="66" t="n">
        <v>5</v>
      </c>
      <c r="AA119" s="66" t="n">
        <v>31</v>
      </c>
      <c r="AB119" s="66" t="n">
        <v>0</v>
      </c>
      <c r="AC119" s="66" t="n">
        <v>0</v>
      </c>
      <c r="AD119" s="66" t="n">
        <v>2</v>
      </c>
      <c r="AE119" s="66" t="n">
        <v>158</v>
      </c>
      <c r="AF119" s="66" t="n">
        <v>8</v>
      </c>
      <c r="AG119" s="66" t="n">
        <v>0</v>
      </c>
      <c r="AH119" s="66" t="n">
        <v>3</v>
      </c>
      <c r="AI119" s="66" t="n">
        <v>141</v>
      </c>
      <c r="AJ119" s="66" t="n">
        <v>288</v>
      </c>
      <c r="AK119" s="66" t="n">
        <v>0</v>
      </c>
      <c r="AL119" s="66" t="n">
        <v>0</v>
      </c>
      <c r="AM119" s="66" t="n">
        <v>15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11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29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3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4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4</v>
      </c>
      <c r="U120" s="66" t="n">
        <v>0</v>
      </c>
      <c r="V120" s="66" t="n">
        <v>410</v>
      </c>
      <c r="W120" s="66" t="n">
        <v>1</v>
      </c>
      <c r="X120" s="66" t="n">
        <v>287</v>
      </c>
      <c r="Y120" s="66" t="n">
        <v>0</v>
      </c>
      <c r="Z120" s="66" t="n">
        <v>4</v>
      </c>
      <c r="AA120" s="66" t="n">
        <v>182</v>
      </c>
      <c r="AB120" s="66" t="n">
        <v>0</v>
      </c>
      <c r="AC120" s="66" t="n">
        <v>0</v>
      </c>
      <c r="AD120" s="66" t="n">
        <v>6</v>
      </c>
      <c r="AE120" s="66" t="n">
        <v>195</v>
      </c>
      <c r="AF120" s="66" t="n">
        <v>5</v>
      </c>
      <c r="AG120" s="66" t="n">
        <v>0</v>
      </c>
      <c r="AH120" s="66" t="n">
        <v>2</v>
      </c>
      <c r="AI120" s="66" t="n">
        <v>115</v>
      </c>
      <c r="AJ120" s="66" t="n">
        <v>235</v>
      </c>
      <c r="AK120" s="66" t="n">
        <v>0</v>
      </c>
      <c r="AL120" s="66" t="n">
        <v>1</v>
      </c>
      <c r="AM120" s="66" t="n">
        <v>18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1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5</v>
      </c>
      <c r="BI120" s="66" t="n">
        <v>1</v>
      </c>
      <c r="BJ120" s="66" t="n">
        <v>0</v>
      </c>
      <c r="BK120" s="66" t="n">
        <v>0</v>
      </c>
      <c r="BL120" s="66" t="n">
        <v>1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20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0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1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3</v>
      </c>
      <c r="W121" s="66" t="n">
        <v>0</v>
      </c>
      <c r="X121" s="66" t="n">
        <v>115</v>
      </c>
      <c r="Y121" s="66" t="n">
        <v>0</v>
      </c>
      <c r="Z121" s="66" t="n">
        <v>1</v>
      </c>
      <c r="AA121" s="66" t="n">
        <v>9</v>
      </c>
      <c r="AB121" s="66" t="n">
        <v>0</v>
      </c>
      <c r="AC121" s="66" t="n">
        <v>0</v>
      </c>
      <c r="AD121" s="66" t="n">
        <v>0</v>
      </c>
      <c r="AE121" s="66" t="n">
        <v>57</v>
      </c>
      <c r="AF121" s="66" t="n">
        <v>0</v>
      </c>
      <c r="AG121" s="66" t="n">
        <v>0</v>
      </c>
      <c r="AH121" s="66" t="n">
        <v>0</v>
      </c>
      <c r="AI121" s="66" t="n">
        <v>32</v>
      </c>
      <c r="AJ121" s="66" t="n">
        <v>46</v>
      </c>
      <c r="AK121" s="66" t="n">
        <v>0</v>
      </c>
      <c r="AL121" s="66" t="n">
        <v>0</v>
      </c>
      <c r="AM121" s="66" t="n">
        <v>7</v>
      </c>
      <c r="AN121" s="66" t="n">
        <v>0</v>
      </c>
      <c r="AO121" s="66" t="n">
        <v>0</v>
      </c>
      <c r="AP121" s="66" t="n">
        <v>2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3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396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13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6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2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2</v>
      </c>
      <c r="U122" s="66" t="n">
        <f aca="false">SUM(U120:U121)</f>
        <v>0</v>
      </c>
      <c r="V122" s="66" t="n">
        <f aca="false">SUM(V120:V121)</f>
        <v>453</v>
      </c>
      <c r="W122" s="66" t="n">
        <f aca="false">SUM(W120:W121)</f>
        <v>1</v>
      </c>
      <c r="X122" s="66" t="n">
        <f aca="false">SUM(X120:X121)</f>
        <v>402</v>
      </c>
      <c r="Y122" s="66" t="n">
        <f aca="false">SUM(Y120:Y121)</f>
        <v>0</v>
      </c>
      <c r="Z122" s="66" t="n">
        <f aca="false">SUM(Z120:Z121)</f>
        <v>5</v>
      </c>
      <c r="AA122" s="66" t="n">
        <f aca="false">SUM(AA120:AA121)</f>
        <v>191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6</v>
      </c>
      <c r="AE122" s="66" t="n">
        <f aca="false">SUM(AE120:AE121)</f>
        <v>252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7</v>
      </c>
      <c r="AJ122" s="66" t="n">
        <f aca="false">SUM(AJ120:AJ121)</f>
        <v>281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5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5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1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7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4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16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40</v>
      </c>
      <c r="G123" s="69" t="n">
        <f aca="false">SUM(G113:G114,G117:G119,G122)</f>
        <v>133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70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4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6</v>
      </c>
      <c r="U123" s="69" t="n">
        <f aca="false">SUM(U113:U114,U117:U119,U122)</f>
        <v>6</v>
      </c>
      <c r="V123" s="69" t="n">
        <f aca="false">SUM(V113:V114,V117:V119,V122)</f>
        <v>1333</v>
      </c>
      <c r="W123" s="69" t="n">
        <f aca="false">SUM(W113:W114,W117:W119,W122)</f>
        <v>6</v>
      </c>
      <c r="X123" s="69" t="n">
        <f aca="false">SUM(X113:X114,X117:X119,X122)</f>
        <v>2353</v>
      </c>
      <c r="Y123" s="69" t="n">
        <f aca="false">SUM(Y113:Y114,Y117:Y119,Y122)</f>
        <v>0</v>
      </c>
      <c r="Z123" s="69" t="n">
        <f aca="false">SUM(Z113:Z114,Z117:Z119,Z122)</f>
        <v>38</v>
      </c>
      <c r="AA123" s="69" t="n">
        <f aca="false">SUM(AA113:AA114,AA117:AA119,AA122)</f>
        <v>411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3</v>
      </c>
      <c r="AE123" s="69" t="n">
        <f aca="false">SUM(AE113:AE114,AE117:AE119,AE122)</f>
        <v>1755</v>
      </c>
      <c r="AF123" s="69" t="n">
        <f aca="false">SUM(AF113:AF114,AF117:AF119,AF122)</f>
        <v>48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83</v>
      </c>
      <c r="AJ123" s="69" t="n">
        <f aca="false">SUM(AJ113:AJ114,AJ117:AJ119,AJ122)</f>
        <v>1926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64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8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9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6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7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38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462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2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3</v>
      </c>
      <c r="W124" s="64" t="n">
        <v>2</v>
      </c>
      <c r="X124" s="64" t="n">
        <v>277</v>
      </c>
      <c r="Y124" s="64" t="n">
        <v>0</v>
      </c>
      <c r="Z124" s="64" t="n">
        <v>2</v>
      </c>
      <c r="AA124" s="64" t="n">
        <v>11</v>
      </c>
      <c r="AB124" s="64" t="n">
        <v>0</v>
      </c>
      <c r="AC124" s="64" t="n">
        <v>0</v>
      </c>
      <c r="AD124" s="64" t="n">
        <v>1</v>
      </c>
      <c r="AE124" s="64" t="n">
        <v>133</v>
      </c>
      <c r="AF124" s="64" t="n">
        <v>5</v>
      </c>
      <c r="AG124" s="64" t="n">
        <v>0</v>
      </c>
      <c r="AH124" s="64" t="n">
        <v>1</v>
      </c>
      <c r="AI124" s="64" t="n">
        <v>73</v>
      </c>
      <c r="AJ124" s="64" t="n">
        <v>219</v>
      </c>
      <c r="AK124" s="64" t="n">
        <v>0</v>
      </c>
      <c r="AL124" s="64" t="n">
        <v>0</v>
      </c>
      <c r="AM124" s="64" t="n">
        <v>25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39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3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9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8</v>
      </c>
      <c r="W125" s="66" t="n">
        <v>1</v>
      </c>
      <c r="X125" s="66" t="n">
        <v>315</v>
      </c>
      <c r="Y125" s="66" t="n">
        <v>0</v>
      </c>
      <c r="Z125" s="66" t="n">
        <v>1</v>
      </c>
      <c r="AA125" s="66" t="n">
        <v>49</v>
      </c>
      <c r="AB125" s="66" t="n">
        <v>0</v>
      </c>
      <c r="AC125" s="66" t="n">
        <v>0</v>
      </c>
      <c r="AD125" s="66" t="n">
        <v>2</v>
      </c>
      <c r="AE125" s="66" t="n">
        <v>290</v>
      </c>
      <c r="AF125" s="66" t="n">
        <v>3</v>
      </c>
      <c r="AG125" s="66" t="n">
        <v>0</v>
      </c>
      <c r="AH125" s="66" t="n">
        <v>4</v>
      </c>
      <c r="AI125" s="66" t="n">
        <v>138</v>
      </c>
      <c r="AJ125" s="66" t="n">
        <v>301</v>
      </c>
      <c r="AK125" s="66" t="n">
        <v>0</v>
      </c>
      <c r="AL125" s="66" t="n">
        <v>0</v>
      </c>
      <c r="AM125" s="66" t="n">
        <v>21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23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45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49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407</v>
      </c>
      <c r="W126" s="66" t="n">
        <v>2</v>
      </c>
      <c r="X126" s="66" t="n">
        <v>610</v>
      </c>
      <c r="Y126" s="66" t="n">
        <v>0</v>
      </c>
      <c r="Z126" s="66" t="n">
        <v>2</v>
      </c>
      <c r="AA126" s="66" t="n">
        <v>26</v>
      </c>
      <c r="AB126" s="66" t="n">
        <v>0</v>
      </c>
      <c r="AC126" s="66" t="n">
        <v>0</v>
      </c>
      <c r="AD126" s="66" t="n">
        <v>5</v>
      </c>
      <c r="AE126" s="66" t="n">
        <v>332</v>
      </c>
      <c r="AF126" s="66" t="n">
        <v>7</v>
      </c>
      <c r="AG126" s="66" t="n">
        <v>0</v>
      </c>
      <c r="AH126" s="66" t="n">
        <v>7</v>
      </c>
      <c r="AI126" s="66" t="n">
        <v>119</v>
      </c>
      <c r="AJ126" s="66" t="n">
        <v>357</v>
      </c>
      <c r="AK126" s="66" t="n">
        <v>1</v>
      </c>
      <c r="AL126" s="66" t="n">
        <v>1</v>
      </c>
      <c r="AM126" s="66" t="n">
        <v>32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5</v>
      </c>
      <c r="BI126" s="66" t="n">
        <v>1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21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49</v>
      </c>
      <c r="W127" s="66" t="n">
        <v>1</v>
      </c>
      <c r="X127" s="66" t="n">
        <v>288</v>
      </c>
      <c r="Y127" s="66" t="n">
        <v>0</v>
      </c>
      <c r="Z127" s="66" t="n">
        <v>0</v>
      </c>
      <c r="AA127" s="66" t="n">
        <v>14</v>
      </c>
      <c r="AB127" s="66" t="n">
        <v>0</v>
      </c>
      <c r="AC127" s="66" t="n">
        <v>0</v>
      </c>
      <c r="AD127" s="66" t="n">
        <v>1</v>
      </c>
      <c r="AE127" s="66" t="n">
        <v>170</v>
      </c>
      <c r="AF127" s="66" t="n">
        <v>4</v>
      </c>
      <c r="AG127" s="66" t="n">
        <v>0</v>
      </c>
      <c r="AH127" s="66" t="n">
        <v>2</v>
      </c>
      <c r="AI127" s="66" t="n">
        <v>111</v>
      </c>
      <c r="AJ127" s="66" t="n">
        <v>175</v>
      </c>
      <c r="AK127" s="66" t="n">
        <v>0</v>
      </c>
      <c r="AL127" s="66" t="n">
        <v>0</v>
      </c>
      <c r="AM127" s="66" t="n">
        <v>17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6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40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70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2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37</v>
      </c>
      <c r="W128" s="69" t="n">
        <f aca="false">SUM(W124:W127)</f>
        <v>6</v>
      </c>
      <c r="X128" s="69" t="n">
        <f aca="false">SUM(X124:X127)</f>
        <v>1490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100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9</v>
      </c>
      <c r="AE128" s="69" t="n">
        <f aca="false">SUM(AE124:AE127)</f>
        <v>925</v>
      </c>
      <c r="AF128" s="69" t="n">
        <f aca="false">SUM(AF124:AF127)</f>
        <v>19</v>
      </c>
      <c r="AG128" s="69" t="n">
        <f aca="false">SUM(AG124:AG127)</f>
        <v>0</v>
      </c>
      <c r="AH128" s="69" t="n">
        <f aca="false">SUM(AH124:AH127)</f>
        <v>14</v>
      </c>
      <c r="AI128" s="69" t="n">
        <f aca="false">SUM(AI124:AI127)</f>
        <v>441</v>
      </c>
      <c r="AJ128" s="69" t="n">
        <f aca="false">SUM(AJ124:AJ127)</f>
        <v>1052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5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3</v>
      </c>
      <c r="BI128" s="69" t="n">
        <f aca="false">SUM(BI124:BI127)</f>
        <v>3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523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19</v>
      </c>
      <c r="G129" s="64" t="n">
        <v>65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1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3</v>
      </c>
      <c r="W129" s="64" t="n">
        <v>7</v>
      </c>
      <c r="X129" s="64" t="n">
        <v>781</v>
      </c>
      <c r="Y129" s="64" t="n">
        <v>0</v>
      </c>
      <c r="Z129" s="64" t="n">
        <v>2</v>
      </c>
      <c r="AA129" s="64" t="n">
        <v>24</v>
      </c>
      <c r="AB129" s="64" t="n">
        <v>0</v>
      </c>
      <c r="AC129" s="64" t="n">
        <v>0</v>
      </c>
      <c r="AD129" s="64" t="n">
        <v>2</v>
      </c>
      <c r="AE129" s="64" t="n">
        <v>400</v>
      </c>
      <c r="AF129" s="64" t="n">
        <v>21</v>
      </c>
      <c r="AG129" s="64" t="n">
        <v>0</v>
      </c>
      <c r="AH129" s="64" t="n">
        <v>1</v>
      </c>
      <c r="AI129" s="64" t="n">
        <v>65</v>
      </c>
      <c r="AJ129" s="64" t="n">
        <v>195</v>
      </c>
      <c r="AK129" s="64" t="n">
        <v>0</v>
      </c>
      <c r="AL129" s="64" t="n">
        <v>0</v>
      </c>
      <c r="AM129" s="64" t="n">
        <v>1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20</v>
      </c>
      <c r="AV129" s="64" t="n">
        <v>0</v>
      </c>
      <c r="AW129" s="64" t="n">
        <v>0</v>
      </c>
      <c r="AX129" s="64" t="n">
        <v>0</v>
      </c>
      <c r="AY129" s="64" t="n">
        <v>4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4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672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65</v>
      </c>
      <c r="G130" s="66" t="n">
        <v>34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6</v>
      </c>
      <c r="U130" s="66" t="n">
        <v>0</v>
      </c>
      <c r="V130" s="66" t="n">
        <v>11</v>
      </c>
      <c r="W130" s="66" t="n">
        <v>14</v>
      </c>
      <c r="X130" s="66" t="n">
        <v>331</v>
      </c>
      <c r="Y130" s="66" t="n">
        <v>0</v>
      </c>
      <c r="Z130" s="66" t="n">
        <v>2</v>
      </c>
      <c r="AA130" s="66" t="n">
        <v>25</v>
      </c>
      <c r="AB130" s="66" t="n">
        <v>0</v>
      </c>
      <c r="AC130" s="66" t="n">
        <v>0</v>
      </c>
      <c r="AD130" s="66" t="n">
        <v>1</v>
      </c>
      <c r="AE130" s="66" t="n">
        <v>395</v>
      </c>
      <c r="AF130" s="66" t="n">
        <v>4</v>
      </c>
      <c r="AG130" s="66" t="n">
        <v>0</v>
      </c>
      <c r="AH130" s="66" t="n">
        <v>2</v>
      </c>
      <c r="AI130" s="66" t="n">
        <v>41</v>
      </c>
      <c r="AJ130" s="66" t="n">
        <v>183</v>
      </c>
      <c r="AK130" s="66" t="n">
        <v>0</v>
      </c>
      <c r="AL130" s="66" t="n">
        <v>0</v>
      </c>
      <c r="AM130" s="66" t="n">
        <v>5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7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1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6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177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4</v>
      </c>
      <c r="G131" s="66" t="n">
        <v>35</v>
      </c>
      <c r="H131" s="66" t="n">
        <v>0</v>
      </c>
      <c r="I131" s="66" t="n">
        <v>0</v>
      </c>
      <c r="J131" s="66" t="n">
        <v>0</v>
      </c>
      <c r="K131" s="66" t="n">
        <v>7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20</v>
      </c>
      <c r="U131" s="66" t="n">
        <v>1</v>
      </c>
      <c r="V131" s="66" t="n">
        <v>48</v>
      </c>
      <c r="W131" s="66" t="n">
        <v>0</v>
      </c>
      <c r="X131" s="66" t="n">
        <v>253</v>
      </c>
      <c r="Y131" s="66" t="n">
        <v>0</v>
      </c>
      <c r="Z131" s="66" t="n">
        <v>1</v>
      </c>
      <c r="AA131" s="66" t="n">
        <v>27</v>
      </c>
      <c r="AB131" s="66" t="n">
        <v>0</v>
      </c>
      <c r="AC131" s="66" t="n">
        <v>0</v>
      </c>
      <c r="AD131" s="66" t="n">
        <v>5</v>
      </c>
      <c r="AE131" s="66" t="n">
        <v>206</v>
      </c>
      <c r="AF131" s="66" t="n">
        <v>10</v>
      </c>
      <c r="AG131" s="66" t="n">
        <v>0</v>
      </c>
      <c r="AH131" s="66" t="n">
        <v>0</v>
      </c>
      <c r="AI131" s="66" t="n">
        <v>35</v>
      </c>
      <c r="AJ131" s="66" t="n">
        <v>224</v>
      </c>
      <c r="AK131" s="66" t="n">
        <v>0</v>
      </c>
      <c r="AL131" s="66" t="n">
        <v>1</v>
      </c>
      <c r="AM131" s="66" t="n">
        <v>17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0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6</v>
      </c>
      <c r="BI131" s="66" t="n">
        <v>0</v>
      </c>
      <c r="BJ131" s="66" t="n">
        <v>0</v>
      </c>
      <c r="BK131" s="66" t="n">
        <v>0</v>
      </c>
      <c r="BL131" s="66" t="n">
        <v>15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63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0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2</v>
      </c>
      <c r="W132" s="66" t="n">
        <v>0</v>
      </c>
      <c r="X132" s="66" t="n">
        <v>95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5</v>
      </c>
      <c r="AF132" s="66" t="n">
        <v>5</v>
      </c>
      <c r="AG132" s="66" t="n">
        <v>0</v>
      </c>
      <c r="AH132" s="66" t="n">
        <v>0</v>
      </c>
      <c r="AI132" s="66" t="n">
        <v>7</v>
      </c>
      <c r="AJ132" s="66" t="n">
        <v>159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6</v>
      </c>
      <c r="AV132" s="66" t="n">
        <v>0</v>
      </c>
      <c r="AW132" s="66" t="n">
        <v>0</v>
      </c>
      <c r="AX132" s="66" t="n">
        <v>0</v>
      </c>
      <c r="AY132" s="66" t="n">
        <v>0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3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51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58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6</v>
      </c>
      <c r="U133" s="66" t="n">
        <v>0</v>
      </c>
      <c r="V133" s="66" t="n">
        <v>56</v>
      </c>
      <c r="W133" s="66" t="n">
        <v>1</v>
      </c>
      <c r="X133" s="66" t="n">
        <v>325</v>
      </c>
      <c r="Y133" s="66" t="n">
        <v>0</v>
      </c>
      <c r="Z133" s="66" t="n">
        <v>1</v>
      </c>
      <c r="AA133" s="66" t="n">
        <v>10</v>
      </c>
      <c r="AB133" s="66" t="n">
        <v>0</v>
      </c>
      <c r="AC133" s="66" t="n">
        <v>0</v>
      </c>
      <c r="AD133" s="66" t="n">
        <v>4</v>
      </c>
      <c r="AE133" s="66" t="n">
        <v>223</v>
      </c>
      <c r="AF133" s="66" t="n">
        <v>4</v>
      </c>
      <c r="AG133" s="66" t="n">
        <v>0</v>
      </c>
      <c r="AH133" s="66" t="n">
        <v>6</v>
      </c>
      <c r="AI133" s="66" t="n">
        <v>78</v>
      </c>
      <c r="AJ133" s="66" t="n">
        <v>186</v>
      </c>
      <c r="AK133" s="66" t="n">
        <v>0</v>
      </c>
      <c r="AL133" s="66" t="n">
        <v>0</v>
      </c>
      <c r="AM133" s="66" t="n">
        <v>9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3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3</v>
      </c>
      <c r="BI133" s="66" t="n">
        <v>2</v>
      </c>
      <c r="BJ133" s="66" t="n">
        <v>0</v>
      </c>
      <c r="BK133" s="66" t="n">
        <v>0</v>
      </c>
      <c r="BL133" s="66" t="n">
        <v>4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15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6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1</v>
      </c>
      <c r="X134" s="66" t="n">
        <v>304</v>
      </c>
      <c r="Y134" s="66" t="n">
        <v>0</v>
      </c>
      <c r="Z134" s="66" t="n">
        <v>0</v>
      </c>
      <c r="AA134" s="66" t="n">
        <v>24</v>
      </c>
      <c r="AB134" s="66" t="n">
        <v>0</v>
      </c>
      <c r="AC134" s="66" t="n">
        <v>0</v>
      </c>
      <c r="AD134" s="66" t="n">
        <v>6</v>
      </c>
      <c r="AE134" s="66" t="n">
        <v>76</v>
      </c>
      <c r="AF134" s="66" t="n">
        <v>3</v>
      </c>
      <c r="AG134" s="66" t="n">
        <v>0</v>
      </c>
      <c r="AH134" s="66" t="n">
        <v>7</v>
      </c>
      <c r="AI134" s="66" t="n">
        <v>87</v>
      </c>
      <c r="AJ134" s="66" t="n">
        <v>179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0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0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28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2</v>
      </c>
      <c r="U135" s="66" t="n">
        <v>0</v>
      </c>
      <c r="V135" s="66" t="n">
        <v>8</v>
      </c>
      <c r="W135" s="66" t="n">
        <v>4</v>
      </c>
      <c r="X135" s="66" t="n">
        <v>114</v>
      </c>
      <c r="Y135" s="66" t="n">
        <v>2</v>
      </c>
      <c r="Z135" s="66" t="n">
        <v>0</v>
      </c>
      <c r="AA135" s="66" t="n">
        <v>10</v>
      </c>
      <c r="AB135" s="66" t="n">
        <v>0</v>
      </c>
      <c r="AC135" s="66" t="n">
        <v>0</v>
      </c>
      <c r="AD135" s="66" t="n">
        <v>4</v>
      </c>
      <c r="AE135" s="66" t="n">
        <v>49</v>
      </c>
      <c r="AF135" s="66" t="n">
        <v>2</v>
      </c>
      <c r="AG135" s="66" t="n">
        <v>0</v>
      </c>
      <c r="AH135" s="66" t="n">
        <v>2</v>
      </c>
      <c r="AI135" s="66" t="n">
        <v>27</v>
      </c>
      <c r="AJ135" s="66" t="n">
        <v>94</v>
      </c>
      <c r="AK135" s="66" t="n">
        <v>0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3</v>
      </c>
      <c r="AV135" s="66" t="n">
        <v>0</v>
      </c>
      <c r="AW135" s="66" t="n">
        <v>0</v>
      </c>
      <c r="AX135" s="66" t="n">
        <v>0</v>
      </c>
      <c r="AY135" s="66" t="n">
        <v>1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0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398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1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4</v>
      </c>
      <c r="U136" s="66" t="n">
        <v>1</v>
      </c>
      <c r="V136" s="66" t="n">
        <v>8</v>
      </c>
      <c r="W136" s="66" t="n">
        <v>2</v>
      </c>
      <c r="X136" s="66" t="n">
        <v>29</v>
      </c>
      <c r="Y136" s="66" t="n">
        <v>0</v>
      </c>
      <c r="Z136" s="66" t="n">
        <v>0</v>
      </c>
      <c r="AA136" s="66" t="n">
        <v>6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2</v>
      </c>
      <c r="AJ136" s="66" t="n">
        <v>27</v>
      </c>
      <c r="AK136" s="66" t="n">
        <v>0</v>
      </c>
      <c r="AL136" s="66" t="n">
        <v>1</v>
      </c>
      <c r="AM136" s="66" t="n">
        <v>7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47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55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5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3</v>
      </c>
      <c r="U137" s="66" t="n">
        <v>2</v>
      </c>
      <c r="V137" s="66" t="n">
        <v>55</v>
      </c>
      <c r="W137" s="66" t="n">
        <v>1</v>
      </c>
      <c r="X137" s="66" t="n">
        <v>781</v>
      </c>
      <c r="Y137" s="66" t="n">
        <v>1</v>
      </c>
      <c r="Z137" s="66" t="n">
        <v>5</v>
      </c>
      <c r="AA137" s="66" t="n">
        <v>121</v>
      </c>
      <c r="AB137" s="66" t="n">
        <v>0</v>
      </c>
      <c r="AC137" s="66" t="n">
        <v>0</v>
      </c>
      <c r="AD137" s="66" t="n">
        <v>3</v>
      </c>
      <c r="AE137" s="66" t="n">
        <v>437</v>
      </c>
      <c r="AF137" s="66" t="n">
        <v>13</v>
      </c>
      <c r="AG137" s="66" t="n">
        <v>0</v>
      </c>
      <c r="AH137" s="66" t="n">
        <v>2</v>
      </c>
      <c r="AI137" s="66" t="n">
        <v>102</v>
      </c>
      <c r="AJ137" s="66" t="n">
        <v>350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1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7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401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74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5</v>
      </c>
      <c r="W138" s="66" t="n">
        <v>2</v>
      </c>
      <c r="X138" s="66" t="n">
        <v>260</v>
      </c>
      <c r="Y138" s="66" t="n">
        <v>0</v>
      </c>
      <c r="Z138" s="66" t="n">
        <v>1</v>
      </c>
      <c r="AA138" s="66" t="n">
        <v>50</v>
      </c>
      <c r="AB138" s="66" t="n">
        <v>0</v>
      </c>
      <c r="AC138" s="66" t="n">
        <v>0</v>
      </c>
      <c r="AD138" s="66" t="n">
        <v>5</v>
      </c>
      <c r="AE138" s="66" t="n">
        <v>247</v>
      </c>
      <c r="AF138" s="66" t="n">
        <v>7</v>
      </c>
      <c r="AG138" s="66" t="n">
        <v>0</v>
      </c>
      <c r="AH138" s="66" t="n">
        <v>2</v>
      </c>
      <c r="AI138" s="66" t="n">
        <v>56</v>
      </c>
      <c r="AJ138" s="66" t="n">
        <v>273</v>
      </c>
      <c r="AK138" s="66" t="n">
        <v>0</v>
      </c>
      <c r="AL138" s="66" t="n">
        <v>1</v>
      </c>
      <c r="AM138" s="66" t="n">
        <v>41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4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3</v>
      </c>
      <c r="BI138" s="66" t="n">
        <v>1</v>
      </c>
      <c r="BJ138" s="66" t="n">
        <v>0</v>
      </c>
      <c r="BK138" s="66" t="n">
        <v>1</v>
      </c>
      <c r="BL138" s="66" t="n">
        <v>12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31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5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1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7</v>
      </c>
      <c r="U139" s="66" t="n">
        <v>3</v>
      </c>
      <c r="V139" s="66" t="n">
        <v>14</v>
      </c>
      <c r="W139" s="66" t="n">
        <v>5</v>
      </c>
      <c r="X139" s="66" t="n">
        <v>450</v>
      </c>
      <c r="Y139" s="66" t="n">
        <v>0</v>
      </c>
      <c r="Z139" s="66" t="n">
        <v>9</v>
      </c>
      <c r="AA139" s="66" t="n">
        <v>26</v>
      </c>
      <c r="AB139" s="66" t="n">
        <v>0</v>
      </c>
      <c r="AC139" s="66" t="n">
        <v>0</v>
      </c>
      <c r="AD139" s="66" t="n">
        <v>0</v>
      </c>
      <c r="AE139" s="66" t="n">
        <v>109</v>
      </c>
      <c r="AF139" s="66" t="n">
        <v>6</v>
      </c>
      <c r="AG139" s="66" t="n">
        <v>0</v>
      </c>
      <c r="AH139" s="66" t="n">
        <v>2</v>
      </c>
      <c r="AI139" s="66" t="n">
        <v>83</v>
      </c>
      <c r="AJ139" s="66" t="n">
        <v>265</v>
      </c>
      <c r="AK139" s="66" t="n">
        <v>0</v>
      </c>
      <c r="AL139" s="66" t="n">
        <v>0</v>
      </c>
      <c r="AM139" s="66" t="n">
        <v>28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1</v>
      </c>
      <c r="BI139" s="66" t="n">
        <v>0</v>
      </c>
      <c r="BJ139" s="66" t="n">
        <v>0</v>
      </c>
      <c r="BK139" s="66" t="n">
        <v>0</v>
      </c>
      <c r="BL139" s="66" t="n">
        <v>5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141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49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2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1</v>
      </c>
      <c r="U140" s="66" t="n">
        <v>0</v>
      </c>
      <c r="V140" s="66" t="n">
        <v>354</v>
      </c>
      <c r="W140" s="66" t="n">
        <v>12</v>
      </c>
      <c r="X140" s="66" t="n">
        <v>395</v>
      </c>
      <c r="Y140" s="66" t="n">
        <v>1</v>
      </c>
      <c r="Z140" s="66" t="n">
        <v>1</v>
      </c>
      <c r="AA140" s="66" t="n">
        <v>33</v>
      </c>
      <c r="AB140" s="66" t="n">
        <v>0</v>
      </c>
      <c r="AC140" s="66" t="n">
        <v>0</v>
      </c>
      <c r="AD140" s="66" t="n">
        <v>3</v>
      </c>
      <c r="AE140" s="66" t="n">
        <v>152</v>
      </c>
      <c r="AF140" s="66" t="n">
        <v>10</v>
      </c>
      <c r="AG140" s="66" t="n">
        <v>0</v>
      </c>
      <c r="AH140" s="66" t="n">
        <v>2</v>
      </c>
      <c r="AI140" s="66" t="n">
        <v>94</v>
      </c>
      <c r="AJ140" s="66" t="n">
        <v>291</v>
      </c>
      <c r="AK140" s="66" t="n">
        <v>0</v>
      </c>
      <c r="AL140" s="66" t="n">
        <v>0</v>
      </c>
      <c r="AM140" s="66" t="n">
        <v>36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2</v>
      </c>
      <c r="AZ140" s="66" t="n">
        <v>0</v>
      </c>
      <c r="BA140" s="66" t="n">
        <v>1</v>
      </c>
      <c r="BB140" s="66" t="n">
        <v>11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19</v>
      </c>
      <c r="BI140" s="66" t="n">
        <v>1</v>
      </c>
      <c r="BJ140" s="66" t="n">
        <v>1</v>
      </c>
      <c r="BK140" s="66" t="n">
        <v>0</v>
      </c>
      <c r="BL140" s="66" t="n">
        <v>19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766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39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32</v>
      </c>
      <c r="W141" s="66" t="n">
        <v>1</v>
      </c>
      <c r="X141" s="66" t="n">
        <v>71</v>
      </c>
      <c r="Y141" s="66" t="n">
        <v>0</v>
      </c>
      <c r="Z141" s="66" t="n">
        <v>1</v>
      </c>
      <c r="AA141" s="66" t="n">
        <v>3</v>
      </c>
      <c r="AB141" s="66" t="n">
        <v>0</v>
      </c>
      <c r="AC141" s="66" t="n">
        <v>0</v>
      </c>
      <c r="AD141" s="66" t="n">
        <v>1</v>
      </c>
      <c r="AE141" s="66" t="n">
        <v>3</v>
      </c>
      <c r="AF141" s="66" t="n">
        <v>0</v>
      </c>
      <c r="AG141" s="66" t="n">
        <v>0</v>
      </c>
      <c r="AH141" s="66" t="n">
        <v>0</v>
      </c>
      <c r="AI141" s="66" t="n">
        <v>11</v>
      </c>
      <c r="AJ141" s="66" t="n">
        <v>37</v>
      </c>
      <c r="AK141" s="66" t="n">
        <v>0</v>
      </c>
      <c r="AL141" s="66" t="n">
        <v>0</v>
      </c>
      <c r="AM141" s="66" t="n">
        <v>10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24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350</v>
      </c>
      <c r="G142" s="69" t="n">
        <f aca="false">SUM(G129:G141)</f>
        <v>170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1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6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56</v>
      </c>
      <c r="U142" s="69" t="n">
        <f aca="false">SUM(U129:U141)</f>
        <v>16</v>
      </c>
      <c r="V142" s="69" t="n">
        <f aca="false">SUM(V129:V141)</f>
        <v>767</v>
      </c>
      <c r="W142" s="69" t="n">
        <f aca="false">SUM(W129:W141)</f>
        <v>60</v>
      </c>
      <c r="X142" s="69" t="n">
        <f aca="false">SUM(X129:X141)</f>
        <v>4189</v>
      </c>
      <c r="Y142" s="69" t="n">
        <f aca="false">SUM(Y129:Y141)</f>
        <v>4</v>
      </c>
      <c r="Z142" s="69" t="n">
        <f aca="false">SUM(Z129:Z141)</f>
        <v>23</v>
      </c>
      <c r="AA142" s="69" t="n">
        <f aca="false">SUM(AA129:AA141)</f>
        <v>363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395</v>
      </c>
      <c r="AF142" s="69" t="n">
        <f aca="false">SUM(AF129:AF141)</f>
        <v>85</v>
      </c>
      <c r="AG142" s="69" t="n">
        <f aca="false">SUM(AG129:AG141)</f>
        <v>0</v>
      </c>
      <c r="AH142" s="69" t="n">
        <f aca="false">SUM(AH129:AH141)</f>
        <v>26</v>
      </c>
      <c r="AI142" s="69" t="n">
        <f aca="false">SUM(AI129:AI141)</f>
        <v>698</v>
      </c>
      <c r="AJ142" s="69" t="n">
        <f aca="false">SUM(AJ129:AJ141)</f>
        <v>2463</v>
      </c>
      <c r="AK142" s="69" t="n">
        <f aca="false">SUM(AK129:AK141)</f>
        <v>2</v>
      </c>
      <c r="AL142" s="69" t="n">
        <f aca="false">SUM(AL129:AL141)</f>
        <v>3</v>
      </c>
      <c r="AM142" s="69" t="n">
        <f aca="false">SUM(AM129:AM141)</f>
        <v>227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6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76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19</v>
      </c>
      <c r="AZ142" s="69" t="n">
        <f aca="false">SUM(AZ129:AZ141)</f>
        <v>0</v>
      </c>
      <c r="BA142" s="69" t="n">
        <f aca="false">SUM(BA129:BA141)</f>
        <v>19</v>
      </c>
      <c r="BB142" s="69" t="n">
        <f aca="false">SUM(BB129:BB141)</f>
        <v>42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73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80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3714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6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3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69</v>
      </c>
      <c r="W143" s="64" t="n">
        <v>5</v>
      </c>
      <c r="X143" s="64" t="n">
        <v>468</v>
      </c>
      <c r="Y143" s="64" t="n">
        <v>0</v>
      </c>
      <c r="Z143" s="64" t="n">
        <v>2</v>
      </c>
      <c r="AA143" s="64" t="n">
        <v>18</v>
      </c>
      <c r="AB143" s="64" t="n">
        <v>0</v>
      </c>
      <c r="AC143" s="64" t="n">
        <v>0</v>
      </c>
      <c r="AD143" s="64" t="n">
        <v>1</v>
      </c>
      <c r="AE143" s="64" t="n">
        <v>160</v>
      </c>
      <c r="AF143" s="64" t="n">
        <v>5</v>
      </c>
      <c r="AG143" s="64" t="n">
        <v>0</v>
      </c>
      <c r="AH143" s="64" t="n">
        <v>1</v>
      </c>
      <c r="AI143" s="64" t="n">
        <v>89</v>
      </c>
      <c r="AJ143" s="64" t="n">
        <v>320</v>
      </c>
      <c r="AK143" s="64" t="n">
        <v>4</v>
      </c>
      <c r="AL143" s="64" t="n">
        <v>0</v>
      </c>
      <c r="AM143" s="64" t="n">
        <v>8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1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195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3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1</v>
      </c>
      <c r="W144" s="66" t="n">
        <v>3</v>
      </c>
      <c r="X144" s="66" t="n">
        <v>24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7</v>
      </c>
      <c r="AF144" s="66" t="n">
        <v>0</v>
      </c>
      <c r="AG144" s="66" t="n">
        <v>0</v>
      </c>
      <c r="AH144" s="66" t="n">
        <v>0</v>
      </c>
      <c r="AI144" s="66" t="n">
        <v>10</v>
      </c>
      <c r="AJ144" s="66" t="n">
        <v>17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77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4</v>
      </c>
      <c r="W145" s="66" t="n">
        <v>3</v>
      </c>
      <c r="X145" s="66" t="n">
        <v>29</v>
      </c>
      <c r="Y145" s="66" t="n">
        <v>0</v>
      </c>
      <c r="Z145" s="66" t="n">
        <v>0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21</v>
      </c>
      <c r="AF145" s="66" t="n">
        <v>1</v>
      </c>
      <c r="AG145" s="66" t="n">
        <v>0</v>
      </c>
      <c r="AH145" s="66" t="n">
        <v>1</v>
      </c>
      <c r="AI145" s="66" t="n">
        <v>5</v>
      </c>
      <c r="AJ145" s="66" t="n">
        <v>20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7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11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5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3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4</v>
      </c>
      <c r="W146" s="69" t="n">
        <f aca="false">SUM(W143:W145)</f>
        <v>11</v>
      </c>
      <c r="X146" s="69" t="n">
        <f aca="false">SUM(X143:X145)</f>
        <v>521</v>
      </c>
      <c r="Y146" s="69" t="n">
        <f aca="false">SUM(Y143:Y145)</f>
        <v>0</v>
      </c>
      <c r="Z146" s="69" t="n">
        <f aca="false">SUM(Z143:Z145)</f>
        <v>2</v>
      </c>
      <c r="AA146" s="69" t="n">
        <f aca="false">SUM(AA143:AA145)</f>
        <v>20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188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4</v>
      </c>
      <c r="AJ146" s="69" t="n">
        <f aca="false">SUM(AJ143:AJ145)</f>
        <v>357</v>
      </c>
      <c r="AK146" s="69" t="n">
        <f aca="false">SUM(AK143:AK145)</f>
        <v>4</v>
      </c>
      <c r="AL146" s="69" t="n">
        <f aca="false">SUM(AL143:AL145)</f>
        <v>0</v>
      </c>
      <c r="AM146" s="69" t="n">
        <f aca="false">SUM(AM143:AM145)</f>
        <v>8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1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4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383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1593</v>
      </c>
      <c r="G147" s="97" t="n">
        <f aca="false">SUM(G11,G25,G66,G77,G100,G112,G123,G128,G142,G146)</f>
        <v>1377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57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31</v>
      </c>
      <c r="O147" s="97" t="n">
        <f aca="false">SUM(O11,O25,O66,O77,O100,O112,O123,O128,O142,O146)</f>
        <v>1</v>
      </c>
      <c r="P147" s="97" t="n">
        <f aca="false">SUM(P11,P25,P66,P77,P100,P112,P123,P128,P142,P146)</f>
        <v>3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82</v>
      </c>
      <c r="U147" s="97" t="n">
        <f aca="false">SUM(U11,U25,U66,U77,U100,U112,U123,U128,U142,U146)</f>
        <v>76</v>
      </c>
      <c r="V147" s="97" t="n">
        <f aca="false">SUM(V11,V25,V66,V77,V100,V112,V123,V128,V142,V146)</f>
        <v>8257</v>
      </c>
      <c r="W147" s="97" t="n">
        <f aca="false">SUM(W11,W25,W66,W77,W100,W112,W123,W128,W142,W146)</f>
        <v>202</v>
      </c>
      <c r="X147" s="97" t="n">
        <f aca="false">SUM(X11,X25,X66,X77,X100,X112,X123,X128,X142,X146)</f>
        <v>36267</v>
      </c>
      <c r="Y147" s="97" t="n">
        <f aca="false">SUM(Y11,Y25,Y66,Y77,Y100,Y112,Y123,Y128,Y142,Y146)</f>
        <v>13</v>
      </c>
      <c r="Z147" s="97" t="n">
        <f aca="false">SUM(Z11,Z25,Z66,Z77,Z100,Z112,Z123,Z128,Z142,Z146)</f>
        <v>137</v>
      </c>
      <c r="AA147" s="97" t="n">
        <f aca="false">SUM(AA11,AA25,AA66,AA77,AA100,AA112,AA123,AA128,AA142,AA146)</f>
        <v>3355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4</v>
      </c>
      <c r="AD147" s="97" t="n">
        <f aca="false">SUM(AD11,AD25,AD66,AD77,AD100,AD112,AD123,AD128,AD142,AD146)</f>
        <v>329</v>
      </c>
      <c r="AE147" s="97" t="n">
        <f aca="false">SUM(AE11,AE25,AE66,AE77,AE100,AE112,AE123,AE128,AE142,AE146)</f>
        <v>44200</v>
      </c>
      <c r="AF147" s="97" t="n">
        <f aca="false">SUM(AF11,AF25,AF66,AF77,AF100,AF112,AF123,AF128,AF142,AF146)</f>
        <v>909</v>
      </c>
      <c r="AG147" s="97" t="n">
        <f aca="false">SUM(AG11,AG25,AG66,AG77,AG100,AG112,AG123,AG128,AG142,AG146)</f>
        <v>145</v>
      </c>
      <c r="AH147" s="97" t="n">
        <f aca="false">SUM(AH11,AH25,AH66,AH77,AH100,AH112,AH123,AH128,AH142,AH146)</f>
        <v>181</v>
      </c>
      <c r="AI147" s="97" t="n">
        <f aca="false">SUM(AI11,AI25,AI66,AI77,AI100,AI112,AI123,AI128,AI142,AI146)</f>
        <v>7298</v>
      </c>
      <c r="AJ147" s="97" t="n">
        <f aca="false">SUM(AJ11,AJ25,AJ66,AJ77,AJ100,AJ112,AJ123,AJ128,AJ142,AJ146)</f>
        <v>21713</v>
      </c>
      <c r="AK147" s="97" t="n">
        <f aca="false">SUM(AK11,AK25,AK66,AK77,AK100,AK112,AK123,AK128,AK142,AK146)</f>
        <v>44</v>
      </c>
      <c r="AL147" s="97" t="n">
        <f aca="false">SUM(AL11,AL25,AL66,AL77,AL100,AL112,AL123,AL128,AL142,AL146)</f>
        <v>27</v>
      </c>
      <c r="AM147" s="97" t="n">
        <f aca="false">SUM(AM11,AM25,AM66,AM77,AM100,AM112,AM123,AM128,AM142,AM146)</f>
        <v>1358</v>
      </c>
      <c r="AN147" s="97" t="n">
        <f aca="false">SUM(AN11,AN25,AN66,AN77,AN100,AN112,AN123,AN128,AN142,AN146)</f>
        <v>17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3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26</v>
      </c>
      <c r="AS147" s="97" t="n">
        <f aca="false">SUM(AS11,AS25,AS66,AS77,AS100,AS112,AS123,AS128,AS142,AS146)</f>
        <v>94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86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9</v>
      </c>
      <c r="AY147" s="97" t="n">
        <f aca="false">SUM(AY11,AY25,AY66,AY77,AY100,AY112,AY123,AY128,AY142,AY146)</f>
        <v>390</v>
      </c>
      <c r="AZ147" s="97" t="n">
        <f aca="false">SUM(AZ11,AZ25,AZ66,AZ77,AZ100,AZ112,AZ123,AZ128,AZ142,AZ146)</f>
        <v>33</v>
      </c>
      <c r="BA147" s="97" t="n">
        <f aca="false">SUM(BA11,BA25,BA66,BA77,BA100,BA112,BA123,BA128,BA142,BA146)</f>
        <v>392</v>
      </c>
      <c r="BB147" s="97" t="n">
        <f aca="false">SUM(BB11,BB25,BB66,BB77,BB100,BB112,BB123,BB128,BB142,BB146)</f>
        <v>64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90</v>
      </c>
      <c r="BH147" s="97" t="n">
        <f aca="false">SUM(BH11,BH25,BH66,BH77,BH100,BH112,BH123,BH128,BH142,BH146)</f>
        <v>661</v>
      </c>
      <c r="BI147" s="97" t="n">
        <f aca="false">SUM(BI11,BI25,BI66,BI77,BI100,BI112,BI123,BI128,BI142,BI146)</f>
        <v>78</v>
      </c>
      <c r="BJ147" s="97" t="n">
        <f aca="false">SUM(BJ11,BJ25,BJ66,BJ77,BJ100,BJ112,BJ123,BJ128,BJ142,BJ146)</f>
        <v>18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42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2203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26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41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3</v>
      </c>
      <c r="W4" s="62" t="n">
        <v>9</v>
      </c>
      <c r="X4" s="62" t="n">
        <v>481</v>
      </c>
      <c r="Y4" s="62" t="n">
        <v>0</v>
      </c>
      <c r="Z4" s="62" t="n">
        <v>1</v>
      </c>
      <c r="AA4" s="62" t="n">
        <v>46</v>
      </c>
      <c r="AB4" s="62" t="n">
        <v>0</v>
      </c>
      <c r="AC4" s="62" t="n">
        <v>0</v>
      </c>
      <c r="AD4" s="62" t="n">
        <v>47</v>
      </c>
      <c r="AE4" s="62" t="n">
        <v>2150</v>
      </c>
      <c r="AF4" s="62" t="n">
        <v>30</v>
      </c>
      <c r="AG4" s="62" t="n">
        <v>11</v>
      </c>
      <c r="AH4" s="62" t="n">
        <v>2</v>
      </c>
      <c r="AI4" s="62" t="n">
        <v>67</v>
      </c>
      <c r="AJ4" s="62" t="n">
        <v>367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2</v>
      </c>
      <c r="AV4" s="62" t="n">
        <v>0</v>
      </c>
      <c r="AW4" s="62" t="n">
        <v>0</v>
      </c>
      <c r="AX4" s="62" t="n">
        <v>0</v>
      </c>
      <c r="AY4" s="62" t="n">
        <v>28</v>
      </c>
      <c r="AZ4" s="62" t="n">
        <v>9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1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41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3</v>
      </c>
      <c r="G5" s="66" t="n">
        <v>36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8</v>
      </c>
      <c r="U5" s="66" t="n">
        <v>0</v>
      </c>
      <c r="V5" s="66" t="n">
        <v>0</v>
      </c>
      <c r="W5" s="66" t="n">
        <v>0</v>
      </c>
      <c r="X5" s="66" t="n">
        <v>92</v>
      </c>
      <c r="Y5" s="66" t="n">
        <v>0</v>
      </c>
      <c r="Z5" s="66" t="n">
        <v>0</v>
      </c>
      <c r="AA5" s="66" t="n">
        <v>19</v>
      </c>
      <c r="AB5" s="66" t="n">
        <v>0</v>
      </c>
      <c r="AC5" s="66" t="n">
        <v>0</v>
      </c>
      <c r="AD5" s="66" t="n">
        <v>2</v>
      </c>
      <c r="AE5" s="66" t="n">
        <v>204</v>
      </c>
      <c r="AF5" s="66" t="n">
        <v>4</v>
      </c>
      <c r="AG5" s="66" t="n">
        <v>5</v>
      </c>
      <c r="AH5" s="66" t="n">
        <v>0</v>
      </c>
      <c r="AI5" s="66" t="n">
        <v>6</v>
      </c>
      <c r="AJ5" s="66" t="n">
        <v>63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1</v>
      </c>
      <c r="AZ5" s="66" t="n">
        <v>0</v>
      </c>
      <c r="BA5" s="66" t="n">
        <v>5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68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4</v>
      </c>
      <c r="G6" s="66" t="n">
        <v>49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68</v>
      </c>
      <c r="Y6" s="66" t="n">
        <v>0</v>
      </c>
      <c r="Z6" s="66" t="n">
        <v>0</v>
      </c>
      <c r="AA6" s="66" t="n">
        <v>12</v>
      </c>
      <c r="AB6" s="66" t="n">
        <v>0</v>
      </c>
      <c r="AC6" s="66" t="n">
        <v>0</v>
      </c>
      <c r="AD6" s="66" t="n">
        <v>7</v>
      </c>
      <c r="AE6" s="66" t="n">
        <v>312</v>
      </c>
      <c r="AF6" s="66" t="n">
        <v>25</v>
      </c>
      <c r="AG6" s="66" t="n">
        <v>25</v>
      </c>
      <c r="AH6" s="66" t="n">
        <v>0</v>
      </c>
      <c r="AI6" s="66" t="n">
        <v>29</v>
      </c>
      <c r="AJ6" s="66" t="n">
        <v>96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4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4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84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9</v>
      </c>
      <c r="G7" s="66" t="n">
        <v>47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8</v>
      </c>
      <c r="W7" s="66" t="n">
        <v>0</v>
      </c>
      <c r="X7" s="66" t="n">
        <v>35</v>
      </c>
      <c r="Y7" s="66" t="n">
        <v>0</v>
      </c>
      <c r="Z7" s="66" t="n">
        <v>0</v>
      </c>
      <c r="AA7" s="66" t="n">
        <v>7</v>
      </c>
      <c r="AB7" s="66" t="n">
        <v>0</v>
      </c>
      <c r="AC7" s="66" t="n">
        <v>0</v>
      </c>
      <c r="AD7" s="66" t="n">
        <v>3</v>
      </c>
      <c r="AE7" s="66" t="n">
        <v>239</v>
      </c>
      <c r="AF7" s="66" t="n">
        <v>8</v>
      </c>
      <c r="AG7" s="66" t="n">
        <v>2</v>
      </c>
      <c r="AH7" s="66" t="n">
        <v>0</v>
      </c>
      <c r="AI7" s="66" t="n">
        <v>12</v>
      </c>
      <c r="AJ7" s="66" t="n">
        <v>52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2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31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5</v>
      </c>
      <c r="W8" s="66" t="n">
        <v>5</v>
      </c>
      <c r="X8" s="66" t="n">
        <v>23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1</v>
      </c>
      <c r="AF8" s="66" t="n">
        <v>8</v>
      </c>
      <c r="AG8" s="66" t="n">
        <v>26</v>
      </c>
      <c r="AH8" s="66" t="n">
        <v>0</v>
      </c>
      <c r="AI8" s="66" t="n">
        <v>12</v>
      </c>
      <c r="AJ8" s="66" t="n">
        <v>42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1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29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17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3</v>
      </c>
      <c r="W9" s="66" t="n">
        <v>2</v>
      </c>
      <c r="X9" s="66" t="n">
        <v>68</v>
      </c>
      <c r="Y9" s="66" t="n">
        <v>0</v>
      </c>
      <c r="Z9" s="66" t="n">
        <v>0</v>
      </c>
      <c r="AA9" s="66" t="n">
        <v>8</v>
      </c>
      <c r="AB9" s="66" t="n">
        <v>0</v>
      </c>
      <c r="AC9" s="66" t="n">
        <v>0</v>
      </c>
      <c r="AD9" s="66" t="n">
        <v>3</v>
      </c>
      <c r="AE9" s="66" t="n">
        <v>119</v>
      </c>
      <c r="AF9" s="66" t="n">
        <v>9</v>
      </c>
      <c r="AG9" s="66" t="n">
        <v>16</v>
      </c>
      <c r="AH9" s="66" t="n">
        <v>0</v>
      </c>
      <c r="AI9" s="66" t="n">
        <v>19</v>
      </c>
      <c r="AJ9" s="66" t="n">
        <v>39</v>
      </c>
      <c r="AK9" s="66" t="n">
        <v>0</v>
      </c>
      <c r="AL9" s="66" t="n">
        <v>0</v>
      </c>
      <c r="AM9" s="66" t="n">
        <v>6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4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6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9</v>
      </c>
      <c r="G10" s="66" t="n">
        <v>15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4</v>
      </c>
      <c r="X10" s="66" t="n">
        <v>37</v>
      </c>
      <c r="Y10" s="66" t="n">
        <v>0</v>
      </c>
      <c r="Z10" s="66" t="n">
        <v>0</v>
      </c>
      <c r="AA10" s="66" t="n">
        <v>5</v>
      </c>
      <c r="AB10" s="66" t="n">
        <v>0</v>
      </c>
      <c r="AC10" s="66" t="n">
        <v>0</v>
      </c>
      <c r="AD10" s="66" t="n">
        <v>14</v>
      </c>
      <c r="AE10" s="66" t="n">
        <v>108</v>
      </c>
      <c r="AF10" s="66" t="n">
        <v>10</v>
      </c>
      <c r="AG10" s="66" t="n">
        <v>7</v>
      </c>
      <c r="AH10" s="66" t="n">
        <v>0</v>
      </c>
      <c r="AI10" s="66" t="n">
        <v>17</v>
      </c>
      <c r="AJ10" s="66" t="n">
        <v>49</v>
      </c>
      <c r="AK10" s="66" t="n">
        <v>0</v>
      </c>
      <c r="AL10" s="66" t="n">
        <v>1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7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299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61</v>
      </c>
      <c r="G11" s="69" t="n">
        <f aca="false">SUM(G4:G10)</f>
        <v>325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3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4</v>
      </c>
      <c r="U11" s="69" t="n">
        <f aca="false">SUM(U4:U10)</f>
        <v>3</v>
      </c>
      <c r="V11" s="69" t="n">
        <f aca="false">SUM(V4:V10)</f>
        <v>75</v>
      </c>
      <c r="W11" s="69" t="n">
        <f aca="false">SUM(W4:W10)</f>
        <v>21</v>
      </c>
      <c r="X11" s="69" t="n">
        <f aca="false">SUM(X4:X10)</f>
        <v>804</v>
      </c>
      <c r="Y11" s="69" t="n">
        <f aca="false">SUM(Y4:Y10)</f>
        <v>0</v>
      </c>
      <c r="Z11" s="69" t="n">
        <f aca="false">SUM(Z4:Z10)</f>
        <v>1</v>
      </c>
      <c r="AA11" s="69" t="n">
        <f aca="false">SUM(AA4:AA10)</f>
        <v>98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3</v>
      </c>
      <c r="AE11" s="69" t="n">
        <f aca="false">SUM(AE4:AE10)</f>
        <v>3283</v>
      </c>
      <c r="AF11" s="69" t="n">
        <f aca="false">SUM(AF4:AF10)</f>
        <v>94</v>
      </c>
      <c r="AG11" s="69" t="n">
        <f aca="false">SUM(AG4:AG10)</f>
        <v>92</v>
      </c>
      <c r="AH11" s="69" t="n">
        <f aca="false">SUM(AH4:AH10)</f>
        <v>2</v>
      </c>
      <c r="AI11" s="69" t="n">
        <f aca="false">SUM(AI4:AI10)</f>
        <v>162</v>
      </c>
      <c r="AJ11" s="69" t="n">
        <f aca="false">SUM(AJ4:AJ10)</f>
        <v>708</v>
      </c>
      <c r="AK11" s="69" t="n">
        <f aca="false">SUM(AK4:AK10)</f>
        <v>0</v>
      </c>
      <c r="AL11" s="69" t="n">
        <f aca="false">SUM(AL4:AL10)</f>
        <v>1</v>
      </c>
      <c r="AM11" s="69" t="n">
        <f aca="false">SUM(AM4:AM10)</f>
        <v>11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3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49</v>
      </c>
      <c r="AZ11" s="69" t="n">
        <f aca="false">SUM(AZ4:AZ10)</f>
        <v>9</v>
      </c>
      <c r="BA11" s="69" t="n">
        <f aca="false">SUM(BA4:BA10)</f>
        <v>106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4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078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98</v>
      </c>
      <c r="G12" s="62" t="n">
        <v>90</v>
      </c>
      <c r="H12" s="62" t="n">
        <v>0</v>
      </c>
      <c r="I12" s="62" t="n">
        <v>0</v>
      </c>
      <c r="J12" s="62" t="n">
        <v>0</v>
      </c>
      <c r="K12" s="62" t="n">
        <v>18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5</v>
      </c>
      <c r="W12" s="62" t="n">
        <v>7</v>
      </c>
      <c r="X12" s="62" t="n">
        <v>238</v>
      </c>
      <c r="Y12" s="62" t="n">
        <v>0</v>
      </c>
      <c r="Z12" s="62" t="n">
        <v>0</v>
      </c>
      <c r="AA12" s="62" t="n">
        <v>27</v>
      </c>
      <c r="AB12" s="62" t="n">
        <v>0</v>
      </c>
      <c r="AC12" s="62" t="n">
        <v>0</v>
      </c>
      <c r="AD12" s="62" t="n">
        <v>3</v>
      </c>
      <c r="AE12" s="62" t="n">
        <v>363</v>
      </c>
      <c r="AF12" s="62" t="n">
        <v>2</v>
      </c>
      <c r="AG12" s="62" t="n">
        <v>0</v>
      </c>
      <c r="AH12" s="62" t="n">
        <v>0</v>
      </c>
      <c r="AI12" s="62" t="n">
        <v>60</v>
      </c>
      <c r="AJ12" s="62" t="n">
        <v>254</v>
      </c>
      <c r="AK12" s="62" t="n">
        <v>0</v>
      </c>
      <c r="AL12" s="62" t="n">
        <v>0</v>
      </c>
      <c r="AM12" s="62" t="n">
        <v>25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2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2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46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1</v>
      </c>
      <c r="G13" s="76" t="n">
        <v>45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30</v>
      </c>
      <c r="W13" s="76" t="n">
        <v>3</v>
      </c>
      <c r="X13" s="76" t="n">
        <v>113</v>
      </c>
      <c r="Y13" s="76" t="n">
        <v>0</v>
      </c>
      <c r="Z13" s="76" t="n">
        <v>0</v>
      </c>
      <c r="AA13" s="76" t="n">
        <v>18</v>
      </c>
      <c r="AB13" s="76" t="n">
        <v>0</v>
      </c>
      <c r="AC13" s="76" t="n">
        <v>0</v>
      </c>
      <c r="AD13" s="76" t="n">
        <v>1</v>
      </c>
      <c r="AE13" s="76" t="n">
        <v>222</v>
      </c>
      <c r="AF13" s="76" t="n">
        <v>6</v>
      </c>
      <c r="AG13" s="76" t="n">
        <v>0</v>
      </c>
      <c r="AH13" s="76" t="n">
        <v>2</v>
      </c>
      <c r="AI13" s="76" t="n">
        <v>23</v>
      </c>
      <c r="AJ13" s="76" t="n">
        <v>131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1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33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45</v>
      </c>
      <c r="G14" s="66" t="n">
        <v>66</v>
      </c>
      <c r="H14" s="66" t="n">
        <v>0</v>
      </c>
      <c r="I14" s="66" t="n">
        <v>0</v>
      </c>
      <c r="J14" s="66" t="n">
        <v>0</v>
      </c>
      <c r="K14" s="66" t="n">
        <v>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6</v>
      </c>
      <c r="U14" s="66" t="n">
        <v>2</v>
      </c>
      <c r="V14" s="66" t="n">
        <v>120</v>
      </c>
      <c r="W14" s="66" t="n">
        <v>5</v>
      </c>
      <c r="X14" s="66" t="n">
        <v>418</v>
      </c>
      <c r="Y14" s="66" t="n">
        <v>0</v>
      </c>
      <c r="Z14" s="66" t="n">
        <v>0</v>
      </c>
      <c r="AA14" s="66" t="n">
        <v>79</v>
      </c>
      <c r="AB14" s="66" t="n">
        <v>0</v>
      </c>
      <c r="AC14" s="66" t="n">
        <v>0</v>
      </c>
      <c r="AD14" s="66" t="n">
        <v>2</v>
      </c>
      <c r="AE14" s="66" t="n">
        <v>534</v>
      </c>
      <c r="AF14" s="66" t="n">
        <v>12</v>
      </c>
      <c r="AG14" s="66" t="n">
        <v>1</v>
      </c>
      <c r="AH14" s="66" t="n">
        <v>2</v>
      </c>
      <c r="AI14" s="66" t="n">
        <v>92</v>
      </c>
      <c r="AJ14" s="66" t="n">
        <v>295</v>
      </c>
      <c r="AK14" s="66" t="n">
        <v>0</v>
      </c>
      <c r="AL14" s="66" t="n">
        <v>0</v>
      </c>
      <c r="AM14" s="66" t="n">
        <v>18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4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4</v>
      </c>
      <c r="BI14" s="66" t="n">
        <v>1</v>
      </c>
      <c r="BJ14" s="66" t="n">
        <v>1</v>
      </c>
      <c r="BK14" s="66" t="n">
        <v>0</v>
      </c>
      <c r="BL14" s="66" t="n">
        <v>1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26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25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12</v>
      </c>
      <c r="W15" s="66" t="n">
        <v>3</v>
      </c>
      <c r="X15" s="66" t="n">
        <v>460</v>
      </c>
      <c r="Y15" s="66" t="n">
        <v>0</v>
      </c>
      <c r="Z15" s="66" t="n">
        <v>1</v>
      </c>
      <c r="AA15" s="66" t="n">
        <v>124</v>
      </c>
      <c r="AB15" s="66" t="n">
        <v>0</v>
      </c>
      <c r="AC15" s="66" t="n">
        <v>0</v>
      </c>
      <c r="AD15" s="66" t="n">
        <v>4</v>
      </c>
      <c r="AE15" s="66" t="n">
        <v>577</v>
      </c>
      <c r="AF15" s="66" t="n">
        <v>14</v>
      </c>
      <c r="AG15" s="66" t="n">
        <v>1</v>
      </c>
      <c r="AH15" s="66" t="n">
        <v>8</v>
      </c>
      <c r="AI15" s="66" t="n">
        <v>57</v>
      </c>
      <c r="AJ15" s="66" t="n">
        <v>236</v>
      </c>
      <c r="AK15" s="66" t="n">
        <v>0</v>
      </c>
      <c r="AL15" s="66" t="n">
        <v>0</v>
      </c>
      <c r="AM15" s="66" t="n">
        <v>19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7</v>
      </c>
      <c r="AZ15" s="66" t="n">
        <v>2</v>
      </c>
      <c r="BA15" s="66" t="n">
        <v>3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1</v>
      </c>
      <c r="BI15" s="66" t="n">
        <v>0</v>
      </c>
      <c r="BJ15" s="66" t="n">
        <v>0</v>
      </c>
      <c r="BK15" s="66" t="n">
        <v>0</v>
      </c>
      <c r="BL15" s="66" t="n">
        <v>1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378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4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7</v>
      </c>
      <c r="W16" s="66" t="n">
        <v>1</v>
      </c>
      <c r="X16" s="66" t="n">
        <v>358</v>
      </c>
      <c r="Y16" s="66" t="n">
        <v>0</v>
      </c>
      <c r="Z16" s="66" t="n">
        <v>0</v>
      </c>
      <c r="AA16" s="66" t="n">
        <v>51</v>
      </c>
      <c r="AB16" s="66" t="n">
        <v>0</v>
      </c>
      <c r="AC16" s="66" t="n">
        <v>0</v>
      </c>
      <c r="AD16" s="66" t="n">
        <v>2</v>
      </c>
      <c r="AE16" s="66" t="n">
        <v>245</v>
      </c>
      <c r="AF16" s="66" t="n">
        <v>16</v>
      </c>
      <c r="AG16" s="66" t="n">
        <v>1</v>
      </c>
      <c r="AH16" s="66" t="n">
        <v>0</v>
      </c>
      <c r="AI16" s="66" t="n">
        <v>30</v>
      </c>
      <c r="AJ16" s="66" t="n">
        <v>87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1</v>
      </c>
      <c r="AS16" s="66" t="n">
        <v>0</v>
      </c>
      <c r="AT16" s="66" t="n">
        <v>0</v>
      </c>
      <c r="AU16" s="66" t="n">
        <v>4</v>
      </c>
      <c r="AV16" s="66" t="n">
        <v>0</v>
      </c>
      <c r="AW16" s="66" t="n">
        <v>0</v>
      </c>
      <c r="AX16" s="66" t="n">
        <v>0</v>
      </c>
      <c r="AY16" s="66" t="n">
        <v>2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8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93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55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9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39</v>
      </c>
      <c r="W17" s="66" t="n">
        <f aca="false">SUM(W15:W16)</f>
        <v>4</v>
      </c>
      <c r="X17" s="66" t="n">
        <f aca="false">SUM(X15:X16)</f>
        <v>818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5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6</v>
      </c>
      <c r="AE17" s="66" t="n">
        <f aca="false">SUM(AE15:AE16)</f>
        <v>822</v>
      </c>
      <c r="AF17" s="66" t="n">
        <f aca="false">SUM(AF15:AF16)</f>
        <v>30</v>
      </c>
      <c r="AG17" s="66" t="n">
        <f aca="false">SUM(AG15:AG16)</f>
        <v>2</v>
      </c>
      <c r="AH17" s="66" t="n">
        <f aca="false">SUM(AH15:AH16)</f>
        <v>8</v>
      </c>
      <c r="AI17" s="66" t="n">
        <f aca="false">SUM(AI15:AI16)</f>
        <v>87</v>
      </c>
      <c r="AJ17" s="66" t="n">
        <f aca="false">SUM(AJ15:AJ16)</f>
        <v>323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20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3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4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9</v>
      </c>
      <c r="AZ17" s="66" t="n">
        <f aca="false">SUM(AZ15:AZ16)</f>
        <v>2</v>
      </c>
      <c r="BA17" s="66" t="n">
        <f aca="false">SUM(BA15:BA16)</f>
        <v>11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19</v>
      </c>
      <c r="BI17" s="66" t="n">
        <f aca="false">SUM(BI15:BI16)</f>
        <v>2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1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271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08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2</v>
      </c>
      <c r="V18" s="66" t="n">
        <v>94</v>
      </c>
      <c r="W18" s="66" t="n">
        <v>6</v>
      </c>
      <c r="X18" s="66" t="n">
        <v>325</v>
      </c>
      <c r="Y18" s="66" t="n">
        <v>0</v>
      </c>
      <c r="Z18" s="66" t="n">
        <v>0</v>
      </c>
      <c r="AA18" s="66" t="n">
        <v>76</v>
      </c>
      <c r="AB18" s="66" t="n">
        <v>0</v>
      </c>
      <c r="AC18" s="66" t="n">
        <v>0</v>
      </c>
      <c r="AD18" s="66" t="n">
        <v>6</v>
      </c>
      <c r="AE18" s="66" t="n">
        <v>339</v>
      </c>
      <c r="AF18" s="66" t="n">
        <v>5</v>
      </c>
      <c r="AG18" s="66" t="n">
        <v>1</v>
      </c>
      <c r="AH18" s="66" t="n">
        <v>3</v>
      </c>
      <c r="AI18" s="66" t="n">
        <v>49</v>
      </c>
      <c r="AJ18" s="66" t="n">
        <v>231</v>
      </c>
      <c r="AK18" s="66" t="n">
        <v>0</v>
      </c>
      <c r="AL18" s="66" t="n">
        <v>0</v>
      </c>
      <c r="AM18" s="66" t="n">
        <v>3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1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3</v>
      </c>
      <c r="AZ18" s="66" t="n">
        <v>0</v>
      </c>
      <c r="BA18" s="66" t="n">
        <v>3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699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54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6</v>
      </c>
      <c r="U19" s="66" t="n">
        <v>0</v>
      </c>
      <c r="V19" s="66" t="n">
        <v>63</v>
      </c>
      <c r="W19" s="66" t="n">
        <v>3</v>
      </c>
      <c r="X19" s="66" t="n">
        <v>312</v>
      </c>
      <c r="Y19" s="66" t="n">
        <v>0</v>
      </c>
      <c r="Z19" s="66" t="n">
        <v>0</v>
      </c>
      <c r="AA19" s="66" t="n">
        <v>78</v>
      </c>
      <c r="AB19" s="66" t="n">
        <v>0</v>
      </c>
      <c r="AC19" s="66" t="n">
        <v>0</v>
      </c>
      <c r="AD19" s="66" t="n">
        <v>1</v>
      </c>
      <c r="AE19" s="66" t="n">
        <v>453</v>
      </c>
      <c r="AF19" s="66" t="n">
        <v>15</v>
      </c>
      <c r="AG19" s="66" t="n">
        <v>3</v>
      </c>
      <c r="AH19" s="66" t="n">
        <v>2</v>
      </c>
      <c r="AI19" s="66" t="n">
        <v>54</v>
      </c>
      <c r="AJ19" s="66" t="n">
        <v>116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3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398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4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7</v>
      </c>
      <c r="W20" s="66" t="n">
        <v>2</v>
      </c>
      <c r="X20" s="66" t="n">
        <v>144</v>
      </c>
      <c r="Y20" s="66" t="n">
        <v>0</v>
      </c>
      <c r="Z20" s="66" t="n">
        <v>0</v>
      </c>
      <c r="AA20" s="66" t="n">
        <v>47</v>
      </c>
      <c r="AB20" s="66" t="n">
        <v>0</v>
      </c>
      <c r="AC20" s="66" t="n">
        <v>0</v>
      </c>
      <c r="AD20" s="66" t="n">
        <v>1</v>
      </c>
      <c r="AE20" s="66" t="n">
        <v>221</v>
      </c>
      <c r="AF20" s="66" t="n">
        <v>2</v>
      </c>
      <c r="AG20" s="66" t="n">
        <v>1</v>
      </c>
      <c r="AH20" s="66" t="n">
        <v>2</v>
      </c>
      <c r="AI20" s="66" t="n">
        <v>23</v>
      </c>
      <c r="AJ20" s="66" t="n">
        <v>53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80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5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7</v>
      </c>
      <c r="W21" s="66" t="n">
        <v>1</v>
      </c>
      <c r="X21" s="66" t="n">
        <v>380</v>
      </c>
      <c r="Y21" s="66" t="n">
        <v>0</v>
      </c>
      <c r="Z21" s="66" t="n">
        <v>0</v>
      </c>
      <c r="AA21" s="66" t="n">
        <v>50</v>
      </c>
      <c r="AB21" s="66" t="n">
        <v>0</v>
      </c>
      <c r="AC21" s="66" t="n">
        <v>0</v>
      </c>
      <c r="AD21" s="66" t="n">
        <v>1</v>
      </c>
      <c r="AE21" s="66" t="n">
        <v>666</v>
      </c>
      <c r="AF21" s="66" t="n">
        <v>15</v>
      </c>
      <c r="AG21" s="66" t="n">
        <v>6</v>
      </c>
      <c r="AH21" s="66" t="n">
        <v>1</v>
      </c>
      <c r="AI21" s="66" t="n">
        <v>99</v>
      </c>
      <c r="AJ21" s="66" t="n">
        <v>262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1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3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8</v>
      </c>
      <c r="BI21" s="66" t="n">
        <v>1</v>
      </c>
      <c r="BJ21" s="66" t="n">
        <v>0</v>
      </c>
      <c r="BK21" s="66" t="n">
        <v>1</v>
      </c>
      <c r="BL21" s="66" t="n">
        <v>4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48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4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7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5</v>
      </c>
      <c r="W22" s="66" t="n">
        <v>1</v>
      </c>
      <c r="X22" s="66" t="n">
        <v>97</v>
      </c>
      <c r="Y22" s="66" t="n">
        <v>0</v>
      </c>
      <c r="Z22" s="66" t="n">
        <v>0</v>
      </c>
      <c r="AA22" s="66" t="n">
        <v>13</v>
      </c>
      <c r="AB22" s="66" t="n">
        <v>0</v>
      </c>
      <c r="AC22" s="66" t="n">
        <v>0</v>
      </c>
      <c r="AD22" s="66" t="n">
        <v>0</v>
      </c>
      <c r="AE22" s="66" t="n">
        <v>202</v>
      </c>
      <c r="AF22" s="66" t="n">
        <v>4</v>
      </c>
      <c r="AG22" s="66" t="n">
        <v>0</v>
      </c>
      <c r="AH22" s="66" t="n">
        <v>0</v>
      </c>
      <c r="AI22" s="66" t="n">
        <v>27</v>
      </c>
      <c r="AJ22" s="66" t="n">
        <v>75</v>
      </c>
      <c r="AK22" s="66" t="n">
        <v>0</v>
      </c>
      <c r="AL22" s="66" t="n">
        <v>0</v>
      </c>
      <c r="AM22" s="66" t="n">
        <v>8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15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45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9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52</v>
      </c>
      <c r="W23" s="66" t="n">
        <f aca="false">SUM(W21:W22)</f>
        <v>2</v>
      </c>
      <c r="X23" s="66" t="n">
        <f aca="false">SUM(X21:X22)</f>
        <v>477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3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68</v>
      </c>
      <c r="AF23" s="66" t="n">
        <f aca="false">SUM(AF21:AF22)</f>
        <v>19</v>
      </c>
      <c r="AG23" s="66" t="n">
        <f aca="false">SUM(AG21:AG22)</f>
        <v>6</v>
      </c>
      <c r="AH23" s="66" t="n">
        <f aca="false">SUM(AH21:AH22)</f>
        <v>1</v>
      </c>
      <c r="AI23" s="66" t="n">
        <f aca="false">SUM(AI21:AI22)</f>
        <v>126</v>
      </c>
      <c r="AJ23" s="66" t="n">
        <f aca="false">SUM(AJ21:AJ22)</f>
        <v>337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8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1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3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9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7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63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8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90</v>
      </c>
      <c r="W24" s="66" t="n">
        <v>0</v>
      </c>
      <c r="X24" s="66" t="n">
        <v>99</v>
      </c>
      <c r="Y24" s="66" t="n">
        <v>0</v>
      </c>
      <c r="Z24" s="66" t="n">
        <v>0</v>
      </c>
      <c r="AA24" s="66" t="n">
        <v>32</v>
      </c>
      <c r="AB24" s="66" t="n">
        <v>0</v>
      </c>
      <c r="AC24" s="66" t="n">
        <v>0</v>
      </c>
      <c r="AD24" s="66" t="n">
        <v>2</v>
      </c>
      <c r="AE24" s="66" t="n">
        <v>208</v>
      </c>
      <c r="AF24" s="66" t="n">
        <v>10</v>
      </c>
      <c r="AG24" s="66" t="n">
        <v>1</v>
      </c>
      <c r="AH24" s="66" t="n">
        <v>0</v>
      </c>
      <c r="AI24" s="66" t="n">
        <v>40</v>
      </c>
      <c r="AJ24" s="66" t="n">
        <v>106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1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11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169</v>
      </c>
      <c r="G25" s="69" t="n">
        <f aca="false">SUM(G12:G14,G17:G20,G23:G24)</f>
        <v>201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6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6</v>
      </c>
      <c r="U25" s="69" t="n">
        <f aca="false">SUM(U12:U14,U17:U20,U23:U24)</f>
        <v>14</v>
      </c>
      <c r="V25" s="69" t="n">
        <f aca="false">SUM(V12:V14,V17:V20,V23:V24)</f>
        <v>760</v>
      </c>
      <c r="W25" s="69" t="n">
        <f aca="false">SUM(W12:W14,W17:W20,W23:W24)</f>
        <v>32</v>
      </c>
      <c r="X25" s="69" t="n">
        <f aca="false">SUM(X12:X14,X17:X20,X23:X24)</f>
        <v>2944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95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4030</v>
      </c>
      <c r="AF25" s="69" t="n">
        <f aca="false">SUM(AF12:AF14,AF17:AF20,AF23:AF24)</f>
        <v>101</v>
      </c>
      <c r="AG25" s="69" t="n">
        <f aca="false">SUM(AG12:AG14,AG17:AG20,AG23:AG24)</f>
        <v>15</v>
      </c>
      <c r="AH25" s="69" t="n">
        <f aca="false">SUM(AH12:AH14,AH17:AH20,AH23:AH24)</f>
        <v>20</v>
      </c>
      <c r="AI25" s="69" t="n">
        <f aca="false">SUM(AI12:AI14,AI17:AI20,AI23:AI24)</f>
        <v>554</v>
      </c>
      <c r="AJ25" s="69" t="n">
        <f aca="false">SUM(AJ12:AJ14,AJ17:AJ20,AJ23:AJ24)</f>
        <v>1846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41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7</v>
      </c>
      <c r="AS25" s="69" t="n">
        <f aca="false">SUM(AS12:AS14,AS17:AS20,AS23:AS24)</f>
        <v>11</v>
      </c>
      <c r="AT25" s="69" t="n">
        <f aca="false">SUM(AT12:AT14,AT17:AT20,AT23:AT24)</f>
        <v>1</v>
      </c>
      <c r="AU25" s="69" t="n">
        <f aca="false">SUM(AU12:AU14,AU17:AU20,AU23:AU24)</f>
        <v>16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23</v>
      </c>
      <c r="AZ25" s="69" t="n">
        <f aca="false">SUM(AZ12:AZ14,AZ17:AZ20,AZ23:AZ24)</f>
        <v>3</v>
      </c>
      <c r="BA25" s="69" t="n">
        <f aca="false">SUM(BA12:BA14,BA17:BA20,BA23:BA24)</f>
        <v>33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47</v>
      </c>
      <c r="BI25" s="69" t="n">
        <f aca="false">SUM(BI12:BI14,BI17:BI20,BI23:BI24)</f>
        <v>5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31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727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70</v>
      </c>
      <c r="G26" s="64" t="n">
        <v>6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5</v>
      </c>
      <c r="W26" s="64" t="n">
        <v>0</v>
      </c>
      <c r="X26" s="64" t="n">
        <v>461</v>
      </c>
      <c r="Y26" s="64" t="n">
        <v>0</v>
      </c>
      <c r="Z26" s="64" t="n">
        <v>0</v>
      </c>
      <c r="AA26" s="64" t="n">
        <v>38</v>
      </c>
      <c r="AB26" s="64" t="n">
        <v>0</v>
      </c>
      <c r="AC26" s="64" t="n">
        <v>0</v>
      </c>
      <c r="AD26" s="64" t="n">
        <v>0</v>
      </c>
      <c r="AE26" s="64" t="n">
        <v>717</v>
      </c>
      <c r="AF26" s="64" t="n">
        <v>17</v>
      </c>
      <c r="AG26" s="64" t="n">
        <v>5</v>
      </c>
      <c r="AH26" s="64" t="n">
        <v>1</v>
      </c>
      <c r="AI26" s="64" t="n">
        <v>71</v>
      </c>
      <c r="AJ26" s="64" t="n">
        <v>218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4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3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8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693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6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5</v>
      </c>
      <c r="W27" s="81" t="n">
        <v>0</v>
      </c>
      <c r="X27" s="81" t="n">
        <v>157</v>
      </c>
      <c r="Y27" s="81" t="n">
        <v>0</v>
      </c>
      <c r="Z27" s="81" t="n">
        <v>0</v>
      </c>
      <c r="AA27" s="81" t="n">
        <v>45</v>
      </c>
      <c r="AB27" s="81" t="n">
        <v>0</v>
      </c>
      <c r="AC27" s="81" t="n">
        <v>0</v>
      </c>
      <c r="AD27" s="81" t="n">
        <v>0</v>
      </c>
      <c r="AE27" s="81" t="n">
        <v>300</v>
      </c>
      <c r="AF27" s="81" t="n">
        <v>9</v>
      </c>
      <c r="AG27" s="81" t="n">
        <v>2</v>
      </c>
      <c r="AH27" s="81" t="n">
        <v>1</v>
      </c>
      <c r="AI27" s="81" t="n">
        <v>36</v>
      </c>
      <c r="AJ27" s="81" t="n">
        <v>85</v>
      </c>
      <c r="AK27" s="81" t="n">
        <v>0</v>
      </c>
      <c r="AL27" s="81" t="n">
        <v>0</v>
      </c>
      <c r="AM27" s="81" t="n">
        <v>1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1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3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80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8</v>
      </c>
      <c r="W28" s="81" t="n">
        <v>0</v>
      </c>
      <c r="X28" s="81" t="n">
        <v>189</v>
      </c>
      <c r="Y28" s="81" t="n">
        <v>0</v>
      </c>
      <c r="Z28" s="81" t="n">
        <v>1</v>
      </c>
      <c r="AA28" s="81" t="n">
        <v>25</v>
      </c>
      <c r="AB28" s="81" t="n">
        <v>0</v>
      </c>
      <c r="AC28" s="81" t="n">
        <v>0</v>
      </c>
      <c r="AD28" s="81" t="n">
        <v>0</v>
      </c>
      <c r="AE28" s="81" t="n">
        <v>330</v>
      </c>
      <c r="AF28" s="81" t="n">
        <v>19</v>
      </c>
      <c r="AG28" s="81" t="n">
        <v>0</v>
      </c>
      <c r="AH28" s="81" t="n">
        <v>0</v>
      </c>
      <c r="AI28" s="81" t="n">
        <v>47</v>
      </c>
      <c r="AJ28" s="81" t="n">
        <v>152</v>
      </c>
      <c r="AK28" s="81" t="n">
        <v>0</v>
      </c>
      <c r="AL28" s="81" t="n">
        <v>0</v>
      </c>
      <c r="AM28" s="81" t="n">
        <v>2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1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19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4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3</v>
      </c>
      <c r="W29" s="66" t="n">
        <f aca="false">SUM(W27:W28)</f>
        <v>0</v>
      </c>
      <c r="X29" s="66" t="n">
        <f aca="false">SUM(X27:X28)</f>
        <v>346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70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30</v>
      </c>
      <c r="AF29" s="66" t="n">
        <f aca="false">SUM(AF27:AF28)</f>
        <v>28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83</v>
      </c>
      <c r="AJ29" s="66" t="n">
        <f aca="false">SUM(AJ27:AJ28)</f>
        <v>237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3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2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1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499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2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66</v>
      </c>
      <c r="W30" s="66" t="n">
        <v>7</v>
      </c>
      <c r="X30" s="66" t="n">
        <v>364</v>
      </c>
      <c r="Y30" s="66" t="n">
        <v>0</v>
      </c>
      <c r="Z30" s="66" t="n">
        <v>7</v>
      </c>
      <c r="AA30" s="66" t="n">
        <v>204</v>
      </c>
      <c r="AB30" s="66" t="n">
        <v>0</v>
      </c>
      <c r="AC30" s="66" t="n">
        <v>0</v>
      </c>
      <c r="AD30" s="66" t="n">
        <v>1</v>
      </c>
      <c r="AE30" s="66" t="n">
        <v>454</v>
      </c>
      <c r="AF30" s="66" t="n">
        <v>21</v>
      </c>
      <c r="AG30" s="66" t="n">
        <v>8</v>
      </c>
      <c r="AH30" s="66" t="n">
        <v>1</v>
      </c>
      <c r="AI30" s="66" t="n">
        <v>60</v>
      </c>
      <c r="AJ30" s="66" t="n">
        <v>184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4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2</v>
      </c>
      <c r="BI30" s="66" t="n">
        <v>1</v>
      </c>
      <c r="BJ30" s="66" t="n">
        <v>0</v>
      </c>
      <c r="BK30" s="66" t="n">
        <v>0</v>
      </c>
      <c r="BL30" s="66" t="n">
        <v>8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47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7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9</v>
      </c>
      <c r="W31" s="66" t="n">
        <v>0</v>
      </c>
      <c r="X31" s="66" t="n">
        <v>65</v>
      </c>
      <c r="Y31" s="66" t="n">
        <v>0</v>
      </c>
      <c r="Z31" s="66" t="n">
        <v>0</v>
      </c>
      <c r="AA31" s="66" t="n">
        <v>7</v>
      </c>
      <c r="AB31" s="66" t="n">
        <v>0</v>
      </c>
      <c r="AC31" s="66" t="n">
        <v>0</v>
      </c>
      <c r="AD31" s="66" t="n">
        <v>0</v>
      </c>
      <c r="AE31" s="66" t="n">
        <v>117</v>
      </c>
      <c r="AF31" s="66" t="n">
        <v>4</v>
      </c>
      <c r="AG31" s="66" t="n">
        <v>2</v>
      </c>
      <c r="AH31" s="66" t="n">
        <v>0</v>
      </c>
      <c r="AI31" s="66" t="n">
        <v>18</v>
      </c>
      <c r="AJ31" s="66" t="n">
        <v>30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1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66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29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3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75</v>
      </c>
      <c r="W32" s="66" t="n">
        <f aca="false">SUM(W30:W31)</f>
        <v>7</v>
      </c>
      <c r="X32" s="66" t="n">
        <f aca="false">SUM(X30:X31)</f>
        <v>429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11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71</v>
      </c>
      <c r="AF32" s="66" t="n">
        <f aca="false">SUM(AF30:AF31)</f>
        <v>25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8</v>
      </c>
      <c r="AJ32" s="66" t="n">
        <f aca="false">SUM(AJ30:AJ31)</f>
        <v>214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5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3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8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13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8</v>
      </c>
      <c r="W33" s="66" t="n">
        <v>0</v>
      </c>
      <c r="X33" s="66" t="n">
        <v>123</v>
      </c>
      <c r="Y33" s="66" t="n">
        <v>0</v>
      </c>
      <c r="Z33" s="66" t="n">
        <v>1</v>
      </c>
      <c r="AA33" s="66" t="n">
        <v>15</v>
      </c>
      <c r="AB33" s="66" t="n">
        <v>0</v>
      </c>
      <c r="AC33" s="66" t="n">
        <v>0</v>
      </c>
      <c r="AD33" s="66" t="n">
        <v>2</v>
      </c>
      <c r="AE33" s="66" t="n">
        <v>224</v>
      </c>
      <c r="AF33" s="66" t="n">
        <v>4</v>
      </c>
      <c r="AG33" s="66" t="n">
        <v>1</v>
      </c>
      <c r="AH33" s="66" t="n">
        <v>1</v>
      </c>
      <c r="AI33" s="66" t="n">
        <v>40</v>
      </c>
      <c r="AJ33" s="66" t="n">
        <v>112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0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3</v>
      </c>
      <c r="BH33" s="66" t="n">
        <v>1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14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8</v>
      </c>
      <c r="G34" s="66" t="n">
        <v>14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0</v>
      </c>
      <c r="M34" s="66" t="n">
        <v>0</v>
      </c>
      <c r="N34" s="66" t="n">
        <v>6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92</v>
      </c>
      <c r="W34" s="66" t="n">
        <v>0</v>
      </c>
      <c r="X34" s="66" t="n">
        <v>473</v>
      </c>
      <c r="Y34" s="66" t="n">
        <v>0</v>
      </c>
      <c r="Z34" s="66" t="n">
        <v>0</v>
      </c>
      <c r="AA34" s="66" t="n">
        <v>55</v>
      </c>
      <c r="AB34" s="66" t="n">
        <v>1</v>
      </c>
      <c r="AC34" s="66" t="n">
        <v>0</v>
      </c>
      <c r="AD34" s="66" t="n">
        <v>0</v>
      </c>
      <c r="AE34" s="66" t="n">
        <v>1247</v>
      </c>
      <c r="AF34" s="66" t="n">
        <v>14</v>
      </c>
      <c r="AG34" s="66" t="n">
        <v>0</v>
      </c>
      <c r="AH34" s="66" t="n">
        <v>7</v>
      </c>
      <c r="AI34" s="66" t="n">
        <v>174</v>
      </c>
      <c r="AJ34" s="66" t="n">
        <v>366</v>
      </c>
      <c r="AK34" s="66" t="n">
        <v>1</v>
      </c>
      <c r="AL34" s="66" t="n">
        <v>1</v>
      </c>
      <c r="AM34" s="66" t="n">
        <v>19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4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5</v>
      </c>
      <c r="BI34" s="66" t="n">
        <v>1</v>
      </c>
      <c r="BJ34" s="66" t="n">
        <v>1</v>
      </c>
      <c r="BK34" s="66" t="n">
        <v>0</v>
      </c>
      <c r="BL34" s="66" t="n">
        <v>2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577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1</v>
      </c>
      <c r="W35" s="66" t="n">
        <v>0</v>
      </c>
      <c r="X35" s="66" t="n">
        <v>139</v>
      </c>
      <c r="Y35" s="66" t="n">
        <v>0</v>
      </c>
      <c r="Z35" s="66" t="n">
        <v>0</v>
      </c>
      <c r="AA35" s="66" t="n">
        <v>17</v>
      </c>
      <c r="AB35" s="66" t="n">
        <v>0</v>
      </c>
      <c r="AC35" s="66" t="n">
        <v>0</v>
      </c>
      <c r="AD35" s="66" t="n">
        <v>2</v>
      </c>
      <c r="AE35" s="66" t="n">
        <v>326</v>
      </c>
      <c r="AF35" s="66" t="n">
        <v>4</v>
      </c>
      <c r="AG35" s="66" t="n">
        <v>1</v>
      </c>
      <c r="AH35" s="66" t="n">
        <v>0</v>
      </c>
      <c r="AI35" s="66" t="n">
        <v>32</v>
      </c>
      <c r="AJ35" s="66" t="n">
        <v>79</v>
      </c>
      <c r="AK35" s="66" t="n">
        <v>0</v>
      </c>
      <c r="AL35" s="66" t="n">
        <v>0</v>
      </c>
      <c r="AM35" s="66" t="n">
        <v>8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66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3</v>
      </c>
      <c r="G36" s="66" t="n">
        <f aca="false">SUM(G34:G35)</f>
        <v>18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8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8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23</v>
      </c>
      <c r="W36" s="66" t="n">
        <f aca="false">SUM(W34:W35)</f>
        <v>0</v>
      </c>
      <c r="X36" s="66" t="n">
        <f aca="false">SUM(X34:X35)</f>
        <v>612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2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73</v>
      </c>
      <c r="AF36" s="66" t="n">
        <f aca="false">SUM(AF34:AF35)</f>
        <v>18</v>
      </c>
      <c r="AG36" s="66" t="n">
        <f aca="false">SUM(AG34:AG35)</f>
        <v>1</v>
      </c>
      <c r="AH36" s="66" t="n">
        <f aca="false">SUM(AH34:AH35)</f>
        <v>7</v>
      </c>
      <c r="AI36" s="66" t="n">
        <f aca="false">SUM(AI34:AI35)</f>
        <v>206</v>
      </c>
      <c r="AJ36" s="66" t="n">
        <f aca="false">SUM(AJ34:AJ35)</f>
        <v>445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7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19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19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3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43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5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7</v>
      </c>
      <c r="W37" s="66" t="n">
        <v>1</v>
      </c>
      <c r="X37" s="66" t="n">
        <v>626</v>
      </c>
      <c r="Y37" s="66" t="n">
        <v>0</v>
      </c>
      <c r="Z37" s="66" t="n">
        <v>1</v>
      </c>
      <c r="AA37" s="66" t="n">
        <v>61</v>
      </c>
      <c r="AB37" s="66" t="n">
        <v>0</v>
      </c>
      <c r="AC37" s="66" t="n">
        <v>0</v>
      </c>
      <c r="AD37" s="66" t="n">
        <v>0</v>
      </c>
      <c r="AE37" s="66" t="n">
        <v>600</v>
      </c>
      <c r="AF37" s="66" t="n">
        <v>17</v>
      </c>
      <c r="AG37" s="66" t="n">
        <v>2</v>
      </c>
      <c r="AH37" s="66" t="n">
        <v>2</v>
      </c>
      <c r="AI37" s="66" t="n">
        <v>81</v>
      </c>
      <c r="AJ37" s="66" t="n">
        <v>301</v>
      </c>
      <c r="AK37" s="66" t="n">
        <v>4</v>
      </c>
      <c r="AL37" s="66" t="n">
        <v>0</v>
      </c>
      <c r="AM37" s="66" t="n">
        <v>1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5</v>
      </c>
      <c r="AV37" s="66" t="n">
        <v>0</v>
      </c>
      <c r="AW37" s="66" t="n">
        <v>0</v>
      </c>
      <c r="AX37" s="66" t="n">
        <v>0</v>
      </c>
      <c r="AY37" s="66" t="n">
        <v>16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20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45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3</v>
      </c>
      <c r="W38" s="66" t="n">
        <v>0</v>
      </c>
      <c r="X38" s="66" t="n">
        <v>320</v>
      </c>
      <c r="Y38" s="66" t="n">
        <v>0</v>
      </c>
      <c r="Z38" s="66" t="n">
        <v>4</v>
      </c>
      <c r="AA38" s="66" t="n">
        <v>33</v>
      </c>
      <c r="AB38" s="66" t="n">
        <v>0</v>
      </c>
      <c r="AC38" s="66" t="n">
        <v>0</v>
      </c>
      <c r="AD38" s="66" t="n">
        <v>0</v>
      </c>
      <c r="AE38" s="66" t="n">
        <v>506</v>
      </c>
      <c r="AF38" s="66" t="n">
        <v>8</v>
      </c>
      <c r="AG38" s="66" t="n">
        <v>0</v>
      </c>
      <c r="AH38" s="66" t="n">
        <v>1</v>
      </c>
      <c r="AI38" s="66" t="n">
        <v>37</v>
      </c>
      <c r="AJ38" s="66" t="n">
        <v>163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3</v>
      </c>
      <c r="AV38" s="66" t="n">
        <v>0</v>
      </c>
      <c r="AW38" s="66" t="n">
        <v>0</v>
      </c>
      <c r="AX38" s="66" t="n">
        <v>1</v>
      </c>
      <c r="AY38" s="66" t="n">
        <v>4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8</v>
      </c>
      <c r="BI38" s="66" t="n">
        <v>2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59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2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80</v>
      </c>
      <c r="W39" s="66" t="n">
        <f aca="false">SUM(W37:W38)</f>
        <v>1</v>
      </c>
      <c r="X39" s="66" t="n">
        <f aca="false">SUM(X37:X38)</f>
        <v>946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94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106</v>
      </c>
      <c r="AF39" s="66" t="n">
        <f aca="false">SUM(AF37:AF38)</f>
        <v>25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8</v>
      </c>
      <c r="AJ39" s="66" t="n">
        <f aca="false">SUM(AJ37:AJ38)</f>
        <v>464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2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8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20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8</v>
      </c>
      <c r="BI39" s="66" t="n">
        <f aca="false">SUM(BI37:BI38)</f>
        <v>4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3004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4</v>
      </c>
      <c r="W40" s="66" t="n">
        <v>0</v>
      </c>
      <c r="X40" s="66" t="n">
        <v>485</v>
      </c>
      <c r="Y40" s="66" t="n">
        <v>0</v>
      </c>
      <c r="Z40" s="66" t="n">
        <v>0</v>
      </c>
      <c r="AA40" s="66" t="n">
        <v>30</v>
      </c>
      <c r="AB40" s="66" t="n">
        <v>0</v>
      </c>
      <c r="AC40" s="66" t="n">
        <v>0</v>
      </c>
      <c r="AD40" s="66" t="n">
        <v>1</v>
      </c>
      <c r="AE40" s="66" t="n">
        <v>273</v>
      </c>
      <c r="AF40" s="66" t="n">
        <v>15</v>
      </c>
      <c r="AG40" s="66" t="n">
        <v>1</v>
      </c>
      <c r="AH40" s="66" t="n">
        <v>0</v>
      </c>
      <c r="AI40" s="66" t="n">
        <v>41</v>
      </c>
      <c r="AJ40" s="66" t="n">
        <v>173</v>
      </c>
      <c r="AK40" s="66" t="n">
        <v>0</v>
      </c>
      <c r="AL40" s="66" t="n">
        <v>0</v>
      </c>
      <c r="AM40" s="66" t="n">
        <v>3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1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9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6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06</v>
      </c>
    </row>
    <row r="41" s="59" customFormat="true" ht="8.25" hidden="false" customHeight="true" outlineLevel="0" collapsed="false">
      <c r="A41" s="60"/>
      <c r="B41" s="78"/>
      <c r="C41" s="80"/>
      <c r="D41" s="75" t="s">
        <v>112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6</v>
      </c>
      <c r="W41" s="66" t="n">
        <v>0</v>
      </c>
      <c r="X41" s="66" t="n">
        <v>144</v>
      </c>
      <c r="Y41" s="66" t="n">
        <v>0</v>
      </c>
      <c r="Z41" s="66" t="n">
        <v>1</v>
      </c>
      <c r="AA41" s="66" t="n">
        <v>7</v>
      </c>
      <c r="AB41" s="66" t="n">
        <v>0</v>
      </c>
      <c r="AC41" s="66" t="n">
        <v>0</v>
      </c>
      <c r="AD41" s="66" t="n">
        <v>0</v>
      </c>
      <c r="AE41" s="66" t="n">
        <v>119</v>
      </c>
      <c r="AF41" s="66" t="n">
        <v>5</v>
      </c>
      <c r="AG41" s="66" t="n">
        <v>0</v>
      </c>
      <c r="AH41" s="66" t="n">
        <v>0</v>
      </c>
      <c r="AI41" s="66" t="n">
        <v>24</v>
      </c>
      <c r="AJ41" s="66" t="n">
        <v>64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0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1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92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0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70</v>
      </c>
      <c r="W42" s="66" t="n">
        <f aca="false">SUM(W40:W41)</f>
        <v>0</v>
      </c>
      <c r="X42" s="66" t="n">
        <f aca="false">SUM(X40:X41)</f>
        <v>629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7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92</v>
      </c>
      <c r="AF42" s="66" t="n">
        <f aca="false">SUM(AF40:AF41)</f>
        <v>20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5</v>
      </c>
      <c r="AJ42" s="66" t="n">
        <f aca="false">SUM(AJ40:AJ41)</f>
        <v>237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3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1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0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9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9</v>
      </c>
      <c r="BI42" s="66" t="n">
        <f aca="false">SUM(BI40:BI41)</f>
        <v>1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498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3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3</v>
      </c>
      <c r="W43" s="66" t="n">
        <v>0</v>
      </c>
      <c r="X43" s="66" t="n">
        <v>316</v>
      </c>
      <c r="Y43" s="66" t="n">
        <v>0</v>
      </c>
      <c r="Z43" s="66" t="n">
        <v>0</v>
      </c>
      <c r="AA43" s="66" t="n">
        <v>48</v>
      </c>
      <c r="AB43" s="66" t="n">
        <v>0</v>
      </c>
      <c r="AC43" s="66" t="n">
        <v>0</v>
      </c>
      <c r="AD43" s="66" t="n">
        <v>0</v>
      </c>
      <c r="AE43" s="66" t="n">
        <v>480</v>
      </c>
      <c r="AF43" s="66" t="n">
        <v>11</v>
      </c>
      <c r="AG43" s="66" t="n">
        <v>3</v>
      </c>
      <c r="AH43" s="66" t="n">
        <v>2</v>
      </c>
      <c r="AI43" s="66" t="n">
        <v>74</v>
      </c>
      <c r="AJ43" s="66" t="n">
        <v>251</v>
      </c>
      <c r="AK43" s="66" t="n">
        <v>1</v>
      </c>
      <c r="AL43" s="66" t="n">
        <v>0</v>
      </c>
      <c r="AM43" s="66" t="n">
        <v>8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3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0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28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3</v>
      </c>
      <c r="W44" s="66" t="n">
        <v>4</v>
      </c>
      <c r="X44" s="66" t="n">
        <v>363</v>
      </c>
      <c r="Y44" s="66" t="n">
        <v>1</v>
      </c>
      <c r="Z44" s="66" t="n">
        <v>0</v>
      </c>
      <c r="AA44" s="66" t="n">
        <v>48</v>
      </c>
      <c r="AB44" s="66" t="n">
        <v>0</v>
      </c>
      <c r="AC44" s="66" t="n">
        <v>0</v>
      </c>
      <c r="AD44" s="66" t="n">
        <v>0</v>
      </c>
      <c r="AE44" s="66" t="n">
        <v>659</v>
      </c>
      <c r="AF44" s="66" t="n">
        <v>19</v>
      </c>
      <c r="AG44" s="66" t="n">
        <v>0</v>
      </c>
      <c r="AH44" s="66" t="n">
        <v>0</v>
      </c>
      <c r="AI44" s="66" t="n">
        <v>62</v>
      </c>
      <c r="AJ44" s="66" t="n">
        <v>231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6</v>
      </c>
      <c r="AV44" s="66" t="n">
        <v>0</v>
      </c>
      <c r="AW44" s="66" t="n">
        <v>0</v>
      </c>
      <c r="AX44" s="66" t="n">
        <v>0</v>
      </c>
      <c r="AY44" s="66" t="n">
        <v>3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9</v>
      </c>
      <c r="BI44" s="66" t="n">
        <v>1</v>
      </c>
      <c r="BJ44" s="66" t="n">
        <v>0</v>
      </c>
      <c r="BK44" s="66" t="n">
        <v>0</v>
      </c>
      <c r="BL44" s="66" t="n">
        <v>2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37</v>
      </c>
    </row>
    <row r="45" s="59" customFormat="true" ht="8.25" hidden="false" customHeight="true" outlineLevel="0" collapsed="false">
      <c r="A45" s="60"/>
      <c r="B45" s="78"/>
      <c r="C45" s="80"/>
      <c r="D45" s="83" t="s">
        <v>116</v>
      </c>
      <c r="E45" s="66" t="n">
        <v>0</v>
      </c>
      <c r="F45" s="66" t="n">
        <v>10</v>
      </c>
      <c r="G45" s="66" t="n">
        <v>1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19</v>
      </c>
      <c r="W45" s="66" t="n">
        <v>0</v>
      </c>
      <c r="X45" s="66" t="n">
        <v>379</v>
      </c>
      <c r="Y45" s="66" t="n">
        <v>0</v>
      </c>
      <c r="Z45" s="66" t="n">
        <v>2</v>
      </c>
      <c r="AA45" s="66" t="n">
        <v>46</v>
      </c>
      <c r="AB45" s="66" t="n">
        <v>0</v>
      </c>
      <c r="AC45" s="66" t="n">
        <v>0</v>
      </c>
      <c r="AD45" s="66" t="n">
        <v>0</v>
      </c>
      <c r="AE45" s="66" t="n">
        <v>402</v>
      </c>
      <c r="AF45" s="66" t="n">
        <v>10</v>
      </c>
      <c r="AG45" s="66" t="n">
        <v>0</v>
      </c>
      <c r="AH45" s="66" t="n">
        <v>0</v>
      </c>
      <c r="AI45" s="66" t="n">
        <v>35</v>
      </c>
      <c r="AJ45" s="66" t="n">
        <v>112</v>
      </c>
      <c r="AK45" s="66" t="n">
        <v>0</v>
      </c>
      <c r="AL45" s="66" t="n">
        <v>0</v>
      </c>
      <c r="AM45" s="66" t="n">
        <v>9</v>
      </c>
      <c r="AN45" s="66" t="n">
        <v>0</v>
      </c>
      <c r="AO45" s="66" t="n">
        <v>0</v>
      </c>
      <c r="AP45" s="66" t="n">
        <v>1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2</v>
      </c>
      <c r="AV45" s="66" t="n">
        <v>0</v>
      </c>
      <c r="AW45" s="66" t="n">
        <v>0</v>
      </c>
      <c r="AX45" s="66" t="n">
        <v>0</v>
      </c>
      <c r="AY45" s="66" t="n">
        <v>6</v>
      </c>
      <c r="AZ45" s="66" t="n">
        <v>0</v>
      </c>
      <c r="BA45" s="66" t="n">
        <v>5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12</v>
      </c>
      <c r="BI45" s="66" t="n">
        <v>0</v>
      </c>
      <c r="BJ45" s="66" t="n">
        <v>1</v>
      </c>
      <c r="BK45" s="66" t="n">
        <v>0</v>
      </c>
      <c r="BL45" s="66" t="n">
        <v>4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1068</v>
      </c>
    </row>
    <row r="46" s="59" customFormat="true" ht="8.25" hidden="false" customHeight="true" outlineLevel="0" collapsed="false">
      <c r="A46" s="60"/>
      <c r="B46" s="78"/>
      <c r="C46" s="80"/>
      <c r="D46" s="83" t="s">
        <v>117</v>
      </c>
      <c r="E46" s="66" t="n">
        <v>0</v>
      </c>
      <c r="F46" s="66" t="n">
        <v>20</v>
      </c>
      <c r="G46" s="66" t="n">
        <v>2</v>
      </c>
      <c r="H46" s="66" t="n">
        <v>0</v>
      </c>
      <c r="I46" s="66" t="n">
        <v>0</v>
      </c>
      <c r="J46" s="66" t="n">
        <v>0</v>
      </c>
      <c r="K46" s="66" t="n">
        <v>1</v>
      </c>
      <c r="L46" s="66" t="n">
        <v>0</v>
      </c>
      <c r="M46" s="66" t="n">
        <v>1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16</v>
      </c>
      <c r="W46" s="66" t="n">
        <v>0</v>
      </c>
      <c r="X46" s="66" t="n">
        <v>72</v>
      </c>
      <c r="Y46" s="66" t="n">
        <v>0</v>
      </c>
      <c r="Z46" s="66" t="n">
        <v>0</v>
      </c>
      <c r="AA46" s="66" t="n">
        <v>10</v>
      </c>
      <c r="AB46" s="66" t="n">
        <v>0</v>
      </c>
      <c r="AC46" s="66" t="n">
        <v>0</v>
      </c>
      <c r="AD46" s="66" t="n">
        <v>0</v>
      </c>
      <c r="AE46" s="66" t="n">
        <v>128</v>
      </c>
      <c r="AF46" s="66" t="n">
        <v>6</v>
      </c>
      <c r="AG46" s="66" t="n">
        <v>0</v>
      </c>
      <c r="AH46" s="66" t="n">
        <v>0</v>
      </c>
      <c r="AI46" s="66" t="n">
        <v>9</v>
      </c>
      <c r="AJ46" s="66" t="n">
        <v>43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3</v>
      </c>
      <c r="BI46" s="66" t="n">
        <v>0</v>
      </c>
      <c r="BJ46" s="66" t="n">
        <v>0</v>
      </c>
      <c r="BK46" s="66" t="n">
        <v>0</v>
      </c>
      <c r="BL46" s="66" t="n">
        <v>3</v>
      </c>
      <c r="BM46" s="67" t="n">
        <v>0</v>
      </c>
      <c r="BN46" s="67" t="n">
        <v>0</v>
      </c>
      <c r="BO46" s="67" t="n">
        <v>0</v>
      </c>
      <c r="BP46" s="66" t="n">
        <f aca="false">SUM(E46:BO46)</f>
        <v>314</v>
      </c>
    </row>
    <row r="47" s="59" customFormat="true" ht="8.25" hidden="false" customHeight="true" outlineLevel="0" collapsed="false">
      <c r="A47" s="60"/>
      <c r="B47" s="78"/>
      <c r="C47" s="80"/>
      <c r="D47" s="75" t="s">
        <v>84</v>
      </c>
      <c r="E47" s="66" t="n">
        <f aca="false">SUM(E44:E46)</f>
        <v>0</v>
      </c>
      <c r="F47" s="66" t="n">
        <f aca="false">SUM(F44:F46)</f>
        <v>64</v>
      </c>
      <c r="G47" s="66" t="n">
        <f aca="false">SUM(G44:G46)</f>
        <v>28</v>
      </c>
      <c r="H47" s="66" t="n">
        <f aca="false">SUM(H44:H46)</f>
        <v>0</v>
      </c>
      <c r="I47" s="66" t="n">
        <f aca="false">SUM(I44:I46)</f>
        <v>0</v>
      </c>
      <c r="J47" s="66" t="n">
        <f aca="false">SUM(J44:J46)</f>
        <v>0</v>
      </c>
      <c r="K47" s="66" t="n">
        <f aca="false">SUM(K44:K46)</f>
        <v>3</v>
      </c>
      <c r="L47" s="66" t="n">
        <f aca="false">SUM(L44:L46)</f>
        <v>0</v>
      </c>
      <c r="M47" s="66" t="n">
        <f aca="false">SUM(M44:M46)</f>
        <v>1</v>
      </c>
      <c r="N47" s="66" t="n">
        <f aca="false">SUM(N44:N46)</f>
        <v>0</v>
      </c>
      <c r="O47" s="66" t="n">
        <f aca="false">SUM(O44:O46)</f>
        <v>0</v>
      </c>
      <c r="P47" s="66" t="n">
        <f aca="false">SUM(P44:P46)</f>
        <v>0</v>
      </c>
      <c r="Q47" s="66" t="n">
        <f aca="false">SUM(Q44:Q46)</f>
        <v>0</v>
      </c>
      <c r="R47" s="66" t="n">
        <f aca="false">SUM(R44:R46)</f>
        <v>0</v>
      </c>
      <c r="S47" s="66" t="n">
        <f aca="false">SUM(S44:S46)</f>
        <v>0</v>
      </c>
      <c r="T47" s="66" t="n">
        <f aca="false">SUM(T44:T46)</f>
        <v>0</v>
      </c>
      <c r="U47" s="66" t="n">
        <f aca="false">SUM(U44:U46)</f>
        <v>0</v>
      </c>
      <c r="V47" s="66" t="n">
        <f aca="false">SUM(V44:V46)</f>
        <v>98</v>
      </c>
      <c r="W47" s="66" t="n">
        <f aca="false">SUM(W44:W46)</f>
        <v>4</v>
      </c>
      <c r="X47" s="66" t="n">
        <f aca="false">SUM(X44:X46)</f>
        <v>814</v>
      </c>
      <c r="Y47" s="66" t="n">
        <f aca="false">SUM(Y44:Y46)</f>
        <v>1</v>
      </c>
      <c r="Z47" s="66" t="n">
        <f aca="false">SUM(Z44:Z46)</f>
        <v>2</v>
      </c>
      <c r="AA47" s="66" t="n">
        <f aca="false">SUM(AA44:AA46)</f>
        <v>104</v>
      </c>
      <c r="AB47" s="66" t="n">
        <f aca="false">SUM(AB44:AB46)</f>
        <v>0</v>
      </c>
      <c r="AC47" s="66" t="n">
        <f aca="false">SUM(AC44:AC46)</f>
        <v>0</v>
      </c>
      <c r="AD47" s="66" t="n">
        <f aca="false">SUM(AD44:AD46)</f>
        <v>0</v>
      </c>
      <c r="AE47" s="66" t="n">
        <f aca="false">SUM(AE44:AE46)</f>
        <v>1189</v>
      </c>
      <c r="AF47" s="66" t="n">
        <f aca="false">SUM(AF44:AF46)</f>
        <v>35</v>
      </c>
      <c r="AG47" s="66" t="n">
        <f aca="false">SUM(AG44:AG46)</f>
        <v>0</v>
      </c>
      <c r="AH47" s="66" t="n">
        <f aca="false">SUM(AH44:AH46)</f>
        <v>0</v>
      </c>
      <c r="AI47" s="66" t="n">
        <f aca="false">SUM(AI44:AI46)</f>
        <v>106</v>
      </c>
      <c r="AJ47" s="66" t="n">
        <f aca="false">SUM(AJ44:AJ46)</f>
        <v>386</v>
      </c>
      <c r="AK47" s="66" t="n">
        <f aca="false">SUM(AK44:AK46)</f>
        <v>0</v>
      </c>
      <c r="AL47" s="66" t="n">
        <f aca="false">SUM(AL44:AL46)</f>
        <v>0</v>
      </c>
      <c r="AM47" s="66" t="n">
        <f aca="false">SUM(AM44:AM46)</f>
        <v>17</v>
      </c>
      <c r="AN47" s="66" t="n">
        <f aca="false">SUM(AN44:AN46)</f>
        <v>0</v>
      </c>
      <c r="AO47" s="66" t="n">
        <f aca="false">SUM(AO44:AO46)</f>
        <v>0</v>
      </c>
      <c r="AP47" s="66" t="n">
        <f aca="false">SUM(AP44:AP46)</f>
        <v>3</v>
      </c>
      <c r="AQ47" s="66" t="n">
        <f aca="false">SUM(AQ44:AQ46)</f>
        <v>0</v>
      </c>
      <c r="AR47" s="66" t="n">
        <f aca="false">SUM(AR44:AR46)</f>
        <v>1</v>
      </c>
      <c r="AS47" s="66" t="n">
        <f aca="false">SUM(AS44:AS46)</f>
        <v>0</v>
      </c>
      <c r="AT47" s="66" t="n">
        <f aca="false">SUM(AT44:AT46)</f>
        <v>0</v>
      </c>
      <c r="AU47" s="66" t="n">
        <f aca="false">SUM(AU44:AU46)</f>
        <v>8</v>
      </c>
      <c r="AV47" s="66" t="n">
        <f aca="false">SUM(AV44:AV46)</f>
        <v>0</v>
      </c>
      <c r="AW47" s="66" t="n">
        <f aca="false">SUM(AW44:AW46)</f>
        <v>0</v>
      </c>
      <c r="AX47" s="66" t="n">
        <f aca="false">SUM(AX44:AX46)</f>
        <v>0</v>
      </c>
      <c r="AY47" s="66" t="n">
        <f aca="false">SUM(AY44:AY46)</f>
        <v>9</v>
      </c>
      <c r="AZ47" s="66" t="n">
        <f aca="false">SUM(AZ44:AZ46)</f>
        <v>0</v>
      </c>
      <c r="BA47" s="66" t="n">
        <f aca="false">SUM(BA44:BA46)</f>
        <v>9</v>
      </c>
      <c r="BB47" s="66" t="n">
        <f aca="false">SUM(BB44:BB46)</f>
        <v>0</v>
      </c>
      <c r="BC47" s="66" t="n">
        <f aca="false">SUM(BC44:BC46)</f>
        <v>0</v>
      </c>
      <c r="BD47" s="66" t="n">
        <f aca="false">SUM(BD44:BD46)</f>
        <v>0</v>
      </c>
      <c r="BE47" s="66" t="n">
        <f aca="false">SUM(BE44:BE46)</f>
        <v>0</v>
      </c>
      <c r="BF47" s="66" t="n">
        <f aca="false">SUM(BF44:BF46)</f>
        <v>0</v>
      </c>
      <c r="BG47" s="66" t="n">
        <f aca="false">SUM(BG44:BG46)</f>
        <v>2</v>
      </c>
      <c r="BH47" s="66" t="n">
        <f aca="false">SUM(BH44:BH46)</f>
        <v>24</v>
      </c>
      <c r="BI47" s="66" t="n">
        <f aca="false">SUM(BI44:BI46)</f>
        <v>1</v>
      </c>
      <c r="BJ47" s="66" t="n">
        <f aca="false">SUM(BJ44:BJ46)</f>
        <v>1</v>
      </c>
      <c r="BK47" s="66" t="n">
        <f aca="false">SUM(BK44:BK46)</f>
        <v>0</v>
      </c>
      <c r="BL47" s="66" t="n">
        <f aca="false">SUM(BL44:BL46)</f>
        <v>9</v>
      </c>
      <c r="BM47" s="67" t="n">
        <f aca="false">SUM(BM44:BM46)</f>
        <v>0</v>
      </c>
      <c r="BN47" s="67" t="n">
        <f aca="false">SUM(BN44:BN46)</f>
        <v>0</v>
      </c>
      <c r="BO47" s="67" t="n">
        <f aca="false">SUM(BO44:BO46)</f>
        <v>0</v>
      </c>
      <c r="BP47" s="66" t="n">
        <f aca="false">SUM(BP44:BP46)</f>
        <v>2919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6</v>
      </c>
      <c r="W48" s="66" t="n">
        <v>1</v>
      </c>
      <c r="X48" s="66" t="n">
        <v>229</v>
      </c>
      <c r="Y48" s="66" t="n">
        <v>0</v>
      </c>
      <c r="Z48" s="66" t="n">
        <v>0</v>
      </c>
      <c r="AA48" s="66" t="n">
        <v>21</v>
      </c>
      <c r="AB48" s="66" t="n">
        <v>0</v>
      </c>
      <c r="AC48" s="66" t="n">
        <v>0</v>
      </c>
      <c r="AD48" s="66" t="n">
        <v>6</v>
      </c>
      <c r="AE48" s="66" t="n">
        <v>636</v>
      </c>
      <c r="AF48" s="66" t="n">
        <v>13</v>
      </c>
      <c r="AG48" s="66" t="n">
        <v>0</v>
      </c>
      <c r="AH48" s="66" t="n">
        <v>1</v>
      </c>
      <c r="AI48" s="66" t="n">
        <v>61</v>
      </c>
      <c r="AJ48" s="66" t="n">
        <v>215</v>
      </c>
      <c r="AK48" s="66" t="n">
        <v>1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6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83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9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8</v>
      </c>
      <c r="W49" s="66" t="n">
        <v>0</v>
      </c>
      <c r="X49" s="66" t="n">
        <v>188</v>
      </c>
      <c r="Y49" s="66" t="n">
        <v>0</v>
      </c>
      <c r="Z49" s="66" t="n">
        <v>1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89</v>
      </c>
      <c r="AF49" s="66" t="n">
        <v>9</v>
      </c>
      <c r="AG49" s="66" t="n">
        <v>0</v>
      </c>
      <c r="AH49" s="66" t="n">
        <v>0</v>
      </c>
      <c r="AI49" s="66" t="n">
        <v>23</v>
      </c>
      <c r="AJ49" s="66" t="n">
        <v>81</v>
      </c>
      <c r="AK49" s="66" t="n">
        <v>1</v>
      </c>
      <c r="AL49" s="66" t="n">
        <v>0</v>
      </c>
      <c r="AM49" s="66" t="n">
        <v>3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1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5</v>
      </c>
      <c r="BI49" s="66" t="n">
        <v>0</v>
      </c>
      <c r="BJ49" s="66" t="n">
        <v>0</v>
      </c>
      <c r="BK49" s="66" t="n">
        <v>0</v>
      </c>
      <c r="BL49" s="66" t="n">
        <v>1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40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6</v>
      </c>
      <c r="W50" s="66" t="n">
        <v>0</v>
      </c>
      <c r="X50" s="66" t="n">
        <v>114</v>
      </c>
      <c r="Y50" s="66" t="n">
        <v>0</v>
      </c>
      <c r="Z50" s="66" t="n">
        <v>0</v>
      </c>
      <c r="AA50" s="66" t="n">
        <v>5</v>
      </c>
      <c r="AB50" s="66" t="n">
        <v>0</v>
      </c>
      <c r="AC50" s="66" t="n">
        <v>0</v>
      </c>
      <c r="AD50" s="66" t="n">
        <v>0</v>
      </c>
      <c r="AE50" s="66" t="n">
        <v>144</v>
      </c>
      <c r="AF50" s="66" t="n">
        <v>6</v>
      </c>
      <c r="AG50" s="66" t="n">
        <v>0</v>
      </c>
      <c r="AH50" s="66" t="n">
        <v>1</v>
      </c>
      <c r="AI50" s="66" t="n">
        <v>16</v>
      </c>
      <c r="AJ50" s="66" t="n">
        <v>58</v>
      </c>
      <c r="AK50" s="66" t="n">
        <v>0</v>
      </c>
      <c r="AL50" s="66" t="n">
        <v>0</v>
      </c>
      <c r="AM50" s="66" t="n">
        <v>0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1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62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4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4</v>
      </c>
      <c r="W51" s="66" t="n">
        <f aca="false">SUM(W49:W50)</f>
        <v>0</v>
      </c>
      <c r="X51" s="66" t="n">
        <f aca="false">SUM(X49:X50)</f>
        <v>302</v>
      </c>
      <c r="Y51" s="66" t="n">
        <f aca="false">SUM(Y49:Y50)</f>
        <v>0</v>
      </c>
      <c r="Z51" s="66" t="n">
        <f aca="false">SUM(Z49:Z50)</f>
        <v>1</v>
      </c>
      <c r="AA51" s="66" t="n">
        <f aca="false">SUM(AA49:AA50)</f>
        <v>16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33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9</v>
      </c>
      <c r="AJ51" s="66" t="n">
        <f aca="false">SUM(AJ49:AJ50)</f>
        <v>139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3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1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6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2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902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76</v>
      </c>
      <c r="G52" s="66" t="n">
        <v>72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4</v>
      </c>
      <c r="W52" s="66" t="n">
        <v>5</v>
      </c>
      <c r="X52" s="66" t="n">
        <v>920</v>
      </c>
      <c r="Y52" s="66" t="n">
        <v>0</v>
      </c>
      <c r="Z52" s="66" t="n">
        <v>0</v>
      </c>
      <c r="AA52" s="66" t="n">
        <v>48</v>
      </c>
      <c r="AB52" s="66" t="n">
        <v>0</v>
      </c>
      <c r="AC52" s="66" t="n">
        <v>0</v>
      </c>
      <c r="AD52" s="66" t="n">
        <v>5</v>
      </c>
      <c r="AE52" s="66" t="n">
        <v>181</v>
      </c>
      <c r="AF52" s="66" t="n">
        <v>15</v>
      </c>
      <c r="AG52" s="66" t="n">
        <v>0</v>
      </c>
      <c r="AH52" s="66" t="n">
        <v>1</v>
      </c>
      <c r="AI52" s="66" t="n">
        <v>41</v>
      </c>
      <c r="AJ52" s="66" t="n">
        <v>156</v>
      </c>
      <c r="AK52" s="66" t="n">
        <v>0</v>
      </c>
      <c r="AL52" s="66" t="n">
        <v>2</v>
      </c>
      <c r="AM52" s="66" t="n">
        <v>8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4</v>
      </c>
      <c r="AV52" s="66" t="n">
        <v>0</v>
      </c>
      <c r="AW52" s="66" t="n">
        <v>0</v>
      </c>
      <c r="AX52" s="66" t="n">
        <v>0</v>
      </c>
      <c r="AY52" s="66" t="n">
        <v>27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0</v>
      </c>
      <c r="BH52" s="66" t="n">
        <v>11</v>
      </c>
      <c r="BI52" s="66" t="n">
        <v>2</v>
      </c>
      <c r="BJ52" s="66" t="n">
        <v>0</v>
      </c>
      <c r="BK52" s="66" t="n">
        <v>4</v>
      </c>
      <c r="BL52" s="66" t="n">
        <v>9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650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46</v>
      </c>
      <c r="G53" s="66" t="n">
        <v>6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21</v>
      </c>
      <c r="W53" s="66" t="n">
        <v>2</v>
      </c>
      <c r="X53" s="66" t="n">
        <v>680</v>
      </c>
      <c r="Y53" s="66" t="n">
        <v>0</v>
      </c>
      <c r="Z53" s="66" t="n">
        <v>0</v>
      </c>
      <c r="AA53" s="66" t="n">
        <v>42</v>
      </c>
      <c r="AB53" s="66" t="n">
        <v>0</v>
      </c>
      <c r="AC53" s="66" t="n">
        <v>0</v>
      </c>
      <c r="AD53" s="66" t="n">
        <v>2</v>
      </c>
      <c r="AE53" s="66" t="n">
        <v>178</v>
      </c>
      <c r="AF53" s="66" t="n">
        <v>9</v>
      </c>
      <c r="AG53" s="66" t="n">
        <v>1</v>
      </c>
      <c r="AH53" s="66" t="n">
        <v>5</v>
      </c>
      <c r="AI53" s="66" t="n">
        <v>40</v>
      </c>
      <c r="AJ53" s="66" t="n">
        <v>203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3</v>
      </c>
      <c r="AV53" s="66" t="n">
        <v>0</v>
      </c>
      <c r="AW53" s="66" t="n">
        <v>0</v>
      </c>
      <c r="AX53" s="66" t="n">
        <v>0</v>
      </c>
      <c r="AY53" s="66" t="n">
        <v>15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18</v>
      </c>
      <c r="BI53" s="66" t="n">
        <v>3</v>
      </c>
      <c r="BJ53" s="66" t="n">
        <v>0</v>
      </c>
      <c r="BK53" s="66" t="n">
        <v>0</v>
      </c>
      <c r="BL53" s="66" t="n">
        <v>8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56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22</v>
      </c>
      <c r="G54" s="66" t="n">
        <f aca="false">SUM(G52:G53)</f>
        <v>132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65</v>
      </c>
      <c r="W54" s="66" t="n">
        <f aca="false">SUM(W52:W53)</f>
        <v>7</v>
      </c>
      <c r="X54" s="66" t="n">
        <f aca="false">SUM(X52:X53)</f>
        <v>1600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0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59</v>
      </c>
      <c r="AF54" s="66" t="n">
        <f aca="false">SUM(AF52:AF53)</f>
        <v>24</v>
      </c>
      <c r="AG54" s="66" t="n">
        <f aca="false">SUM(AG52:AG53)</f>
        <v>1</v>
      </c>
      <c r="AH54" s="66" t="n">
        <f aca="false">SUM(AH52:AH53)</f>
        <v>6</v>
      </c>
      <c r="AI54" s="66" t="n">
        <f aca="false">SUM(AI52:AI53)</f>
        <v>81</v>
      </c>
      <c r="AJ54" s="66" t="n">
        <f aca="false">SUM(AJ52:AJ53)</f>
        <v>359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3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7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2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1</v>
      </c>
      <c r="BH54" s="66" t="n">
        <f aca="false">SUM(BH52:BH53)</f>
        <v>29</v>
      </c>
      <c r="BI54" s="66" t="n">
        <f aca="false">SUM(BI52:BI53)</f>
        <v>5</v>
      </c>
      <c r="BJ54" s="66" t="n">
        <f aca="false">SUM(BJ52:BJ53)</f>
        <v>0</v>
      </c>
      <c r="BK54" s="66" t="n">
        <f aca="false">SUM(BK52:BK53)</f>
        <v>4</v>
      </c>
      <c r="BL54" s="66" t="n">
        <f aca="false">SUM(BL52:BL53)</f>
        <v>17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3006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59</v>
      </c>
      <c r="G55" s="66" t="n">
        <v>49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8</v>
      </c>
      <c r="W55" s="66" t="n">
        <v>2</v>
      </c>
      <c r="X55" s="66" t="n">
        <v>955</v>
      </c>
      <c r="Y55" s="66" t="n">
        <v>0</v>
      </c>
      <c r="Z55" s="66" t="n">
        <v>12</v>
      </c>
      <c r="AA55" s="66" t="n">
        <v>64</v>
      </c>
      <c r="AB55" s="66" t="n">
        <v>0</v>
      </c>
      <c r="AC55" s="66" t="n">
        <v>0</v>
      </c>
      <c r="AD55" s="66" t="n">
        <v>0</v>
      </c>
      <c r="AE55" s="66" t="n">
        <v>423</v>
      </c>
      <c r="AF55" s="66" t="n">
        <v>14</v>
      </c>
      <c r="AG55" s="66" t="n">
        <v>0</v>
      </c>
      <c r="AH55" s="66" t="n">
        <v>1</v>
      </c>
      <c r="AI55" s="66" t="n">
        <v>44</v>
      </c>
      <c r="AJ55" s="66" t="n">
        <v>184</v>
      </c>
      <c r="AK55" s="66" t="n">
        <v>5</v>
      </c>
      <c r="AL55" s="66" t="n">
        <v>0</v>
      </c>
      <c r="AM55" s="66" t="n">
        <v>11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8</v>
      </c>
      <c r="AV55" s="66" t="n">
        <v>0</v>
      </c>
      <c r="AW55" s="66" t="n">
        <v>0</v>
      </c>
      <c r="AX55" s="66" t="n">
        <v>0</v>
      </c>
      <c r="AY55" s="66" t="n">
        <v>15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5</v>
      </c>
      <c r="BH55" s="66" t="n">
        <v>16</v>
      </c>
      <c r="BI55" s="66" t="n">
        <v>0</v>
      </c>
      <c r="BJ55" s="66" t="n">
        <v>0</v>
      </c>
      <c r="BK55" s="66" t="n">
        <v>0</v>
      </c>
      <c r="BL55" s="66" t="n">
        <v>7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15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3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59</v>
      </c>
      <c r="W56" s="66" t="n">
        <v>0</v>
      </c>
      <c r="X56" s="66" t="n">
        <v>314</v>
      </c>
      <c r="Y56" s="66" t="n">
        <v>0</v>
      </c>
      <c r="Z56" s="66" t="n">
        <v>0</v>
      </c>
      <c r="AA56" s="66" t="n">
        <v>26</v>
      </c>
      <c r="AB56" s="66" t="n">
        <v>0</v>
      </c>
      <c r="AC56" s="66" t="n">
        <v>2</v>
      </c>
      <c r="AD56" s="66" t="n">
        <v>4</v>
      </c>
      <c r="AE56" s="66" t="n">
        <v>233</v>
      </c>
      <c r="AF56" s="66" t="n">
        <v>7</v>
      </c>
      <c r="AG56" s="66" t="n">
        <v>1</v>
      </c>
      <c r="AH56" s="66" t="n">
        <v>1</v>
      </c>
      <c r="AI56" s="66" t="n">
        <v>69</v>
      </c>
      <c r="AJ56" s="66" t="n">
        <v>246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1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2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10</v>
      </c>
      <c r="BI56" s="66" t="n">
        <v>1</v>
      </c>
      <c r="BJ56" s="66" t="n">
        <v>2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17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3</v>
      </c>
      <c r="G57" s="66" t="n">
        <v>3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5</v>
      </c>
      <c r="W57" s="66" t="n">
        <v>0</v>
      </c>
      <c r="X57" s="66" t="n">
        <v>826</v>
      </c>
      <c r="Y57" s="66" t="n">
        <v>0</v>
      </c>
      <c r="Z57" s="66" t="n">
        <v>2</v>
      </c>
      <c r="AA57" s="66" t="n">
        <v>46</v>
      </c>
      <c r="AB57" s="66" t="n">
        <v>0</v>
      </c>
      <c r="AC57" s="66" t="n">
        <v>0</v>
      </c>
      <c r="AD57" s="66" t="n">
        <v>0</v>
      </c>
      <c r="AE57" s="66" t="n">
        <v>293</v>
      </c>
      <c r="AF57" s="66" t="n">
        <v>22</v>
      </c>
      <c r="AG57" s="66" t="n">
        <v>0</v>
      </c>
      <c r="AH57" s="66" t="n">
        <v>4</v>
      </c>
      <c r="AI57" s="66" t="n">
        <v>108</v>
      </c>
      <c r="AJ57" s="66" t="n">
        <v>309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6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5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29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53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22</v>
      </c>
      <c r="G58" s="66" t="n">
        <v>43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2</v>
      </c>
      <c r="U58" s="66" t="n">
        <v>0</v>
      </c>
      <c r="V58" s="66" t="n">
        <v>42</v>
      </c>
      <c r="W58" s="66" t="n">
        <v>1</v>
      </c>
      <c r="X58" s="66" t="n">
        <v>978</v>
      </c>
      <c r="Y58" s="66" t="n">
        <v>0</v>
      </c>
      <c r="Z58" s="66" t="n">
        <v>0</v>
      </c>
      <c r="AA58" s="66" t="n">
        <v>70</v>
      </c>
      <c r="AB58" s="66" t="n">
        <v>0</v>
      </c>
      <c r="AC58" s="66" t="n">
        <v>0</v>
      </c>
      <c r="AD58" s="66" t="n">
        <v>5</v>
      </c>
      <c r="AE58" s="66" t="n">
        <v>461</v>
      </c>
      <c r="AF58" s="66" t="n">
        <v>11</v>
      </c>
      <c r="AG58" s="66" t="n">
        <v>0</v>
      </c>
      <c r="AH58" s="66" t="n">
        <v>3</v>
      </c>
      <c r="AI58" s="66" t="n">
        <v>106</v>
      </c>
      <c r="AJ58" s="66" t="n">
        <v>555</v>
      </c>
      <c r="AK58" s="66" t="n">
        <v>0</v>
      </c>
      <c r="AL58" s="66" t="n">
        <v>0</v>
      </c>
      <c r="AM58" s="66" t="n">
        <v>20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7</v>
      </c>
      <c r="AV58" s="66" t="n">
        <v>0</v>
      </c>
      <c r="AW58" s="66" t="n">
        <v>0</v>
      </c>
      <c r="AX58" s="66" t="n">
        <v>0</v>
      </c>
      <c r="AY58" s="66" t="n">
        <v>21</v>
      </c>
      <c r="AZ58" s="66" t="n">
        <v>0</v>
      </c>
      <c r="BA58" s="66" t="n">
        <v>11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6</v>
      </c>
      <c r="BI58" s="66" t="n">
        <v>2</v>
      </c>
      <c r="BJ58" s="66" t="n">
        <v>1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635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10</v>
      </c>
      <c r="W59" s="66" t="n">
        <v>0</v>
      </c>
      <c r="X59" s="66" t="n">
        <v>299</v>
      </c>
      <c r="Y59" s="66" t="n">
        <v>0</v>
      </c>
      <c r="Z59" s="66" t="n">
        <v>2</v>
      </c>
      <c r="AA59" s="66" t="n">
        <v>41</v>
      </c>
      <c r="AB59" s="66" t="n">
        <v>0</v>
      </c>
      <c r="AC59" s="66" t="n">
        <v>0</v>
      </c>
      <c r="AD59" s="66" t="n">
        <v>0</v>
      </c>
      <c r="AE59" s="66" t="n">
        <v>127</v>
      </c>
      <c r="AF59" s="66" t="n">
        <v>1</v>
      </c>
      <c r="AG59" s="66" t="n">
        <v>0</v>
      </c>
      <c r="AH59" s="66" t="n">
        <v>1</v>
      </c>
      <c r="AI59" s="66" t="n">
        <v>27</v>
      </c>
      <c r="AJ59" s="66" t="n">
        <v>57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4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6</v>
      </c>
      <c r="AZ59" s="66" t="n">
        <v>0</v>
      </c>
      <c r="BA59" s="66" t="n">
        <v>4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8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32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24</v>
      </c>
      <c r="G60" s="66" t="n">
        <f aca="false">SUM(G58:G59)</f>
        <v>53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5</v>
      </c>
      <c r="U60" s="66" t="n">
        <f aca="false">SUM(U58:U59)</f>
        <v>0</v>
      </c>
      <c r="V60" s="66" t="n">
        <f aca="false">SUM(V58:V59)</f>
        <v>52</v>
      </c>
      <c r="W60" s="66" t="n">
        <f aca="false">SUM(W58:W59)</f>
        <v>1</v>
      </c>
      <c r="X60" s="66" t="n">
        <f aca="false">SUM(X58:X59)</f>
        <v>1277</v>
      </c>
      <c r="Y60" s="66" t="n">
        <f aca="false">SUM(Y58:Y59)</f>
        <v>0</v>
      </c>
      <c r="Z60" s="66" t="n">
        <f aca="false">SUM(Z58:Z59)</f>
        <v>2</v>
      </c>
      <c r="AA60" s="66" t="n">
        <f aca="false">SUM(AA58:AA59)</f>
        <v>111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5</v>
      </c>
      <c r="AE60" s="66" t="n">
        <f aca="false">SUM(AE58:AE59)</f>
        <v>588</v>
      </c>
      <c r="AF60" s="66" t="n">
        <f aca="false">SUM(AF58:AF59)</f>
        <v>12</v>
      </c>
      <c r="AG60" s="66" t="n">
        <f aca="false">SUM(AG58:AG59)</f>
        <v>0</v>
      </c>
      <c r="AH60" s="66" t="n">
        <f aca="false">SUM(AH58:AH59)</f>
        <v>4</v>
      </c>
      <c r="AI60" s="66" t="n">
        <f aca="false">SUM(AI58:AI59)</f>
        <v>133</v>
      </c>
      <c r="AJ60" s="66" t="n">
        <f aca="false">SUM(AJ58:AJ59)</f>
        <v>612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20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7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9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27</v>
      </c>
      <c r="AZ60" s="66" t="n">
        <f aca="false">SUM(AZ58:AZ59)</f>
        <v>0</v>
      </c>
      <c r="BA60" s="66" t="n">
        <f aca="false">SUM(BA58:BA59)</f>
        <v>15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4</v>
      </c>
      <c r="BI60" s="66" t="n">
        <f aca="false">SUM(BI58:BI59)</f>
        <v>2</v>
      </c>
      <c r="BJ60" s="66" t="n">
        <f aca="false">SUM(BJ58:BJ59)</f>
        <v>1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267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50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2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4</v>
      </c>
      <c r="U61" s="66" t="n">
        <v>0</v>
      </c>
      <c r="V61" s="66" t="n">
        <v>50</v>
      </c>
      <c r="W61" s="66" t="n">
        <v>2</v>
      </c>
      <c r="X61" s="66" t="n">
        <v>451</v>
      </c>
      <c r="Y61" s="66" t="n">
        <v>0</v>
      </c>
      <c r="Z61" s="66" t="n">
        <v>0</v>
      </c>
      <c r="AA61" s="66" t="n">
        <v>24</v>
      </c>
      <c r="AB61" s="66" t="n">
        <v>0</v>
      </c>
      <c r="AC61" s="66" t="n">
        <v>0</v>
      </c>
      <c r="AD61" s="66" t="n">
        <v>3</v>
      </c>
      <c r="AE61" s="66" t="n">
        <v>393</v>
      </c>
      <c r="AF61" s="66" t="n">
        <v>13</v>
      </c>
      <c r="AG61" s="66" t="n">
        <v>0</v>
      </c>
      <c r="AH61" s="66" t="n">
        <v>0</v>
      </c>
      <c r="AI61" s="66" t="n">
        <v>78</v>
      </c>
      <c r="AJ61" s="66" t="n">
        <v>241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1</v>
      </c>
      <c r="AS61" s="66" t="n">
        <v>3</v>
      </c>
      <c r="AT61" s="66" t="n">
        <v>0</v>
      </c>
      <c r="AU61" s="66" t="n">
        <v>3</v>
      </c>
      <c r="AV61" s="66" t="n">
        <v>0</v>
      </c>
      <c r="AW61" s="66" t="n">
        <v>0</v>
      </c>
      <c r="AX61" s="66" t="n">
        <v>0</v>
      </c>
      <c r="AY61" s="66" t="n">
        <v>14</v>
      </c>
      <c r="AZ61" s="66" t="n">
        <v>0</v>
      </c>
      <c r="BA61" s="66" t="n">
        <v>16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8</v>
      </c>
      <c r="BI61" s="66" t="n">
        <v>0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381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2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9</v>
      </c>
      <c r="W62" s="66" t="n">
        <v>0</v>
      </c>
      <c r="X62" s="66" t="n">
        <v>356</v>
      </c>
      <c r="Y62" s="66" t="n">
        <v>0</v>
      </c>
      <c r="Z62" s="66" t="n">
        <v>5</v>
      </c>
      <c r="AA62" s="66" t="n">
        <v>18</v>
      </c>
      <c r="AB62" s="66" t="n">
        <v>0</v>
      </c>
      <c r="AC62" s="66" t="n">
        <v>0</v>
      </c>
      <c r="AD62" s="66" t="n">
        <v>3</v>
      </c>
      <c r="AE62" s="66" t="n">
        <v>399</v>
      </c>
      <c r="AF62" s="66" t="n">
        <v>16</v>
      </c>
      <c r="AG62" s="66" t="n">
        <v>0</v>
      </c>
      <c r="AH62" s="66" t="n">
        <v>1</v>
      </c>
      <c r="AI62" s="66" t="n">
        <v>57</v>
      </c>
      <c r="AJ62" s="66" t="n">
        <v>153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6</v>
      </c>
      <c r="AT62" s="66" t="n">
        <v>0</v>
      </c>
      <c r="AU62" s="66" t="n">
        <v>3</v>
      </c>
      <c r="AV62" s="66" t="n">
        <v>0</v>
      </c>
      <c r="AW62" s="66" t="n">
        <v>0</v>
      </c>
      <c r="AX62" s="66" t="n">
        <v>0</v>
      </c>
      <c r="AY62" s="66" t="n">
        <v>7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1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102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5</v>
      </c>
      <c r="G63" s="66" t="n">
        <v>1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09</v>
      </c>
      <c r="W63" s="66" t="n">
        <v>1</v>
      </c>
      <c r="X63" s="66" t="n">
        <v>274</v>
      </c>
      <c r="Y63" s="66" t="n">
        <v>0</v>
      </c>
      <c r="Z63" s="66" t="n">
        <v>0</v>
      </c>
      <c r="AA63" s="66" t="n">
        <v>26</v>
      </c>
      <c r="AB63" s="66" t="n">
        <v>0</v>
      </c>
      <c r="AC63" s="66" t="n">
        <v>0</v>
      </c>
      <c r="AD63" s="66" t="n">
        <v>2</v>
      </c>
      <c r="AE63" s="66" t="n">
        <v>114</v>
      </c>
      <c r="AF63" s="66" t="n">
        <v>1</v>
      </c>
      <c r="AG63" s="66" t="n">
        <v>0</v>
      </c>
      <c r="AH63" s="66" t="n">
        <v>1</v>
      </c>
      <c r="AI63" s="66" t="n">
        <v>86</v>
      </c>
      <c r="AJ63" s="66" t="n">
        <v>204</v>
      </c>
      <c r="AK63" s="66" t="n">
        <v>0</v>
      </c>
      <c r="AL63" s="66" t="n">
        <v>1</v>
      </c>
      <c r="AM63" s="66" t="n">
        <v>6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1</v>
      </c>
      <c r="AV63" s="66" t="n">
        <v>0</v>
      </c>
      <c r="AW63" s="66" t="n">
        <v>0</v>
      </c>
      <c r="AX63" s="66" t="n">
        <v>0</v>
      </c>
      <c r="AY63" s="66" t="n">
        <v>3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1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14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49</v>
      </c>
      <c r="Y64" s="66" t="n">
        <v>0</v>
      </c>
      <c r="Z64" s="66" t="n">
        <v>1</v>
      </c>
      <c r="AA64" s="66" t="n">
        <v>4</v>
      </c>
      <c r="AB64" s="66" t="n">
        <v>0</v>
      </c>
      <c r="AC64" s="66" t="n">
        <v>0</v>
      </c>
      <c r="AD64" s="66" t="n">
        <v>0</v>
      </c>
      <c r="AE64" s="66" t="n">
        <v>26</v>
      </c>
      <c r="AF64" s="66" t="n">
        <v>1</v>
      </c>
      <c r="AG64" s="66" t="n">
        <v>0</v>
      </c>
      <c r="AH64" s="66" t="n">
        <v>0</v>
      </c>
      <c r="AI64" s="66" t="n">
        <v>16</v>
      </c>
      <c r="AJ64" s="66" t="n">
        <v>25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58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3</v>
      </c>
      <c r="G65" s="66" t="n">
        <f aca="false">SUM(G63:G64)</f>
        <v>1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22</v>
      </c>
      <c r="W65" s="66" t="n">
        <f aca="false">SUM(W63:W64)</f>
        <v>1</v>
      </c>
      <c r="X65" s="66" t="n">
        <f aca="false">SUM(X63:X64)</f>
        <v>323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30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0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102</v>
      </c>
      <c r="AJ65" s="66" t="n">
        <f aca="false">SUM(AJ63:AJ64)</f>
        <v>229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6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1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4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3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72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7:E48,E51,E54:E57,E60:E62,E65)</f>
        <v>1</v>
      </c>
      <c r="F66" s="69" t="n">
        <f aca="false">SUM(F26,F29,F32:F33,F36,F39,F42:F43,F47:F48,F51,F54:F57,F60:F62,F65)</f>
        <v>1200</v>
      </c>
      <c r="G66" s="69" t="n">
        <f aca="false">SUM(G26,G29,G32:G33,G36,G39,G42:G43,G47:G48,G51,G54:G57,G60:G62,G65)</f>
        <v>381</v>
      </c>
      <c r="H66" s="69" t="n">
        <f aca="false">SUM(H26,H29,H32:H33,H36,H39,H42:H43,H47:H48,H51,H54:H57,H60:H62,H65)</f>
        <v>0</v>
      </c>
      <c r="I66" s="69" t="n">
        <f aca="false">SUM(I26,I29,I32:I33,I36,I39,I42:I43,I47:I48,I51,I54:I57,I60:I62,I65)</f>
        <v>0</v>
      </c>
      <c r="J66" s="69" t="n">
        <f aca="false">SUM(J26,J29,J32:J33,J36,J39,J42:J43,J47:J48,J51,J54:J57,J60:J62,J65)</f>
        <v>0</v>
      </c>
      <c r="K66" s="69" t="n">
        <f aca="false">SUM(K26,K29,K32:K33,K36,K39,K42:K43,K47:K48,K51,K54:K57,K60:K62,K65)</f>
        <v>43</v>
      </c>
      <c r="L66" s="69" t="n">
        <f aca="false">SUM(L26,L29,L32:L33,L36,L39,L42:L43,L47:L48,L51,L54:L57,L60:L62,L65)</f>
        <v>0</v>
      </c>
      <c r="M66" s="69" t="n">
        <f aca="false">SUM(M26,M29,M32:M33,M36,M39,M42:M43,M47:M48,M51,M54:M57,M60:M62,M65)</f>
        <v>2</v>
      </c>
      <c r="N66" s="69" t="n">
        <f aca="false">SUM(N26,N29,N32:N33,N36,N39,N42:N43,N47:N48,N51,N54:N57,N60:N62,N65)</f>
        <v>9</v>
      </c>
      <c r="O66" s="69" t="n">
        <f aca="false">SUM(O26,O29,O32:O33,O36,O39,O42:O43,O47:O48,O51,O54:O57,O60:O62,O65)</f>
        <v>0</v>
      </c>
      <c r="P66" s="69" t="n">
        <f aca="false">SUM(P26,P29,P32:P33,P36,P39,P42:P43,P47:P48,P51,P54:P57,P60:P62,P65)</f>
        <v>0</v>
      </c>
      <c r="Q66" s="69" t="n">
        <f aca="false">SUM(Q26,Q29,Q32:Q33,Q36,Q39,Q42:Q43,Q47:Q48,Q51,Q54:Q57,Q60:Q62,Q65)</f>
        <v>0</v>
      </c>
      <c r="R66" s="69" t="n">
        <f aca="false">SUM(R26,R29,R32:R33,R36,R39,R42:R43,R47:R48,R51,R54:R57,R60:R62,R65)</f>
        <v>0</v>
      </c>
      <c r="S66" s="69" t="n">
        <f aca="false">SUM(S26,S29,S32:S33,S36,S39,S42:S43,S47:S48,S51,S54:S57,S60:S62,S65)</f>
        <v>1</v>
      </c>
      <c r="T66" s="69" t="n">
        <f aca="false">SUM(T26,T29,T32:T33,T36,T39,T42:T43,T47:T48,T51,T54:T57,T60:T62,T65)</f>
        <v>44</v>
      </c>
      <c r="U66" s="69" t="n">
        <f aca="false">SUM(U26,U29,U32:U33,U36,U39,U42:U43,U47:U48,U51,U54:U57,U60:U62,U65)</f>
        <v>3</v>
      </c>
      <c r="V66" s="69" t="n">
        <f aca="false">SUM(V26,V29,V32:V33,V36,V39,V42:V43,V47:V48,V51,V54:V57,V60:V62,V65)</f>
        <v>1375</v>
      </c>
      <c r="W66" s="69" t="n">
        <f aca="false">SUM(W26,W29,W32:W33,W36,W39,W42:W43,W47:W48,W51,W54:W57,W60:W62,W65)</f>
        <v>26</v>
      </c>
      <c r="X66" s="69" t="n">
        <f aca="false">SUM(X26,X29,X32:X33,X36,X39,X42:X43,X47:X48,X51,X54:X57,X60:X62,X65)</f>
        <v>11309</v>
      </c>
      <c r="Y66" s="69" t="n">
        <f aca="false">SUM(Y26,Y29,Y32:Y33,Y36,Y39,Y42:Y43,Y47:Y48,Y51,Y54:Y57,Y60:Y62,Y65)</f>
        <v>1</v>
      </c>
      <c r="Z66" s="69" t="n">
        <f aca="false">SUM(Z26,Z29,Z32:Z33,Z36,Z39,Z42:Z43,Z47:Z48,Z51,Z54:Z57,Z60:Z62,Z65)</f>
        <v>40</v>
      </c>
      <c r="AA66" s="69" t="n">
        <f aca="false">SUM(AA26,AA29,AA32:AA33,AA36,AA39,AA42:AA43,AA47:AA48,AA51,AA54:AA57,AA60:AA62,AA65)</f>
        <v>1135</v>
      </c>
      <c r="AB66" s="69" t="n">
        <f aca="false">SUM(AB26,AB29,AB32:AB33,AB36,AB39,AB42:AB43,AB47:AB48,AB51,AB54:AB57,AB60:AB62,AB65)</f>
        <v>1</v>
      </c>
      <c r="AC66" s="69" t="n">
        <f aca="false">SUM(AC26,AC29,AC32:AC33,AC36,AC39,AC42:AC43,AC47:AC48,AC51,AC54:AC57,AC60:AC62,AC65)</f>
        <v>2</v>
      </c>
      <c r="AD66" s="69" t="n">
        <f aca="false">SUM(AD26,AD29,AD32:AD33,AD36,AD39,AD42:AD43,AD47:AD48,AD51,AD54:AD57,AD60:AD62,AD65)</f>
        <v>36</v>
      </c>
      <c r="AE66" s="69" t="n">
        <f aca="false">SUM(AE26,AE29,AE32:AE33,AE36,AE39,AE42:AE43,AE47:AE48,AE51,AE54:AE57,AE60:AE62,AE65)</f>
        <v>10679</v>
      </c>
      <c r="AF66" s="69" t="n">
        <f aca="false">SUM(AF26,AF29,AF32:AF33,AF36,AF39,AF42:AF43,AF47:AF48,AF51,AF54:AF57,AF60:AF62,AF65)</f>
        <v>321</v>
      </c>
      <c r="AG66" s="69" t="n">
        <f aca="false">SUM(AG26,AG29,AG32:AG33,AG36,AG39,AG42:AG43,AG47:AG48,AG51,AG54:AG57,AG60:AG62,AG65)</f>
        <v>27</v>
      </c>
      <c r="AH66" s="69" t="n">
        <f aca="false">SUM(AH26,AH29,AH32:AH33,AH36,AH39,AH42:AH43,AH47:AH48,AH51,AH54:AH57,AH60:AH62,AH65)</f>
        <v>36</v>
      </c>
      <c r="AI66" s="69" t="n">
        <f aca="false">SUM(AI26,AI29,AI32:AI33,AI36,AI39,AI42:AI43,AI47:AI48,AI51,AI54:AI57,AI60:AI62,AI65)</f>
        <v>1613</v>
      </c>
      <c r="AJ66" s="69" t="n">
        <f aca="false">SUM(AJ26,AJ29,AJ32:AJ33,AJ36,AJ39,AJ42:AJ43,AJ47:AJ48,AJ51,AJ54:AJ57,AJ60:AJ62,AJ65)</f>
        <v>5251</v>
      </c>
      <c r="AK66" s="69" t="n">
        <f aca="false">SUM(AK26,AK29,AK32:AK33,AK36,AK39,AK42:AK43,AK47:AK48,AK51,AK54:AK57,AK60:AK62,AK65)</f>
        <v>14</v>
      </c>
      <c r="AL66" s="69" t="n">
        <f aca="false">SUM(AL26,AL29,AL32:AL33,AL36,AL39,AL42:AL43,AL47:AL48,AL51,AL54:AL57,AL60:AL62,AL65)</f>
        <v>6</v>
      </c>
      <c r="AM66" s="69" t="n">
        <f aca="false">SUM(AM26,AM29,AM32:AM33,AM36,AM39,AM42:AM43,AM47:AM48,AM51,AM54:AM57,AM60:AM62,AM65)</f>
        <v>169</v>
      </c>
      <c r="AN66" s="69" t="n">
        <f aca="false">SUM(AN26,AN29,AN32:AN33,AN36,AN39,AN42:AN43,AN47:AN48,AN51,AN54:AN57,AN60:AN62,AN65)</f>
        <v>4</v>
      </c>
      <c r="AO66" s="69" t="n">
        <f aca="false">SUM(AO26,AO29,AO32:AO33,AO36,AO39,AO42:AO43,AO47:AO48,AO51,AO54:AO57,AO60:AO62,AO65)</f>
        <v>0</v>
      </c>
      <c r="AP66" s="69" t="n">
        <f aca="false">SUM(AP26,AP29,AP32:AP33,AP36,AP39,AP42:AP43,AP47:AP48,AP51,AP54:AP57,AP60:AP62,AP65)</f>
        <v>20</v>
      </c>
      <c r="AQ66" s="69" t="n">
        <f aca="false">SUM(AQ26,AQ29,AQ32:AQ33,AQ36,AQ39,AQ42:AQ43,AQ47:AQ48,AQ51,AQ54:AQ57,AQ60:AQ62,AQ65)</f>
        <v>1</v>
      </c>
      <c r="AR66" s="69" t="n">
        <f aca="false">SUM(AR26,AR29,AR32:AR33,AR36,AR39,AR42:AR43,AR47:AR48,AR51,AR54:AR57,AR60:AR62,AR65)</f>
        <v>85</v>
      </c>
      <c r="AS66" s="69" t="n">
        <f aca="false">SUM(AS26,AS29,AS32:AS33,AS36,AS39,AS42:AS43,AS47:AS48,AS51,AS54:AS57,AS60:AS62,AS65)</f>
        <v>33</v>
      </c>
      <c r="AT66" s="69" t="n">
        <f aca="false">SUM(AT26,AT29,AT32:AT33,AT36,AT39,AT42:AT43,AT47:AT48,AT51,AT54:AT57,AT60:AT62,AT65)</f>
        <v>0</v>
      </c>
      <c r="AU66" s="69" t="n">
        <f aca="false">SUM(AU26,AU29,AU32:AU33,AU36,AU39,AU42:AU43,AU47:AU48,AU51,AU54:AU57,AU60:AU62,AU65)</f>
        <v>91</v>
      </c>
      <c r="AV66" s="69" t="n">
        <f aca="false">SUM(AV26,AV29,AV32:AV33,AV36,AV39,AV42:AV43,AV47:AV48,AV51,AV54:AV57,AV60:AV62,AV65)</f>
        <v>0</v>
      </c>
      <c r="AW66" s="69" t="n">
        <f aca="false">SUM(AW26,AW29,AW32:AW33,AW36,AW39,AW42:AW43,AW47:AW48,AW51,AW54:AW57,AW60:AW62,AW65)</f>
        <v>0</v>
      </c>
      <c r="AX66" s="69" t="n">
        <f aca="false">SUM(AX26,AX29,AX32:AX33,AX36,AX39,AX42:AX43,AX47:AX48,AX51,AX54:AX57,AX60:AX62,AX65)</f>
        <v>2</v>
      </c>
      <c r="AY66" s="69" t="n">
        <f aca="false">SUM(AY26,AY29,AY32:AY33,AY36,AY39,AY42:AY43,AY47:AY48,AY51,AY54:AY57,AY60:AY62,AY65)</f>
        <v>210</v>
      </c>
      <c r="AZ66" s="69" t="n">
        <f aca="false">SUM(AZ26,AZ29,AZ32:AZ33,AZ36,AZ39,AZ42:AZ43,AZ47:AZ48,AZ51,AZ54:AZ57,AZ60:AZ62,AZ65)</f>
        <v>1</v>
      </c>
      <c r="BA66" s="69" t="n">
        <f aca="false">SUM(BA26,BA29,BA32:BA33,BA36,BA39,BA42:BA43,BA47:BA48,BA51,BA54:BA57,BA60:BA62,BA65)</f>
        <v>76</v>
      </c>
      <c r="BB66" s="69" t="n">
        <f aca="false">SUM(BB26,BB29,BB32:BB33,BB36,BB39,BB42:BB43,BB47:BB48,BB51,BB54:BB57,BB60:BB62,BB65)</f>
        <v>5</v>
      </c>
      <c r="BC66" s="69" t="n">
        <f aca="false">SUM(BC26,BC29,BC32:BC33,BC36,BC39,BC42:BC43,BC47:BC48,BC51,BC54:BC57,BC60:BC62,BC65)</f>
        <v>5</v>
      </c>
      <c r="BD66" s="69" t="n">
        <f aca="false">SUM(BD26,BD29,BD32:BD33,BD36,BD39,BD42:BD43,BD47:BD48,BD51,BD54:BD57,BD60:BD62,BD65)</f>
        <v>0</v>
      </c>
      <c r="BE66" s="69" t="n">
        <f aca="false">SUM(BE26,BE29,BE32:BE33,BE36,BE39,BE42:BE43,BE47:BE48,BE51,BE54:BE57,BE60:BE62,BE65)</f>
        <v>6</v>
      </c>
      <c r="BF66" s="69" t="n">
        <f aca="false">SUM(BF26,BF29,BF32:BF33,BF36,BF39,BF42:BF43,BF47:BF48,BF51,BF54:BF57,BF60:BF62,BF65)</f>
        <v>0</v>
      </c>
      <c r="BG66" s="69" t="n">
        <f aca="false">SUM(BG26,BG29,BG32:BG33,BG36,BG39,BG42:BG43,BG47:BG48,BG51,BG54:BG57,BG60:BG62,BG65)</f>
        <v>32</v>
      </c>
      <c r="BH66" s="69" t="n">
        <f aca="false">SUM(BH26,BH29,BH32:BH33,BH36,BH39,BH42:BH43,BH47:BH48,BH51,BH54:BH57,BH60:BH62,BH65)</f>
        <v>267</v>
      </c>
      <c r="BI66" s="69" t="n">
        <f aca="false">SUM(BI26,BI29,BI32:BI33,BI36,BI39,BI42:BI43,BI47:BI48,BI51,BI54:BI57,BI60:BI62,BI65)</f>
        <v>23</v>
      </c>
      <c r="BJ66" s="69" t="n">
        <f aca="false">SUM(BJ26,BJ29,BJ32:BJ33,BJ36,BJ39,BJ42:BJ43,BJ47:BJ48,BJ51,BJ54:BJ57,BJ60:BJ62,BJ65)</f>
        <v>5</v>
      </c>
      <c r="BK66" s="69" t="n">
        <f aca="false">SUM(BK26,BK29,BK32:BK33,BK36,BK39,BK42:BK43,BK47:BK48,BK51,BK54:BK57,BK60:BK62,BK65)</f>
        <v>5</v>
      </c>
      <c r="BL66" s="69" t="n">
        <f aca="false">SUM(BL26,BL29,BL32:BL33,BL36,BL39,BL42:BL43,BL47:BL48,BL51,BL54:BL57,BL60:BL62,BL65)</f>
        <v>113</v>
      </c>
      <c r="BM66" s="70" t="n">
        <f aca="false">SUM(BM26,BM29,BM32:BM33,BM36,BM39,BM42:BM43,BM47:BM48,BM51,BM54:BM57,BM60:BM62,BM65)</f>
        <v>0</v>
      </c>
      <c r="BN66" s="70" t="n">
        <f aca="false">SUM(BN26,BN29,BN32:BN33,BN36,BN39,BN42:BN43,BN47:BN48,BN51,BN54:BN57,BN60:BN62,BN65)</f>
        <v>0</v>
      </c>
      <c r="BO66" s="70" t="n">
        <f aca="false">SUM(BO26,BO29,BO32:BO33,BO36,BO39,BO42:BO43,BO47:BO48,BO51,BO54:BO57,BO60:BO62,BO65)</f>
        <v>0</v>
      </c>
      <c r="BP66" s="69" t="n">
        <f aca="false">SUM(BP26,BP29,BP32:BP33,BP36,BP39,BP42:BP43,BP47:BP48,BP51,BP54:BP57,BP60:BP62,BP65)</f>
        <v>34709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692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3</v>
      </c>
      <c r="W67" s="64" t="n">
        <v>3</v>
      </c>
      <c r="X67" s="64" t="n">
        <v>266</v>
      </c>
      <c r="Y67" s="64" t="n">
        <v>0</v>
      </c>
      <c r="Z67" s="64" t="n">
        <v>0</v>
      </c>
      <c r="AA67" s="64" t="n">
        <v>52</v>
      </c>
      <c r="AB67" s="64" t="n">
        <v>0</v>
      </c>
      <c r="AC67" s="64" t="n">
        <v>0</v>
      </c>
      <c r="AD67" s="64" t="n">
        <v>3</v>
      </c>
      <c r="AE67" s="64" t="n">
        <v>293</v>
      </c>
      <c r="AF67" s="64" t="n">
        <v>3</v>
      </c>
      <c r="AG67" s="64" t="n">
        <v>0</v>
      </c>
      <c r="AH67" s="64" t="n">
        <v>1</v>
      </c>
      <c r="AI67" s="64" t="n">
        <v>77</v>
      </c>
      <c r="AJ67" s="64" t="n">
        <v>274</v>
      </c>
      <c r="AK67" s="64" t="n">
        <v>0</v>
      </c>
      <c r="AL67" s="64" t="n">
        <v>0</v>
      </c>
      <c r="AM67" s="64" t="n">
        <v>3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3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5</v>
      </c>
      <c r="BI67" s="64" t="n">
        <v>3</v>
      </c>
      <c r="BJ67" s="64" t="n">
        <v>0</v>
      </c>
      <c r="BK67" s="64" t="n">
        <v>0</v>
      </c>
      <c r="BL67" s="64" t="n">
        <v>2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31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22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6</v>
      </c>
      <c r="W68" s="66" t="n">
        <v>1</v>
      </c>
      <c r="X68" s="66" t="n">
        <v>330</v>
      </c>
      <c r="Y68" s="66" t="n">
        <v>0</v>
      </c>
      <c r="Z68" s="66" t="n">
        <v>1</v>
      </c>
      <c r="AA68" s="66" t="n">
        <v>52</v>
      </c>
      <c r="AB68" s="66" t="n">
        <v>0</v>
      </c>
      <c r="AC68" s="66" t="n">
        <v>0</v>
      </c>
      <c r="AD68" s="66" t="n">
        <v>2</v>
      </c>
      <c r="AE68" s="66" t="n">
        <v>202</v>
      </c>
      <c r="AF68" s="66" t="n">
        <v>8</v>
      </c>
      <c r="AG68" s="66" t="n">
        <v>0</v>
      </c>
      <c r="AH68" s="66" t="n">
        <v>1</v>
      </c>
      <c r="AI68" s="66" t="n">
        <v>75</v>
      </c>
      <c r="AJ68" s="66" t="n">
        <v>237</v>
      </c>
      <c r="AK68" s="66" t="n">
        <v>0</v>
      </c>
      <c r="AL68" s="66" t="n">
        <v>0</v>
      </c>
      <c r="AM68" s="66" t="n">
        <v>7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4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35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5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4</v>
      </c>
      <c r="W69" s="66" t="n">
        <v>0</v>
      </c>
      <c r="X69" s="66" t="n">
        <v>268</v>
      </c>
      <c r="Y69" s="66" t="n">
        <v>0</v>
      </c>
      <c r="Z69" s="66" t="n">
        <v>0</v>
      </c>
      <c r="AA69" s="66" t="n">
        <v>18</v>
      </c>
      <c r="AB69" s="66" t="n">
        <v>0</v>
      </c>
      <c r="AC69" s="66" t="n">
        <v>0</v>
      </c>
      <c r="AD69" s="66" t="n">
        <v>4</v>
      </c>
      <c r="AE69" s="66" t="n">
        <v>513</v>
      </c>
      <c r="AF69" s="66" t="n">
        <v>6</v>
      </c>
      <c r="AG69" s="66" t="n">
        <v>0</v>
      </c>
      <c r="AH69" s="66" t="n">
        <v>1</v>
      </c>
      <c r="AI69" s="66" t="n">
        <v>81</v>
      </c>
      <c r="AJ69" s="66" t="n">
        <v>208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3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6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202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6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9</v>
      </c>
      <c r="W70" s="66" t="n">
        <v>0</v>
      </c>
      <c r="X70" s="66" t="n">
        <v>130</v>
      </c>
      <c r="Y70" s="66" t="n">
        <v>0</v>
      </c>
      <c r="Z70" s="66" t="n">
        <v>3</v>
      </c>
      <c r="AA70" s="66" t="n">
        <v>12</v>
      </c>
      <c r="AB70" s="66" t="n">
        <v>0</v>
      </c>
      <c r="AC70" s="66" t="n">
        <v>0</v>
      </c>
      <c r="AD70" s="66" t="n">
        <v>0</v>
      </c>
      <c r="AE70" s="66" t="n">
        <v>373</v>
      </c>
      <c r="AF70" s="66" t="n">
        <v>4</v>
      </c>
      <c r="AG70" s="66" t="n">
        <v>0</v>
      </c>
      <c r="AH70" s="66" t="n">
        <v>0</v>
      </c>
      <c r="AI70" s="66" t="n">
        <v>42</v>
      </c>
      <c r="AJ70" s="66" t="n">
        <v>91</v>
      </c>
      <c r="AK70" s="66" t="n">
        <v>0</v>
      </c>
      <c r="AL70" s="66" t="n">
        <v>0</v>
      </c>
      <c r="AM70" s="66" t="n">
        <v>12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3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86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0</v>
      </c>
      <c r="W71" s="66" t="n">
        <v>0</v>
      </c>
      <c r="X71" s="66" t="n">
        <v>159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16</v>
      </c>
      <c r="AF71" s="66" t="n">
        <v>7</v>
      </c>
      <c r="AG71" s="66" t="n">
        <v>0</v>
      </c>
      <c r="AH71" s="66" t="n">
        <v>0</v>
      </c>
      <c r="AI71" s="66" t="n">
        <v>29</v>
      </c>
      <c r="AJ71" s="66" t="n">
        <v>94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1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1</v>
      </c>
      <c r="BI71" s="66" t="n">
        <v>2</v>
      </c>
      <c r="BJ71" s="66" t="n">
        <v>0</v>
      </c>
      <c r="BK71" s="66" t="n">
        <v>0</v>
      </c>
      <c r="BL71" s="66" t="n">
        <v>3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68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29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0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19</v>
      </c>
      <c r="W72" s="66" t="n">
        <f aca="false">SUM(W70:W71)</f>
        <v>0</v>
      </c>
      <c r="X72" s="66" t="n">
        <f aca="false">SUM(X70:X71)</f>
        <v>289</v>
      </c>
      <c r="Y72" s="66" t="n">
        <f aca="false">SUM(Y70:Y71)</f>
        <v>0</v>
      </c>
      <c r="Z72" s="66" t="n">
        <f aca="false">SUM(Z70:Z71)</f>
        <v>4</v>
      </c>
      <c r="AA72" s="66" t="n">
        <f aca="false">SUM(AA70:AA71)</f>
        <v>14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89</v>
      </c>
      <c r="AF72" s="66" t="n">
        <f aca="false">SUM(AF70:AF71)</f>
        <v>11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1</v>
      </c>
      <c r="AJ72" s="66" t="n">
        <f aca="false">SUM(AJ70:AJ71)</f>
        <v>185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2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2</v>
      </c>
      <c r="AZ72" s="66" t="n">
        <f aca="false">SUM(AZ70:AZ71)</f>
        <v>0</v>
      </c>
      <c r="BA72" s="66" t="n">
        <f aca="false">SUM(BA70:BA71)</f>
        <v>3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4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7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54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16</v>
      </c>
      <c r="G73" s="66" t="n">
        <v>48</v>
      </c>
      <c r="H73" s="66" t="n">
        <v>0</v>
      </c>
      <c r="I73" s="66" t="n">
        <v>0</v>
      </c>
      <c r="J73" s="66" t="n">
        <v>0</v>
      </c>
      <c r="K73" s="66" t="n">
        <v>15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51</v>
      </c>
      <c r="W73" s="66" t="n">
        <v>0</v>
      </c>
      <c r="X73" s="66" t="n">
        <v>280</v>
      </c>
      <c r="Y73" s="66" t="n">
        <v>0</v>
      </c>
      <c r="Z73" s="66" t="n">
        <v>0</v>
      </c>
      <c r="AA73" s="66" t="n">
        <v>10</v>
      </c>
      <c r="AB73" s="66" t="n">
        <v>0</v>
      </c>
      <c r="AC73" s="66" t="n">
        <v>0</v>
      </c>
      <c r="AD73" s="66" t="n">
        <v>1</v>
      </c>
      <c r="AE73" s="66" t="n">
        <v>238</v>
      </c>
      <c r="AF73" s="66" t="n">
        <v>12</v>
      </c>
      <c r="AG73" s="66" t="n">
        <v>3</v>
      </c>
      <c r="AH73" s="66" t="n">
        <v>5</v>
      </c>
      <c r="AI73" s="66" t="n">
        <v>162</v>
      </c>
      <c r="AJ73" s="66" t="n">
        <v>314</v>
      </c>
      <c r="AK73" s="66" t="n">
        <v>0</v>
      </c>
      <c r="AL73" s="66" t="n">
        <v>0</v>
      </c>
      <c r="AM73" s="66" t="n">
        <v>38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3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9</v>
      </c>
      <c r="BI73" s="66" t="n">
        <v>0</v>
      </c>
      <c r="BJ73" s="66" t="n">
        <v>0</v>
      </c>
      <c r="BK73" s="66" t="n">
        <v>0</v>
      </c>
      <c r="BL73" s="66" t="n">
        <v>13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28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1</v>
      </c>
      <c r="G74" s="66" t="n">
        <v>49</v>
      </c>
      <c r="H74" s="66" t="n">
        <v>0</v>
      </c>
      <c r="I74" s="66" t="n">
        <v>0</v>
      </c>
      <c r="J74" s="66" t="n">
        <v>0</v>
      </c>
      <c r="K74" s="66" t="n">
        <v>20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4</v>
      </c>
      <c r="W74" s="66" t="n">
        <v>0</v>
      </c>
      <c r="X74" s="66" t="n">
        <v>332</v>
      </c>
      <c r="Y74" s="66" t="n">
        <v>0</v>
      </c>
      <c r="Z74" s="66" t="n">
        <v>0</v>
      </c>
      <c r="AA74" s="66" t="n">
        <v>14</v>
      </c>
      <c r="AB74" s="66" t="n">
        <v>0</v>
      </c>
      <c r="AC74" s="66" t="n">
        <v>0</v>
      </c>
      <c r="AD74" s="66" t="n">
        <v>1</v>
      </c>
      <c r="AE74" s="66" t="n">
        <v>287</v>
      </c>
      <c r="AF74" s="66" t="n">
        <v>14</v>
      </c>
      <c r="AG74" s="66" t="n">
        <v>1</v>
      </c>
      <c r="AH74" s="66" t="n">
        <v>3</v>
      </c>
      <c r="AI74" s="66" t="n">
        <v>151</v>
      </c>
      <c r="AJ74" s="66" t="n">
        <v>268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3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7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19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7</v>
      </c>
      <c r="G75" s="66" t="n">
        <v>5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5</v>
      </c>
      <c r="W75" s="66" t="n">
        <v>0</v>
      </c>
      <c r="X75" s="66" t="n">
        <v>44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6</v>
      </c>
      <c r="AF75" s="66" t="n">
        <v>3</v>
      </c>
      <c r="AG75" s="66" t="n">
        <v>0</v>
      </c>
      <c r="AH75" s="66" t="n">
        <v>0</v>
      </c>
      <c r="AI75" s="66" t="n">
        <v>26</v>
      </c>
      <c r="AJ75" s="66" t="n">
        <v>69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1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4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11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08</v>
      </c>
      <c r="G76" s="66" t="n">
        <f aca="false">SUM(G74:G75)</f>
        <v>54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2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39</v>
      </c>
      <c r="W76" s="66" t="n">
        <f aca="false">SUM(W74:W75)</f>
        <v>0</v>
      </c>
      <c r="X76" s="66" t="n">
        <f aca="false">SUM(X74:X75)</f>
        <v>376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19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3</v>
      </c>
      <c r="AF76" s="66" t="n">
        <f aca="false">SUM(AF74:AF75)</f>
        <v>17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77</v>
      </c>
      <c r="AJ76" s="66" t="n">
        <f aca="false">SUM(AJ74:AJ75)</f>
        <v>337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4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6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7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30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892</v>
      </c>
      <c r="G77" s="69" t="n">
        <f aca="false">SUM(G67:G69,G72:G73,G76)</f>
        <v>153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7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4</v>
      </c>
      <c r="O77" s="69" t="n">
        <f aca="false">SUM(O67:O69,O72:O73,O76)</f>
        <v>0</v>
      </c>
      <c r="P77" s="69" t="n">
        <f aca="false">SUM(P67:P69,P72:P73,P76)</f>
        <v>0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92</v>
      </c>
      <c r="W77" s="69" t="n">
        <f aca="false">SUM(W67:W69,W72:W73,W76)</f>
        <v>4</v>
      </c>
      <c r="X77" s="69" t="n">
        <f aca="false">SUM(X67:X69,X72:X73,X76)</f>
        <v>1809</v>
      </c>
      <c r="Y77" s="69" t="n">
        <f aca="false">SUM(Y67:Y69,Y72:Y73,Y76)</f>
        <v>0</v>
      </c>
      <c r="Z77" s="69" t="n">
        <f aca="false">SUM(Z67:Z69,Z72:Z73,Z76)</f>
        <v>5</v>
      </c>
      <c r="AA77" s="69" t="n">
        <f aca="false">SUM(AA67:AA69,AA72:AA73,AA76)</f>
        <v>165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58</v>
      </c>
      <c r="AF77" s="69" t="n">
        <f aca="false">SUM(AF67:AF69,AF72:AF73,AF76)</f>
        <v>57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43</v>
      </c>
      <c r="AJ77" s="69" t="n">
        <f aca="false">SUM(AJ67:AJ69,AJ72:AJ73,AJ76)</f>
        <v>1555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7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9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15</v>
      </c>
      <c r="AZ77" s="69" t="n">
        <f aca="false">SUM(AZ67:AZ69,AZ72:AZ73,AZ76)</f>
        <v>0</v>
      </c>
      <c r="BA77" s="69" t="n">
        <f aca="false">SUM(BA67:BA69,BA72:BA73,BA76)</f>
        <v>15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1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7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580</v>
      </c>
    </row>
    <row r="78" customFormat="false" ht="8.25" hidden="false" customHeight="true" outlineLevel="0" collapsed="false">
      <c r="A78" s="60" t="s">
        <v>150</v>
      </c>
      <c r="B78" s="86" t="s">
        <v>151</v>
      </c>
      <c r="C78" s="86"/>
      <c r="D78" s="86"/>
      <c r="E78" s="64" t="n">
        <v>0</v>
      </c>
      <c r="F78" s="64" t="n">
        <v>45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7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26</v>
      </c>
      <c r="W78" s="64" t="n">
        <v>2</v>
      </c>
      <c r="X78" s="64" t="n">
        <v>263</v>
      </c>
      <c r="Y78" s="64" t="n">
        <v>0</v>
      </c>
      <c r="Z78" s="64" t="n">
        <v>0</v>
      </c>
      <c r="AA78" s="64" t="n">
        <v>25</v>
      </c>
      <c r="AB78" s="64" t="n">
        <v>0</v>
      </c>
      <c r="AC78" s="64" t="n">
        <v>0</v>
      </c>
      <c r="AD78" s="64" t="n">
        <v>0</v>
      </c>
      <c r="AE78" s="64" t="n">
        <v>230</v>
      </c>
      <c r="AF78" s="64" t="n">
        <v>3</v>
      </c>
      <c r="AG78" s="64" t="n">
        <v>0</v>
      </c>
      <c r="AH78" s="64" t="n">
        <v>1</v>
      </c>
      <c r="AI78" s="64" t="n">
        <v>78</v>
      </c>
      <c r="AJ78" s="64" t="n">
        <v>210</v>
      </c>
      <c r="AK78" s="64" t="n">
        <v>0</v>
      </c>
      <c r="AL78" s="64" t="n">
        <v>0</v>
      </c>
      <c r="AM78" s="64" t="n">
        <v>16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3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3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21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4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70</v>
      </c>
      <c r="W79" s="66" t="n">
        <v>0</v>
      </c>
      <c r="X79" s="66" t="n">
        <v>347</v>
      </c>
      <c r="Y79" s="66" t="n">
        <v>0</v>
      </c>
      <c r="Z79" s="66" t="n">
        <v>0</v>
      </c>
      <c r="AA79" s="66" t="n">
        <v>17</v>
      </c>
      <c r="AB79" s="66" t="n">
        <v>0</v>
      </c>
      <c r="AC79" s="66" t="n">
        <v>0</v>
      </c>
      <c r="AD79" s="66" t="n">
        <v>2</v>
      </c>
      <c r="AE79" s="66" t="n">
        <v>1629</v>
      </c>
      <c r="AF79" s="66" t="n">
        <v>13</v>
      </c>
      <c r="AG79" s="66" t="n">
        <v>3</v>
      </c>
      <c r="AH79" s="66" t="n">
        <v>1</v>
      </c>
      <c r="AI79" s="66" t="n">
        <v>139</v>
      </c>
      <c r="AJ79" s="66" t="n">
        <v>318</v>
      </c>
      <c r="AK79" s="66" t="n">
        <v>2</v>
      </c>
      <c r="AL79" s="66" t="n">
        <v>2</v>
      </c>
      <c r="AM79" s="66" t="n">
        <v>29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12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10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2998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4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9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4</v>
      </c>
      <c r="AF80" s="66" t="n">
        <v>0</v>
      </c>
      <c r="AG80" s="66" t="n">
        <v>1</v>
      </c>
      <c r="AH80" s="66" t="n">
        <v>0</v>
      </c>
      <c r="AI80" s="66" t="n">
        <v>25</v>
      </c>
      <c r="AJ80" s="66" t="n">
        <v>40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1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58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28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4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89</v>
      </c>
      <c r="W81" s="66" t="n">
        <f aca="false">SUM(W79:W80)</f>
        <v>1</v>
      </c>
      <c r="X81" s="66" t="n">
        <f aca="false">SUM(X79:X80)</f>
        <v>426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18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83</v>
      </c>
      <c r="AF81" s="66" t="n">
        <f aca="false">SUM(AF79:AF80)</f>
        <v>13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64</v>
      </c>
      <c r="AJ81" s="66" t="n">
        <f aca="false">SUM(AJ79:AJ80)</f>
        <v>358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31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0</v>
      </c>
      <c r="AS81" s="66" t="n">
        <f aca="false">SUM(AS79:AS80)</f>
        <v>12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3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10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56</v>
      </c>
    </row>
    <row r="82" customFormat="false" ht="8.25" hidden="false" customHeight="true" outlineLevel="0" collapsed="false">
      <c r="A82" s="60"/>
      <c r="B82" s="78" t="s">
        <v>155</v>
      </c>
      <c r="C82" s="75" t="s">
        <v>156</v>
      </c>
      <c r="D82" s="75"/>
      <c r="E82" s="66" t="n">
        <v>0</v>
      </c>
      <c r="F82" s="66" t="n">
        <v>19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2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9</v>
      </c>
      <c r="W82" s="66" t="n">
        <v>0</v>
      </c>
      <c r="X82" s="66" t="n">
        <v>437</v>
      </c>
      <c r="Y82" s="66" t="n">
        <v>1</v>
      </c>
      <c r="Z82" s="66" t="n">
        <v>2</v>
      </c>
      <c r="AA82" s="66" t="n">
        <v>34</v>
      </c>
      <c r="AB82" s="66" t="n">
        <v>0</v>
      </c>
      <c r="AC82" s="66" t="n">
        <v>0</v>
      </c>
      <c r="AD82" s="66" t="n">
        <v>0</v>
      </c>
      <c r="AE82" s="66" t="n">
        <v>355</v>
      </c>
      <c r="AF82" s="66" t="n">
        <v>12</v>
      </c>
      <c r="AG82" s="66" t="n">
        <v>1</v>
      </c>
      <c r="AH82" s="66" t="n">
        <v>1</v>
      </c>
      <c r="AI82" s="66" t="n">
        <v>76</v>
      </c>
      <c r="AJ82" s="66" t="n">
        <v>167</v>
      </c>
      <c r="AK82" s="66" t="n">
        <v>0</v>
      </c>
      <c r="AL82" s="66" t="n">
        <v>0</v>
      </c>
      <c r="AM82" s="66" t="n">
        <v>21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35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3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1</v>
      </c>
      <c r="W83" s="66" t="n">
        <v>1</v>
      </c>
      <c r="X83" s="66" t="n">
        <v>347</v>
      </c>
      <c r="Y83" s="66" t="n">
        <v>0</v>
      </c>
      <c r="Z83" s="66" t="n">
        <v>0</v>
      </c>
      <c r="AA83" s="66" t="n">
        <v>24</v>
      </c>
      <c r="AB83" s="66" t="n">
        <v>0</v>
      </c>
      <c r="AC83" s="66" t="n">
        <v>0</v>
      </c>
      <c r="AD83" s="66" t="n">
        <v>0</v>
      </c>
      <c r="AE83" s="66" t="n">
        <v>486</v>
      </c>
      <c r="AF83" s="66" t="n">
        <v>15</v>
      </c>
      <c r="AG83" s="66" t="n">
        <v>0</v>
      </c>
      <c r="AH83" s="66" t="n">
        <v>0</v>
      </c>
      <c r="AI83" s="66" t="n">
        <v>102</v>
      </c>
      <c r="AJ83" s="66" t="n">
        <v>205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2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63</v>
      </c>
    </row>
    <row r="84" customFormat="false" ht="8.25" hidden="false" customHeight="true" outlineLevel="0" collapsed="false">
      <c r="A84" s="60"/>
      <c r="B84" s="78"/>
      <c r="C84" s="80" t="s">
        <v>158</v>
      </c>
      <c r="D84" s="75" t="s">
        <v>159</v>
      </c>
      <c r="E84" s="66" t="n">
        <v>0</v>
      </c>
      <c r="F84" s="66" t="n">
        <v>13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6</v>
      </c>
      <c r="W84" s="66" t="n">
        <v>1</v>
      </c>
      <c r="X84" s="66" t="n">
        <v>93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2</v>
      </c>
      <c r="AF84" s="66" t="n">
        <v>0</v>
      </c>
      <c r="AG84" s="66" t="n">
        <v>0</v>
      </c>
      <c r="AH84" s="66" t="n">
        <v>2</v>
      </c>
      <c r="AI84" s="66" t="n">
        <v>19</v>
      </c>
      <c r="AJ84" s="66" t="n">
        <v>46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1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2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36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3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4</v>
      </c>
      <c r="W85" s="66" t="n">
        <v>3</v>
      </c>
      <c r="X85" s="66" t="n">
        <v>246</v>
      </c>
      <c r="Y85" s="66" t="n">
        <v>0</v>
      </c>
      <c r="Z85" s="66" t="n">
        <v>0</v>
      </c>
      <c r="AA85" s="66" t="n">
        <v>5</v>
      </c>
      <c r="AB85" s="66" t="n">
        <v>0</v>
      </c>
      <c r="AC85" s="66" t="n">
        <v>0</v>
      </c>
      <c r="AD85" s="66" t="n">
        <v>0</v>
      </c>
      <c r="AE85" s="66" t="n">
        <v>117</v>
      </c>
      <c r="AF85" s="66" t="n">
        <v>1</v>
      </c>
      <c r="AG85" s="66" t="n">
        <v>0</v>
      </c>
      <c r="AH85" s="66" t="n">
        <v>2</v>
      </c>
      <c r="AI85" s="66" t="n">
        <v>43</v>
      </c>
      <c r="AJ85" s="66" t="n">
        <v>71</v>
      </c>
      <c r="AK85" s="66" t="n">
        <v>0</v>
      </c>
      <c r="AL85" s="66" t="n">
        <v>0</v>
      </c>
      <c r="AM85" s="66" t="n">
        <v>15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3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24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3</v>
      </c>
      <c r="W86" s="66" t="n">
        <v>0</v>
      </c>
      <c r="X86" s="66" t="n">
        <v>159</v>
      </c>
      <c r="Y86" s="66" t="n">
        <v>0</v>
      </c>
      <c r="Z86" s="66" t="n">
        <v>1</v>
      </c>
      <c r="AA86" s="66" t="n">
        <v>13</v>
      </c>
      <c r="AB86" s="66" t="n">
        <v>0</v>
      </c>
      <c r="AC86" s="66" t="n">
        <v>0</v>
      </c>
      <c r="AD86" s="66" t="n">
        <v>0</v>
      </c>
      <c r="AE86" s="66" t="n">
        <v>344</v>
      </c>
      <c r="AF86" s="66" t="n">
        <v>4</v>
      </c>
      <c r="AG86" s="66" t="n">
        <v>0</v>
      </c>
      <c r="AH86" s="66" t="n">
        <v>0</v>
      </c>
      <c r="AI86" s="66" t="n">
        <v>51</v>
      </c>
      <c r="AJ86" s="66" t="n">
        <v>108</v>
      </c>
      <c r="AK86" s="66" t="n">
        <v>0</v>
      </c>
      <c r="AL86" s="66" t="n">
        <v>0</v>
      </c>
      <c r="AM86" s="66" t="n">
        <v>5</v>
      </c>
      <c r="AN86" s="66" t="n">
        <v>0</v>
      </c>
      <c r="AO86" s="66" t="n">
        <v>0</v>
      </c>
      <c r="AP86" s="66" t="n">
        <v>2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4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6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68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6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63</v>
      </c>
      <c r="W87" s="66" t="n">
        <f aca="false">SUM(W84:W86)</f>
        <v>4</v>
      </c>
      <c r="X87" s="66" t="n">
        <f aca="false">SUM(X84:X86)</f>
        <v>498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5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93</v>
      </c>
      <c r="AF87" s="66" t="n">
        <f aca="false">SUM(AF84:AF86)</f>
        <v>5</v>
      </c>
      <c r="AG87" s="66" t="n">
        <f aca="false">SUM(AG84:AG86)</f>
        <v>0</v>
      </c>
      <c r="AH87" s="66" t="n">
        <f aca="false">SUM(AH84:AH86)</f>
        <v>4</v>
      </c>
      <c r="AI87" s="66" t="n">
        <f aca="false">SUM(AI84:AI86)</f>
        <v>113</v>
      </c>
      <c r="AJ87" s="66" t="n">
        <f aca="false">SUM(AJ84:AJ86)</f>
        <v>225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20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3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2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1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28</v>
      </c>
    </row>
    <row r="88" customFormat="false" ht="8.25" hidden="false" customHeight="true" outlineLevel="0" collapsed="false">
      <c r="A88" s="60"/>
      <c r="B88" s="78" t="s">
        <v>150</v>
      </c>
      <c r="C88" s="75" t="s">
        <v>161</v>
      </c>
      <c r="D88" s="75"/>
      <c r="E88" s="66" t="n">
        <v>0</v>
      </c>
      <c r="F88" s="66" t="n">
        <v>70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6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2</v>
      </c>
      <c r="U88" s="66" t="n">
        <v>3</v>
      </c>
      <c r="V88" s="66" t="n">
        <v>66</v>
      </c>
      <c r="W88" s="66" t="n">
        <v>5</v>
      </c>
      <c r="X88" s="66" t="n">
        <v>654</v>
      </c>
      <c r="Y88" s="66" t="n">
        <v>2</v>
      </c>
      <c r="Z88" s="66" t="n">
        <v>2</v>
      </c>
      <c r="AA88" s="66" t="n">
        <v>24</v>
      </c>
      <c r="AB88" s="66" t="n">
        <v>0</v>
      </c>
      <c r="AC88" s="66" t="n">
        <v>0</v>
      </c>
      <c r="AD88" s="66" t="n">
        <v>71</v>
      </c>
      <c r="AE88" s="66" t="n">
        <v>2277</v>
      </c>
      <c r="AF88" s="66" t="n">
        <v>14</v>
      </c>
      <c r="AG88" s="66" t="n">
        <v>1</v>
      </c>
      <c r="AH88" s="66" t="n">
        <v>5</v>
      </c>
      <c r="AI88" s="66" t="n">
        <v>122</v>
      </c>
      <c r="AJ88" s="66" t="n">
        <v>367</v>
      </c>
      <c r="AK88" s="66" t="n">
        <v>1</v>
      </c>
      <c r="AL88" s="66" t="n">
        <v>0</v>
      </c>
      <c r="AM88" s="66" t="n">
        <v>21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3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8</v>
      </c>
      <c r="AZ88" s="66" t="n">
        <v>1</v>
      </c>
      <c r="BA88" s="66" t="n">
        <v>90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3</v>
      </c>
      <c r="BH88" s="66" t="n">
        <v>16</v>
      </c>
      <c r="BI88" s="66" t="n">
        <v>2</v>
      </c>
      <c r="BJ88" s="66" t="n">
        <v>3</v>
      </c>
      <c r="BK88" s="66" t="n">
        <v>1</v>
      </c>
      <c r="BL88" s="66" t="n">
        <v>8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61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3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2</v>
      </c>
      <c r="W89" s="66" t="n">
        <v>0</v>
      </c>
      <c r="X89" s="66" t="n">
        <v>175</v>
      </c>
      <c r="Y89" s="66" t="n">
        <v>0</v>
      </c>
      <c r="Z89" s="66" t="n">
        <v>1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20</v>
      </c>
      <c r="AF89" s="66" t="n">
        <v>6</v>
      </c>
      <c r="AG89" s="66" t="n">
        <v>0</v>
      </c>
      <c r="AH89" s="66" t="n">
        <v>0</v>
      </c>
      <c r="AI89" s="66" t="n">
        <v>43</v>
      </c>
      <c r="AJ89" s="66" t="n">
        <v>113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4</v>
      </c>
      <c r="BI89" s="66" t="n">
        <v>1</v>
      </c>
      <c r="BJ89" s="66" t="n">
        <v>0</v>
      </c>
      <c r="BK89" s="66" t="n">
        <v>0</v>
      </c>
      <c r="BL89" s="66" t="n">
        <v>8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70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28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5</v>
      </c>
      <c r="W90" s="66" t="n">
        <v>0</v>
      </c>
      <c r="X90" s="66" t="n">
        <v>105</v>
      </c>
      <c r="Y90" s="66" t="n">
        <v>0</v>
      </c>
      <c r="Z90" s="66" t="n">
        <v>1</v>
      </c>
      <c r="AA90" s="66" t="n">
        <v>9</v>
      </c>
      <c r="AB90" s="66" t="n">
        <v>0</v>
      </c>
      <c r="AC90" s="66" t="n">
        <v>0</v>
      </c>
      <c r="AD90" s="66" t="n">
        <v>0</v>
      </c>
      <c r="AE90" s="66" t="n">
        <v>598</v>
      </c>
      <c r="AF90" s="66" t="n">
        <v>5</v>
      </c>
      <c r="AG90" s="66" t="n">
        <v>0</v>
      </c>
      <c r="AH90" s="66" t="n">
        <v>0</v>
      </c>
      <c r="AI90" s="66" t="n">
        <v>43</v>
      </c>
      <c r="AJ90" s="66" t="n">
        <v>94</v>
      </c>
      <c r="AK90" s="66" t="n">
        <v>0</v>
      </c>
      <c r="AL90" s="66" t="n">
        <v>0</v>
      </c>
      <c r="AM90" s="66" t="n">
        <v>6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55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8</v>
      </c>
      <c r="W91" s="66" t="n">
        <v>0</v>
      </c>
      <c r="X91" s="66" t="n">
        <v>35</v>
      </c>
      <c r="Y91" s="66" t="n">
        <v>0</v>
      </c>
      <c r="Z91" s="66" t="n">
        <v>0</v>
      </c>
      <c r="AA91" s="66" t="n">
        <v>7</v>
      </c>
      <c r="AB91" s="66" t="n">
        <v>0</v>
      </c>
      <c r="AC91" s="66" t="n">
        <v>0</v>
      </c>
      <c r="AD91" s="66" t="n">
        <v>1</v>
      </c>
      <c r="AE91" s="66" t="n">
        <v>236</v>
      </c>
      <c r="AF91" s="66" t="n">
        <v>2</v>
      </c>
      <c r="AG91" s="66" t="n">
        <v>0</v>
      </c>
      <c r="AH91" s="66" t="n">
        <v>0</v>
      </c>
      <c r="AI91" s="66" t="n">
        <v>14</v>
      </c>
      <c r="AJ91" s="66" t="n">
        <v>57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71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2</v>
      </c>
      <c r="W92" s="66" t="n">
        <v>0</v>
      </c>
      <c r="X92" s="66" t="n">
        <v>56</v>
      </c>
      <c r="Y92" s="66" t="n">
        <v>0</v>
      </c>
      <c r="Z92" s="66" t="n">
        <v>0</v>
      </c>
      <c r="AA92" s="66" t="n">
        <v>7</v>
      </c>
      <c r="AB92" s="66" t="n">
        <v>0</v>
      </c>
      <c r="AC92" s="66" t="n">
        <v>0</v>
      </c>
      <c r="AD92" s="66" t="n">
        <v>0</v>
      </c>
      <c r="AE92" s="66" t="n">
        <v>321</v>
      </c>
      <c r="AF92" s="66" t="n">
        <v>5</v>
      </c>
      <c r="AG92" s="66" t="n">
        <v>0</v>
      </c>
      <c r="AH92" s="66" t="n">
        <v>0</v>
      </c>
      <c r="AI92" s="66" t="n">
        <v>14</v>
      </c>
      <c r="AJ92" s="66" t="n">
        <v>49</v>
      </c>
      <c r="AK92" s="66" t="n">
        <v>0</v>
      </c>
      <c r="AL92" s="66" t="n">
        <v>0</v>
      </c>
      <c r="AM92" s="66" t="n">
        <v>1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1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83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4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5</v>
      </c>
      <c r="W93" s="66" t="n">
        <f aca="false">SUM(W90:W92)</f>
        <v>0</v>
      </c>
      <c r="X93" s="66" t="n">
        <f aca="false">SUM(X90:X92)</f>
        <v>196</v>
      </c>
      <c r="Y93" s="66" t="n">
        <f aca="false">SUM(Y90:Y92)</f>
        <v>0</v>
      </c>
      <c r="Z93" s="66" t="n">
        <f aca="false">SUM(Z90:Z92)</f>
        <v>1</v>
      </c>
      <c r="AA93" s="66" t="n">
        <f aca="false">SUM(AA90:AA92)</f>
        <v>23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55</v>
      </c>
      <c r="AF93" s="66" t="n">
        <f aca="false">SUM(AF90:AF92)</f>
        <v>12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71</v>
      </c>
      <c r="AJ93" s="66" t="n">
        <f aca="false">SUM(AJ90:AJ92)</f>
        <v>200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7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3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09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29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41</v>
      </c>
      <c r="W94" s="66" t="n">
        <v>0</v>
      </c>
      <c r="X94" s="66" t="n">
        <v>215</v>
      </c>
      <c r="Y94" s="66" t="n">
        <v>0</v>
      </c>
      <c r="Z94" s="66" t="n">
        <v>0</v>
      </c>
      <c r="AA94" s="66" t="n">
        <v>5</v>
      </c>
      <c r="AB94" s="66" t="n">
        <v>0</v>
      </c>
      <c r="AC94" s="66" t="n">
        <v>0</v>
      </c>
      <c r="AD94" s="66" t="n">
        <v>1</v>
      </c>
      <c r="AE94" s="66" t="n">
        <v>932</v>
      </c>
      <c r="AF94" s="66" t="n">
        <v>10</v>
      </c>
      <c r="AG94" s="66" t="n">
        <v>0</v>
      </c>
      <c r="AH94" s="66" t="n">
        <v>1</v>
      </c>
      <c r="AI94" s="66" t="n">
        <v>44</v>
      </c>
      <c r="AJ94" s="66" t="n">
        <v>174</v>
      </c>
      <c r="AK94" s="66" t="n">
        <v>0</v>
      </c>
      <c r="AL94" s="66" t="n">
        <v>0</v>
      </c>
      <c r="AM94" s="66" t="n">
        <v>9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1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5</v>
      </c>
      <c r="BI94" s="66" t="n">
        <v>1</v>
      </c>
      <c r="BJ94" s="66" t="n">
        <v>0</v>
      </c>
      <c r="BK94" s="66" t="n">
        <v>1</v>
      </c>
      <c r="BL94" s="66" t="n">
        <v>7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80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1</v>
      </c>
      <c r="W95" s="66" t="n">
        <v>0</v>
      </c>
      <c r="X95" s="66" t="n">
        <v>68</v>
      </c>
      <c r="Y95" s="66" t="n">
        <v>0</v>
      </c>
      <c r="Z95" s="66" t="n">
        <v>0</v>
      </c>
      <c r="AA95" s="66" t="n">
        <v>5</v>
      </c>
      <c r="AB95" s="66" t="n">
        <v>0</v>
      </c>
      <c r="AC95" s="66" t="n">
        <v>0</v>
      </c>
      <c r="AD95" s="66" t="n">
        <v>0</v>
      </c>
      <c r="AE95" s="66" t="n">
        <v>306</v>
      </c>
      <c r="AF95" s="66" t="n">
        <v>2</v>
      </c>
      <c r="AG95" s="66" t="n">
        <v>0</v>
      </c>
      <c r="AH95" s="66" t="n">
        <v>0</v>
      </c>
      <c r="AI95" s="66" t="n">
        <v>20</v>
      </c>
      <c r="AJ95" s="66" t="n">
        <v>64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2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85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0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2</v>
      </c>
      <c r="W96" s="66" t="n">
        <f aca="false">SUM(W94:W95)</f>
        <v>0</v>
      </c>
      <c r="X96" s="66" t="n">
        <f aca="false">SUM(X94:X95)</f>
        <v>283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0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38</v>
      </c>
      <c r="AF96" s="66" t="n">
        <f aca="false">SUM(AF94:AF95)</f>
        <v>12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4</v>
      </c>
      <c r="AJ96" s="66" t="n">
        <f aca="false">SUM(AJ94:AJ95)</f>
        <v>238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0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0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1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6</v>
      </c>
      <c r="BI96" s="66" t="n">
        <f aca="false">SUM(BI94:BI95)</f>
        <v>2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9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65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2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6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515</v>
      </c>
      <c r="W97" s="66" t="n">
        <v>13</v>
      </c>
      <c r="X97" s="66" t="n">
        <v>545</v>
      </c>
      <c r="Y97" s="66" t="n">
        <v>0</v>
      </c>
      <c r="Z97" s="66" t="n">
        <v>1</v>
      </c>
      <c r="AA97" s="66" t="n">
        <v>34</v>
      </c>
      <c r="AB97" s="66" t="n">
        <v>0</v>
      </c>
      <c r="AC97" s="66" t="n">
        <v>0</v>
      </c>
      <c r="AD97" s="66" t="n">
        <v>4</v>
      </c>
      <c r="AE97" s="66" t="n">
        <v>1306</v>
      </c>
      <c r="AF97" s="66" t="n">
        <v>9</v>
      </c>
      <c r="AG97" s="66" t="n">
        <v>0</v>
      </c>
      <c r="AH97" s="66" t="n">
        <v>6</v>
      </c>
      <c r="AI97" s="66" t="n">
        <v>141</v>
      </c>
      <c r="AJ97" s="66" t="n">
        <v>373</v>
      </c>
      <c r="AK97" s="66" t="n">
        <v>0</v>
      </c>
      <c r="AL97" s="66" t="n">
        <v>1</v>
      </c>
      <c r="AM97" s="66" t="n">
        <v>42</v>
      </c>
      <c r="AN97" s="66" t="n">
        <v>0</v>
      </c>
      <c r="AO97" s="66" t="n">
        <v>0</v>
      </c>
      <c r="AP97" s="66" t="n">
        <v>2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0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3</v>
      </c>
      <c r="BH97" s="66" t="n">
        <v>7</v>
      </c>
      <c r="BI97" s="66" t="n">
        <v>2</v>
      </c>
      <c r="BJ97" s="66" t="n">
        <v>0</v>
      </c>
      <c r="BK97" s="66" t="n">
        <v>0</v>
      </c>
      <c r="BL97" s="66" t="n">
        <v>6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25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6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9</v>
      </c>
      <c r="W98" s="66" t="n">
        <v>0</v>
      </c>
      <c r="X98" s="66" t="n">
        <v>82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51</v>
      </c>
      <c r="AF98" s="66" t="n">
        <v>2</v>
      </c>
      <c r="AG98" s="66" t="n">
        <v>0</v>
      </c>
      <c r="AH98" s="66" t="n">
        <v>0</v>
      </c>
      <c r="AI98" s="66" t="n">
        <v>14</v>
      </c>
      <c r="AJ98" s="66" t="n">
        <v>53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75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68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7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64</v>
      </c>
      <c r="W99" s="66" t="n">
        <f aca="false">SUM(W97:W98)</f>
        <v>13</v>
      </c>
      <c r="X99" s="66" t="n">
        <f aca="false">SUM(X97:X98)</f>
        <v>627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4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57</v>
      </c>
      <c r="AF99" s="66" t="n">
        <f aca="false">SUM(AF97:AF98)</f>
        <v>11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5</v>
      </c>
      <c r="AJ99" s="66" t="n">
        <f aca="false">SUM(AJ97:AJ98)</f>
        <v>426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3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2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0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3</v>
      </c>
      <c r="BH99" s="66" t="n">
        <f aca="false">SUM(BH97:BH98)</f>
        <v>10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7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4000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985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69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6</v>
      </c>
      <c r="U100" s="69" t="n">
        <f aca="false">SUM(U78,U81:U83,U87:U89,U93,U96,U99)</f>
        <v>6</v>
      </c>
      <c r="V100" s="69" t="n">
        <f aca="false">SUM(V78,V81:V83,V87:V89,V93,V96,V99)</f>
        <v>1667</v>
      </c>
      <c r="W100" s="69" t="n">
        <f aca="false">SUM(W78,W81:W83,W87:W89,W93,W96,W99)</f>
        <v>26</v>
      </c>
      <c r="X100" s="69" t="n">
        <f aca="false">SUM(X78,X81:X83,X87:X89,X93,X96,X99)</f>
        <v>3906</v>
      </c>
      <c r="Y100" s="69" t="n">
        <f aca="false">SUM(Y78,Y81:Y83,Y87:Y89,Y93,Y96,Y99)</f>
        <v>3</v>
      </c>
      <c r="Z100" s="69" t="n">
        <f aca="false">SUM(Z78,Z81:Z83,Z87:Z89,Z93,Z96,Z99)</f>
        <v>8</v>
      </c>
      <c r="AA100" s="69" t="n">
        <f aca="false">SUM(AA78,AA81:AA83,AA87:AA89,AA93,AA96,AA99)</f>
        <v>221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894</v>
      </c>
      <c r="AF100" s="69" t="n">
        <f aca="false">SUM(AF78,AF81:AF83,AF87:AF89,AF93,AF96,AF99)</f>
        <v>103</v>
      </c>
      <c r="AG100" s="69" t="n">
        <f aca="false">SUM(AG78,AG81:AG83,AG87:AG89,AG93,AG96,AG99)</f>
        <v>6</v>
      </c>
      <c r="AH100" s="69" t="n">
        <f aca="false">SUM(AH78,AH81:AH83,AH87:AH89,AH93,AH96,AH99)</f>
        <v>19</v>
      </c>
      <c r="AI100" s="69" t="n">
        <f aca="false">SUM(AI78,AI81:AI83,AI87:AI89,AI93,AI96,AI99)</f>
        <v>988</v>
      </c>
      <c r="AJ100" s="69" t="n">
        <f aca="false">SUM(AJ78,AJ81:AJ83,AJ87:AJ89,AJ93,AJ96,AJ99)</f>
        <v>2509</v>
      </c>
      <c r="AK100" s="69" t="n">
        <f aca="false">SUM(AK78,AK81:AK83,AK87:AK89,AK93,AK96,AK99)</f>
        <v>3</v>
      </c>
      <c r="AL100" s="69" t="n">
        <f aca="false">SUM(AL78,AL81:AL83,AL87:AL89,AL93,AL96,AL99)</f>
        <v>4</v>
      </c>
      <c r="AM100" s="69" t="n">
        <f aca="false">SUM(AM78,AM81:AM83,AM87:AM89,AM93,AM96,AM99)</f>
        <v>211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6</v>
      </c>
      <c r="AQ100" s="69" t="n">
        <f aca="false">SUM(AQ78,AQ81:AQ83,AQ87:AQ89,AQ93,AQ96,AQ99)</f>
        <v>1</v>
      </c>
      <c r="AR100" s="69" t="n">
        <f aca="false">SUM(AR78,AR81:AR83,AR87:AR89,AR93,AR96,AR99)</f>
        <v>9</v>
      </c>
      <c r="AS100" s="69" t="n">
        <f aca="false">SUM(AS78,AS81:AS83,AS87:AS89,AS93,AS96,AS99)</f>
        <v>20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4</v>
      </c>
      <c r="AZ100" s="69" t="n">
        <f aca="false">SUM(AZ78,AZ81:AZ83,AZ87:AZ89,AZ93,AZ96,AZ99)</f>
        <v>2</v>
      </c>
      <c r="BA100" s="69" t="n">
        <f aca="false">SUM(BA78,BA81:BA83,BA87:BA89,BA93,BA96,BA99)</f>
        <v>103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4</v>
      </c>
      <c r="BH100" s="69" t="n">
        <f aca="false">SUM(BH78,BH81:BH83,BH87:BH89,BH93,BH96,BH99)</f>
        <v>83</v>
      </c>
      <c r="BI100" s="69" t="n">
        <f aca="false">SUM(BI78,BI81:BI83,BI87:BI89,BI93,BI96,BI99)</f>
        <v>9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44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108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21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4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67</v>
      </c>
      <c r="W101" s="64" t="n">
        <v>0</v>
      </c>
      <c r="X101" s="64" t="n">
        <v>323</v>
      </c>
      <c r="Y101" s="64" t="n">
        <v>0</v>
      </c>
      <c r="Z101" s="64" t="n">
        <v>2</v>
      </c>
      <c r="AA101" s="64" t="n">
        <v>37</v>
      </c>
      <c r="AB101" s="64" t="n">
        <v>0</v>
      </c>
      <c r="AC101" s="64" t="n">
        <v>3</v>
      </c>
      <c r="AD101" s="64" t="n">
        <v>3</v>
      </c>
      <c r="AE101" s="64" t="n">
        <v>706</v>
      </c>
      <c r="AF101" s="64" t="n">
        <v>9</v>
      </c>
      <c r="AG101" s="64" t="n">
        <v>0</v>
      </c>
      <c r="AH101" s="64" t="n">
        <v>1</v>
      </c>
      <c r="AI101" s="64" t="n">
        <v>123</v>
      </c>
      <c r="AJ101" s="64" t="n">
        <v>425</v>
      </c>
      <c r="AK101" s="64" t="n">
        <v>0</v>
      </c>
      <c r="AL101" s="64" t="n">
        <v>0</v>
      </c>
      <c r="AM101" s="64" t="n">
        <v>38</v>
      </c>
      <c r="AN101" s="64" t="n">
        <v>1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1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4</v>
      </c>
      <c r="BI101" s="64" t="n">
        <v>1</v>
      </c>
      <c r="BJ101" s="64" t="n">
        <v>2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12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292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3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40</v>
      </c>
      <c r="W102" s="66" t="n">
        <v>1</v>
      </c>
      <c r="X102" s="66" t="n">
        <v>939</v>
      </c>
      <c r="Y102" s="66" t="n">
        <v>0</v>
      </c>
      <c r="Z102" s="66" t="n">
        <v>0</v>
      </c>
      <c r="AA102" s="66" t="n">
        <v>28</v>
      </c>
      <c r="AB102" s="66" t="n">
        <v>0</v>
      </c>
      <c r="AC102" s="66" t="n">
        <v>0</v>
      </c>
      <c r="AD102" s="66" t="n">
        <v>5</v>
      </c>
      <c r="AE102" s="66" t="n">
        <v>1002</v>
      </c>
      <c r="AF102" s="66" t="n">
        <v>13</v>
      </c>
      <c r="AG102" s="66" t="n">
        <v>1</v>
      </c>
      <c r="AH102" s="66" t="n">
        <v>6</v>
      </c>
      <c r="AI102" s="66" t="n">
        <v>151</v>
      </c>
      <c r="AJ102" s="66" t="n">
        <v>380</v>
      </c>
      <c r="AK102" s="66" t="n">
        <v>2</v>
      </c>
      <c r="AL102" s="66" t="n">
        <v>1</v>
      </c>
      <c r="AM102" s="66" t="n">
        <v>32</v>
      </c>
      <c r="AN102" s="66" t="n">
        <v>1</v>
      </c>
      <c r="AO102" s="66" t="n">
        <v>0</v>
      </c>
      <c r="AP102" s="66" t="n">
        <v>1</v>
      </c>
      <c r="AQ102" s="66" t="n">
        <v>1</v>
      </c>
      <c r="AR102" s="66" t="n">
        <v>23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3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4</v>
      </c>
      <c r="BI102" s="66" t="n">
        <v>1</v>
      </c>
      <c r="BJ102" s="66" t="n">
        <v>0</v>
      </c>
      <c r="BK102" s="66" t="n">
        <v>0</v>
      </c>
      <c r="BL102" s="66" t="n">
        <v>6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081</v>
      </c>
    </row>
    <row r="103" customFormat="false" ht="8.25" hidden="false" customHeight="true" outlineLevel="0" collapsed="false">
      <c r="A103" s="60"/>
      <c r="B103" s="78" t="s">
        <v>175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5</v>
      </c>
      <c r="X103" s="66" t="n">
        <v>1068</v>
      </c>
      <c r="Y103" s="66" t="n">
        <v>2</v>
      </c>
      <c r="Z103" s="66" t="n">
        <v>4</v>
      </c>
      <c r="AA103" s="66" t="n">
        <v>23</v>
      </c>
      <c r="AB103" s="66" t="n">
        <v>0</v>
      </c>
      <c r="AC103" s="66" t="n">
        <v>0</v>
      </c>
      <c r="AD103" s="66" t="n">
        <v>0</v>
      </c>
      <c r="AE103" s="66" t="n">
        <v>797</v>
      </c>
      <c r="AF103" s="66" t="n">
        <v>5</v>
      </c>
      <c r="AG103" s="66" t="n">
        <v>0</v>
      </c>
      <c r="AH103" s="66" t="n">
        <v>0</v>
      </c>
      <c r="AI103" s="66" t="n">
        <v>102</v>
      </c>
      <c r="AJ103" s="66" t="n">
        <v>368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22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5</v>
      </c>
      <c r="AZ103" s="66" t="n">
        <v>1</v>
      </c>
      <c r="BA103" s="66" t="n">
        <v>0</v>
      </c>
      <c r="BB103" s="66" t="n">
        <v>0</v>
      </c>
      <c r="BC103" s="66" t="n">
        <v>1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4</v>
      </c>
      <c r="BI103" s="66" t="n">
        <v>5</v>
      </c>
      <c r="BJ103" s="66" t="n">
        <v>0</v>
      </c>
      <c r="BK103" s="66" t="n">
        <v>0</v>
      </c>
      <c r="BL103" s="66" t="n">
        <v>9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870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68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5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8</v>
      </c>
      <c r="W104" s="66" t="n">
        <v>0</v>
      </c>
      <c r="X104" s="66" t="n">
        <v>1241</v>
      </c>
      <c r="Y104" s="66" t="n">
        <v>3</v>
      </c>
      <c r="Z104" s="66" t="n">
        <v>1</v>
      </c>
      <c r="AA104" s="66" t="n">
        <v>47</v>
      </c>
      <c r="AB104" s="66" t="n">
        <v>0</v>
      </c>
      <c r="AC104" s="66" t="n">
        <v>0</v>
      </c>
      <c r="AD104" s="66" t="n">
        <v>3</v>
      </c>
      <c r="AE104" s="66" t="n">
        <v>1406</v>
      </c>
      <c r="AF104" s="66" t="n">
        <v>5</v>
      </c>
      <c r="AG104" s="66" t="n">
        <v>0</v>
      </c>
      <c r="AH104" s="66" t="n">
        <v>3</v>
      </c>
      <c r="AI104" s="66" t="n">
        <v>131</v>
      </c>
      <c r="AJ104" s="66" t="n">
        <v>600</v>
      </c>
      <c r="AK104" s="66" t="n">
        <v>7</v>
      </c>
      <c r="AL104" s="66" t="n">
        <v>0</v>
      </c>
      <c r="AM104" s="66" t="n">
        <v>12</v>
      </c>
      <c r="AN104" s="66" t="n">
        <v>0</v>
      </c>
      <c r="AO104" s="66" t="n">
        <v>0</v>
      </c>
      <c r="AP104" s="66" t="n">
        <v>1</v>
      </c>
      <c r="AQ104" s="66" t="n">
        <v>0</v>
      </c>
      <c r="AR104" s="66" t="n">
        <v>21</v>
      </c>
      <c r="AS104" s="66" t="n">
        <v>1</v>
      </c>
      <c r="AT104" s="66" t="n">
        <v>0</v>
      </c>
      <c r="AU104" s="66" t="n">
        <v>9</v>
      </c>
      <c r="AV104" s="66" t="n">
        <v>0</v>
      </c>
      <c r="AW104" s="66" t="n">
        <v>0</v>
      </c>
      <c r="AX104" s="66" t="n">
        <v>0</v>
      </c>
      <c r="AY104" s="66" t="n">
        <v>9</v>
      </c>
      <c r="AZ104" s="66" t="n">
        <v>9</v>
      </c>
      <c r="BA104" s="66" t="n">
        <v>2</v>
      </c>
      <c r="BB104" s="66" t="n">
        <v>0</v>
      </c>
      <c r="BC104" s="66" t="n">
        <v>2</v>
      </c>
      <c r="BD104" s="66" t="n">
        <v>1</v>
      </c>
      <c r="BE104" s="66" t="n">
        <v>1</v>
      </c>
      <c r="BF104" s="66" t="n">
        <v>0</v>
      </c>
      <c r="BG104" s="66" t="n">
        <v>2</v>
      </c>
      <c r="BH104" s="66" t="n">
        <v>21</v>
      </c>
      <c r="BI104" s="66" t="n">
        <v>1</v>
      </c>
      <c r="BJ104" s="66" t="n">
        <v>0</v>
      </c>
      <c r="BK104" s="66" t="n">
        <v>0</v>
      </c>
      <c r="BL104" s="66" t="n">
        <v>17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61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3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2</v>
      </c>
      <c r="W105" s="66" t="n">
        <v>0</v>
      </c>
      <c r="X105" s="66" t="n">
        <v>559</v>
      </c>
      <c r="Y105" s="66" t="n">
        <v>0</v>
      </c>
      <c r="Z105" s="66" t="n">
        <v>2</v>
      </c>
      <c r="AA105" s="66" t="n">
        <v>12</v>
      </c>
      <c r="AB105" s="66" t="n">
        <v>0</v>
      </c>
      <c r="AC105" s="66" t="n">
        <v>0</v>
      </c>
      <c r="AD105" s="66" t="n">
        <v>8</v>
      </c>
      <c r="AE105" s="66" t="n">
        <v>1037</v>
      </c>
      <c r="AF105" s="66" t="n">
        <v>6</v>
      </c>
      <c r="AG105" s="66" t="n">
        <v>0</v>
      </c>
      <c r="AH105" s="66" t="n">
        <v>5</v>
      </c>
      <c r="AI105" s="66" t="n">
        <v>138</v>
      </c>
      <c r="AJ105" s="66" t="n">
        <v>368</v>
      </c>
      <c r="AK105" s="66" t="n">
        <v>3</v>
      </c>
      <c r="AL105" s="66" t="n">
        <v>0</v>
      </c>
      <c r="AM105" s="66" t="n">
        <v>17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10</v>
      </c>
      <c r="BI105" s="66" t="n">
        <v>0</v>
      </c>
      <c r="BJ105" s="66" t="n">
        <v>0</v>
      </c>
      <c r="BK105" s="66" t="n">
        <v>0</v>
      </c>
      <c r="BL105" s="66" t="n">
        <v>6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309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7</v>
      </c>
      <c r="W106" s="66" t="n">
        <v>0</v>
      </c>
      <c r="X106" s="66" t="n">
        <v>247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62</v>
      </c>
      <c r="AF106" s="66" t="n">
        <v>2</v>
      </c>
      <c r="AG106" s="66" t="n">
        <v>0</v>
      </c>
      <c r="AH106" s="66" t="n">
        <v>1</v>
      </c>
      <c r="AI106" s="66" t="n">
        <v>45</v>
      </c>
      <c r="AJ106" s="66" t="n">
        <v>163</v>
      </c>
      <c r="AK106" s="66" t="n">
        <v>0</v>
      </c>
      <c r="AL106" s="66" t="n">
        <v>0</v>
      </c>
      <c r="AM106" s="66" t="n">
        <v>7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5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1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6</v>
      </c>
      <c r="BI106" s="66" t="n">
        <v>1</v>
      </c>
      <c r="BJ106" s="66" t="n">
        <v>1</v>
      </c>
      <c r="BK106" s="66" t="n">
        <v>0</v>
      </c>
      <c r="BL106" s="66" t="n">
        <v>4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979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3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5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29</v>
      </c>
      <c r="W107" s="66" t="n">
        <f aca="false">SUM(W105:W106)</f>
        <v>0</v>
      </c>
      <c r="X107" s="66" t="n">
        <f aca="false">SUM(X105:X106)</f>
        <v>806</v>
      </c>
      <c r="Y107" s="66" t="n">
        <f aca="false">SUM(Y105:Y106)</f>
        <v>0</v>
      </c>
      <c r="Z107" s="66" t="n">
        <f aca="false">SUM(Z105:Z106)</f>
        <v>2</v>
      </c>
      <c r="AA107" s="66" t="n">
        <f aca="false">SUM(AA105:AA106)</f>
        <v>18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499</v>
      </c>
      <c r="AF107" s="66" t="n">
        <f aca="false">SUM(AF105:AF106)</f>
        <v>8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83</v>
      </c>
      <c r="AJ107" s="66" t="n">
        <f aca="false">SUM(AJ105:AJ106)</f>
        <v>531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4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4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4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6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0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288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38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9</v>
      </c>
      <c r="U108" s="66" t="n">
        <v>2</v>
      </c>
      <c r="V108" s="66" t="n">
        <v>103</v>
      </c>
      <c r="W108" s="66" t="n">
        <v>0</v>
      </c>
      <c r="X108" s="66" t="n">
        <v>440</v>
      </c>
      <c r="Y108" s="66" t="n">
        <v>0</v>
      </c>
      <c r="Z108" s="66" t="n">
        <v>0</v>
      </c>
      <c r="AA108" s="66" t="n">
        <v>16</v>
      </c>
      <c r="AB108" s="66" t="n">
        <v>0</v>
      </c>
      <c r="AC108" s="66" t="n">
        <v>0</v>
      </c>
      <c r="AD108" s="66" t="n">
        <v>0</v>
      </c>
      <c r="AE108" s="66" t="n">
        <v>867</v>
      </c>
      <c r="AF108" s="66" t="n">
        <v>13</v>
      </c>
      <c r="AG108" s="66" t="n">
        <v>0</v>
      </c>
      <c r="AH108" s="66" t="n">
        <v>1</v>
      </c>
      <c r="AI108" s="66" t="n">
        <v>93</v>
      </c>
      <c r="AJ108" s="66" t="n">
        <v>410</v>
      </c>
      <c r="AK108" s="66" t="n">
        <v>1</v>
      </c>
      <c r="AL108" s="66" t="n">
        <v>0</v>
      </c>
      <c r="AM108" s="66" t="n">
        <v>38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0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6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81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579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8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6</v>
      </c>
      <c r="W109" s="66" t="n">
        <v>1</v>
      </c>
      <c r="X109" s="66" t="n">
        <v>408</v>
      </c>
      <c r="Y109" s="66" t="n">
        <v>0</v>
      </c>
      <c r="Z109" s="66" t="n">
        <v>1</v>
      </c>
      <c r="AA109" s="66" t="n">
        <v>18</v>
      </c>
      <c r="AB109" s="66" t="n">
        <v>0</v>
      </c>
      <c r="AC109" s="66" t="n">
        <v>0</v>
      </c>
      <c r="AD109" s="66" t="n">
        <v>3</v>
      </c>
      <c r="AE109" s="66" t="n">
        <v>333</v>
      </c>
      <c r="AF109" s="66" t="n">
        <v>2</v>
      </c>
      <c r="AG109" s="66" t="n">
        <v>0</v>
      </c>
      <c r="AH109" s="66" t="n">
        <v>5</v>
      </c>
      <c r="AI109" s="66" t="n">
        <v>83</v>
      </c>
      <c r="AJ109" s="66" t="n">
        <v>338</v>
      </c>
      <c r="AK109" s="66" t="n">
        <v>1</v>
      </c>
      <c r="AL109" s="66" t="n">
        <v>1</v>
      </c>
      <c r="AM109" s="66" t="n">
        <v>39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1</v>
      </c>
      <c r="BD109" s="66" t="n">
        <v>0</v>
      </c>
      <c r="BE109" s="66" t="n">
        <v>1</v>
      </c>
      <c r="BF109" s="66" t="n">
        <v>0</v>
      </c>
      <c r="BG109" s="66" t="n">
        <v>5</v>
      </c>
      <c r="BH109" s="66" t="n">
        <v>2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287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34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4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50</v>
      </c>
      <c r="W110" s="66" t="n">
        <v>2</v>
      </c>
      <c r="X110" s="66" t="n">
        <v>1271</v>
      </c>
      <c r="Y110" s="66" t="n">
        <v>0</v>
      </c>
      <c r="Z110" s="66" t="n">
        <v>4</v>
      </c>
      <c r="AA110" s="66" t="n">
        <v>31</v>
      </c>
      <c r="AB110" s="66" t="n">
        <v>0</v>
      </c>
      <c r="AC110" s="66" t="n">
        <v>0</v>
      </c>
      <c r="AD110" s="66" t="n">
        <v>3</v>
      </c>
      <c r="AE110" s="66" t="n">
        <v>1332</v>
      </c>
      <c r="AF110" s="66" t="n">
        <v>16</v>
      </c>
      <c r="AG110" s="66" t="n">
        <v>0</v>
      </c>
      <c r="AH110" s="66" t="n">
        <v>4</v>
      </c>
      <c r="AI110" s="66" t="n">
        <v>165</v>
      </c>
      <c r="AJ110" s="66" t="n">
        <v>647</v>
      </c>
      <c r="AK110" s="66" t="n">
        <v>0</v>
      </c>
      <c r="AL110" s="66" t="n">
        <v>1</v>
      </c>
      <c r="AM110" s="66" t="n">
        <v>21</v>
      </c>
      <c r="AN110" s="66" t="n">
        <v>1</v>
      </c>
      <c r="AO110" s="66" t="n">
        <v>0</v>
      </c>
      <c r="AP110" s="66" t="n">
        <v>2</v>
      </c>
      <c r="AQ110" s="66" t="n">
        <v>0</v>
      </c>
      <c r="AR110" s="66" t="n">
        <v>59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7</v>
      </c>
      <c r="BI110" s="66" t="n">
        <v>1</v>
      </c>
      <c r="BJ110" s="66" t="n">
        <v>2</v>
      </c>
      <c r="BK110" s="66" t="n">
        <v>0</v>
      </c>
      <c r="BL110" s="66" t="n">
        <v>1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907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4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4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102</v>
      </c>
      <c r="W111" s="66" t="n">
        <v>1</v>
      </c>
      <c r="X111" s="66" t="n">
        <v>561</v>
      </c>
      <c r="Y111" s="66" t="n">
        <v>0</v>
      </c>
      <c r="Z111" s="66" t="n">
        <v>1</v>
      </c>
      <c r="AA111" s="66" t="n">
        <v>43</v>
      </c>
      <c r="AB111" s="66" t="n">
        <v>0</v>
      </c>
      <c r="AC111" s="66" t="n">
        <v>0</v>
      </c>
      <c r="AD111" s="66" t="n">
        <v>4</v>
      </c>
      <c r="AE111" s="66" t="n">
        <v>810</v>
      </c>
      <c r="AF111" s="66" t="n">
        <v>8</v>
      </c>
      <c r="AG111" s="66" t="n">
        <v>0</v>
      </c>
      <c r="AH111" s="66" t="n">
        <v>5</v>
      </c>
      <c r="AI111" s="66" t="n">
        <v>162</v>
      </c>
      <c r="AJ111" s="66" t="n">
        <v>424</v>
      </c>
      <c r="AK111" s="66" t="n">
        <v>0</v>
      </c>
      <c r="AL111" s="66" t="n">
        <v>4</v>
      </c>
      <c r="AM111" s="66" t="n">
        <v>32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2</v>
      </c>
      <c r="AS111" s="66" t="n">
        <v>3</v>
      </c>
      <c r="AT111" s="66" t="n">
        <v>0</v>
      </c>
      <c r="AU111" s="66" t="n">
        <v>2</v>
      </c>
      <c r="AV111" s="66" t="n">
        <v>0</v>
      </c>
      <c r="AW111" s="66" t="n">
        <v>0</v>
      </c>
      <c r="AX111" s="66" t="n">
        <v>0</v>
      </c>
      <c r="AY111" s="66" t="n">
        <v>1</v>
      </c>
      <c r="AZ111" s="66" t="n">
        <v>0</v>
      </c>
      <c r="BA111" s="66" t="n">
        <v>1</v>
      </c>
      <c r="BB111" s="66" t="n">
        <v>0</v>
      </c>
      <c r="BC111" s="66" t="n">
        <v>1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2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583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211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64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3</v>
      </c>
      <c r="U112" s="69" t="n">
        <f aca="false">SUM(U101:U104,U107:U111)</f>
        <v>16</v>
      </c>
      <c r="V112" s="69" t="n">
        <f aca="false">SUM(V101:V104,V107:V111)</f>
        <v>1043</v>
      </c>
      <c r="W112" s="69" t="n">
        <f aca="false">SUM(W101:W104,W107:W111)</f>
        <v>10</v>
      </c>
      <c r="X112" s="69" t="n">
        <f aca="false">SUM(X101:X104,X107:X111)</f>
        <v>7057</v>
      </c>
      <c r="Y112" s="69" t="n">
        <f aca="false">SUM(Y101:Y104,Y107:Y111)</f>
        <v>5</v>
      </c>
      <c r="Z112" s="69" t="n">
        <f aca="false">SUM(Z101:Z104,Z107:Z111)</f>
        <v>15</v>
      </c>
      <c r="AA112" s="69" t="n">
        <f aca="false">SUM(AA101:AA104,AA107:AA111)</f>
        <v>261</v>
      </c>
      <c r="AB112" s="69" t="n">
        <f aca="false">SUM(AB101:AB104,AB107:AB111)</f>
        <v>0</v>
      </c>
      <c r="AC112" s="69" t="n">
        <f aca="false">SUM(AC101:AC104,AC107:AC111)</f>
        <v>3</v>
      </c>
      <c r="AD112" s="69" t="n">
        <f aca="false">SUM(AD101:AD104,AD107:AD111)</f>
        <v>29</v>
      </c>
      <c r="AE112" s="69" t="n">
        <f aca="false">SUM(AE101:AE104,AE107:AE111)</f>
        <v>8752</v>
      </c>
      <c r="AF112" s="69" t="n">
        <f aca="false">SUM(AF101:AF104,AF107:AF111)</f>
        <v>79</v>
      </c>
      <c r="AG112" s="69" t="n">
        <f aca="false">SUM(AG101:AG104,AG107:AG111)</f>
        <v>1</v>
      </c>
      <c r="AH112" s="69" t="n">
        <f aca="false">SUM(AH101:AH104,AH107:AH111)</f>
        <v>31</v>
      </c>
      <c r="AI112" s="69" t="n">
        <f aca="false">SUM(AI101:AI104,AI107:AI111)</f>
        <v>1193</v>
      </c>
      <c r="AJ112" s="69" t="n">
        <f aca="false">SUM(AJ101:AJ104,AJ107:AJ111)</f>
        <v>4123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5</v>
      </c>
      <c r="AN112" s="69" t="n">
        <f aca="false">SUM(AN101:AN104,AN107:AN111)</f>
        <v>4</v>
      </c>
      <c r="AO112" s="69" t="n">
        <f aca="false">SUM(AO101:AO104,AO107:AO111)</f>
        <v>1</v>
      </c>
      <c r="AP112" s="69" t="n">
        <f aca="false">SUM(AP101:AP104,AP107:AP111)</f>
        <v>6</v>
      </c>
      <c r="AQ112" s="69" t="n">
        <f aca="false">SUM(AQ101:AQ104,AQ107:AQ111)</f>
        <v>1</v>
      </c>
      <c r="AR112" s="69" t="n">
        <f aca="false">SUM(AR101:AR104,AR107:AR111)</f>
        <v>559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49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28</v>
      </c>
      <c r="AZ112" s="69" t="n">
        <f aca="false">SUM(AZ101:AZ104,AZ107:AZ111)</f>
        <v>14</v>
      </c>
      <c r="BA112" s="69" t="n">
        <f aca="false">SUM(BA101:BA104,BA107:BA111)</f>
        <v>25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30</v>
      </c>
      <c r="BH112" s="69" t="n">
        <f aca="false">SUM(BH101:BH104,BH107:BH111)</f>
        <v>86</v>
      </c>
      <c r="BI112" s="69" t="n">
        <f aca="false">SUM(BI101:BI104,BI107:BI111)</f>
        <v>10</v>
      </c>
      <c r="BJ112" s="69" t="n">
        <f aca="false">SUM(BJ101:BJ104,BJ107:BJ111)</f>
        <v>6</v>
      </c>
      <c r="BK112" s="69" t="n">
        <f aca="false">SUM(BK101:BK104,BK107:BK111)</f>
        <v>1</v>
      </c>
      <c r="BL112" s="69" t="n">
        <f aca="false">SUM(BL101:BL104,BL107:BL111)</f>
        <v>68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170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7</v>
      </c>
      <c r="G113" s="64" t="n">
        <v>89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4</v>
      </c>
      <c r="U113" s="64" t="n">
        <v>1</v>
      </c>
      <c r="V113" s="64" t="n">
        <v>192</v>
      </c>
      <c r="W113" s="64" t="n">
        <v>4</v>
      </c>
      <c r="X113" s="64" t="n">
        <v>164</v>
      </c>
      <c r="Y113" s="64" t="n">
        <v>0</v>
      </c>
      <c r="Z113" s="64" t="n">
        <v>0</v>
      </c>
      <c r="AA113" s="64" t="n">
        <v>11</v>
      </c>
      <c r="AB113" s="64" t="n">
        <v>0</v>
      </c>
      <c r="AC113" s="64" t="n">
        <v>0</v>
      </c>
      <c r="AD113" s="64" t="n">
        <v>0</v>
      </c>
      <c r="AE113" s="64" t="n">
        <v>137</v>
      </c>
      <c r="AF113" s="64" t="n">
        <v>2</v>
      </c>
      <c r="AG113" s="64" t="n">
        <v>0</v>
      </c>
      <c r="AH113" s="64" t="n">
        <v>0</v>
      </c>
      <c r="AI113" s="64" t="n">
        <v>67</v>
      </c>
      <c r="AJ113" s="64" t="n">
        <v>171</v>
      </c>
      <c r="AK113" s="64" t="n">
        <v>0</v>
      </c>
      <c r="AL113" s="64" t="n">
        <v>0</v>
      </c>
      <c r="AM113" s="64" t="n">
        <v>36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3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35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0</v>
      </c>
      <c r="G114" s="66" t="n">
        <v>15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30</v>
      </c>
      <c r="W114" s="66" t="n">
        <v>0</v>
      </c>
      <c r="X114" s="66" t="n">
        <v>233</v>
      </c>
      <c r="Y114" s="66" t="n">
        <v>0</v>
      </c>
      <c r="Z114" s="66" t="n">
        <v>0</v>
      </c>
      <c r="AA114" s="66" t="n">
        <v>26</v>
      </c>
      <c r="AB114" s="66" t="n">
        <v>0</v>
      </c>
      <c r="AC114" s="66" t="n">
        <v>0</v>
      </c>
      <c r="AD114" s="66" t="n">
        <v>1</v>
      </c>
      <c r="AE114" s="66" t="n">
        <v>101</v>
      </c>
      <c r="AF114" s="66" t="n">
        <v>6</v>
      </c>
      <c r="AG114" s="66" t="n">
        <v>0</v>
      </c>
      <c r="AH114" s="66" t="n">
        <v>1</v>
      </c>
      <c r="AI114" s="66" t="n">
        <v>100</v>
      </c>
      <c r="AJ114" s="66" t="n">
        <v>265</v>
      </c>
      <c r="AK114" s="66" t="n">
        <v>0</v>
      </c>
      <c r="AL114" s="66" t="n">
        <v>0</v>
      </c>
      <c r="AM114" s="66" t="n">
        <v>21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48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23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7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4</v>
      </c>
      <c r="U115" s="66" t="n">
        <v>1</v>
      </c>
      <c r="V115" s="66" t="n">
        <v>127</v>
      </c>
      <c r="W115" s="66" t="n">
        <v>0</v>
      </c>
      <c r="X115" s="66" t="n">
        <v>434</v>
      </c>
      <c r="Y115" s="66" t="n">
        <v>0</v>
      </c>
      <c r="Z115" s="66" t="n">
        <v>1</v>
      </c>
      <c r="AA115" s="66" t="n">
        <v>58</v>
      </c>
      <c r="AB115" s="66" t="n">
        <v>0</v>
      </c>
      <c r="AC115" s="66" t="n">
        <v>0</v>
      </c>
      <c r="AD115" s="66" t="n">
        <v>1</v>
      </c>
      <c r="AE115" s="66" t="n">
        <v>552</v>
      </c>
      <c r="AF115" s="66" t="n">
        <v>1</v>
      </c>
      <c r="AG115" s="66" t="n">
        <v>0</v>
      </c>
      <c r="AH115" s="66" t="n">
        <v>4</v>
      </c>
      <c r="AI115" s="66" t="n">
        <v>170</v>
      </c>
      <c r="AJ115" s="66" t="n">
        <v>295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2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5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26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6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2</v>
      </c>
      <c r="V116" s="66" t="n">
        <v>59</v>
      </c>
      <c r="W116" s="66" t="n">
        <v>0</v>
      </c>
      <c r="X116" s="66" t="n">
        <v>150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6</v>
      </c>
      <c r="AE116" s="66" t="n">
        <v>235</v>
      </c>
      <c r="AF116" s="66" t="n">
        <v>4</v>
      </c>
      <c r="AG116" s="66" t="n">
        <v>0</v>
      </c>
      <c r="AH116" s="66" t="n">
        <v>2</v>
      </c>
      <c r="AI116" s="66" t="n">
        <v>79</v>
      </c>
      <c r="AJ116" s="66" t="n">
        <v>170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1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2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78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59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2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6</v>
      </c>
      <c r="U117" s="66" t="n">
        <f aca="false">SUM(U115:U116)</f>
        <v>3</v>
      </c>
      <c r="V117" s="66" t="n">
        <f aca="false">SUM(V115:V116)</f>
        <v>186</v>
      </c>
      <c r="W117" s="66" t="n">
        <f aca="false">SUM(W115:W116)</f>
        <v>0</v>
      </c>
      <c r="X117" s="66" t="n">
        <f aca="false">SUM(X115:X116)</f>
        <v>584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2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7</v>
      </c>
      <c r="AE117" s="66" t="n">
        <f aca="false">SUM(AE115:AE116)</f>
        <v>787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49</v>
      </c>
      <c r="AJ117" s="66" t="n">
        <f aca="false">SUM(AJ115:AJ116)</f>
        <v>465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3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6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7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704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1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1</v>
      </c>
      <c r="U118" s="66" t="n">
        <v>0</v>
      </c>
      <c r="V118" s="66" t="n">
        <v>152</v>
      </c>
      <c r="W118" s="66" t="n">
        <v>1</v>
      </c>
      <c r="X118" s="66" t="n">
        <v>692</v>
      </c>
      <c r="Y118" s="66" t="n">
        <v>0</v>
      </c>
      <c r="Z118" s="66" t="n">
        <v>22</v>
      </c>
      <c r="AA118" s="66" t="n">
        <v>80</v>
      </c>
      <c r="AB118" s="66" t="n">
        <v>0</v>
      </c>
      <c r="AC118" s="66" t="n">
        <v>0</v>
      </c>
      <c r="AD118" s="66" t="n">
        <v>8</v>
      </c>
      <c r="AE118" s="66" t="n">
        <v>320</v>
      </c>
      <c r="AF118" s="66" t="n">
        <v>22</v>
      </c>
      <c r="AG118" s="66" t="n">
        <v>0</v>
      </c>
      <c r="AH118" s="66" t="n">
        <v>10</v>
      </c>
      <c r="AI118" s="66" t="n">
        <v>177</v>
      </c>
      <c r="AJ118" s="66" t="n">
        <v>464</v>
      </c>
      <c r="AK118" s="66" t="n">
        <v>0</v>
      </c>
      <c r="AL118" s="66" t="n">
        <v>3</v>
      </c>
      <c r="AM118" s="66" t="n">
        <v>35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3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2</v>
      </c>
      <c r="BI118" s="66" t="n">
        <v>3</v>
      </c>
      <c r="BJ118" s="66" t="n">
        <v>0</v>
      </c>
      <c r="BK118" s="66" t="n">
        <v>0</v>
      </c>
      <c r="BL118" s="66" t="n">
        <v>10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44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5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5</v>
      </c>
      <c r="W119" s="66" t="n">
        <v>1</v>
      </c>
      <c r="X119" s="66" t="n">
        <v>282</v>
      </c>
      <c r="Y119" s="66" t="n">
        <v>0</v>
      </c>
      <c r="Z119" s="66" t="n">
        <v>5</v>
      </c>
      <c r="AA119" s="66" t="n">
        <v>31</v>
      </c>
      <c r="AB119" s="66" t="n">
        <v>0</v>
      </c>
      <c r="AC119" s="66" t="n">
        <v>0</v>
      </c>
      <c r="AD119" s="66" t="n">
        <v>2</v>
      </c>
      <c r="AE119" s="66" t="n">
        <v>162</v>
      </c>
      <c r="AF119" s="66" t="n">
        <v>8</v>
      </c>
      <c r="AG119" s="66" t="n">
        <v>0</v>
      </c>
      <c r="AH119" s="66" t="n">
        <v>3</v>
      </c>
      <c r="AI119" s="66" t="n">
        <v>141</v>
      </c>
      <c r="AJ119" s="66" t="n">
        <v>290</v>
      </c>
      <c r="AK119" s="66" t="n">
        <v>0</v>
      </c>
      <c r="AL119" s="66" t="n">
        <v>0</v>
      </c>
      <c r="AM119" s="66" t="n">
        <v>15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11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32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3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3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4</v>
      </c>
      <c r="U120" s="66" t="n">
        <v>0</v>
      </c>
      <c r="V120" s="66" t="n">
        <v>409</v>
      </c>
      <c r="W120" s="66" t="n">
        <v>0</v>
      </c>
      <c r="X120" s="66" t="n">
        <v>289</v>
      </c>
      <c r="Y120" s="66" t="n">
        <v>0</v>
      </c>
      <c r="Z120" s="66" t="n">
        <v>4</v>
      </c>
      <c r="AA120" s="66" t="n">
        <v>183</v>
      </c>
      <c r="AB120" s="66" t="n">
        <v>0</v>
      </c>
      <c r="AC120" s="66" t="n">
        <v>0</v>
      </c>
      <c r="AD120" s="66" t="n">
        <v>6</v>
      </c>
      <c r="AE120" s="66" t="n">
        <v>199</v>
      </c>
      <c r="AF120" s="66" t="n">
        <v>5</v>
      </c>
      <c r="AG120" s="66" t="n">
        <v>0</v>
      </c>
      <c r="AH120" s="66" t="n">
        <v>2</v>
      </c>
      <c r="AI120" s="66" t="n">
        <v>115</v>
      </c>
      <c r="AJ120" s="66" t="n">
        <v>235</v>
      </c>
      <c r="AK120" s="66" t="n">
        <v>0</v>
      </c>
      <c r="AL120" s="66" t="n">
        <v>1</v>
      </c>
      <c r="AM120" s="66" t="n">
        <v>18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1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5</v>
      </c>
      <c r="BI120" s="66" t="n">
        <v>1</v>
      </c>
      <c r="BJ120" s="66" t="n">
        <v>0</v>
      </c>
      <c r="BK120" s="66" t="n">
        <v>0</v>
      </c>
      <c r="BL120" s="66" t="n">
        <v>1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24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0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2</v>
      </c>
      <c r="W121" s="66" t="n">
        <v>0</v>
      </c>
      <c r="X121" s="66" t="n">
        <v>117</v>
      </c>
      <c r="Y121" s="66" t="n">
        <v>0</v>
      </c>
      <c r="Z121" s="66" t="n">
        <v>1</v>
      </c>
      <c r="AA121" s="66" t="n">
        <v>9</v>
      </c>
      <c r="AB121" s="66" t="n">
        <v>0</v>
      </c>
      <c r="AC121" s="66" t="n">
        <v>0</v>
      </c>
      <c r="AD121" s="66" t="n">
        <v>0</v>
      </c>
      <c r="AE121" s="66" t="n">
        <v>57</v>
      </c>
      <c r="AF121" s="66" t="n">
        <v>0</v>
      </c>
      <c r="AG121" s="66" t="n">
        <v>0</v>
      </c>
      <c r="AH121" s="66" t="n">
        <v>0</v>
      </c>
      <c r="AI121" s="66" t="n">
        <v>32</v>
      </c>
      <c r="AJ121" s="66" t="n">
        <v>46</v>
      </c>
      <c r="AK121" s="66" t="n">
        <v>0</v>
      </c>
      <c r="AL121" s="66" t="n">
        <v>0</v>
      </c>
      <c r="AM121" s="66" t="n">
        <v>7</v>
      </c>
      <c r="AN121" s="66" t="n">
        <v>0</v>
      </c>
      <c r="AO121" s="66" t="n">
        <v>0</v>
      </c>
      <c r="AP121" s="66" t="n">
        <v>2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3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396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13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5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1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2</v>
      </c>
      <c r="U122" s="66" t="n">
        <f aca="false">SUM(U120:U121)</f>
        <v>0</v>
      </c>
      <c r="V122" s="66" t="n">
        <f aca="false">SUM(V120:V121)</f>
        <v>451</v>
      </c>
      <c r="W122" s="66" t="n">
        <f aca="false">SUM(W120:W121)</f>
        <v>0</v>
      </c>
      <c r="X122" s="66" t="n">
        <f aca="false">SUM(X120:X121)</f>
        <v>406</v>
      </c>
      <c r="Y122" s="66" t="n">
        <f aca="false">SUM(Y120:Y121)</f>
        <v>0</v>
      </c>
      <c r="Z122" s="66" t="n">
        <f aca="false">SUM(Z120:Z121)</f>
        <v>5</v>
      </c>
      <c r="AA122" s="66" t="n">
        <f aca="false">SUM(AA120:AA121)</f>
        <v>192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6</v>
      </c>
      <c r="AE122" s="66" t="n">
        <f aca="false">SUM(AE120:AE121)</f>
        <v>256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7</v>
      </c>
      <c r="AJ122" s="66" t="n">
        <f aca="false">SUM(AJ120:AJ121)</f>
        <v>281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5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5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1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7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4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20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40</v>
      </c>
      <c r="G123" s="69" t="n">
        <f aca="false">SUM(G113:G114,G117:G119,G122)</f>
        <v>138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69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3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6</v>
      </c>
      <c r="U123" s="69" t="n">
        <f aca="false">SUM(U113:U114,U117:U119,U122)</f>
        <v>6</v>
      </c>
      <c r="V123" s="69" t="n">
        <f aca="false">SUM(V113:V114,V117:V119,V122)</f>
        <v>1326</v>
      </c>
      <c r="W123" s="69" t="n">
        <f aca="false">SUM(W113:W114,W117:W119,W122)</f>
        <v>6</v>
      </c>
      <c r="X123" s="69" t="n">
        <f aca="false">SUM(X113:X114,X117:X119,X122)</f>
        <v>2361</v>
      </c>
      <c r="Y123" s="69" t="n">
        <f aca="false">SUM(Y113:Y114,Y117:Y119,Y122)</f>
        <v>0</v>
      </c>
      <c r="Z123" s="69" t="n">
        <f aca="false">SUM(Z113:Z114,Z117:Z119,Z122)</f>
        <v>37</v>
      </c>
      <c r="AA123" s="69" t="n">
        <f aca="false">SUM(AA113:AA114,AA117:AA119,AA122)</f>
        <v>412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4</v>
      </c>
      <c r="AE123" s="69" t="n">
        <f aca="false">SUM(AE113:AE114,AE117:AE119,AE122)</f>
        <v>1763</v>
      </c>
      <c r="AF123" s="69" t="n">
        <f aca="false">SUM(AF113:AF114,AF117:AF119,AF122)</f>
        <v>48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81</v>
      </c>
      <c r="AJ123" s="69" t="n">
        <f aca="false">SUM(AJ113:AJ114,AJ117:AJ119,AJ122)</f>
        <v>1936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63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8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9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6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8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38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483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2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3</v>
      </c>
      <c r="W124" s="64" t="n">
        <v>2</v>
      </c>
      <c r="X124" s="64" t="n">
        <v>280</v>
      </c>
      <c r="Y124" s="64" t="n">
        <v>0</v>
      </c>
      <c r="Z124" s="64" t="n">
        <v>2</v>
      </c>
      <c r="AA124" s="64" t="n">
        <v>11</v>
      </c>
      <c r="AB124" s="64" t="n">
        <v>0</v>
      </c>
      <c r="AC124" s="64" t="n">
        <v>0</v>
      </c>
      <c r="AD124" s="64" t="n">
        <v>1</v>
      </c>
      <c r="AE124" s="64" t="n">
        <v>134</v>
      </c>
      <c r="AF124" s="64" t="n">
        <v>5</v>
      </c>
      <c r="AG124" s="64" t="n">
        <v>0</v>
      </c>
      <c r="AH124" s="64" t="n">
        <v>1</v>
      </c>
      <c r="AI124" s="64" t="n">
        <v>73</v>
      </c>
      <c r="AJ124" s="64" t="n">
        <v>220</v>
      </c>
      <c r="AK124" s="64" t="n">
        <v>0</v>
      </c>
      <c r="AL124" s="64" t="n">
        <v>0</v>
      </c>
      <c r="AM124" s="64" t="n">
        <v>25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44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3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9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7</v>
      </c>
      <c r="W125" s="66" t="n">
        <v>1</v>
      </c>
      <c r="X125" s="66" t="n">
        <v>317</v>
      </c>
      <c r="Y125" s="66" t="n">
        <v>0</v>
      </c>
      <c r="Z125" s="66" t="n">
        <v>1</v>
      </c>
      <c r="AA125" s="66" t="n">
        <v>49</v>
      </c>
      <c r="AB125" s="66" t="n">
        <v>0</v>
      </c>
      <c r="AC125" s="66" t="n">
        <v>0</v>
      </c>
      <c r="AD125" s="66" t="n">
        <v>2</v>
      </c>
      <c r="AE125" s="66" t="n">
        <v>292</v>
      </c>
      <c r="AF125" s="66" t="n">
        <v>3</v>
      </c>
      <c r="AG125" s="66" t="n">
        <v>0</v>
      </c>
      <c r="AH125" s="66" t="n">
        <v>4</v>
      </c>
      <c r="AI125" s="66" t="n">
        <v>137</v>
      </c>
      <c r="AJ125" s="66" t="n">
        <v>303</v>
      </c>
      <c r="AK125" s="66" t="n">
        <v>0</v>
      </c>
      <c r="AL125" s="66" t="n">
        <v>0</v>
      </c>
      <c r="AM125" s="66" t="n">
        <v>21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27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54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5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405</v>
      </c>
      <c r="W126" s="66" t="n">
        <v>2</v>
      </c>
      <c r="X126" s="66" t="n">
        <v>616</v>
      </c>
      <c r="Y126" s="66" t="n">
        <v>0</v>
      </c>
      <c r="Z126" s="66" t="n">
        <v>2</v>
      </c>
      <c r="AA126" s="66" t="n">
        <v>26</v>
      </c>
      <c r="AB126" s="66" t="n">
        <v>0</v>
      </c>
      <c r="AC126" s="66" t="n">
        <v>0</v>
      </c>
      <c r="AD126" s="66" t="n">
        <v>5</v>
      </c>
      <c r="AE126" s="66" t="n">
        <v>331</v>
      </c>
      <c r="AF126" s="66" t="n">
        <v>7</v>
      </c>
      <c r="AG126" s="66" t="n">
        <v>0</v>
      </c>
      <c r="AH126" s="66" t="n">
        <v>7</v>
      </c>
      <c r="AI126" s="66" t="n">
        <v>119</v>
      </c>
      <c r="AJ126" s="66" t="n">
        <v>361</v>
      </c>
      <c r="AK126" s="66" t="n">
        <v>1</v>
      </c>
      <c r="AL126" s="66" t="n">
        <v>1</v>
      </c>
      <c r="AM126" s="66" t="n">
        <v>32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5</v>
      </c>
      <c r="BI126" s="66" t="n">
        <v>1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38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49</v>
      </c>
      <c r="W127" s="66" t="n">
        <v>1</v>
      </c>
      <c r="X127" s="66" t="n">
        <v>289</v>
      </c>
      <c r="Y127" s="66" t="n">
        <v>0</v>
      </c>
      <c r="Z127" s="66" t="n">
        <v>0</v>
      </c>
      <c r="AA127" s="66" t="n">
        <v>14</v>
      </c>
      <c r="AB127" s="66" t="n">
        <v>0</v>
      </c>
      <c r="AC127" s="66" t="n">
        <v>0</v>
      </c>
      <c r="AD127" s="66" t="n">
        <v>1</v>
      </c>
      <c r="AE127" s="66" t="n">
        <v>170</v>
      </c>
      <c r="AF127" s="66" t="n">
        <v>4</v>
      </c>
      <c r="AG127" s="66" t="n">
        <v>0</v>
      </c>
      <c r="AH127" s="66" t="n">
        <v>2</v>
      </c>
      <c r="AI127" s="66" t="n">
        <v>110</v>
      </c>
      <c r="AJ127" s="66" t="n">
        <v>175</v>
      </c>
      <c r="AK127" s="66" t="n">
        <v>0</v>
      </c>
      <c r="AL127" s="66" t="n">
        <v>0</v>
      </c>
      <c r="AM127" s="66" t="n">
        <v>17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6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40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79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3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34</v>
      </c>
      <c r="W128" s="69" t="n">
        <f aca="false">SUM(W124:W127)</f>
        <v>6</v>
      </c>
      <c r="X128" s="69" t="n">
        <f aca="false">SUM(X124:X127)</f>
        <v>1502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100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9</v>
      </c>
      <c r="AE128" s="69" t="n">
        <f aca="false">SUM(AE124:AE127)</f>
        <v>927</v>
      </c>
      <c r="AF128" s="69" t="n">
        <f aca="false">SUM(AF124:AF127)</f>
        <v>19</v>
      </c>
      <c r="AG128" s="69" t="n">
        <f aca="false">SUM(AG124:AG127)</f>
        <v>0</v>
      </c>
      <c r="AH128" s="69" t="n">
        <f aca="false">SUM(AH124:AH127)</f>
        <v>14</v>
      </c>
      <c r="AI128" s="69" t="n">
        <f aca="false">SUM(AI124:AI127)</f>
        <v>439</v>
      </c>
      <c r="AJ128" s="69" t="n">
        <f aca="false">SUM(AJ124:AJ127)</f>
        <v>1059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5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3</v>
      </c>
      <c r="BI128" s="69" t="n">
        <f aca="false">SUM(BI124:BI127)</f>
        <v>3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549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19</v>
      </c>
      <c r="G129" s="64" t="n">
        <v>65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1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3</v>
      </c>
      <c r="W129" s="64" t="n">
        <v>7</v>
      </c>
      <c r="X129" s="64" t="n">
        <v>785</v>
      </c>
      <c r="Y129" s="64" t="n">
        <v>0</v>
      </c>
      <c r="Z129" s="64" t="n">
        <v>2</v>
      </c>
      <c r="AA129" s="64" t="n">
        <v>24</v>
      </c>
      <c r="AB129" s="64" t="n">
        <v>0</v>
      </c>
      <c r="AC129" s="64" t="n">
        <v>0</v>
      </c>
      <c r="AD129" s="64" t="n">
        <v>2</v>
      </c>
      <c r="AE129" s="64" t="n">
        <v>399</v>
      </c>
      <c r="AF129" s="64" t="n">
        <v>21</v>
      </c>
      <c r="AG129" s="64" t="n">
        <v>0</v>
      </c>
      <c r="AH129" s="64" t="n">
        <v>1</v>
      </c>
      <c r="AI129" s="64" t="n">
        <v>65</v>
      </c>
      <c r="AJ129" s="64" t="n">
        <v>196</v>
      </c>
      <c r="AK129" s="64" t="n">
        <v>0</v>
      </c>
      <c r="AL129" s="64" t="n">
        <v>0</v>
      </c>
      <c r="AM129" s="64" t="n">
        <v>1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20</v>
      </c>
      <c r="AV129" s="64" t="n">
        <v>0</v>
      </c>
      <c r="AW129" s="64" t="n">
        <v>0</v>
      </c>
      <c r="AX129" s="64" t="n">
        <v>0</v>
      </c>
      <c r="AY129" s="64" t="n">
        <v>4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5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677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65</v>
      </c>
      <c r="G130" s="66" t="n">
        <v>34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6</v>
      </c>
      <c r="U130" s="66" t="n">
        <v>0</v>
      </c>
      <c r="V130" s="66" t="n">
        <v>11</v>
      </c>
      <c r="W130" s="66" t="n">
        <v>14</v>
      </c>
      <c r="X130" s="66" t="n">
        <v>333</v>
      </c>
      <c r="Y130" s="66" t="n">
        <v>0</v>
      </c>
      <c r="Z130" s="66" t="n">
        <v>2</v>
      </c>
      <c r="AA130" s="66" t="n">
        <v>25</v>
      </c>
      <c r="AB130" s="66" t="n">
        <v>0</v>
      </c>
      <c r="AC130" s="66" t="n">
        <v>0</v>
      </c>
      <c r="AD130" s="66" t="n">
        <v>1</v>
      </c>
      <c r="AE130" s="66" t="n">
        <v>397</v>
      </c>
      <c r="AF130" s="66" t="n">
        <v>4</v>
      </c>
      <c r="AG130" s="66" t="n">
        <v>0</v>
      </c>
      <c r="AH130" s="66" t="n">
        <v>2</v>
      </c>
      <c r="AI130" s="66" t="n">
        <v>41</v>
      </c>
      <c r="AJ130" s="66" t="n">
        <v>185</v>
      </c>
      <c r="AK130" s="66" t="n">
        <v>0</v>
      </c>
      <c r="AL130" s="66" t="n">
        <v>0</v>
      </c>
      <c r="AM130" s="66" t="n">
        <v>5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7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1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6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183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4</v>
      </c>
      <c r="G131" s="66" t="n">
        <v>35</v>
      </c>
      <c r="H131" s="66" t="n">
        <v>0</v>
      </c>
      <c r="I131" s="66" t="n">
        <v>0</v>
      </c>
      <c r="J131" s="66" t="n">
        <v>0</v>
      </c>
      <c r="K131" s="66" t="n">
        <v>7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20</v>
      </c>
      <c r="U131" s="66" t="n">
        <v>1</v>
      </c>
      <c r="V131" s="66" t="n">
        <v>48</v>
      </c>
      <c r="W131" s="66" t="n">
        <v>0</v>
      </c>
      <c r="X131" s="66" t="n">
        <v>254</v>
      </c>
      <c r="Y131" s="66" t="n">
        <v>0</v>
      </c>
      <c r="Z131" s="66" t="n">
        <v>1</v>
      </c>
      <c r="AA131" s="66" t="n">
        <v>26</v>
      </c>
      <c r="AB131" s="66" t="n">
        <v>0</v>
      </c>
      <c r="AC131" s="66" t="n">
        <v>0</v>
      </c>
      <c r="AD131" s="66" t="n">
        <v>5</v>
      </c>
      <c r="AE131" s="66" t="n">
        <v>210</v>
      </c>
      <c r="AF131" s="66" t="n">
        <v>10</v>
      </c>
      <c r="AG131" s="66" t="n">
        <v>0</v>
      </c>
      <c r="AH131" s="66" t="n">
        <v>0</v>
      </c>
      <c r="AI131" s="66" t="n">
        <v>35</v>
      </c>
      <c r="AJ131" s="66" t="n">
        <v>227</v>
      </c>
      <c r="AK131" s="66" t="n">
        <v>0</v>
      </c>
      <c r="AL131" s="66" t="n">
        <v>1</v>
      </c>
      <c r="AM131" s="66" t="n">
        <v>17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0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6</v>
      </c>
      <c r="BI131" s="66" t="n">
        <v>0</v>
      </c>
      <c r="BJ131" s="66" t="n">
        <v>0</v>
      </c>
      <c r="BK131" s="66" t="n">
        <v>0</v>
      </c>
      <c r="BL131" s="66" t="n">
        <v>15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70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0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2</v>
      </c>
      <c r="W132" s="66" t="n">
        <v>0</v>
      </c>
      <c r="X132" s="66" t="n">
        <v>96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4</v>
      </c>
      <c r="AF132" s="66" t="n">
        <v>5</v>
      </c>
      <c r="AG132" s="66" t="n">
        <v>0</v>
      </c>
      <c r="AH132" s="66" t="n">
        <v>0</v>
      </c>
      <c r="AI132" s="66" t="n">
        <v>6</v>
      </c>
      <c r="AJ132" s="66" t="n">
        <v>161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6</v>
      </c>
      <c r="AV132" s="66" t="n">
        <v>0</v>
      </c>
      <c r="AW132" s="66" t="n">
        <v>0</v>
      </c>
      <c r="AX132" s="66" t="n">
        <v>0</v>
      </c>
      <c r="AY132" s="66" t="n">
        <v>1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2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52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58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5</v>
      </c>
      <c r="U133" s="66" t="n">
        <v>0</v>
      </c>
      <c r="V133" s="66" t="n">
        <v>56</v>
      </c>
      <c r="W133" s="66" t="n">
        <v>1</v>
      </c>
      <c r="X133" s="66" t="n">
        <v>326</v>
      </c>
      <c r="Y133" s="66" t="n">
        <v>0</v>
      </c>
      <c r="Z133" s="66" t="n">
        <v>1</v>
      </c>
      <c r="AA133" s="66" t="n">
        <v>9</v>
      </c>
      <c r="AB133" s="66" t="n">
        <v>0</v>
      </c>
      <c r="AC133" s="66" t="n">
        <v>0</v>
      </c>
      <c r="AD133" s="66" t="n">
        <v>4</v>
      </c>
      <c r="AE133" s="66" t="n">
        <v>226</v>
      </c>
      <c r="AF133" s="66" t="n">
        <v>4</v>
      </c>
      <c r="AG133" s="66" t="n">
        <v>0</v>
      </c>
      <c r="AH133" s="66" t="n">
        <v>6</v>
      </c>
      <c r="AI133" s="66" t="n">
        <v>76</v>
      </c>
      <c r="AJ133" s="66" t="n">
        <v>186</v>
      </c>
      <c r="AK133" s="66" t="n">
        <v>0</v>
      </c>
      <c r="AL133" s="66" t="n">
        <v>0</v>
      </c>
      <c r="AM133" s="66" t="n">
        <v>9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3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3</v>
      </c>
      <c r="BI133" s="66" t="n">
        <v>2</v>
      </c>
      <c r="BJ133" s="66" t="n">
        <v>0</v>
      </c>
      <c r="BK133" s="66" t="n">
        <v>0</v>
      </c>
      <c r="BL133" s="66" t="n">
        <v>2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13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6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1</v>
      </c>
      <c r="X134" s="66" t="n">
        <v>305</v>
      </c>
      <c r="Y134" s="66" t="n">
        <v>0</v>
      </c>
      <c r="Z134" s="66" t="n">
        <v>0</v>
      </c>
      <c r="AA134" s="66" t="n">
        <v>25</v>
      </c>
      <c r="AB134" s="66" t="n">
        <v>0</v>
      </c>
      <c r="AC134" s="66" t="n">
        <v>0</v>
      </c>
      <c r="AD134" s="66" t="n">
        <v>6</v>
      </c>
      <c r="AE134" s="66" t="n">
        <v>78</v>
      </c>
      <c r="AF134" s="66" t="n">
        <v>3</v>
      </c>
      <c r="AG134" s="66" t="n">
        <v>0</v>
      </c>
      <c r="AH134" s="66" t="n">
        <v>7</v>
      </c>
      <c r="AI134" s="66" t="n">
        <v>87</v>
      </c>
      <c r="AJ134" s="66" t="n">
        <v>183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0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0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36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2</v>
      </c>
      <c r="U135" s="66" t="n">
        <v>0</v>
      </c>
      <c r="V135" s="66" t="n">
        <v>8</v>
      </c>
      <c r="W135" s="66" t="n">
        <v>4</v>
      </c>
      <c r="X135" s="66" t="n">
        <v>115</v>
      </c>
      <c r="Y135" s="66" t="n">
        <v>2</v>
      </c>
      <c r="Z135" s="66" t="n">
        <v>0</v>
      </c>
      <c r="AA135" s="66" t="n">
        <v>11</v>
      </c>
      <c r="AB135" s="66" t="n">
        <v>0</v>
      </c>
      <c r="AC135" s="66" t="n">
        <v>0</v>
      </c>
      <c r="AD135" s="66" t="n">
        <v>4</v>
      </c>
      <c r="AE135" s="66" t="n">
        <v>49</v>
      </c>
      <c r="AF135" s="66" t="n">
        <v>2</v>
      </c>
      <c r="AG135" s="66" t="n">
        <v>0</v>
      </c>
      <c r="AH135" s="66" t="n">
        <v>2</v>
      </c>
      <c r="AI135" s="66" t="n">
        <v>26</v>
      </c>
      <c r="AJ135" s="66" t="n">
        <v>94</v>
      </c>
      <c r="AK135" s="66" t="n">
        <v>0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3</v>
      </c>
      <c r="AV135" s="66" t="n">
        <v>0</v>
      </c>
      <c r="AW135" s="66" t="n">
        <v>0</v>
      </c>
      <c r="AX135" s="66" t="n">
        <v>0</v>
      </c>
      <c r="AY135" s="66" t="n">
        <v>1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0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399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2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4</v>
      </c>
      <c r="U136" s="66" t="n">
        <v>1</v>
      </c>
      <c r="V136" s="66" t="n">
        <v>8</v>
      </c>
      <c r="W136" s="66" t="n">
        <v>2</v>
      </c>
      <c r="X136" s="66" t="n">
        <v>29</v>
      </c>
      <c r="Y136" s="66" t="n">
        <v>0</v>
      </c>
      <c r="Z136" s="66" t="n">
        <v>0</v>
      </c>
      <c r="AA136" s="66" t="n">
        <v>6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2</v>
      </c>
      <c r="AJ136" s="66" t="n">
        <v>27</v>
      </c>
      <c r="AK136" s="66" t="n">
        <v>0</v>
      </c>
      <c r="AL136" s="66" t="n">
        <v>1</v>
      </c>
      <c r="AM136" s="66" t="n">
        <v>7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48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55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5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2</v>
      </c>
      <c r="U137" s="66" t="n">
        <v>2</v>
      </c>
      <c r="V137" s="66" t="n">
        <v>55</v>
      </c>
      <c r="W137" s="66" t="n">
        <v>1</v>
      </c>
      <c r="X137" s="66" t="n">
        <v>784</v>
      </c>
      <c r="Y137" s="66" t="n">
        <v>1</v>
      </c>
      <c r="Z137" s="66" t="n">
        <v>5</v>
      </c>
      <c r="AA137" s="66" t="n">
        <v>122</v>
      </c>
      <c r="AB137" s="66" t="n">
        <v>0</v>
      </c>
      <c r="AC137" s="66" t="n">
        <v>0</v>
      </c>
      <c r="AD137" s="66" t="n">
        <v>3</v>
      </c>
      <c r="AE137" s="66" t="n">
        <v>444</v>
      </c>
      <c r="AF137" s="66" t="n">
        <v>13</v>
      </c>
      <c r="AG137" s="66" t="n">
        <v>0</v>
      </c>
      <c r="AH137" s="66" t="n">
        <v>2</v>
      </c>
      <c r="AI137" s="66" t="n">
        <v>102</v>
      </c>
      <c r="AJ137" s="66" t="n">
        <v>353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1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7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414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74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6</v>
      </c>
      <c r="W138" s="66" t="n">
        <v>2</v>
      </c>
      <c r="X138" s="66" t="n">
        <v>262</v>
      </c>
      <c r="Y138" s="66" t="n">
        <v>0</v>
      </c>
      <c r="Z138" s="66" t="n">
        <v>1</v>
      </c>
      <c r="AA138" s="66" t="n">
        <v>50</v>
      </c>
      <c r="AB138" s="66" t="n">
        <v>0</v>
      </c>
      <c r="AC138" s="66" t="n">
        <v>0</v>
      </c>
      <c r="AD138" s="66" t="n">
        <v>5</v>
      </c>
      <c r="AE138" s="66" t="n">
        <v>248</v>
      </c>
      <c r="AF138" s="66" t="n">
        <v>7</v>
      </c>
      <c r="AG138" s="66" t="n">
        <v>0</v>
      </c>
      <c r="AH138" s="66" t="n">
        <v>2</v>
      </c>
      <c r="AI138" s="66" t="n">
        <v>57</v>
      </c>
      <c r="AJ138" s="66" t="n">
        <v>274</v>
      </c>
      <c r="AK138" s="66" t="n">
        <v>0</v>
      </c>
      <c r="AL138" s="66" t="n">
        <v>1</v>
      </c>
      <c r="AM138" s="66" t="n">
        <v>41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4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4</v>
      </c>
      <c r="BI138" s="66" t="n">
        <v>1</v>
      </c>
      <c r="BJ138" s="66" t="n">
        <v>0</v>
      </c>
      <c r="BK138" s="66" t="n">
        <v>1</v>
      </c>
      <c r="BL138" s="66" t="n">
        <v>12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38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52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0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7</v>
      </c>
      <c r="U139" s="66" t="n">
        <v>3</v>
      </c>
      <c r="V139" s="66" t="n">
        <v>13</v>
      </c>
      <c r="W139" s="66" t="n">
        <v>5</v>
      </c>
      <c r="X139" s="66" t="n">
        <v>456</v>
      </c>
      <c r="Y139" s="66" t="n">
        <v>0</v>
      </c>
      <c r="Z139" s="66" t="n">
        <v>8</v>
      </c>
      <c r="AA139" s="66" t="n">
        <v>26</v>
      </c>
      <c r="AB139" s="66" t="n">
        <v>0</v>
      </c>
      <c r="AC139" s="66" t="n">
        <v>0</v>
      </c>
      <c r="AD139" s="66" t="n">
        <v>0</v>
      </c>
      <c r="AE139" s="66" t="n">
        <v>112</v>
      </c>
      <c r="AF139" s="66" t="n">
        <v>6</v>
      </c>
      <c r="AG139" s="66" t="n">
        <v>0</v>
      </c>
      <c r="AH139" s="66" t="n">
        <v>2</v>
      </c>
      <c r="AI139" s="66" t="n">
        <v>81</v>
      </c>
      <c r="AJ139" s="66" t="n">
        <v>267</v>
      </c>
      <c r="AK139" s="66" t="n">
        <v>0</v>
      </c>
      <c r="AL139" s="66" t="n">
        <v>0</v>
      </c>
      <c r="AM139" s="66" t="n">
        <v>28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1</v>
      </c>
      <c r="BI139" s="66" t="n">
        <v>0</v>
      </c>
      <c r="BJ139" s="66" t="n">
        <v>0</v>
      </c>
      <c r="BK139" s="66" t="n">
        <v>0</v>
      </c>
      <c r="BL139" s="66" t="n">
        <v>5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149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53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2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1</v>
      </c>
      <c r="U140" s="66" t="n">
        <v>0</v>
      </c>
      <c r="V140" s="66" t="n">
        <v>354</v>
      </c>
      <c r="W140" s="66" t="n">
        <v>12</v>
      </c>
      <c r="X140" s="66" t="n">
        <v>394</v>
      </c>
      <c r="Y140" s="66" t="n">
        <v>1</v>
      </c>
      <c r="Z140" s="66" t="n">
        <v>1</v>
      </c>
      <c r="AA140" s="66" t="n">
        <v>32</v>
      </c>
      <c r="AB140" s="66" t="n">
        <v>0</v>
      </c>
      <c r="AC140" s="66" t="n">
        <v>0</v>
      </c>
      <c r="AD140" s="66" t="n">
        <v>3</v>
      </c>
      <c r="AE140" s="66" t="n">
        <v>153</v>
      </c>
      <c r="AF140" s="66" t="n">
        <v>10</v>
      </c>
      <c r="AG140" s="66" t="n">
        <v>0</v>
      </c>
      <c r="AH140" s="66" t="n">
        <v>2</v>
      </c>
      <c r="AI140" s="66" t="n">
        <v>93</v>
      </c>
      <c r="AJ140" s="66" t="n">
        <v>292</v>
      </c>
      <c r="AK140" s="66" t="n">
        <v>0</v>
      </c>
      <c r="AL140" s="66" t="n">
        <v>0</v>
      </c>
      <c r="AM140" s="66" t="n">
        <v>36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2</v>
      </c>
      <c r="AZ140" s="66" t="n">
        <v>0</v>
      </c>
      <c r="BA140" s="66" t="n">
        <v>1</v>
      </c>
      <c r="BB140" s="66" t="n">
        <v>11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20</v>
      </c>
      <c r="BI140" s="66" t="n">
        <v>1</v>
      </c>
      <c r="BJ140" s="66" t="n">
        <v>1</v>
      </c>
      <c r="BK140" s="66" t="n">
        <v>0</v>
      </c>
      <c r="BL140" s="66" t="n">
        <v>19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770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39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32</v>
      </c>
      <c r="W141" s="66" t="n">
        <v>1</v>
      </c>
      <c r="X141" s="66" t="n">
        <v>71</v>
      </c>
      <c r="Y141" s="66" t="n">
        <v>0</v>
      </c>
      <c r="Z141" s="66" t="n">
        <v>1</v>
      </c>
      <c r="AA141" s="66" t="n">
        <v>3</v>
      </c>
      <c r="AB141" s="66" t="n">
        <v>0</v>
      </c>
      <c r="AC141" s="66" t="n">
        <v>0</v>
      </c>
      <c r="AD141" s="66" t="n">
        <v>1</v>
      </c>
      <c r="AE141" s="66" t="n">
        <v>3</v>
      </c>
      <c r="AF141" s="66" t="n">
        <v>0</v>
      </c>
      <c r="AG141" s="66" t="n">
        <v>0</v>
      </c>
      <c r="AH141" s="66" t="n">
        <v>0</v>
      </c>
      <c r="AI141" s="66" t="n">
        <v>11</v>
      </c>
      <c r="AJ141" s="66" t="n">
        <v>38</v>
      </c>
      <c r="AK141" s="66" t="n">
        <v>0</v>
      </c>
      <c r="AL141" s="66" t="n">
        <v>0</v>
      </c>
      <c r="AM141" s="66" t="n">
        <v>10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25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357</v>
      </c>
      <c r="G142" s="69" t="n">
        <f aca="false">SUM(G129:G141)</f>
        <v>170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0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6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54</v>
      </c>
      <c r="U142" s="69" t="n">
        <f aca="false">SUM(U129:U141)</f>
        <v>16</v>
      </c>
      <c r="V142" s="69" t="n">
        <f aca="false">SUM(V129:V141)</f>
        <v>767</v>
      </c>
      <c r="W142" s="69" t="n">
        <f aca="false">SUM(W129:W141)</f>
        <v>60</v>
      </c>
      <c r="X142" s="69" t="n">
        <f aca="false">SUM(X129:X141)</f>
        <v>4210</v>
      </c>
      <c r="Y142" s="69" t="n">
        <f aca="false">SUM(Y129:Y141)</f>
        <v>4</v>
      </c>
      <c r="Z142" s="69" t="n">
        <f aca="false">SUM(Z129:Z141)</f>
        <v>22</v>
      </c>
      <c r="AA142" s="69" t="n">
        <f aca="false">SUM(AA129:AA141)</f>
        <v>363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416</v>
      </c>
      <c r="AF142" s="69" t="n">
        <f aca="false">SUM(AF129:AF141)</f>
        <v>85</v>
      </c>
      <c r="AG142" s="69" t="n">
        <f aca="false">SUM(AG129:AG141)</f>
        <v>0</v>
      </c>
      <c r="AH142" s="69" t="n">
        <f aca="false">SUM(AH129:AH141)</f>
        <v>26</v>
      </c>
      <c r="AI142" s="69" t="n">
        <f aca="false">SUM(AI129:AI141)</f>
        <v>692</v>
      </c>
      <c r="AJ142" s="69" t="n">
        <f aca="false">SUM(AJ129:AJ141)</f>
        <v>2483</v>
      </c>
      <c r="AK142" s="69" t="n">
        <f aca="false">SUM(AK129:AK141)</f>
        <v>2</v>
      </c>
      <c r="AL142" s="69" t="n">
        <f aca="false">SUM(AL129:AL141)</f>
        <v>3</v>
      </c>
      <c r="AM142" s="69" t="n">
        <f aca="false">SUM(AM129:AM141)</f>
        <v>227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6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76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20</v>
      </c>
      <c r="AZ142" s="69" t="n">
        <f aca="false">SUM(AZ129:AZ141)</f>
        <v>0</v>
      </c>
      <c r="BA142" s="69" t="n">
        <f aca="false">SUM(BA129:BA141)</f>
        <v>19</v>
      </c>
      <c r="BB142" s="69" t="n">
        <f aca="false">SUM(BB129:BB141)</f>
        <v>42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76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77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3774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6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3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71</v>
      </c>
      <c r="W143" s="64" t="n">
        <v>5</v>
      </c>
      <c r="X143" s="64" t="n">
        <v>466</v>
      </c>
      <c r="Y143" s="64" t="n">
        <v>0</v>
      </c>
      <c r="Z143" s="64" t="n">
        <v>2</v>
      </c>
      <c r="AA143" s="64" t="n">
        <v>18</v>
      </c>
      <c r="AB143" s="64" t="n">
        <v>0</v>
      </c>
      <c r="AC143" s="64" t="n">
        <v>0</v>
      </c>
      <c r="AD143" s="64" t="n">
        <v>1</v>
      </c>
      <c r="AE143" s="64" t="n">
        <v>164</v>
      </c>
      <c r="AF143" s="64" t="n">
        <v>5</v>
      </c>
      <c r="AG143" s="64" t="n">
        <v>0</v>
      </c>
      <c r="AH143" s="64" t="n">
        <v>1</v>
      </c>
      <c r="AI143" s="64" t="n">
        <v>90</v>
      </c>
      <c r="AJ143" s="64" t="n">
        <v>322</v>
      </c>
      <c r="AK143" s="64" t="n">
        <v>4</v>
      </c>
      <c r="AL143" s="64" t="n">
        <v>0</v>
      </c>
      <c r="AM143" s="64" t="n">
        <v>8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1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202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3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1</v>
      </c>
      <c r="W144" s="66" t="n">
        <v>3</v>
      </c>
      <c r="X144" s="66" t="n">
        <v>24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7</v>
      </c>
      <c r="AF144" s="66" t="n">
        <v>0</v>
      </c>
      <c r="AG144" s="66" t="n">
        <v>0</v>
      </c>
      <c r="AH144" s="66" t="n">
        <v>0</v>
      </c>
      <c r="AI144" s="66" t="n">
        <v>10</v>
      </c>
      <c r="AJ144" s="66" t="n">
        <v>17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77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4</v>
      </c>
      <c r="W145" s="66" t="n">
        <v>3</v>
      </c>
      <c r="X145" s="66" t="n">
        <v>31</v>
      </c>
      <c r="Y145" s="66" t="n">
        <v>0</v>
      </c>
      <c r="Z145" s="66" t="n">
        <v>0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21</v>
      </c>
      <c r="AF145" s="66" t="n">
        <v>1</v>
      </c>
      <c r="AG145" s="66" t="n">
        <v>0</v>
      </c>
      <c r="AH145" s="66" t="n">
        <v>1</v>
      </c>
      <c r="AI145" s="66" t="n">
        <v>5</v>
      </c>
      <c r="AJ145" s="66" t="n">
        <v>20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7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13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5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3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6</v>
      </c>
      <c r="W146" s="69" t="n">
        <f aca="false">SUM(W143:W145)</f>
        <v>11</v>
      </c>
      <c r="X146" s="69" t="n">
        <f aca="false">SUM(X143:X145)</f>
        <v>521</v>
      </c>
      <c r="Y146" s="69" t="n">
        <f aca="false">SUM(Y143:Y145)</f>
        <v>0</v>
      </c>
      <c r="Z146" s="69" t="n">
        <f aca="false">SUM(Z143:Z145)</f>
        <v>2</v>
      </c>
      <c r="AA146" s="69" t="n">
        <f aca="false">SUM(AA143:AA145)</f>
        <v>20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192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5</v>
      </c>
      <c r="AJ146" s="69" t="n">
        <f aca="false">SUM(AJ143:AJ145)</f>
        <v>359</v>
      </c>
      <c r="AK146" s="69" t="n">
        <f aca="false">SUM(AK143:AK145)</f>
        <v>4</v>
      </c>
      <c r="AL146" s="69" t="n">
        <f aca="false">SUM(AL143:AL145)</f>
        <v>0</v>
      </c>
      <c r="AM146" s="69" t="n">
        <f aca="false">SUM(AM143:AM145)</f>
        <v>8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1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4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392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1619</v>
      </c>
      <c r="G147" s="97" t="n">
        <f aca="false">SUM(G11,G25,G66,G77,G100,G112,G123,G128,G142,G146)</f>
        <v>1382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57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30</v>
      </c>
      <c r="O147" s="97" t="n">
        <f aca="false">SUM(O11,O25,O66,O77,O100,O112,O123,O128,O142,O146)</f>
        <v>1</v>
      </c>
      <c r="P147" s="97" t="n">
        <f aca="false">SUM(P11,P25,P66,P77,P100,P112,P123,P128,P142,P146)</f>
        <v>3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80</v>
      </c>
      <c r="U147" s="97" t="n">
        <f aca="false">SUM(U11,U25,U66,U77,U100,U112,U123,U128,U142,U146)</f>
        <v>76</v>
      </c>
      <c r="V147" s="97" t="n">
        <f aca="false">SUM(V11,V25,V66,V77,V100,V112,V123,V128,V142,V146)</f>
        <v>8235</v>
      </c>
      <c r="W147" s="97" t="n">
        <f aca="false">SUM(W11,W25,W66,W77,W100,W112,W123,W128,W142,W146)</f>
        <v>202</v>
      </c>
      <c r="X147" s="97" t="n">
        <f aca="false">SUM(X11,X25,X66,X77,X100,X112,X123,X128,X142,X146)</f>
        <v>36423</v>
      </c>
      <c r="Y147" s="97" t="n">
        <f aca="false">SUM(Y11,Y25,Y66,Y77,Y100,Y112,Y123,Y128,Y142,Y146)</f>
        <v>13</v>
      </c>
      <c r="Z147" s="97" t="n">
        <f aca="false">SUM(Z11,Z25,Z66,Z77,Z100,Z112,Z123,Z128,Z142,Z146)</f>
        <v>136</v>
      </c>
      <c r="AA147" s="97" t="n">
        <f aca="false">SUM(AA11,AA25,AA66,AA77,AA100,AA112,AA123,AA128,AA142,AA146)</f>
        <v>3370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5</v>
      </c>
      <c r="AD147" s="97" t="n">
        <f aca="false">SUM(AD11,AD25,AD66,AD77,AD100,AD112,AD123,AD128,AD142,AD146)</f>
        <v>331</v>
      </c>
      <c r="AE147" s="97" t="n">
        <f aca="false">SUM(AE11,AE25,AE66,AE77,AE100,AE112,AE123,AE128,AE142,AE146)</f>
        <v>44294</v>
      </c>
      <c r="AF147" s="97" t="n">
        <f aca="false">SUM(AF11,AF25,AF66,AF77,AF100,AF112,AF123,AF128,AF142,AF146)</f>
        <v>913</v>
      </c>
      <c r="AG147" s="97" t="n">
        <f aca="false">SUM(AG11,AG25,AG66,AG77,AG100,AG112,AG123,AG128,AG142,AG146)</f>
        <v>145</v>
      </c>
      <c r="AH147" s="97" t="n">
        <f aca="false">SUM(AH11,AH25,AH66,AH77,AH100,AH112,AH123,AH128,AH142,AH146)</f>
        <v>183</v>
      </c>
      <c r="AI147" s="97" t="n">
        <f aca="false">SUM(AI11,AI25,AI66,AI77,AI100,AI112,AI123,AI128,AI142,AI146)</f>
        <v>7270</v>
      </c>
      <c r="AJ147" s="97" t="n">
        <f aca="false">SUM(AJ11,AJ25,AJ66,AJ77,AJ100,AJ112,AJ123,AJ128,AJ142,AJ146)</f>
        <v>21829</v>
      </c>
      <c r="AK147" s="97" t="n">
        <f aca="false">SUM(AK11,AK25,AK66,AK77,AK100,AK112,AK123,AK128,AK142,AK146)</f>
        <v>44</v>
      </c>
      <c r="AL147" s="97" t="n">
        <f aca="false">SUM(AL11,AL25,AL66,AL77,AL100,AL112,AL123,AL128,AL142,AL146)</f>
        <v>27</v>
      </c>
      <c r="AM147" s="97" t="n">
        <f aca="false">SUM(AM11,AM25,AM66,AM77,AM100,AM112,AM123,AM128,AM142,AM146)</f>
        <v>1357</v>
      </c>
      <c r="AN147" s="97" t="n">
        <f aca="false">SUM(AN11,AN25,AN66,AN77,AN100,AN112,AN123,AN128,AN142,AN146)</f>
        <v>17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3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26</v>
      </c>
      <c r="AS147" s="97" t="n">
        <f aca="false">SUM(AS11,AS25,AS66,AS77,AS100,AS112,AS123,AS128,AS142,AS146)</f>
        <v>94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84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9</v>
      </c>
      <c r="AY147" s="97" t="n">
        <f aca="false">SUM(AY11,AY25,AY66,AY77,AY100,AY112,AY123,AY128,AY142,AY146)</f>
        <v>396</v>
      </c>
      <c r="AZ147" s="97" t="n">
        <f aca="false">SUM(AZ11,AZ25,AZ66,AZ77,AZ100,AZ112,AZ123,AZ128,AZ142,AZ146)</f>
        <v>29</v>
      </c>
      <c r="BA147" s="97" t="n">
        <f aca="false">SUM(BA11,BA25,BA66,BA77,BA100,BA112,BA123,BA128,BA142,BA146)</f>
        <v>390</v>
      </c>
      <c r="BB147" s="97" t="n">
        <f aca="false">SUM(BB11,BB25,BB66,BB77,BB100,BB112,BB123,BB128,BB142,BB146)</f>
        <v>64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90</v>
      </c>
      <c r="BH147" s="97" t="n">
        <f aca="false">SUM(BH11,BH25,BH66,BH77,BH100,BH112,BH123,BH128,BH142,BH146)</f>
        <v>669</v>
      </c>
      <c r="BI147" s="97" t="n">
        <f aca="false">SUM(BI11,BI25,BI66,BI77,BI100,BI112,BI123,BI128,BI142,BI146)</f>
        <v>79</v>
      </c>
      <c r="BJ147" s="97" t="n">
        <f aca="false">SUM(BJ11,BJ25,BJ66,BJ77,BJ100,BJ112,BJ123,BJ128,BJ142,BJ146)</f>
        <v>18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36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2570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27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41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3</v>
      </c>
      <c r="W4" s="62" t="n">
        <v>9</v>
      </c>
      <c r="X4" s="62" t="n">
        <v>483</v>
      </c>
      <c r="Y4" s="62" t="n">
        <v>0</v>
      </c>
      <c r="Z4" s="62" t="n">
        <v>1</v>
      </c>
      <c r="AA4" s="62" t="n">
        <v>46</v>
      </c>
      <c r="AB4" s="62" t="n">
        <v>0</v>
      </c>
      <c r="AC4" s="62" t="n">
        <v>0</v>
      </c>
      <c r="AD4" s="62" t="n">
        <v>47</v>
      </c>
      <c r="AE4" s="62" t="n">
        <v>2146</v>
      </c>
      <c r="AF4" s="62" t="n">
        <v>30</v>
      </c>
      <c r="AG4" s="62" t="n">
        <v>11</v>
      </c>
      <c r="AH4" s="62" t="n">
        <v>2</v>
      </c>
      <c r="AI4" s="62" t="n">
        <v>66</v>
      </c>
      <c r="AJ4" s="62" t="n">
        <v>375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2</v>
      </c>
      <c r="AV4" s="62" t="n">
        <v>0</v>
      </c>
      <c r="AW4" s="62" t="n">
        <v>0</v>
      </c>
      <c r="AX4" s="62" t="n">
        <v>0</v>
      </c>
      <c r="AY4" s="62" t="n">
        <v>29</v>
      </c>
      <c r="AZ4" s="62" t="n">
        <v>9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0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46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4</v>
      </c>
      <c r="G5" s="66" t="n">
        <v>36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8</v>
      </c>
      <c r="U5" s="66" t="n">
        <v>0</v>
      </c>
      <c r="V5" s="66" t="n">
        <v>0</v>
      </c>
      <c r="W5" s="66" t="n">
        <v>0</v>
      </c>
      <c r="X5" s="66" t="n">
        <v>92</v>
      </c>
      <c r="Y5" s="66" t="n">
        <v>0</v>
      </c>
      <c r="Z5" s="66" t="n">
        <v>0</v>
      </c>
      <c r="AA5" s="66" t="n">
        <v>18</v>
      </c>
      <c r="AB5" s="66" t="n">
        <v>0</v>
      </c>
      <c r="AC5" s="66" t="n">
        <v>0</v>
      </c>
      <c r="AD5" s="66" t="n">
        <v>2</v>
      </c>
      <c r="AE5" s="66" t="n">
        <v>203</v>
      </c>
      <c r="AF5" s="66" t="n">
        <v>4</v>
      </c>
      <c r="AG5" s="66" t="n">
        <v>5</v>
      </c>
      <c r="AH5" s="66" t="n">
        <v>0</v>
      </c>
      <c r="AI5" s="66" t="n">
        <v>7</v>
      </c>
      <c r="AJ5" s="66" t="n">
        <v>63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1</v>
      </c>
      <c r="AZ5" s="66" t="n">
        <v>0</v>
      </c>
      <c r="BA5" s="66" t="n">
        <v>5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68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4</v>
      </c>
      <c r="G6" s="66" t="n">
        <v>49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69</v>
      </c>
      <c r="Y6" s="66" t="n">
        <v>0</v>
      </c>
      <c r="Z6" s="66" t="n">
        <v>0</v>
      </c>
      <c r="AA6" s="66" t="n">
        <v>12</v>
      </c>
      <c r="AB6" s="66" t="n">
        <v>0</v>
      </c>
      <c r="AC6" s="66" t="n">
        <v>0</v>
      </c>
      <c r="AD6" s="66" t="n">
        <v>7</v>
      </c>
      <c r="AE6" s="66" t="n">
        <v>314</v>
      </c>
      <c r="AF6" s="66" t="n">
        <v>25</v>
      </c>
      <c r="AG6" s="66" t="n">
        <v>25</v>
      </c>
      <c r="AH6" s="66" t="n">
        <v>0</v>
      </c>
      <c r="AI6" s="66" t="n">
        <v>29</v>
      </c>
      <c r="AJ6" s="66" t="n">
        <v>97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4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4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88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9</v>
      </c>
      <c r="G7" s="66" t="n">
        <v>47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8</v>
      </c>
      <c r="W7" s="66" t="n">
        <v>0</v>
      </c>
      <c r="X7" s="66" t="n">
        <v>37</v>
      </c>
      <c r="Y7" s="66" t="n">
        <v>0</v>
      </c>
      <c r="Z7" s="66" t="n">
        <v>0</v>
      </c>
      <c r="AA7" s="66" t="n">
        <v>7</v>
      </c>
      <c r="AB7" s="66" t="n">
        <v>0</v>
      </c>
      <c r="AC7" s="66" t="n">
        <v>0</v>
      </c>
      <c r="AD7" s="66" t="n">
        <v>3</v>
      </c>
      <c r="AE7" s="66" t="n">
        <v>242</v>
      </c>
      <c r="AF7" s="66" t="n">
        <v>7</v>
      </c>
      <c r="AG7" s="66" t="n">
        <v>2</v>
      </c>
      <c r="AH7" s="66" t="n">
        <v>0</v>
      </c>
      <c r="AI7" s="66" t="n">
        <v>12</v>
      </c>
      <c r="AJ7" s="66" t="n">
        <v>52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3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36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5</v>
      </c>
      <c r="W8" s="66" t="n">
        <v>4</v>
      </c>
      <c r="X8" s="66" t="n">
        <v>23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2</v>
      </c>
      <c r="AF8" s="66" t="n">
        <v>8</v>
      </c>
      <c r="AG8" s="66" t="n">
        <v>26</v>
      </c>
      <c r="AH8" s="66" t="n">
        <v>0</v>
      </c>
      <c r="AI8" s="66" t="n">
        <v>12</v>
      </c>
      <c r="AJ8" s="66" t="n">
        <v>41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2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29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17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3</v>
      </c>
      <c r="W9" s="66" t="n">
        <v>2</v>
      </c>
      <c r="X9" s="66" t="n">
        <v>67</v>
      </c>
      <c r="Y9" s="66" t="n">
        <v>0</v>
      </c>
      <c r="Z9" s="66" t="n">
        <v>0</v>
      </c>
      <c r="AA9" s="66" t="n">
        <v>7</v>
      </c>
      <c r="AB9" s="66" t="n">
        <v>0</v>
      </c>
      <c r="AC9" s="66" t="n">
        <v>0</v>
      </c>
      <c r="AD9" s="66" t="n">
        <v>3</v>
      </c>
      <c r="AE9" s="66" t="n">
        <v>119</v>
      </c>
      <c r="AF9" s="66" t="n">
        <v>9</v>
      </c>
      <c r="AG9" s="66" t="n">
        <v>16</v>
      </c>
      <c r="AH9" s="66" t="n">
        <v>0</v>
      </c>
      <c r="AI9" s="66" t="n">
        <v>19</v>
      </c>
      <c r="AJ9" s="66" t="n">
        <v>39</v>
      </c>
      <c r="AK9" s="66" t="n">
        <v>0</v>
      </c>
      <c r="AL9" s="66" t="n">
        <v>0</v>
      </c>
      <c r="AM9" s="66" t="n">
        <v>5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4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3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9</v>
      </c>
      <c r="G10" s="66" t="n">
        <v>15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4</v>
      </c>
      <c r="X10" s="66" t="n">
        <v>38</v>
      </c>
      <c r="Y10" s="66" t="n">
        <v>0</v>
      </c>
      <c r="Z10" s="66" t="n">
        <v>0</v>
      </c>
      <c r="AA10" s="66" t="n">
        <v>5</v>
      </c>
      <c r="AB10" s="66" t="n">
        <v>0</v>
      </c>
      <c r="AC10" s="66" t="n">
        <v>0</v>
      </c>
      <c r="AD10" s="66" t="n">
        <v>14</v>
      </c>
      <c r="AE10" s="66" t="n">
        <v>109</v>
      </c>
      <c r="AF10" s="66" t="n">
        <v>10</v>
      </c>
      <c r="AG10" s="66" t="n">
        <v>7</v>
      </c>
      <c r="AH10" s="66" t="n">
        <v>0</v>
      </c>
      <c r="AI10" s="66" t="n">
        <v>17</v>
      </c>
      <c r="AJ10" s="66" t="n">
        <v>48</v>
      </c>
      <c r="AK10" s="66" t="n">
        <v>0</v>
      </c>
      <c r="AL10" s="66" t="n">
        <v>1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7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300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62</v>
      </c>
      <c r="G11" s="69" t="n">
        <f aca="false">SUM(G4:G10)</f>
        <v>325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3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4</v>
      </c>
      <c r="U11" s="69" t="n">
        <f aca="false">SUM(U4:U10)</f>
        <v>3</v>
      </c>
      <c r="V11" s="69" t="n">
        <f aca="false">SUM(V4:V10)</f>
        <v>75</v>
      </c>
      <c r="W11" s="69" t="n">
        <f aca="false">SUM(W4:W10)</f>
        <v>20</v>
      </c>
      <c r="X11" s="69" t="n">
        <f aca="false">SUM(X4:X10)</f>
        <v>809</v>
      </c>
      <c r="Y11" s="69" t="n">
        <f aca="false">SUM(Y4:Y10)</f>
        <v>0</v>
      </c>
      <c r="Z11" s="69" t="n">
        <f aca="false">SUM(Z4:Z10)</f>
        <v>1</v>
      </c>
      <c r="AA11" s="69" t="n">
        <f aca="false">SUM(AA4:AA10)</f>
        <v>96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3</v>
      </c>
      <c r="AE11" s="69" t="n">
        <f aca="false">SUM(AE4:AE10)</f>
        <v>3285</v>
      </c>
      <c r="AF11" s="69" t="n">
        <f aca="false">SUM(AF4:AF10)</f>
        <v>93</v>
      </c>
      <c r="AG11" s="69" t="n">
        <f aca="false">SUM(AG4:AG10)</f>
        <v>92</v>
      </c>
      <c r="AH11" s="69" t="n">
        <f aca="false">SUM(AH4:AH10)</f>
        <v>2</v>
      </c>
      <c r="AI11" s="69" t="n">
        <f aca="false">SUM(AI4:AI10)</f>
        <v>162</v>
      </c>
      <c r="AJ11" s="69" t="n">
        <f aca="false">SUM(AJ4:AJ10)</f>
        <v>715</v>
      </c>
      <c r="AK11" s="69" t="n">
        <f aca="false">SUM(AK4:AK10)</f>
        <v>0</v>
      </c>
      <c r="AL11" s="69" t="n">
        <f aca="false">SUM(AL4:AL10)</f>
        <v>1</v>
      </c>
      <c r="AM11" s="69" t="n">
        <f aca="false">SUM(AM4:AM10)</f>
        <v>10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3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51</v>
      </c>
      <c r="AZ11" s="69" t="n">
        <f aca="false">SUM(AZ4:AZ10)</f>
        <v>9</v>
      </c>
      <c r="BA11" s="69" t="n">
        <f aca="false">SUM(BA4:BA10)</f>
        <v>106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4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090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103</v>
      </c>
      <c r="G12" s="62" t="n">
        <v>90</v>
      </c>
      <c r="H12" s="62" t="n">
        <v>0</v>
      </c>
      <c r="I12" s="62" t="n">
        <v>0</v>
      </c>
      <c r="J12" s="62" t="n">
        <v>0</v>
      </c>
      <c r="K12" s="62" t="n">
        <v>18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5</v>
      </c>
      <c r="W12" s="62" t="n">
        <v>7</v>
      </c>
      <c r="X12" s="62" t="n">
        <v>243</v>
      </c>
      <c r="Y12" s="62" t="n">
        <v>0</v>
      </c>
      <c r="Z12" s="62" t="n">
        <v>0</v>
      </c>
      <c r="AA12" s="62" t="n">
        <v>27</v>
      </c>
      <c r="AB12" s="62" t="n">
        <v>0</v>
      </c>
      <c r="AC12" s="62" t="n">
        <v>0</v>
      </c>
      <c r="AD12" s="62" t="n">
        <v>3</v>
      </c>
      <c r="AE12" s="62" t="n">
        <v>362</v>
      </c>
      <c r="AF12" s="62" t="n">
        <v>3</v>
      </c>
      <c r="AG12" s="62" t="n">
        <v>0</v>
      </c>
      <c r="AH12" s="62" t="n">
        <v>0</v>
      </c>
      <c r="AI12" s="62" t="n">
        <v>60</v>
      </c>
      <c r="AJ12" s="62" t="n">
        <v>257</v>
      </c>
      <c r="AK12" s="62" t="n">
        <v>0</v>
      </c>
      <c r="AL12" s="62" t="n">
        <v>0</v>
      </c>
      <c r="AM12" s="62" t="n">
        <v>25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2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2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59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1</v>
      </c>
      <c r="G13" s="76" t="n">
        <v>45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29</v>
      </c>
      <c r="W13" s="76" t="n">
        <v>3</v>
      </c>
      <c r="X13" s="76" t="n">
        <v>114</v>
      </c>
      <c r="Y13" s="76" t="n">
        <v>0</v>
      </c>
      <c r="Z13" s="76" t="n">
        <v>0</v>
      </c>
      <c r="AA13" s="76" t="n">
        <v>18</v>
      </c>
      <c r="AB13" s="76" t="n">
        <v>0</v>
      </c>
      <c r="AC13" s="76" t="n">
        <v>0</v>
      </c>
      <c r="AD13" s="76" t="n">
        <v>1</v>
      </c>
      <c r="AE13" s="76" t="n">
        <v>223</v>
      </c>
      <c r="AF13" s="76" t="n">
        <v>6</v>
      </c>
      <c r="AG13" s="76" t="n">
        <v>0</v>
      </c>
      <c r="AH13" s="76" t="n">
        <v>2</v>
      </c>
      <c r="AI13" s="76" t="n">
        <v>23</v>
      </c>
      <c r="AJ13" s="76" t="n">
        <v>132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1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1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36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45</v>
      </c>
      <c r="G14" s="66" t="n">
        <v>66</v>
      </c>
      <c r="H14" s="66" t="n">
        <v>0</v>
      </c>
      <c r="I14" s="66" t="n">
        <v>0</v>
      </c>
      <c r="J14" s="66" t="n">
        <v>0</v>
      </c>
      <c r="K14" s="66" t="n">
        <v>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6</v>
      </c>
      <c r="U14" s="66" t="n">
        <v>2</v>
      </c>
      <c r="V14" s="66" t="n">
        <v>120</v>
      </c>
      <c r="W14" s="66" t="n">
        <v>5</v>
      </c>
      <c r="X14" s="66" t="n">
        <v>417</v>
      </c>
      <c r="Y14" s="66" t="n">
        <v>0</v>
      </c>
      <c r="Z14" s="66" t="n">
        <v>0</v>
      </c>
      <c r="AA14" s="66" t="n">
        <v>79</v>
      </c>
      <c r="AB14" s="66" t="n">
        <v>0</v>
      </c>
      <c r="AC14" s="66" t="n">
        <v>0</v>
      </c>
      <c r="AD14" s="66" t="n">
        <v>2</v>
      </c>
      <c r="AE14" s="66" t="n">
        <v>533</v>
      </c>
      <c r="AF14" s="66" t="n">
        <v>12</v>
      </c>
      <c r="AG14" s="66" t="n">
        <v>1</v>
      </c>
      <c r="AH14" s="66" t="n">
        <v>2</v>
      </c>
      <c r="AI14" s="66" t="n">
        <v>93</v>
      </c>
      <c r="AJ14" s="66" t="n">
        <v>296</v>
      </c>
      <c r="AK14" s="66" t="n">
        <v>0</v>
      </c>
      <c r="AL14" s="66" t="n">
        <v>0</v>
      </c>
      <c r="AM14" s="66" t="n">
        <v>18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4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4</v>
      </c>
      <c r="BI14" s="66" t="n">
        <v>1</v>
      </c>
      <c r="BJ14" s="66" t="n">
        <v>1</v>
      </c>
      <c r="BK14" s="66" t="n">
        <v>0</v>
      </c>
      <c r="BL14" s="66" t="n">
        <v>1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26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24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11</v>
      </c>
      <c r="W15" s="66" t="n">
        <v>3</v>
      </c>
      <c r="X15" s="66" t="n">
        <v>465</v>
      </c>
      <c r="Y15" s="66" t="n">
        <v>0</v>
      </c>
      <c r="Z15" s="66" t="n">
        <v>1</v>
      </c>
      <c r="AA15" s="66" t="n">
        <v>124</v>
      </c>
      <c r="AB15" s="66" t="n">
        <v>0</v>
      </c>
      <c r="AC15" s="66" t="n">
        <v>0</v>
      </c>
      <c r="AD15" s="66" t="n">
        <v>4</v>
      </c>
      <c r="AE15" s="66" t="n">
        <v>575</v>
      </c>
      <c r="AF15" s="66" t="n">
        <v>14</v>
      </c>
      <c r="AG15" s="66" t="n">
        <v>1</v>
      </c>
      <c r="AH15" s="66" t="n">
        <v>7</v>
      </c>
      <c r="AI15" s="66" t="n">
        <v>57</v>
      </c>
      <c r="AJ15" s="66" t="n">
        <v>242</v>
      </c>
      <c r="AK15" s="66" t="n">
        <v>0</v>
      </c>
      <c r="AL15" s="66" t="n">
        <v>0</v>
      </c>
      <c r="AM15" s="66" t="n">
        <v>19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7</v>
      </c>
      <c r="AZ15" s="66" t="n">
        <v>2</v>
      </c>
      <c r="BA15" s="66" t="n">
        <v>3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1</v>
      </c>
      <c r="BI15" s="66" t="n">
        <v>0</v>
      </c>
      <c r="BJ15" s="66" t="n">
        <v>0</v>
      </c>
      <c r="BK15" s="66" t="n">
        <v>0</v>
      </c>
      <c r="BL15" s="66" t="n">
        <v>1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384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4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7</v>
      </c>
      <c r="W16" s="66" t="n">
        <v>1</v>
      </c>
      <c r="X16" s="66" t="n">
        <v>356</v>
      </c>
      <c r="Y16" s="66" t="n">
        <v>0</v>
      </c>
      <c r="Z16" s="66" t="n">
        <v>0</v>
      </c>
      <c r="AA16" s="66" t="n">
        <v>52</v>
      </c>
      <c r="AB16" s="66" t="n">
        <v>0</v>
      </c>
      <c r="AC16" s="66" t="n">
        <v>0</v>
      </c>
      <c r="AD16" s="66" t="n">
        <v>2</v>
      </c>
      <c r="AE16" s="66" t="n">
        <v>246</v>
      </c>
      <c r="AF16" s="66" t="n">
        <v>15</v>
      </c>
      <c r="AG16" s="66" t="n">
        <v>1</v>
      </c>
      <c r="AH16" s="66" t="n">
        <v>0</v>
      </c>
      <c r="AI16" s="66" t="n">
        <v>31</v>
      </c>
      <c r="AJ16" s="66" t="n">
        <v>87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1</v>
      </c>
      <c r="AS16" s="66" t="n">
        <v>0</v>
      </c>
      <c r="AT16" s="66" t="n">
        <v>0</v>
      </c>
      <c r="AU16" s="66" t="n">
        <v>4</v>
      </c>
      <c r="AV16" s="66" t="n">
        <v>0</v>
      </c>
      <c r="AW16" s="66" t="n">
        <v>0</v>
      </c>
      <c r="AX16" s="66" t="n">
        <v>0</v>
      </c>
      <c r="AY16" s="66" t="n">
        <v>2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8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93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54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9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38</v>
      </c>
      <c r="W17" s="66" t="n">
        <f aca="false">SUM(W15:W16)</f>
        <v>4</v>
      </c>
      <c r="X17" s="66" t="n">
        <f aca="false">SUM(X15:X16)</f>
        <v>821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6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6</v>
      </c>
      <c r="AE17" s="66" t="n">
        <f aca="false">SUM(AE15:AE16)</f>
        <v>821</v>
      </c>
      <c r="AF17" s="66" t="n">
        <f aca="false">SUM(AF15:AF16)</f>
        <v>29</v>
      </c>
      <c r="AG17" s="66" t="n">
        <f aca="false">SUM(AG15:AG16)</f>
        <v>2</v>
      </c>
      <c r="AH17" s="66" t="n">
        <f aca="false">SUM(AH15:AH16)</f>
        <v>7</v>
      </c>
      <c r="AI17" s="66" t="n">
        <f aca="false">SUM(AI15:AI16)</f>
        <v>88</v>
      </c>
      <c r="AJ17" s="66" t="n">
        <f aca="false">SUM(AJ15:AJ16)</f>
        <v>329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20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3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4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9</v>
      </c>
      <c r="AZ17" s="66" t="n">
        <f aca="false">SUM(AZ15:AZ16)</f>
        <v>2</v>
      </c>
      <c r="BA17" s="66" t="n">
        <f aca="false">SUM(BA15:BA16)</f>
        <v>11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19</v>
      </c>
      <c r="BI17" s="66" t="n">
        <f aca="false">SUM(BI15:BI16)</f>
        <v>2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1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277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15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</v>
      </c>
      <c r="V18" s="66" t="n">
        <v>94</v>
      </c>
      <c r="W18" s="66" t="n">
        <v>6</v>
      </c>
      <c r="X18" s="66" t="n">
        <v>332</v>
      </c>
      <c r="Y18" s="66" t="n">
        <v>0</v>
      </c>
      <c r="Z18" s="66" t="n">
        <v>0</v>
      </c>
      <c r="AA18" s="66" t="n">
        <v>76</v>
      </c>
      <c r="AB18" s="66" t="n">
        <v>0</v>
      </c>
      <c r="AC18" s="66" t="n">
        <v>0</v>
      </c>
      <c r="AD18" s="66" t="n">
        <v>6</v>
      </c>
      <c r="AE18" s="66" t="n">
        <v>338</v>
      </c>
      <c r="AF18" s="66" t="n">
        <v>6</v>
      </c>
      <c r="AG18" s="66" t="n">
        <v>1</v>
      </c>
      <c r="AH18" s="66" t="n">
        <v>3</v>
      </c>
      <c r="AI18" s="66" t="n">
        <v>49</v>
      </c>
      <c r="AJ18" s="66" t="n">
        <v>233</v>
      </c>
      <c r="AK18" s="66" t="n">
        <v>0</v>
      </c>
      <c r="AL18" s="66" t="n">
        <v>0</v>
      </c>
      <c r="AM18" s="66" t="n">
        <v>3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1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3</v>
      </c>
      <c r="AZ18" s="66" t="n">
        <v>0</v>
      </c>
      <c r="BA18" s="66" t="n">
        <v>3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714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6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6</v>
      </c>
      <c r="U19" s="66" t="n">
        <v>0</v>
      </c>
      <c r="V19" s="66" t="n">
        <v>62</v>
      </c>
      <c r="W19" s="66" t="n">
        <v>3</v>
      </c>
      <c r="X19" s="66" t="n">
        <v>313</v>
      </c>
      <c r="Y19" s="66" t="n">
        <v>0</v>
      </c>
      <c r="Z19" s="66" t="n">
        <v>0</v>
      </c>
      <c r="AA19" s="66" t="n">
        <v>77</v>
      </c>
      <c r="AB19" s="66" t="n">
        <v>0</v>
      </c>
      <c r="AC19" s="66" t="n">
        <v>0</v>
      </c>
      <c r="AD19" s="66" t="n">
        <v>1</v>
      </c>
      <c r="AE19" s="66" t="n">
        <v>452</v>
      </c>
      <c r="AF19" s="66" t="n">
        <v>15</v>
      </c>
      <c r="AG19" s="66" t="n">
        <v>3</v>
      </c>
      <c r="AH19" s="66" t="n">
        <v>2</v>
      </c>
      <c r="AI19" s="66" t="n">
        <v>54</v>
      </c>
      <c r="AJ19" s="66" t="n">
        <v>117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2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402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4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7</v>
      </c>
      <c r="W20" s="66" t="n">
        <v>2</v>
      </c>
      <c r="X20" s="66" t="n">
        <v>137</v>
      </c>
      <c r="Y20" s="66" t="n">
        <v>0</v>
      </c>
      <c r="Z20" s="66" t="n">
        <v>0</v>
      </c>
      <c r="AA20" s="66" t="n">
        <v>47</v>
      </c>
      <c r="AB20" s="66" t="n">
        <v>0</v>
      </c>
      <c r="AC20" s="66" t="n">
        <v>0</v>
      </c>
      <c r="AD20" s="66" t="n">
        <v>1</v>
      </c>
      <c r="AE20" s="66" t="n">
        <v>220</v>
      </c>
      <c r="AF20" s="66" t="n">
        <v>2</v>
      </c>
      <c r="AG20" s="66" t="n">
        <v>1</v>
      </c>
      <c r="AH20" s="66" t="n">
        <v>2</v>
      </c>
      <c r="AI20" s="66" t="n">
        <v>23</v>
      </c>
      <c r="AJ20" s="66" t="n">
        <v>53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72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5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7</v>
      </c>
      <c r="W21" s="66" t="n">
        <v>1</v>
      </c>
      <c r="X21" s="66" t="n">
        <v>383</v>
      </c>
      <c r="Y21" s="66" t="n">
        <v>0</v>
      </c>
      <c r="Z21" s="66" t="n">
        <v>0</v>
      </c>
      <c r="AA21" s="66" t="n">
        <v>49</v>
      </c>
      <c r="AB21" s="66" t="n">
        <v>0</v>
      </c>
      <c r="AC21" s="66" t="n">
        <v>0</v>
      </c>
      <c r="AD21" s="66" t="n">
        <v>1</v>
      </c>
      <c r="AE21" s="66" t="n">
        <v>664</v>
      </c>
      <c r="AF21" s="66" t="n">
        <v>15</v>
      </c>
      <c r="AG21" s="66" t="n">
        <v>6</v>
      </c>
      <c r="AH21" s="66" t="n">
        <v>1</v>
      </c>
      <c r="AI21" s="66" t="n">
        <v>99</v>
      </c>
      <c r="AJ21" s="66" t="n">
        <v>265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1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3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8</v>
      </c>
      <c r="BI21" s="66" t="n">
        <v>1</v>
      </c>
      <c r="BJ21" s="66" t="n">
        <v>0</v>
      </c>
      <c r="BK21" s="66" t="n">
        <v>1</v>
      </c>
      <c r="BL21" s="66" t="n">
        <v>4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51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42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7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6</v>
      </c>
      <c r="W22" s="66" t="n">
        <v>1</v>
      </c>
      <c r="X22" s="66" t="n">
        <v>97</v>
      </c>
      <c r="Y22" s="66" t="n">
        <v>0</v>
      </c>
      <c r="Z22" s="66" t="n">
        <v>0</v>
      </c>
      <c r="AA22" s="66" t="n">
        <v>13</v>
      </c>
      <c r="AB22" s="66" t="n">
        <v>0</v>
      </c>
      <c r="AC22" s="66" t="n">
        <v>0</v>
      </c>
      <c r="AD22" s="66" t="n">
        <v>0</v>
      </c>
      <c r="AE22" s="66" t="n">
        <v>200</v>
      </c>
      <c r="AF22" s="66" t="n">
        <v>4</v>
      </c>
      <c r="AG22" s="66" t="n">
        <v>0</v>
      </c>
      <c r="AH22" s="66" t="n">
        <v>0</v>
      </c>
      <c r="AI22" s="66" t="n">
        <v>27</v>
      </c>
      <c r="AJ22" s="66" t="n">
        <v>74</v>
      </c>
      <c r="AK22" s="66" t="n">
        <v>0</v>
      </c>
      <c r="AL22" s="66" t="n">
        <v>0</v>
      </c>
      <c r="AM22" s="66" t="n">
        <v>8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15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47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9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53</v>
      </c>
      <c r="W23" s="66" t="n">
        <f aca="false">SUM(W21:W22)</f>
        <v>2</v>
      </c>
      <c r="X23" s="66" t="n">
        <f aca="false">SUM(X21:X22)</f>
        <v>480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2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64</v>
      </c>
      <c r="AF23" s="66" t="n">
        <f aca="false">SUM(AF21:AF22)</f>
        <v>19</v>
      </c>
      <c r="AG23" s="66" t="n">
        <f aca="false">SUM(AG21:AG22)</f>
        <v>6</v>
      </c>
      <c r="AH23" s="66" t="n">
        <f aca="false">SUM(AH21:AH22)</f>
        <v>1</v>
      </c>
      <c r="AI23" s="66" t="n">
        <f aca="false">SUM(AI21:AI22)</f>
        <v>126</v>
      </c>
      <c r="AJ23" s="66" t="n">
        <f aca="false">SUM(AJ21:AJ22)</f>
        <v>339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8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1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3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9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7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66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9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90</v>
      </c>
      <c r="W24" s="66" t="n">
        <v>0</v>
      </c>
      <c r="X24" s="66" t="n">
        <v>99</v>
      </c>
      <c r="Y24" s="66" t="n">
        <v>0</v>
      </c>
      <c r="Z24" s="66" t="n">
        <v>0</v>
      </c>
      <c r="AA24" s="66" t="n">
        <v>32</v>
      </c>
      <c r="AB24" s="66" t="n">
        <v>0</v>
      </c>
      <c r="AC24" s="66" t="n">
        <v>0</v>
      </c>
      <c r="AD24" s="66" t="n">
        <v>2</v>
      </c>
      <c r="AE24" s="66" t="n">
        <v>209</v>
      </c>
      <c r="AF24" s="66" t="n">
        <v>10</v>
      </c>
      <c r="AG24" s="66" t="n">
        <v>1</v>
      </c>
      <c r="AH24" s="66" t="n">
        <v>0</v>
      </c>
      <c r="AI24" s="66" t="n">
        <v>40</v>
      </c>
      <c r="AJ24" s="66" t="n">
        <v>107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1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14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189</v>
      </c>
      <c r="G25" s="69" t="n">
        <f aca="false">SUM(G12:G14,G17:G20,G23:G24)</f>
        <v>201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6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6</v>
      </c>
      <c r="U25" s="69" t="n">
        <f aca="false">SUM(U12:U14,U17:U20,U23:U24)</f>
        <v>13</v>
      </c>
      <c r="V25" s="69" t="n">
        <f aca="false">SUM(V12:V14,V17:V20,V23:V24)</f>
        <v>758</v>
      </c>
      <c r="W25" s="69" t="n">
        <f aca="false">SUM(W12:W14,W17:W20,W23:W24)</f>
        <v>32</v>
      </c>
      <c r="X25" s="69" t="n">
        <f aca="false">SUM(X12:X14,X17:X20,X23:X24)</f>
        <v>2956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94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4022</v>
      </c>
      <c r="AF25" s="69" t="n">
        <f aca="false">SUM(AF12:AF14,AF17:AF20,AF23:AF24)</f>
        <v>102</v>
      </c>
      <c r="AG25" s="69" t="n">
        <f aca="false">SUM(AG12:AG14,AG17:AG20,AG23:AG24)</f>
        <v>15</v>
      </c>
      <c r="AH25" s="69" t="n">
        <f aca="false">SUM(AH12:AH14,AH17:AH20,AH23:AH24)</f>
        <v>19</v>
      </c>
      <c r="AI25" s="69" t="n">
        <f aca="false">SUM(AI12:AI14,AI17:AI20,AI23:AI24)</f>
        <v>556</v>
      </c>
      <c r="AJ25" s="69" t="n">
        <f aca="false">SUM(AJ12:AJ14,AJ17:AJ20,AJ23:AJ24)</f>
        <v>1863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41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8</v>
      </c>
      <c r="AS25" s="69" t="n">
        <f aca="false">SUM(AS12:AS14,AS17:AS20,AS23:AS24)</f>
        <v>11</v>
      </c>
      <c r="AT25" s="69" t="n">
        <f aca="false">SUM(AT12:AT14,AT17:AT20,AT23:AT24)</f>
        <v>1</v>
      </c>
      <c r="AU25" s="69" t="n">
        <f aca="false">SUM(AU12:AU14,AU17:AU20,AU23:AU24)</f>
        <v>16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23</v>
      </c>
      <c r="AZ25" s="69" t="n">
        <f aca="false">SUM(AZ12:AZ14,AZ17:AZ20,AZ23:AZ24)</f>
        <v>3</v>
      </c>
      <c r="BA25" s="69" t="n">
        <f aca="false">SUM(BA12:BA14,BA17:BA20,BA23:BA24)</f>
        <v>33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47</v>
      </c>
      <c r="BI25" s="69" t="n">
        <f aca="false">SUM(BI12:BI14,BI17:BI20,BI23:BI24)</f>
        <v>5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30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766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70</v>
      </c>
      <c r="G26" s="64" t="n">
        <v>6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5</v>
      </c>
      <c r="W26" s="64" t="n">
        <v>0</v>
      </c>
      <c r="X26" s="64" t="n">
        <v>458</v>
      </c>
      <c r="Y26" s="64" t="n">
        <v>0</v>
      </c>
      <c r="Z26" s="64" t="n">
        <v>0</v>
      </c>
      <c r="AA26" s="64" t="n">
        <v>37</v>
      </c>
      <c r="AB26" s="64" t="n">
        <v>0</v>
      </c>
      <c r="AC26" s="64" t="n">
        <v>0</v>
      </c>
      <c r="AD26" s="64" t="n">
        <v>0</v>
      </c>
      <c r="AE26" s="64" t="n">
        <v>720</v>
      </c>
      <c r="AF26" s="64" t="n">
        <v>17</v>
      </c>
      <c r="AG26" s="64" t="n">
        <v>5</v>
      </c>
      <c r="AH26" s="64" t="n">
        <v>1</v>
      </c>
      <c r="AI26" s="64" t="n">
        <v>71</v>
      </c>
      <c r="AJ26" s="64" t="n">
        <v>218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4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3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8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692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6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6</v>
      </c>
      <c r="W27" s="81" t="n">
        <v>0</v>
      </c>
      <c r="X27" s="81" t="n">
        <v>164</v>
      </c>
      <c r="Y27" s="81" t="n">
        <v>0</v>
      </c>
      <c r="Z27" s="81" t="n">
        <v>0</v>
      </c>
      <c r="AA27" s="81" t="n">
        <v>43</v>
      </c>
      <c r="AB27" s="81" t="n">
        <v>0</v>
      </c>
      <c r="AC27" s="81" t="n">
        <v>0</v>
      </c>
      <c r="AD27" s="81" t="n">
        <v>0</v>
      </c>
      <c r="AE27" s="81" t="n">
        <v>299</v>
      </c>
      <c r="AF27" s="81" t="n">
        <v>10</v>
      </c>
      <c r="AG27" s="81" t="n">
        <v>2</v>
      </c>
      <c r="AH27" s="81" t="n">
        <v>1</v>
      </c>
      <c r="AI27" s="81" t="n">
        <v>35</v>
      </c>
      <c r="AJ27" s="81" t="n">
        <v>86</v>
      </c>
      <c r="AK27" s="81" t="n">
        <v>0</v>
      </c>
      <c r="AL27" s="81" t="n">
        <v>0</v>
      </c>
      <c r="AM27" s="81" t="n">
        <v>1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1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3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86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8</v>
      </c>
      <c r="W28" s="81" t="n">
        <v>0</v>
      </c>
      <c r="X28" s="81" t="n">
        <v>193</v>
      </c>
      <c r="Y28" s="81" t="n">
        <v>0</v>
      </c>
      <c r="Z28" s="81" t="n">
        <v>1</v>
      </c>
      <c r="AA28" s="81" t="n">
        <v>26</v>
      </c>
      <c r="AB28" s="81" t="n">
        <v>0</v>
      </c>
      <c r="AC28" s="81" t="n">
        <v>0</v>
      </c>
      <c r="AD28" s="81" t="n">
        <v>0</v>
      </c>
      <c r="AE28" s="81" t="n">
        <v>332</v>
      </c>
      <c r="AF28" s="81" t="n">
        <v>19</v>
      </c>
      <c r="AG28" s="81" t="n">
        <v>0</v>
      </c>
      <c r="AH28" s="81" t="n">
        <v>0</v>
      </c>
      <c r="AI28" s="81" t="n">
        <v>47</v>
      </c>
      <c r="AJ28" s="81" t="n">
        <v>153</v>
      </c>
      <c r="AK28" s="81" t="n">
        <v>0</v>
      </c>
      <c r="AL28" s="81" t="n">
        <v>0</v>
      </c>
      <c r="AM28" s="81" t="n">
        <v>2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1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27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4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4</v>
      </c>
      <c r="W29" s="66" t="n">
        <f aca="false">SUM(W27:W28)</f>
        <v>0</v>
      </c>
      <c r="X29" s="66" t="n">
        <f aca="false">SUM(X27:X28)</f>
        <v>357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69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31</v>
      </c>
      <c r="AF29" s="66" t="n">
        <f aca="false">SUM(AF27:AF28)</f>
        <v>29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82</v>
      </c>
      <c r="AJ29" s="66" t="n">
        <f aca="false">SUM(AJ27:AJ28)</f>
        <v>239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3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2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1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513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2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68</v>
      </c>
      <c r="W30" s="66" t="n">
        <v>7</v>
      </c>
      <c r="X30" s="66" t="n">
        <v>361</v>
      </c>
      <c r="Y30" s="66" t="n">
        <v>0</v>
      </c>
      <c r="Z30" s="66" t="n">
        <v>7</v>
      </c>
      <c r="AA30" s="66" t="n">
        <v>208</v>
      </c>
      <c r="AB30" s="66" t="n">
        <v>0</v>
      </c>
      <c r="AC30" s="66" t="n">
        <v>0</v>
      </c>
      <c r="AD30" s="66" t="n">
        <v>1</v>
      </c>
      <c r="AE30" s="66" t="n">
        <v>455</v>
      </c>
      <c r="AF30" s="66" t="n">
        <v>21</v>
      </c>
      <c r="AG30" s="66" t="n">
        <v>8</v>
      </c>
      <c r="AH30" s="66" t="n">
        <v>1</v>
      </c>
      <c r="AI30" s="66" t="n">
        <v>59</v>
      </c>
      <c r="AJ30" s="66" t="n">
        <v>185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4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2</v>
      </c>
      <c r="BI30" s="66" t="n">
        <v>1</v>
      </c>
      <c r="BJ30" s="66" t="n">
        <v>0</v>
      </c>
      <c r="BK30" s="66" t="n">
        <v>0</v>
      </c>
      <c r="BL30" s="66" t="n">
        <v>8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51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7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11</v>
      </c>
      <c r="W31" s="66" t="n">
        <v>0</v>
      </c>
      <c r="X31" s="66" t="n">
        <v>68</v>
      </c>
      <c r="Y31" s="66" t="n">
        <v>0</v>
      </c>
      <c r="Z31" s="66" t="n">
        <v>0</v>
      </c>
      <c r="AA31" s="66" t="n">
        <v>7</v>
      </c>
      <c r="AB31" s="66" t="n">
        <v>0</v>
      </c>
      <c r="AC31" s="66" t="n">
        <v>0</v>
      </c>
      <c r="AD31" s="66" t="n">
        <v>0</v>
      </c>
      <c r="AE31" s="66" t="n">
        <v>119</v>
      </c>
      <c r="AF31" s="66" t="n">
        <v>4</v>
      </c>
      <c r="AG31" s="66" t="n">
        <v>2</v>
      </c>
      <c r="AH31" s="66" t="n">
        <v>0</v>
      </c>
      <c r="AI31" s="66" t="n">
        <v>18</v>
      </c>
      <c r="AJ31" s="66" t="n">
        <v>30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1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73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29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3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79</v>
      </c>
      <c r="W32" s="66" t="n">
        <f aca="false">SUM(W30:W31)</f>
        <v>7</v>
      </c>
      <c r="X32" s="66" t="n">
        <f aca="false">SUM(X30:X31)</f>
        <v>429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15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74</v>
      </c>
      <c r="AF32" s="66" t="n">
        <f aca="false">SUM(AF30:AF31)</f>
        <v>25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7</v>
      </c>
      <c r="AJ32" s="66" t="n">
        <f aca="false">SUM(AJ30:AJ31)</f>
        <v>215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5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3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8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24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7</v>
      </c>
      <c r="W33" s="66" t="n">
        <v>0</v>
      </c>
      <c r="X33" s="66" t="n">
        <v>121</v>
      </c>
      <c r="Y33" s="66" t="n">
        <v>0</v>
      </c>
      <c r="Z33" s="66" t="n">
        <v>1</v>
      </c>
      <c r="AA33" s="66" t="n">
        <v>14</v>
      </c>
      <c r="AB33" s="66" t="n">
        <v>0</v>
      </c>
      <c r="AC33" s="66" t="n">
        <v>0</v>
      </c>
      <c r="AD33" s="66" t="n">
        <v>2</v>
      </c>
      <c r="AE33" s="66" t="n">
        <v>225</v>
      </c>
      <c r="AF33" s="66" t="n">
        <v>4</v>
      </c>
      <c r="AG33" s="66" t="n">
        <v>1</v>
      </c>
      <c r="AH33" s="66" t="n">
        <v>1</v>
      </c>
      <c r="AI33" s="66" t="n">
        <v>41</v>
      </c>
      <c r="AJ33" s="66" t="n">
        <v>114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0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2</v>
      </c>
      <c r="BH33" s="66" t="n">
        <v>1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13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9</v>
      </c>
      <c r="G34" s="66" t="n">
        <v>14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0</v>
      </c>
      <c r="M34" s="66" t="n">
        <v>0</v>
      </c>
      <c r="N34" s="66" t="n">
        <v>6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92</v>
      </c>
      <c r="W34" s="66" t="n">
        <v>0</v>
      </c>
      <c r="X34" s="66" t="n">
        <v>477</v>
      </c>
      <c r="Y34" s="66" t="n">
        <v>0</v>
      </c>
      <c r="Z34" s="66" t="n">
        <v>0</v>
      </c>
      <c r="AA34" s="66" t="n">
        <v>55</v>
      </c>
      <c r="AB34" s="66" t="n">
        <v>1</v>
      </c>
      <c r="AC34" s="66" t="n">
        <v>0</v>
      </c>
      <c r="AD34" s="66" t="n">
        <v>0</v>
      </c>
      <c r="AE34" s="66" t="n">
        <v>1246</v>
      </c>
      <c r="AF34" s="66" t="n">
        <v>14</v>
      </c>
      <c r="AG34" s="66" t="n">
        <v>0</v>
      </c>
      <c r="AH34" s="66" t="n">
        <v>7</v>
      </c>
      <c r="AI34" s="66" t="n">
        <v>173</v>
      </c>
      <c r="AJ34" s="66" t="n">
        <v>370</v>
      </c>
      <c r="AK34" s="66" t="n">
        <v>1</v>
      </c>
      <c r="AL34" s="66" t="n">
        <v>1</v>
      </c>
      <c r="AM34" s="66" t="n">
        <v>19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4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5</v>
      </c>
      <c r="BI34" s="66" t="n">
        <v>1</v>
      </c>
      <c r="BJ34" s="66" t="n">
        <v>1</v>
      </c>
      <c r="BK34" s="66" t="n">
        <v>0</v>
      </c>
      <c r="BL34" s="66" t="n">
        <v>2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584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1</v>
      </c>
      <c r="W35" s="66" t="n">
        <v>0</v>
      </c>
      <c r="X35" s="66" t="n">
        <v>139</v>
      </c>
      <c r="Y35" s="66" t="n">
        <v>0</v>
      </c>
      <c r="Z35" s="66" t="n">
        <v>0</v>
      </c>
      <c r="AA35" s="66" t="n">
        <v>17</v>
      </c>
      <c r="AB35" s="66" t="n">
        <v>0</v>
      </c>
      <c r="AC35" s="66" t="n">
        <v>0</v>
      </c>
      <c r="AD35" s="66" t="n">
        <v>2</v>
      </c>
      <c r="AE35" s="66" t="n">
        <v>326</v>
      </c>
      <c r="AF35" s="66" t="n">
        <v>4</v>
      </c>
      <c r="AG35" s="66" t="n">
        <v>1</v>
      </c>
      <c r="AH35" s="66" t="n">
        <v>0</v>
      </c>
      <c r="AI35" s="66" t="n">
        <v>31</v>
      </c>
      <c r="AJ35" s="66" t="n">
        <v>79</v>
      </c>
      <c r="AK35" s="66" t="n">
        <v>0</v>
      </c>
      <c r="AL35" s="66" t="n">
        <v>0</v>
      </c>
      <c r="AM35" s="66" t="n">
        <v>8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65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4</v>
      </c>
      <c r="G36" s="66" t="n">
        <f aca="false">SUM(G34:G35)</f>
        <v>18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8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8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23</v>
      </c>
      <c r="W36" s="66" t="n">
        <f aca="false">SUM(W34:W35)</f>
        <v>0</v>
      </c>
      <c r="X36" s="66" t="n">
        <f aca="false">SUM(X34:X35)</f>
        <v>616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2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72</v>
      </c>
      <c r="AF36" s="66" t="n">
        <f aca="false">SUM(AF34:AF35)</f>
        <v>18</v>
      </c>
      <c r="AG36" s="66" t="n">
        <f aca="false">SUM(AG34:AG35)</f>
        <v>1</v>
      </c>
      <c r="AH36" s="66" t="n">
        <f aca="false">SUM(AH34:AH35)</f>
        <v>7</v>
      </c>
      <c r="AI36" s="66" t="n">
        <f aca="false">SUM(AI34:AI35)</f>
        <v>204</v>
      </c>
      <c r="AJ36" s="66" t="n">
        <f aca="false">SUM(AJ34:AJ35)</f>
        <v>449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7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19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19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3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49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5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6</v>
      </c>
      <c r="W37" s="66" t="n">
        <v>1</v>
      </c>
      <c r="X37" s="66" t="n">
        <v>623</v>
      </c>
      <c r="Y37" s="66" t="n">
        <v>0</v>
      </c>
      <c r="Z37" s="66" t="n">
        <v>1</v>
      </c>
      <c r="AA37" s="66" t="n">
        <v>63</v>
      </c>
      <c r="AB37" s="66" t="n">
        <v>0</v>
      </c>
      <c r="AC37" s="66" t="n">
        <v>0</v>
      </c>
      <c r="AD37" s="66" t="n">
        <v>0</v>
      </c>
      <c r="AE37" s="66" t="n">
        <v>601</v>
      </c>
      <c r="AF37" s="66" t="n">
        <v>17</v>
      </c>
      <c r="AG37" s="66" t="n">
        <v>2</v>
      </c>
      <c r="AH37" s="66" t="n">
        <v>2</v>
      </c>
      <c r="AI37" s="66" t="n">
        <v>80</v>
      </c>
      <c r="AJ37" s="66" t="n">
        <v>301</v>
      </c>
      <c r="AK37" s="66" t="n">
        <v>4</v>
      </c>
      <c r="AL37" s="66" t="n">
        <v>0</v>
      </c>
      <c r="AM37" s="66" t="n">
        <v>2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5</v>
      </c>
      <c r="AV37" s="66" t="n">
        <v>0</v>
      </c>
      <c r="AW37" s="66" t="n">
        <v>0</v>
      </c>
      <c r="AX37" s="66" t="n">
        <v>0</v>
      </c>
      <c r="AY37" s="66" t="n">
        <v>16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19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43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3</v>
      </c>
      <c r="W38" s="66" t="n">
        <v>0</v>
      </c>
      <c r="X38" s="66" t="n">
        <v>324</v>
      </c>
      <c r="Y38" s="66" t="n">
        <v>0</v>
      </c>
      <c r="Z38" s="66" t="n">
        <v>4</v>
      </c>
      <c r="AA38" s="66" t="n">
        <v>33</v>
      </c>
      <c r="AB38" s="66" t="n">
        <v>0</v>
      </c>
      <c r="AC38" s="66" t="n">
        <v>0</v>
      </c>
      <c r="AD38" s="66" t="n">
        <v>0</v>
      </c>
      <c r="AE38" s="66" t="n">
        <v>508</v>
      </c>
      <c r="AF38" s="66" t="n">
        <v>8</v>
      </c>
      <c r="AG38" s="66" t="n">
        <v>0</v>
      </c>
      <c r="AH38" s="66" t="n">
        <v>1</v>
      </c>
      <c r="AI38" s="66" t="n">
        <v>37</v>
      </c>
      <c r="AJ38" s="66" t="n">
        <v>164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3</v>
      </c>
      <c r="AV38" s="66" t="n">
        <v>0</v>
      </c>
      <c r="AW38" s="66" t="n">
        <v>0</v>
      </c>
      <c r="AX38" s="66" t="n">
        <v>1</v>
      </c>
      <c r="AY38" s="66" t="n">
        <v>4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8</v>
      </c>
      <c r="BI38" s="66" t="n">
        <v>2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66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2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79</v>
      </c>
      <c r="W39" s="66" t="n">
        <f aca="false">SUM(W37:W38)</f>
        <v>1</v>
      </c>
      <c r="X39" s="66" t="n">
        <f aca="false">SUM(X37:X38)</f>
        <v>947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96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109</v>
      </c>
      <c r="AF39" s="66" t="n">
        <f aca="false">SUM(AF37:AF38)</f>
        <v>25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7</v>
      </c>
      <c r="AJ39" s="66" t="n">
        <f aca="false">SUM(AJ37:AJ38)</f>
        <v>465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3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8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20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7</v>
      </c>
      <c r="BI39" s="66" t="n">
        <f aca="false">SUM(BI37:BI38)</f>
        <v>4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3009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3</v>
      </c>
      <c r="W40" s="66" t="n">
        <v>0</v>
      </c>
      <c r="X40" s="66" t="n">
        <v>492</v>
      </c>
      <c r="Y40" s="66" t="n">
        <v>0</v>
      </c>
      <c r="Z40" s="66" t="n">
        <v>0</v>
      </c>
      <c r="AA40" s="66" t="n">
        <v>29</v>
      </c>
      <c r="AB40" s="66" t="n">
        <v>0</v>
      </c>
      <c r="AC40" s="66" t="n">
        <v>0</v>
      </c>
      <c r="AD40" s="66" t="n">
        <v>1</v>
      </c>
      <c r="AE40" s="66" t="n">
        <v>275</v>
      </c>
      <c r="AF40" s="66" t="n">
        <v>15</v>
      </c>
      <c r="AG40" s="66" t="n">
        <v>1</v>
      </c>
      <c r="AH40" s="66" t="n">
        <v>0</v>
      </c>
      <c r="AI40" s="66" t="n">
        <v>41</v>
      </c>
      <c r="AJ40" s="66" t="n">
        <v>173</v>
      </c>
      <c r="AK40" s="66" t="n">
        <v>0</v>
      </c>
      <c r="AL40" s="66" t="n">
        <v>0</v>
      </c>
      <c r="AM40" s="66" t="n">
        <v>3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1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9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5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12</v>
      </c>
    </row>
    <row r="41" s="59" customFormat="true" ht="8.25" hidden="false" customHeight="true" outlineLevel="0" collapsed="false">
      <c r="A41" s="60"/>
      <c r="B41" s="78"/>
      <c r="C41" s="80"/>
      <c r="D41" s="75" t="s">
        <v>112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6</v>
      </c>
      <c r="W41" s="66" t="n">
        <v>0</v>
      </c>
      <c r="X41" s="66" t="n">
        <v>144</v>
      </c>
      <c r="Y41" s="66" t="n">
        <v>0</v>
      </c>
      <c r="Z41" s="66" t="n">
        <v>1</v>
      </c>
      <c r="AA41" s="66" t="n">
        <v>7</v>
      </c>
      <c r="AB41" s="66" t="n">
        <v>0</v>
      </c>
      <c r="AC41" s="66" t="n">
        <v>0</v>
      </c>
      <c r="AD41" s="66" t="n">
        <v>0</v>
      </c>
      <c r="AE41" s="66" t="n">
        <v>117</v>
      </c>
      <c r="AF41" s="66" t="n">
        <v>5</v>
      </c>
      <c r="AG41" s="66" t="n">
        <v>0</v>
      </c>
      <c r="AH41" s="66" t="n">
        <v>0</v>
      </c>
      <c r="AI41" s="66" t="n">
        <v>24</v>
      </c>
      <c r="AJ41" s="66" t="n">
        <v>65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0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1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91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0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69</v>
      </c>
      <c r="W42" s="66" t="n">
        <f aca="false">SUM(W40:W41)</f>
        <v>0</v>
      </c>
      <c r="X42" s="66" t="n">
        <f aca="false">SUM(X40:X41)</f>
        <v>636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6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92</v>
      </c>
      <c r="AF42" s="66" t="n">
        <f aca="false">SUM(AF40:AF41)</f>
        <v>20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5</v>
      </c>
      <c r="AJ42" s="66" t="n">
        <f aca="false">SUM(AJ40:AJ41)</f>
        <v>238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3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1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0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9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8</v>
      </c>
      <c r="BI42" s="66" t="n">
        <f aca="false">SUM(BI40:BI41)</f>
        <v>1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503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2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3</v>
      </c>
      <c r="W43" s="66" t="n">
        <v>1</v>
      </c>
      <c r="X43" s="66" t="n">
        <v>313</v>
      </c>
      <c r="Y43" s="66" t="n">
        <v>0</v>
      </c>
      <c r="Z43" s="66" t="n">
        <v>0</v>
      </c>
      <c r="AA43" s="66" t="n">
        <v>47</v>
      </c>
      <c r="AB43" s="66" t="n">
        <v>0</v>
      </c>
      <c r="AC43" s="66" t="n">
        <v>0</v>
      </c>
      <c r="AD43" s="66" t="n">
        <v>0</v>
      </c>
      <c r="AE43" s="66" t="n">
        <v>481</v>
      </c>
      <c r="AF43" s="66" t="n">
        <v>12</v>
      </c>
      <c r="AG43" s="66" t="n">
        <v>3</v>
      </c>
      <c r="AH43" s="66" t="n">
        <v>2</v>
      </c>
      <c r="AI43" s="66" t="n">
        <v>73</v>
      </c>
      <c r="AJ43" s="66" t="n">
        <v>254</v>
      </c>
      <c r="AK43" s="66" t="n">
        <v>1</v>
      </c>
      <c r="AL43" s="66" t="n">
        <v>0</v>
      </c>
      <c r="AM43" s="66" t="n">
        <v>8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3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1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29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4</v>
      </c>
      <c r="W44" s="66" t="n">
        <v>4</v>
      </c>
      <c r="X44" s="66" t="n">
        <v>359</v>
      </c>
      <c r="Y44" s="66" t="n">
        <v>1</v>
      </c>
      <c r="Z44" s="66" t="n">
        <v>0</v>
      </c>
      <c r="AA44" s="66" t="n">
        <v>48</v>
      </c>
      <c r="AB44" s="66" t="n">
        <v>0</v>
      </c>
      <c r="AC44" s="66" t="n">
        <v>0</v>
      </c>
      <c r="AD44" s="66" t="n">
        <v>0</v>
      </c>
      <c r="AE44" s="66" t="n">
        <v>659</v>
      </c>
      <c r="AF44" s="66" t="n">
        <v>19</v>
      </c>
      <c r="AG44" s="66" t="n">
        <v>0</v>
      </c>
      <c r="AH44" s="66" t="n">
        <v>0</v>
      </c>
      <c r="AI44" s="66" t="n">
        <v>62</v>
      </c>
      <c r="AJ44" s="66" t="n">
        <v>235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6</v>
      </c>
      <c r="AV44" s="66" t="n">
        <v>0</v>
      </c>
      <c r="AW44" s="66" t="n">
        <v>0</v>
      </c>
      <c r="AX44" s="66" t="n">
        <v>0</v>
      </c>
      <c r="AY44" s="66" t="n">
        <v>3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9</v>
      </c>
      <c r="BI44" s="66" t="n">
        <v>1</v>
      </c>
      <c r="BJ44" s="66" t="n">
        <v>0</v>
      </c>
      <c r="BK44" s="66" t="n">
        <v>0</v>
      </c>
      <c r="BL44" s="66" t="n">
        <v>2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38</v>
      </c>
    </row>
    <row r="45" s="59" customFormat="true" ht="8.25" hidden="false" customHeight="true" outlineLevel="0" collapsed="false">
      <c r="A45" s="60"/>
      <c r="B45" s="78"/>
      <c r="C45" s="80"/>
      <c r="D45" s="83" t="s">
        <v>116</v>
      </c>
      <c r="E45" s="66" t="n">
        <v>0</v>
      </c>
      <c r="F45" s="66" t="n">
        <v>10</v>
      </c>
      <c r="G45" s="66" t="n">
        <v>1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19</v>
      </c>
      <c r="W45" s="66" t="n">
        <v>0</v>
      </c>
      <c r="X45" s="66" t="n">
        <v>376</v>
      </c>
      <c r="Y45" s="66" t="n">
        <v>0</v>
      </c>
      <c r="Z45" s="66" t="n">
        <v>2</v>
      </c>
      <c r="AA45" s="66" t="n">
        <v>45</v>
      </c>
      <c r="AB45" s="66" t="n">
        <v>0</v>
      </c>
      <c r="AC45" s="66" t="n">
        <v>0</v>
      </c>
      <c r="AD45" s="66" t="n">
        <v>0</v>
      </c>
      <c r="AE45" s="66" t="n">
        <v>400</v>
      </c>
      <c r="AF45" s="66" t="n">
        <v>10</v>
      </c>
      <c r="AG45" s="66" t="n">
        <v>0</v>
      </c>
      <c r="AH45" s="66" t="n">
        <v>0</v>
      </c>
      <c r="AI45" s="66" t="n">
        <v>33</v>
      </c>
      <c r="AJ45" s="66" t="n">
        <v>112</v>
      </c>
      <c r="AK45" s="66" t="n">
        <v>0</v>
      </c>
      <c r="AL45" s="66" t="n">
        <v>0</v>
      </c>
      <c r="AM45" s="66" t="n">
        <v>9</v>
      </c>
      <c r="AN45" s="66" t="n">
        <v>0</v>
      </c>
      <c r="AO45" s="66" t="n">
        <v>0</v>
      </c>
      <c r="AP45" s="66" t="n">
        <v>1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2</v>
      </c>
      <c r="AV45" s="66" t="n">
        <v>0</v>
      </c>
      <c r="AW45" s="66" t="n">
        <v>0</v>
      </c>
      <c r="AX45" s="66" t="n">
        <v>0</v>
      </c>
      <c r="AY45" s="66" t="n">
        <v>6</v>
      </c>
      <c r="AZ45" s="66" t="n">
        <v>0</v>
      </c>
      <c r="BA45" s="66" t="n">
        <v>5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12</v>
      </c>
      <c r="BI45" s="66" t="n">
        <v>0</v>
      </c>
      <c r="BJ45" s="66" t="n">
        <v>1</v>
      </c>
      <c r="BK45" s="66" t="n">
        <v>0</v>
      </c>
      <c r="BL45" s="66" t="n">
        <v>4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1060</v>
      </c>
    </row>
    <row r="46" s="59" customFormat="true" ht="8.25" hidden="false" customHeight="true" outlineLevel="0" collapsed="false">
      <c r="A46" s="60"/>
      <c r="B46" s="78"/>
      <c r="C46" s="80"/>
      <c r="D46" s="83" t="s">
        <v>117</v>
      </c>
      <c r="E46" s="66" t="n">
        <v>0</v>
      </c>
      <c r="F46" s="66" t="n">
        <v>20</v>
      </c>
      <c r="G46" s="66" t="n">
        <v>2</v>
      </c>
      <c r="H46" s="66" t="n">
        <v>0</v>
      </c>
      <c r="I46" s="66" t="n">
        <v>0</v>
      </c>
      <c r="J46" s="66" t="n">
        <v>0</v>
      </c>
      <c r="K46" s="66" t="n">
        <v>1</v>
      </c>
      <c r="L46" s="66" t="n">
        <v>0</v>
      </c>
      <c r="M46" s="66" t="n">
        <v>1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16</v>
      </c>
      <c r="W46" s="66" t="n">
        <v>0</v>
      </c>
      <c r="X46" s="66" t="n">
        <v>73</v>
      </c>
      <c r="Y46" s="66" t="n">
        <v>0</v>
      </c>
      <c r="Z46" s="66" t="n">
        <v>0</v>
      </c>
      <c r="AA46" s="66" t="n">
        <v>10</v>
      </c>
      <c r="AB46" s="66" t="n">
        <v>0</v>
      </c>
      <c r="AC46" s="66" t="n">
        <v>0</v>
      </c>
      <c r="AD46" s="66" t="n">
        <v>0</v>
      </c>
      <c r="AE46" s="66" t="n">
        <v>128</v>
      </c>
      <c r="AF46" s="66" t="n">
        <v>6</v>
      </c>
      <c r="AG46" s="66" t="n">
        <v>0</v>
      </c>
      <c r="AH46" s="66" t="n">
        <v>0</v>
      </c>
      <c r="AI46" s="66" t="n">
        <v>8</v>
      </c>
      <c r="AJ46" s="66" t="n">
        <v>43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3</v>
      </c>
      <c r="BI46" s="66" t="n">
        <v>0</v>
      </c>
      <c r="BJ46" s="66" t="n">
        <v>0</v>
      </c>
      <c r="BK46" s="66" t="n">
        <v>0</v>
      </c>
      <c r="BL46" s="66" t="n">
        <v>3</v>
      </c>
      <c r="BM46" s="67" t="n">
        <v>0</v>
      </c>
      <c r="BN46" s="67" t="n">
        <v>0</v>
      </c>
      <c r="BO46" s="67" t="n">
        <v>0</v>
      </c>
      <c r="BP46" s="66" t="n">
        <f aca="false">SUM(E46:BO46)</f>
        <v>314</v>
      </c>
    </row>
    <row r="47" s="59" customFormat="true" ht="8.25" hidden="false" customHeight="true" outlineLevel="0" collapsed="false">
      <c r="A47" s="60"/>
      <c r="B47" s="78"/>
      <c r="C47" s="80"/>
      <c r="D47" s="75" t="s">
        <v>84</v>
      </c>
      <c r="E47" s="66" t="n">
        <f aca="false">SUM(E44:E46)</f>
        <v>0</v>
      </c>
      <c r="F47" s="66" t="n">
        <f aca="false">SUM(F44:F46)</f>
        <v>64</v>
      </c>
      <c r="G47" s="66" t="n">
        <f aca="false">SUM(G44:G46)</f>
        <v>28</v>
      </c>
      <c r="H47" s="66" t="n">
        <f aca="false">SUM(H44:H46)</f>
        <v>0</v>
      </c>
      <c r="I47" s="66" t="n">
        <f aca="false">SUM(I44:I46)</f>
        <v>0</v>
      </c>
      <c r="J47" s="66" t="n">
        <f aca="false">SUM(J44:J46)</f>
        <v>0</v>
      </c>
      <c r="K47" s="66" t="n">
        <f aca="false">SUM(K44:K46)</f>
        <v>3</v>
      </c>
      <c r="L47" s="66" t="n">
        <f aca="false">SUM(L44:L46)</f>
        <v>0</v>
      </c>
      <c r="M47" s="66" t="n">
        <f aca="false">SUM(M44:M46)</f>
        <v>1</v>
      </c>
      <c r="N47" s="66" t="n">
        <f aca="false">SUM(N44:N46)</f>
        <v>0</v>
      </c>
      <c r="O47" s="66" t="n">
        <f aca="false">SUM(O44:O46)</f>
        <v>0</v>
      </c>
      <c r="P47" s="66" t="n">
        <f aca="false">SUM(P44:P46)</f>
        <v>0</v>
      </c>
      <c r="Q47" s="66" t="n">
        <f aca="false">SUM(Q44:Q46)</f>
        <v>0</v>
      </c>
      <c r="R47" s="66" t="n">
        <f aca="false">SUM(R44:R46)</f>
        <v>0</v>
      </c>
      <c r="S47" s="66" t="n">
        <f aca="false">SUM(S44:S46)</f>
        <v>0</v>
      </c>
      <c r="T47" s="66" t="n">
        <f aca="false">SUM(T44:T46)</f>
        <v>0</v>
      </c>
      <c r="U47" s="66" t="n">
        <f aca="false">SUM(U44:U46)</f>
        <v>0</v>
      </c>
      <c r="V47" s="66" t="n">
        <f aca="false">SUM(V44:V46)</f>
        <v>99</v>
      </c>
      <c r="W47" s="66" t="n">
        <f aca="false">SUM(W44:W46)</f>
        <v>4</v>
      </c>
      <c r="X47" s="66" t="n">
        <f aca="false">SUM(X44:X46)</f>
        <v>808</v>
      </c>
      <c r="Y47" s="66" t="n">
        <f aca="false">SUM(Y44:Y46)</f>
        <v>1</v>
      </c>
      <c r="Z47" s="66" t="n">
        <f aca="false">SUM(Z44:Z46)</f>
        <v>2</v>
      </c>
      <c r="AA47" s="66" t="n">
        <f aca="false">SUM(AA44:AA46)</f>
        <v>103</v>
      </c>
      <c r="AB47" s="66" t="n">
        <f aca="false">SUM(AB44:AB46)</f>
        <v>0</v>
      </c>
      <c r="AC47" s="66" t="n">
        <f aca="false">SUM(AC44:AC46)</f>
        <v>0</v>
      </c>
      <c r="AD47" s="66" t="n">
        <f aca="false">SUM(AD44:AD46)</f>
        <v>0</v>
      </c>
      <c r="AE47" s="66" t="n">
        <f aca="false">SUM(AE44:AE46)</f>
        <v>1187</v>
      </c>
      <c r="AF47" s="66" t="n">
        <f aca="false">SUM(AF44:AF46)</f>
        <v>35</v>
      </c>
      <c r="AG47" s="66" t="n">
        <f aca="false">SUM(AG44:AG46)</f>
        <v>0</v>
      </c>
      <c r="AH47" s="66" t="n">
        <f aca="false">SUM(AH44:AH46)</f>
        <v>0</v>
      </c>
      <c r="AI47" s="66" t="n">
        <f aca="false">SUM(AI44:AI46)</f>
        <v>103</v>
      </c>
      <c r="AJ47" s="66" t="n">
        <f aca="false">SUM(AJ44:AJ46)</f>
        <v>390</v>
      </c>
      <c r="AK47" s="66" t="n">
        <f aca="false">SUM(AK44:AK46)</f>
        <v>0</v>
      </c>
      <c r="AL47" s="66" t="n">
        <f aca="false">SUM(AL44:AL46)</f>
        <v>0</v>
      </c>
      <c r="AM47" s="66" t="n">
        <f aca="false">SUM(AM44:AM46)</f>
        <v>17</v>
      </c>
      <c r="AN47" s="66" t="n">
        <f aca="false">SUM(AN44:AN46)</f>
        <v>0</v>
      </c>
      <c r="AO47" s="66" t="n">
        <f aca="false">SUM(AO44:AO46)</f>
        <v>0</v>
      </c>
      <c r="AP47" s="66" t="n">
        <f aca="false">SUM(AP44:AP46)</f>
        <v>3</v>
      </c>
      <c r="AQ47" s="66" t="n">
        <f aca="false">SUM(AQ44:AQ46)</f>
        <v>0</v>
      </c>
      <c r="AR47" s="66" t="n">
        <f aca="false">SUM(AR44:AR46)</f>
        <v>1</v>
      </c>
      <c r="AS47" s="66" t="n">
        <f aca="false">SUM(AS44:AS46)</f>
        <v>0</v>
      </c>
      <c r="AT47" s="66" t="n">
        <f aca="false">SUM(AT44:AT46)</f>
        <v>0</v>
      </c>
      <c r="AU47" s="66" t="n">
        <f aca="false">SUM(AU44:AU46)</f>
        <v>8</v>
      </c>
      <c r="AV47" s="66" t="n">
        <f aca="false">SUM(AV44:AV46)</f>
        <v>0</v>
      </c>
      <c r="AW47" s="66" t="n">
        <f aca="false">SUM(AW44:AW46)</f>
        <v>0</v>
      </c>
      <c r="AX47" s="66" t="n">
        <f aca="false">SUM(AX44:AX46)</f>
        <v>0</v>
      </c>
      <c r="AY47" s="66" t="n">
        <f aca="false">SUM(AY44:AY46)</f>
        <v>9</v>
      </c>
      <c r="AZ47" s="66" t="n">
        <f aca="false">SUM(AZ44:AZ46)</f>
        <v>0</v>
      </c>
      <c r="BA47" s="66" t="n">
        <f aca="false">SUM(BA44:BA46)</f>
        <v>9</v>
      </c>
      <c r="BB47" s="66" t="n">
        <f aca="false">SUM(BB44:BB46)</f>
        <v>0</v>
      </c>
      <c r="BC47" s="66" t="n">
        <f aca="false">SUM(BC44:BC46)</f>
        <v>0</v>
      </c>
      <c r="BD47" s="66" t="n">
        <f aca="false">SUM(BD44:BD46)</f>
        <v>0</v>
      </c>
      <c r="BE47" s="66" t="n">
        <f aca="false">SUM(BE44:BE46)</f>
        <v>0</v>
      </c>
      <c r="BF47" s="66" t="n">
        <f aca="false">SUM(BF44:BF46)</f>
        <v>0</v>
      </c>
      <c r="BG47" s="66" t="n">
        <f aca="false">SUM(BG44:BG46)</f>
        <v>2</v>
      </c>
      <c r="BH47" s="66" t="n">
        <f aca="false">SUM(BH44:BH46)</f>
        <v>24</v>
      </c>
      <c r="BI47" s="66" t="n">
        <f aca="false">SUM(BI44:BI46)</f>
        <v>1</v>
      </c>
      <c r="BJ47" s="66" t="n">
        <f aca="false">SUM(BJ44:BJ46)</f>
        <v>1</v>
      </c>
      <c r="BK47" s="66" t="n">
        <f aca="false">SUM(BK44:BK46)</f>
        <v>0</v>
      </c>
      <c r="BL47" s="66" t="n">
        <f aca="false">SUM(BL44:BL46)</f>
        <v>9</v>
      </c>
      <c r="BM47" s="67" t="n">
        <f aca="false">SUM(BM44:BM46)</f>
        <v>0</v>
      </c>
      <c r="BN47" s="67" t="n">
        <f aca="false">SUM(BN44:BN46)</f>
        <v>0</v>
      </c>
      <c r="BO47" s="67" t="n">
        <f aca="false">SUM(BO44:BO46)</f>
        <v>0</v>
      </c>
      <c r="BP47" s="66" t="n">
        <f aca="false">SUM(BP44:BP46)</f>
        <v>2912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7</v>
      </c>
      <c r="W48" s="66" t="n">
        <v>1</v>
      </c>
      <c r="X48" s="66" t="n">
        <v>226</v>
      </c>
      <c r="Y48" s="66" t="n">
        <v>0</v>
      </c>
      <c r="Z48" s="66" t="n">
        <v>0</v>
      </c>
      <c r="AA48" s="66" t="n">
        <v>20</v>
      </c>
      <c r="AB48" s="66" t="n">
        <v>0</v>
      </c>
      <c r="AC48" s="66" t="n">
        <v>0</v>
      </c>
      <c r="AD48" s="66" t="n">
        <v>6</v>
      </c>
      <c r="AE48" s="66" t="n">
        <v>636</v>
      </c>
      <c r="AF48" s="66" t="n">
        <v>14</v>
      </c>
      <c r="AG48" s="66" t="n">
        <v>0</v>
      </c>
      <c r="AH48" s="66" t="n">
        <v>1</v>
      </c>
      <c r="AI48" s="66" t="n">
        <v>61</v>
      </c>
      <c r="AJ48" s="66" t="n">
        <v>216</v>
      </c>
      <c r="AK48" s="66" t="n">
        <v>1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6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82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9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9</v>
      </c>
      <c r="W49" s="66" t="n">
        <v>0</v>
      </c>
      <c r="X49" s="66" t="n">
        <v>189</v>
      </c>
      <c r="Y49" s="66" t="n">
        <v>0</v>
      </c>
      <c r="Z49" s="66" t="n">
        <v>1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90</v>
      </c>
      <c r="AF49" s="66" t="n">
        <v>9</v>
      </c>
      <c r="AG49" s="66" t="n">
        <v>0</v>
      </c>
      <c r="AH49" s="66" t="n">
        <v>0</v>
      </c>
      <c r="AI49" s="66" t="n">
        <v>22</v>
      </c>
      <c r="AJ49" s="66" t="n">
        <v>81</v>
      </c>
      <c r="AK49" s="66" t="n">
        <v>1</v>
      </c>
      <c r="AL49" s="66" t="n">
        <v>0</v>
      </c>
      <c r="AM49" s="66" t="n">
        <v>3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1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5</v>
      </c>
      <c r="BI49" s="66" t="n">
        <v>0</v>
      </c>
      <c r="BJ49" s="66" t="n">
        <v>0</v>
      </c>
      <c r="BK49" s="66" t="n">
        <v>0</v>
      </c>
      <c r="BL49" s="66" t="n">
        <v>1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42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6</v>
      </c>
      <c r="W50" s="66" t="n">
        <v>0</v>
      </c>
      <c r="X50" s="66" t="n">
        <v>114</v>
      </c>
      <c r="Y50" s="66" t="n">
        <v>0</v>
      </c>
      <c r="Z50" s="66" t="n">
        <v>0</v>
      </c>
      <c r="AA50" s="66" t="n">
        <v>6</v>
      </c>
      <c r="AB50" s="66" t="n">
        <v>0</v>
      </c>
      <c r="AC50" s="66" t="n">
        <v>0</v>
      </c>
      <c r="AD50" s="66" t="n">
        <v>0</v>
      </c>
      <c r="AE50" s="66" t="n">
        <v>144</v>
      </c>
      <c r="AF50" s="66" t="n">
        <v>6</v>
      </c>
      <c r="AG50" s="66" t="n">
        <v>0</v>
      </c>
      <c r="AH50" s="66" t="n">
        <v>1</v>
      </c>
      <c r="AI50" s="66" t="n">
        <v>16</v>
      </c>
      <c r="AJ50" s="66" t="n">
        <v>57</v>
      </c>
      <c r="AK50" s="66" t="n">
        <v>0</v>
      </c>
      <c r="AL50" s="66" t="n">
        <v>0</v>
      </c>
      <c r="AM50" s="66" t="n">
        <v>0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1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62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4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5</v>
      </c>
      <c r="W51" s="66" t="n">
        <f aca="false">SUM(W49:W50)</f>
        <v>0</v>
      </c>
      <c r="X51" s="66" t="n">
        <f aca="false">SUM(X49:X50)</f>
        <v>303</v>
      </c>
      <c r="Y51" s="66" t="n">
        <f aca="false">SUM(Y49:Y50)</f>
        <v>0</v>
      </c>
      <c r="Z51" s="66" t="n">
        <f aca="false">SUM(Z49:Z50)</f>
        <v>1</v>
      </c>
      <c r="AA51" s="66" t="n">
        <f aca="false">SUM(AA49:AA50)</f>
        <v>17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34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8</v>
      </c>
      <c r="AJ51" s="66" t="n">
        <f aca="false">SUM(AJ49:AJ50)</f>
        <v>138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3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1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6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2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904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76</v>
      </c>
      <c r="G52" s="66" t="n">
        <v>72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3</v>
      </c>
      <c r="W52" s="66" t="n">
        <v>5</v>
      </c>
      <c r="X52" s="66" t="n">
        <v>926</v>
      </c>
      <c r="Y52" s="66" t="n">
        <v>0</v>
      </c>
      <c r="Z52" s="66" t="n">
        <v>0</v>
      </c>
      <c r="AA52" s="66" t="n">
        <v>48</v>
      </c>
      <c r="AB52" s="66" t="n">
        <v>0</v>
      </c>
      <c r="AC52" s="66" t="n">
        <v>0</v>
      </c>
      <c r="AD52" s="66" t="n">
        <v>5</v>
      </c>
      <c r="AE52" s="66" t="n">
        <v>178</v>
      </c>
      <c r="AF52" s="66" t="n">
        <v>15</v>
      </c>
      <c r="AG52" s="66" t="n">
        <v>0</v>
      </c>
      <c r="AH52" s="66" t="n">
        <v>1</v>
      </c>
      <c r="AI52" s="66" t="n">
        <v>41</v>
      </c>
      <c r="AJ52" s="66" t="n">
        <v>157</v>
      </c>
      <c r="AK52" s="66" t="n">
        <v>0</v>
      </c>
      <c r="AL52" s="66" t="n">
        <v>2</v>
      </c>
      <c r="AM52" s="66" t="n">
        <v>8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4</v>
      </c>
      <c r="AV52" s="66" t="n">
        <v>0</v>
      </c>
      <c r="AW52" s="66" t="n">
        <v>0</v>
      </c>
      <c r="AX52" s="66" t="n">
        <v>0</v>
      </c>
      <c r="AY52" s="66" t="n">
        <v>27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0</v>
      </c>
      <c r="BH52" s="66" t="n">
        <v>11</v>
      </c>
      <c r="BI52" s="66" t="n">
        <v>2</v>
      </c>
      <c r="BJ52" s="66" t="n">
        <v>0</v>
      </c>
      <c r="BK52" s="66" t="n">
        <v>4</v>
      </c>
      <c r="BL52" s="66" t="n">
        <v>9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653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46</v>
      </c>
      <c r="G53" s="66" t="n">
        <v>6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22</v>
      </c>
      <c r="W53" s="66" t="n">
        <v>2</v>
      </c>
      <c r="X53" s="66" t="n">
        <v>690</v>
      </c>
      <c r="Y53" s="66" t="n">
        <v>0</v>
      </c>
      <c r="Z53" s="66" t="n">
        <v>0</v>
      </c>
      <c r="AA53" s="66" t="n">
        <v>43</v>
      </c>
      <c r="AB53" s="66" t="n">
        <v>0</v>
      </c>
      <c r="AC53" s="66" t="n">
        <v>0</v>
      </c>
      <c r="AD53" s="66" t="n">
        <v>2</v>
      </c>
      <c r="AE53" s="66" t="n">
        <v>179</v>
      </c>
      <c r="AF53" s="66" t="n">
        <v>9</v>
      </c>
      <c r="AG53" s="66" t="n">
        <v>1</v>
      </c>
      <c r="AH53" s="66" t="n">
        <v>5</v>
      </c>
      <c r="AI53" s="66" t="n">
        <v>41</v>
      </c>
      <c r="AJ53" s="66" t="n">
        <v>204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3</v>
      </c>
      <c r="AV53" s="66" t="n">
        <v>0</v>
      </c>
      <c r="AW53" s="66" t="n">
        <v>0</v>
      </c>
      <c r="AX53" s="66" t="n">
        <v>0</v>
      </c>
      <c r="AY53" s="66" t="n">
        <v>15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20</v>
      </c>
      <c r="BI53" s="66" t="n">
        <v>3</v>
      </c>
      <c r="BJ53" s="66" t="n">
        <v>0</v>
      </c>
      <c r="BK53" s="66" t="n">
        <v>0</v>
      </c>
      <c r="BL53" s="66" t="n">
        <v>8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73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22</v>
      </c>
      <c r="G54" s="66" t="n">
        <f aca="false">SUM(G52:G53)</f>
        <v>132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65</v>
      </c>
      <c r="W54" s="66" t="n">
        <f aca="false">SUM(W52:W53)</f>
        <v>7</v>
      </c>
      <c r="X54" s="66" t="n">
        <f aca="false">SUM(X52:X53)</f>
        <v>1616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1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57</v>
      </c>
      <c r="AF54" s="66" t="n">
        <f aca="false">SUM(AF52:AF53)</f>
        <v>24</v>
      </c>
      <c r="AG54" s="66" t="n">
        <f aca="false">SUM(AG52:AG53)</f>
        <v>1</v>
      </c>
      <c r="AH54" s="66" t="n">
        <f aca="false">SUM(AH52:AH53)</f>
        <v>6</v>
      </c>
      <c r="AI54" s="66" t="n">
        <f aca="false">SUM(AI52:AI53)</f>
        <v>82</v>
      </c>
      <c r="AJ54" s="66" t="n">
        <f aca="false">SUM(AJ52:AJ53)</f>
        <v>361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3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7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2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1</v>
      </c>
      <c r="BH54" s="66" t="n">
        <f aca="false">SUM(BH52:BH53)</f>
        <v>31</v>
      </c>
      <c r="BI54" s="66" t="n">
        <f aca="false">SUM(BI52:BI53)</f>
        <v>5</v>
      </c>
      <c r="BJ54" s="66" t="n">
        <f aca="false">SUM(BJ52:BJ53)</f>
        <v>0</v>
      </c>
      <c r="BK54" s="66" t="n">
        <f aca="false">SUM(BK52:BK53)</f>
        <v>4</v>
      </c>
      <c r="BL54" s="66" t="n">
        <f aca="false">SUM(BL52:BL53)</f>
        <v>17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3026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59</v>
      </c>
      <c r="G55" s="66" t="n">
        <v>48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7</v>
      </c>
      <c r="W55" s="66" t="n">
        <v>2</v>
      </c>
      <c r="X55" s="66" t="n">
        <v>957</v>
      </c>
      <c r="Y55" s="66" t="n">
        <v>0</v>
      </c>
      <c r="Z55" s="66" t="n">
        <v>12</v>
      </c>
      <c r="AA55" s="66" t="n">
        <v>64</v>
      </c>
      <c r="AB55" s="66" t="n">
        <v>0</v>
      </c>
      <c r="AC55" s="66" t="n">
        <v>0</v>
      </c>
      <c r="AD55" s="66" t="n">
        <v>0</v>
      </c>
      <c r="AE55" s="66" t="n">
        <v>420</v>
      </c>
      <c r="AF55" s="66" t="n">
        <v>14</v>
      </c>
      <c r="AG55" s="66" t="n">
        <v>0</v>
      </c>
      <c r="AH55" s="66" t="n">
        <v>1</v>
      </c>
      <c r="AI55" s="66" t="n">
        <v>44</v>
      </c>
      <c r="AJ55" s="66" t="n">
        <v>183</v>
      </c>
      <c r="AK55" s="66" t="n">
        <v>5</v>
      </c>
      <c r="AL55" s="66" t="n">
        <v>0</v>
      </c>
      <c r="AM55" s="66" t="n">
        <v>11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8</v>
      </c>
      <c r="AV55" s="66" t="n">
        <v>0</v>
      </c>
      <c r="AW55" s="66" t="n">
        <v>0</v>
      </c>
      <c r="AX55" s="66" t="n">
        <v>0</v>
      </c>
      <c r="AY55" s="66" t="n">
        <v>14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5</v>
      </c>
      <c r="BH55" s="66" t="n">
        <v>16</v>
      </c>
      <c r="BI55" s="66" t="n">
        <v>0</v>
      </c>
      <c r="BJ55" s="66" t="n">
        <v>0</v>
      </c>
      <c r="BK55" s="66" t="n">
        <v>0</v>
      </c>
      <c r="BL55" s="66" t="n">
        <v>7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10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3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58</v>
      </c>
      <c r="W56" s="66" t="n">
        <v>0</v>
      </c>
      <c r="X56" s="66" t="n">
        <v>319</v>
      </c>
      <c r="Y56" s="66" t="n">
        <v>0</v>
      </c>
      <c r="Z56" s="66" t="n">
        <v>0</v>
      </c>
      <c r="AA56" s="66" t="n">
        <v>28</v>
      </c>
      <c r="AB56" s="66" t="n">
        <v>0</v>
      </c>
      <c r="AC56" s="66" t="n">
        <v>2</v>
      </c>
      <c r="AD56" s="66" t="n">
        <v>4</v>
      </c>
      <c r="AE56" s="66" t="n">
        <v>237</v>
      </c>
      <c r="AF56" s="66" t="n">
        <v>7</v>
      </c>
      <c r="AG56" s="66" t="n">
        <v>1</v>
      </c>
      <c r="AH56" s="66" t="n">
        <v>1</v>
      </c>
      <c r="AI56" s="66" t="n">
        <v>67</v>
      </c>
      <c r="AJ56" s="66" t="n">
        <v>246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2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12</v>
      </c>
      <c r="BI56" s="66" t="n">
        <v>1</v>
      </c>
      <c r="BJ56" s="66" t="n">
        <v>2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26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3</v>
      </c>
      <c r="G57" s="66" t="n">
        <v>3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4</v>
      </c>
      <c r="W57" s="66" t="n">
        <v>0</v>
      </c>
      <c r="X57" s="66" t="n">
        <v>828</v>
      </c>
      <c r="Y57" s="66" t="n">
        <v>0</v>
      </c>
      <c r="Z57" s="66" t="n">
        <v>2</v>
      </c>
      <c r="AA57" s="66" t="n">
        <v>45</v>
      </c>
      <c r="AB57" s="66" t="n">
        <v>0</v>
      </c>
      <c r="AC57" s="66" t="n">
        <v>0</v>
      </c>
      <c r="AD57" s="66" t="n">
        <v>0</v>
      </c>
      <c r="AE57" s="66" t="n">
        <v>296</v>
      </c>
      <c r="AF57" s="66" t="n">
        <v>23</v>
      </c>
      <c r="AG57" s="66" t="n">
        <v>0</v>
      </c>
      <c r="AH57" s="66" t="n">
        <v>4</v>
      </c>
      <c r="AI57" s="66" t="n">
        <v>108</v>
      </c>
      <c r="AJ57" s="66" t="n">
        <v>313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6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6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31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64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23</v>
      </c>
      <c r="G58" s="66" t="n">
        <v>43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2</v>
      </c>
      <c r="U58" s="66" t="n">
        <v>0</v>
      </c>
      <c r="V58" s="66" t="n">
        <v>42</v>
      </c>
      <c r="W58" s="66" t="n">
        <v>1</v>
      </c>
      <c r="X58" s="66" t="n">
        <v>982</v>
      </c>
      <c r="Y58" s="66" t="n">
        <v>0</v>
      </c>
      <c r="Z58" s="66" t="n">
        <v>0</v>
      </c>
      <c r="AA58" s="66" t="n">
        <v>71</v>
      </c>
      <c r="AB58" s="66" t="n">
        <v>0</v>
      </c>
      <c r="AC58" s="66" t="n">
        <v>0</v>
      </c>
      <c r="AD58" s="66" t="n">
        <v>5</v>
      </c>
      <c r="AE58" s="66" t="n">
        <v>469</v>
      </c>
      <c r="AF58" s="66" t="n">
        <v>11</v>
      </c>
      <c r="AG58" s="66" t="n">
        <v>0</v>
      </c>
      <c r="AH58" s="66" t="n">
        <v>2</v>
      </c>
      <c r="AI58" s="66" t="n">
        <v>107</v>
      </c>
      <c r="AJ58" s="66" t="n">
        <v>566</v>
      </c>
      <c r="AK58" s="66" t="n">
        <v>0</v>
      </c>
      <c r="AL58" s="66" t="n">
        <v>0</v>
      </c>
      <c r="AM58" s="66" t="n">
        <v>20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7</v>
      </c>
      <c r="AV58" s="66" t="n">
        <v>0</v>
      </c>
      <c r="AW58" s="66" t="n">
        <v>0</v>
      </c>
      <c r="AX58" s="66" t="n">
        <v>0</v>
      </c>
      <c r="AY58" s="66" t="n">
        <v>22</v>
      </c>
      <c r="AZ58" s="66" t="n">
        <v>0</v>
      </c>
      <c r="BA58" s="66" t="n">
        <v>11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6</v>
      </c>
      <c r="BI58" s="66" t="n">
        <v>2</v>
      </c>
      <c r="BJ58" s="66" t="n">
        <v>1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661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10</v>
      </c>
      <c r="W59" s="66" t="n">
        <v>0</v>
      </c>
      <c r="X59" s="66" t="n">
        <v>298</v>
      </c>
      <c r="Y59" s="66" t="n">
        <v>0</v>
      </c>
      <c r="Z59" s="66" t="n">
        <v>1</v>
      </c>
      <c r="AA59" s="66" t="n">
        <v>40</v>
      </c>
      <c r="AB59" s="66" t="n">
        <v>0</v>
      </c>
      <c r="AC59" s="66" t="n">
        <v>0</v>
      </c>
      <c r="AD59" s="66" t="n">
        <v>0</v>
      </c>
      <c r="AE59" s="66" t="n">
        <v>128</v>
      </c>
      <c r="AF59" s="66" t="n">
        <v>1</v>
      </c>
      <c r="AG59" s="66" t="n">
        <v>0</v>
      </c>
      <c r="AH59" s="66" t="n">
        <v>1</v>
      </c>
      <c r="AI59" s="66" t="n">
        <v>25</v>
      </c>
      <c r="AJ59" s="66" t="n">
        <v>58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4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6</v>
      </c>
      <c r="AZ59" s="66" t="n">
        <v>0</v>
      </c>
      <c r="BA59" s="66" t="n">
        <v>4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8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29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25</v>
      </c>
      <c r="G60" s="66" t="n">
        <f aca="false">SUM(G58:G59)</f>
        <v>53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5</v>
      </c>
      <c r="U60" s="66" t="n">
        <f aca="false">SUM(U58:U59)</f>
        <v>0</v>
      </c>
      <c r="V60" s="66" t="n">
        <f aca="false">SUM(V58:V59)</f>
        <v>52</v>
      </c>
      <c r="W60" s="66" t="n">
        <f aca="false">SUM(W58:W59)</f>
        <v>1</v>
      </c>
      <c r="X60" s="66" t="n">
        <f aca="false">SUM(X58:X59)</f>
        <v>1280</v>
      </c>
      <c r="Y60" s="66" t="n">
        <f aca="false">SUM(Y58:Y59)</f>
        <v>0</v>
      </c>
      <c r="Z60" s="66" t="n">
        <f aca="false">SUM(Z58:Z59)</f>
        <v>1</v>
      </c>
      <c r="AA60" s="66" t="n">
        <f aca="false">SUM(AA58:AA59)</f>
        <v>111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5</v>
      </c>
      <c r="AE60" s="66" t="n">
        <f aca="false">SUM(AE58:AE59)</f>
        <v>597</v>
      </c>
      <c r="AF60" s="66" t="n">
        <f aca="false">SUM(AF58:AF59)</f>
        <v>12</v>
      </c>
      <c r="AG60" s="66" t="n">
        <f aca="false">SUM(AG58:AG59)</f>
        <v>0</v>
      </c>
      <c r="AH60" s="66" t="n">
        <f aca="false">SUM(AH58:AH59)</f>
        <v>3</v>
      </c>
      <c r="AI60" s="66" t="n">
        <f aca="false">SUM(AI58:AI59)</f>
        <v>132</v>
      </c>
      <c r="AJ60" s="66" t="n">
        <f aca="false">SUM(AJ58:AJ59)</f>
        <v>624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20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7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9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28</v>
      </c>
      <c r="AZ60" s="66" t="n">
        <f aca="false">SUM(AZ58:AZ59)</f>
        <v>0</v>
      </c>
      <c r="BA60" s="66" t="n">
        <f aca="false">SUM(BA58:BA59)</f>
        <v>15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4</v>
      </c>
      <c r="BI60" s="66" t="n">
        <f aca="false">SUM(BI58:BI59)</f>
        <v>2</v>
      </c>
      <c r="BJ60" s="66" t="n">
        <f aca="false">SUM(BJ58:BJ59)</f>
        <v>1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290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50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2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4</v>
      </c>
      <c r="U61" s="66" t="n">
        <v>0</v>
      </c>
      <c r="V61" s="66" t="n">
        <v>49</v>
      </c>
      <c r="W61" s="66" t="n">
        <v>2</v>
      </c>
      <c r="X61" s="66" t="n">
        <v>455</v>
      </c>
      <c r="Y61" s="66" t="n">
        <v>0</v>
      </c>
      <c r="Z61" s="66" t="n">
        <v>0</v>
      </c>
      <c r="AA61" s="66" t="n">
        <v>24</v>
      </c>
      <c r="AB61" s="66" t="n">
        <v>0</v>
      </c>
      <c r="AC61" s="66" t="n">
        <v>0</v>
      </c>
      <c r="AD61" s="66" t="n">
        <v>3</v>
      </c>
      <c r="AE61" s="66" t="n">
        <v>397</v>
      </c>
      <c r="AF61" s="66" t="n">
        <v>13</v>
      </c>
      <c r="AG61" s="66" t="n">
        <v>0</v>
      </c>
      <c r="AH61" s="66" t="n">
        <v>0</v>
      </c>
      <c r="AI61" s="66" t="n">
        <v>80</v>
      </c>
      <c r="AJ61" s="66" t="n">
        <v>243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1</v>
      </c>
      <c r="AS61" s="66" t="n">
        <v>3</v>
      </c>
      <c r="AT61" s="66" t="n">
        <v>0</v>
      </c>
      <c r="AU61" s="66" t="n">
        <v>3</v>
      </c>
      <c r="AV61" s="66" t="n">
        <v>0</v>
      </c>
      <c r="AW61" s="66" t="n">
        <v>0</v>
      </c>
      <c r="AX61" s="66" t="n">
        <v>0</v>
      </c>
      <c r="AY61" s="66" t="n">
        <v>14</v>
      </c>
      <c r="AZ61" s="66" t="n">
        <v>0</v>
      </c>
      <c r="BA61" s="66" t="n">
        <v>16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8</v>
      </c>
      <c r="BI61" s="66" t="n">
        <v>0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392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2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9</v>
      </c>
      <c r="W62" s="66" t="n">
        <v>0</v>
      </c>
      <c r="X62" s="66" t="n">
        <v>357</v>
      </c>
      <c r="Y62" s="66" t="n">
        <v>0</v>
      </c>
      <c r="Z62" s="66" t="n">
        <v>5</v>
      </c>
      <c r="AA62" s="66" t="n">
        <v>18</v>
      </c>
      <c r="AB62" s="66" t="n">
        <v>0</v>
      </c>
      <c r="AC62" s="66" t="n">
        <v>0</v>
      </c>
      <c r="AD62" s="66" t="n">
        <v>3</v>
      </c>
      <c r="AE62" s="66" t="n">
        <v>395</v>
      </c>
      <c r="AF62" s="66" t="n">
        <v>17</v>
      </c>
      <c r="AG62" s="66" t="n">
        <v>0</v>
      </c>
      <c r="AH62" s="66" t="n">
        <v>1</v>
      </c>
      <c r="AI62" s="66" t="n">
        <v>56</v>
      </c>
      <c r="AJ62" s="66" t="n">
        <v>152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6</v>
      </c>
      <c r="AT62" s="66" t="n">
        <v>0</v>
      </c>
      <c r="AU62" s="66" t="n">
        <v>3</v>
      </c>
      <c r="AV62" s="66" t="n">
        <v>0</v>
      </c>
      <c r="AW62" s="66" t="n">
        <v>0</v>
      </c>
      <c r="AX62" s="66" t="n">
        <v>0</v>
      </c>
      <c r="AY62" s="66" t="n">
        <v>7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1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098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5</v>
      </c>
      <c r="G63" s="66" t="n">
        <v>1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09</v>
      </c>
      <c r="W63" s="66" t="n">
        <v>1</v>
      </c>
      <c r="X63" s="66" t="n">
        <v>278</v>
      </c>
      <c r="Y63" s="66" t="n">
        <v>0</v>
      </c>
      <c r="Z63" s="66" t="n">
        <v>0</v>
      </c>
      <c r="AA63" s="66" t="n">
        <v>26</v>
      </c>
      <c r="AB63" s="66" t="n">
        <v>0</v>
      </c>
      <c r="AC63" s="66" t="n">
        <v>0</v>
      </c>
      <c r="AD63" s="66" t="n">
        <v>2</v>
      </c>
      <c r="AE63" s="66" t="n">
        <v>114</v>
      </c>
      <c r="AF63" s="66" t="n">
        <v>1</v>
      </c>
      <c r="AG63" s="66" t="n">
        <v>0</v>
      </c>
      <c r="AH63" s="66" t="n">
        <v>1</v>
      </c>
      <c r="AI63" s="66" t="n">
        <v>87</v>
      </c>
      <c r="AJ63" s="66" t="n">
        <v>204</v>
      </c>
      <c r="AK63" s="66" t="n">
        <v>0</v>
      </c>
      <c r="AL63" s="66" t="n">
        <v>1</v>
      </c>
      <c r="AM63" s="66" t="n">
        <v>6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1</v>
      </c>
      <c r="AV63" s="66" t="n">
        <v>0</v>
      </c>
      <c r="AW63" s="66" t="n">
        <v>0</v>
      </c>
      <c r="AX63" s="66" t="n">
        <v>0</v>
      </c>
      <c r="AY63" s="66" t="n">
        <v>3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1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19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49</v>
      </c>
      <c r="Y64" s="66" t="n">
        <v>0</v>
      </c>
      <c r="Z64" s="66" t="n">
        <v>1</v>
      </c>
      <c r="AA64" s="66" t="n">
        <v>3</v>
      </c>
      <c r="AB64" s="66" t="n">
        <v>0</v>
      </c>
      <c r="AC64" s="66" t="n">
        <v>0</v>
      </c>
      <c r="AD64" s="66" t="n">
        <v>0</v>
      </c>
      <c r="AE64" s="66" t="n">
        <v>27</v>
      </c>
      <c r="AF64" s="66" t="n">
        <v>1</v>
      </c>
      <c r="AG64" s="66" t="n">
        <v>0</v>
      </c>
      <c r="AH64" s="66" t="n">
        <v>0</v>
      </c>
      <c r="AI64" s="66" t="n">
        <v>15</v>
      </c>
      <c r="AJ64" s="66" t="n">
        <v>26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58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3</v>
      </c>
      <c r="G65" s="66" t="n">
        <f aca="false">SUM(G63:G64)</f>
        <v>1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22</v>
      </c>
      <c r="W65" s="66" t="n">
        <f aca="false">SUM(W63:W64)</f>
        <v>1</v>
      </c>
      <c r="X65" s="66" t="n">
        <f aca="false">SUM(X63:X64)</f>
        <v>327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29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1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102</v>
      </c>
      <c r="AJ65" s="66" t="n">
        <f aca="false">SUM(AJ63:AJ64)</f>
        <v>230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6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1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4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3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77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7:E48,E51,E54:E57,E60:E62,E65)</f>
        <v>1</v>
      </c>
      <c r="F66" s="69" t="n">
        <f aca="false">SUM(F26,F29,F32:F33,F36,F39,F42:F43,F47:F48,F51,F54:F57,F60:F62,F65)</f>
        <v>1201</v>
      </c>
      <c r="G66" s="69" t="n">
        <f aca="false">SUM(G26,G29,G32:G33,G36,G39,G42:G43,G47:G48,G51,G54:G57,G60:G62,G65)</f>
        <v>380</v>
      </c>
      <c r="H66" s="69" t="n">
        <f aca="false">SUM(H26,H29,H32:H33,H36,H39,H42:H43,H47:H48,H51,H54:H57,H60:H62,H65)</f>
        <v>0</v>
      </c>
      <c r="I66" s="69" t="n">
        <f aca="false">SUM(I26,I29,I32:I33,I36,I39,I42:I43,I47:I48,I51,I54:I57,I60:I62,I65)</f>
        <v>0</v>
      </c>
      <c r="J66" s="69" t="n">
        <f aca="false">SUM(J26,J29,J32:J33,J36,J39,J42:J43,J47:J48,J51,J54:J57,J60:J62,J65)</f>
        <v>0</v>
      </c>
      <c r="K66" s="69" t="n">
        <f aca="false">SUM(K26,K29,K32:K33,K36,K39,K42:K43,K47:K48,K51,K54:K57,K60:K62,K65)</f>
        <v>43</v>
      </c>
      <c r="L66" s="69" t="n">
        <f aca="false">SUM(L26,L29,L32:L33,L36,L39,L42:L43,L47:L48,L51,L54:L57,L60:L62,L65)</f>
        <v>0</v>
      </c>
      <c r="M66" s="69" t="n">
        <f aca="false">SUM(M26,M29,M32:M33,M36,M39,M42:M43,M47:M48,M51,M54:M57,M60:M62,M65)</f>
        <v>2</v>
      </c>
      <c r="N66" s="69" t="n">
        <f aca="false">SUM(N26,N29,N32:N33,N36,N39,N42:N43,N47:N48,N51,N54:N57,N60:N62,N65)</f>
        <v>9</v>
      </c>
      <c r="O66" s="69" t="n">
        <f aca="false">SUM(O26,O29,O32:O33,O36,O39,O42:O43,O47:O48,O51,O54:O57,O60:O62,O65)</f>
        <v>0</v>
      </c>
      <c r="P66" s="69" t="n">
        <f aca="false">SUM(P26,P29,P32:P33,P36,P39,P42:P43,P47:P48,P51,P54:P57,P60:P62,P65)</f>
        <v>0</v>
      </c>
      <c r="Q66" s="69" t="n">
        <f aca="false">SUM(Q26,Q29,Q32:Q33,Q36,Q39,Q42:Q43,Q47:Q48,Q51,Q54:Q57,Q60:Q62,Q65)</f>
        <v>0</v>
      </c>
      <c r="R66" s="69" t="n">
        <f aca="false">SUM(R26,R29,R32:R33,R36,R39,R42:R43,R47:R48,R51,R54:R57,R60:R62,R65)</f>
        <v>0</v>
      </c>
      <c r="S66" s="69" t="n">
        <f aca="false">SUM(S26,S29,S32:S33,S36,S39,S42:S43,S47:S48,S51,S54:S57,S60:S62,S65)</f>
        <v>1</v>
      </c>
      <c r="T66" s="69" t="n">
        <f aca="false">SUM(T26,T29,T32:T33,T36,T39,T42:T43,T47:T48,T51,T54:T57,T60:T62,T65)</f>
        <v>44</v>
      </c>
      <c r="U66" s="69" t="n">
        <f aca="false">SUM(U26,U29,U32:U33,U36,U39,U42:U43,U47:U48,U51,U54:U57,U60:U62,U65)</f>
        <v>3</v>
      </c>
      <c r="V66" s="69" t="n">
        <f aca="false">SUM(V26,V29,V32:V33,V36,V39,V42:V43,V47:V48,V51,V54:V57,V60:V62,V65)</f>
        <v>1376</v>
      </c>
      <c r="W66" s="69" t="n">
        <f aca="false">SUM(W26,W29,W32:W33,W36,W39,W42:W43,W47:W48,W51,W54:W57,W60:W62,W65)</f>
        <v>27</v>
      </c>
      <c r="X66" s="69" t="n">
        <f aca="false">SUM(X26,X29,X32:X33,X36,X39,X42:X43,X47:X48,X51,X54:X57,X60:X62,X65)</f>
        <v>11353</v>
      </c>
      <c r="Y66" s="69" t="n">
        <f aca="false">SUM(Y26,Y29,Y32:Y33,Y36,Y39,Y42:Y43,Y47:Y48,Y51,Y54:Y57,Y60:Y62,Y65)</f>
        <v>1</v>
      </c>
      <c r="Z66" s="69" t="n">
        <f aca="false">SUM(Z26,Z29,Z32:Z33,Z36,Z39,Z42:Z43,Z47:Z48,Z51,Z54:Z57,Z60:Z62,Z65)</f>
        <v>39</v>
      </c>
      <c r="AA66" s="69" t="n">
        <f aca="false">SUM(AA26,AA29,AA32:AA33,AA36,AA39,AA42:AA43,AA47:AA48,AA51,AA54:AA57,AA60:AA62,AA65)</f>
        <v>1136</v>
      </c>
      <c r="AB66" s="69" t="n">
        <f aca="false">SUM(AB26,AB29,AB32:AB33,AB36,AB39,AB42:AB43,AB47:AB48,AB51,AB54:AB57,AB60:AB62,AB65)</f>
        <v>1</v>
      </c>
      <c r="AC66" s="69" t="n">
        <f aca="false">SUM(AC26,AC29,AC32:AC33,AC36,AC39,AC42:AC43,AC47:AC48,AC51,AC54:AC57,AC60:AC62,AC65)</f>
        <v>2</v>
      </c>
      <c r="AD66" s="69" t="n">
        <f aca="false">SUM(AD26,AD29,AD32:AD33,AD36,AD39,AD42:AD43,AD47:AD48,AD51,AD54:AD57,AD60:AD62,AD65)</f>
        <v>36</v>
      </c>
      <c r="AE66" s="69" t="n">
        <f aca="false">SUM(AE26,AE29,AE32:AE33,AE36,AE39,AE42:AE43,AE47:AE48,AE51,AE54:AE57,AE60:AE62,AE65)</f>
        <v>10701</v>
      </c>
      <c r="AF66" s="69" t="n">
        <f aca="false">SUM(AF26,AF29,AF32:AF33,AF36,AF39,AF42:AF43,AF47:AF48,AF51,AF54:AF57,AF60:AF62,AF65)</f>
        <v>326</v>
      </c>
      <c r="AG66" s="69" t="n">
        <f aca="false">SUM(AG26,AG29,AG32:AG33,AG36,AG39,AG42:AG43,AG47:AG48,AG51,AG54:AG57,AG60:AG62,AG65)</f>
        <v>27</v>
      </c>
      <c r="AH66" s="69" t="n">
        <f aca="false">SUM(AH26,AH29,AH32:AH33,AH36,AH39,AH42:AH43,AH47:AH48,AH51,AH54:AH57,AH60:AH62,AH65)</f>
        <v>35</v>
      </c>
      <c r="AI66" s="69" t="n">
        <f aca="false">SUM(AI26,AI29,AI32:AI33,AI36,AI39,AI42:AI43,AI47:AI48,AI51,AI54:AI57,AI60:AI62,AI65)</f>
        <v>1603</v>
      </c>
      <c r="AJ66" s="69" t="n">
        <f aca="false">SUM(AJ26,AJ29,AJ32:AJ33,AJ36,AJ39,AJ42:AJ43,AJ47:AJ48,AJ51,AJ54:AJ57,AJ60:AJ62,AJ65)</f>
        <v>5288</v>
      </c>
      <c r="AK66" s="69" t="n">
        <f aca="false">SUM(AK26,AK29,AK32:AK33,AK36,AK39,AK42:AK43,AK47:AK48,AK51,AK54:AK57,AK60:AK62,AK65)</f>
        <v>14</v>
      </c>
      <c r="AL66" s="69" t="n">
        <f aca="false">SUM(AL26,AL29,AL32:AL33,AL36,AL39,AL42:AL43,AL47:AL48,AL51,AL54:AL57,AL60:AL62,AL65)</f>
        <v>6</v>
      </c>
      <c r="AM66" s="69" t="n">
        <f aca="false">SUM(AM26,AM29,AM32:AM33,AM36,AM39,AM42:AM43,AM47:AM48,AM51,AM54:AM57,AM60:AM62,AM65)</f>
        <v>170</v>
      </c>
      <c r="AN66" s="69" t="n">
        <f aca="false">SUM(AN26,AN29,AN32:AN33,AN36,AN39,AN42:AN43,AN47:AN48,AN51,AN54:AN57,AN60:AN62,AN65)</f>
        <v>4</v>
      </c>
      <c r="AO66" s="69" t="n">
        <f aca="false">SUM(AO26,AO29,AO32:AO33,AO36,AO39,AO42:AO43,AO47:AO48,AO51,AO54:AO57,AO60:AO62,AO65)</f>
        <v>0</v>
      </c>
      <c r="AP66" s="69" t="n">
        <f aca="false">SUM(AP26,AP29,AP32:AP33,AP36,AP39,AP42:AP43,AP47:AP48,AP51,AP54:AP57,AP60:AP62,AP65)</f>
        <v>20</v>
      </c>
      <c r="AQ66" s="69" t="n">
        <f aca="false">SUM(AQ26,AQ29,AQ32:AQ33,AQ36,AQ39,AQ42:AQ43,AQ47:AQ48,AQ51,AQ54:AQ57,AQ60:AQ62,AQ65)</f>
        <v>1</v>
      </c>
      <c r="AR66" s="69" t="n">
        <f aca="false">SUM(AR26,AR29,AR32:AR33,AR36,AR39,AR42:AR43,AR47:AR48,AR51,AR54:AR57,AR60:AR62,AR65)</f>
        <v>84</v>
      </c>
      <c r="AS66" s="69" t="n">
        <f aca="false">SUM(AS26,AS29,AS32:AS33,AS36,AS39,AS42:AS43,AS47:AS48,AS51,AS54:AS57,AS60:AS62,AS65)</f>
        <v>33</v>
      </c>
      <c r="AT66" s="69" t="n">
        <f aca="false">SUM(AT26,AT29,AT32:AT33,AT36,AT39,AT42:AT43,AT47:AT48,AT51,AT54:AT57,AT60:AT62,AT65)</f>
        <v>0</v>
      </c>
      <c r="AU66" s="69" t="n">
        <f aca="false">SUM(AU26,AU29,AU32:AU33,AU36,AU39,AU42:AU43,AU47:AU48,AU51,AU54:AU57,AU60:AU62,AU65)</f>
        <v>91</v>
      </c>
      <c r="AV66" s="69" t="n">
        <f aca="false">SUM(AV26,AV29,AV32:AV33,AV36,AV39,AV42:AV43,AV47:AV48,AV51,AV54:AV57,AV60:AV62,AV65)</f>
        <v>0</v>
      </c>
      <c r="AW66" s="69" t="n">
        <f aca="false">SUM(AW26,AW29,AW32:AW33,AW36,AW39,AW42:AW43,AW47:AW48,AW51,AW54:AW57,AW60:AW62,AW65)</f>
        <v>0</v>
      </c>
      <c r="AX66" s="69" t="n">
        <f aca="false">SUM(AX26,AX29,AX32:AX33,AX36,AX39,AX42:AX43,AX47:AX48,AX51,AX54:AX57,AX60:AX62,AX65)</f>
        <v>2</v>
      </c>
      <c r="AY66" s="69" t="n">
        <f aca="false">SUM(AY26,AY29,AY32:AY33,AY36,AY39,AY42:AY43,AY47:AY48,AY51,AY54:AY57,AY60:AY62,AY65)</f>
        <v>211</v>
      </c>
      <c r="AZ66" s="69" t="n">
        <f aca="false">SUM(AZ26,AZ29,AZ32:AZ33,AZ36,AZ39,AZ42:AZ43,AZ47:AZ48,AZ51,AZ54:AZ57,AZ60:AZ62,AZ65)</f>
        <v>1</v>
      </c>
      <c r="BA66" s="69" t="n">
        <f aca="false">SUM(BA26,BA29,BA32:BA33,BA36,BA39,BA42:BA43,BA47:BA48,BA51,BA54:BA57,BA60:BA62,BA65)</f>
        <v>76</v>
      </c>
      <c r="BB66" s="69" t="n">
        <f aca="false">SUM(BB26,BB29,BB32:BB33,BB36,BB39,BB42:BB43,BB47:BB48,BB51,BB54:BB57,BB60:BB62,BB65)</f>
        <v>5</v>
      </c>
      <c r="BC66" s="69" t="n">
        <f aca="false">SUM(BC26,BC29,BC32:BC33,BC36,BC39,BC42:BC43,BC47:BC48,BC51,BC54:BC57,BC60:BC62,BC65)</f>
        <v>5</v>
      </c>
      <c r="BD66" s="69" t="n">
        <f aca="false">SUM(BD26,BD29,BD32:BD33,BD36,BD39,BD42:BD43,BD47:BD48,BD51,BD54:BD57,BD60:BD62,BD65)</f>
        <v>0</v>
      </c>
      <c r="BE66" s="69" t="n">
        <f aca="false">SUM(BE26,BE29,BE32:BE33,BE36,BE39,BE42:BE43,BE47:BE48,BE51,BE54:BE57,BE60:BE62,BE65)</f>
        <v>6</v>
      </c>
      <c r="BF66" s="69" t="n">
        <f aca="false">SUM(BF26,BF29,BF32:BF33,BF36,BF39,BF42:BF43,BF47:BF48,BF51,BF54:BF57,BF60:BF62,BF65)</f>
        <v>0</v>
      </c>
      <c r="BG66" s="69" t="n">
        <f aca="false">SUM(BG26,BG29,BG32:BG33,BG36,BG39,BG42:BG43,BG47:BG48,BG51,BG54:BG57,BG60:BG62,BG65)</f>
        <v>31</v>
      </c>
      <c r="BH66" s="69" t="n">
        <f aca="false">SUM(BH26,BH29,BH32:BH33,BH36,BH39,BH42:BH43,BH47:BH48,BH51,BH54:BH57,BH60:BH62,BH65)</f>
        <v>272</v>
      </c>
      <c r="BI66" s="69" t="n">
        <f aca="false">SUM(BI26,BI29,BI32:BI33,BI36,BI39,BI42:BI43,BI47:BI48,BI51,BI54:BI57,BI60:BI62,BI65)</f>
        <v>23</v>
      </c>
      <c r="BJ66" s="69" t="n">
        <f aca="false">SUM(BJ26,BJ29,BJ32:BJ33,BJ36,BJ39,BJ42:BJ43,BJ47:BJ48,BJ51,BJ54:BJ57,BJ60:BJ62,BJ65)</f>
        <v>5</v>
      </c>
      <c r="BK66" s="69" t="n">
        <f aca="false">SUM(BK26,BK29,BK32:BK33,BK36,BK39,BK42:BK43,BK47:BK48,BK51,BK54:BK57,BK60:BK62,BK65)</f>
        <v>5</v>
      </c>
      <c r="BL66" s="69" t="n">
        <f aca="false">SUM(BL26,BL29,BL32:BL33,BL36,BL39,BL42:BL43,BL47:BL48,BL51,BL54:BL57,BL60:BL62,BL65)</f>
        <v>113</v>
      </c>
      <c r="BM66" s="70" t="n">
        <f aca="false">SUM(BM26,BM29,BM32:BM33,BM36,BM39,BM42:BM43,BM47:BM48,BM51,BM54:BM57,BM60:BM62,BM65)</f>
        <v>0</v>
      </c>
      <c r="BN66" s="70" t="n">
        <f aca="false">SUM(BN26,BN29,BN32:BN33,BN36,BN39,BN42:BN43,BN47:BN48,BN51,BN54:BN57,BN60:BN62,BN65)</f>
        <v>0</v>
      </c>
      <c r="BO66" s="70" t="n">
        <f aca="false">SUM(BO26,BO29,BO32:BO33,BO36,BO39,BO42:BO43,BO47:BO48,BO51,BO54:BO57,BO60:BO62,BO65)</f>
        <v>0</v>
      </c>
      <c r="BP66" s="69" t="n">
        <f aca="false">SUM(BP26,BP29,BP32:BP33,BP36,BP39,BP42:BP43,BP47:BP48,BP51,BP54:BP57,BP60:BP62,BP65)</f>
        <v>34813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699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3</v>
      </c>
      <c r="W67" s="64" t="n">
        <v>3</v>
      </c>
      <c r="X67" s="64" t="n">
        <v>263</v>
      </c>
      <c r="Y67" s="64" t="n">
        <v>0</v>
      </c>
      <c r="Z67" s="64" t="n">
        <v>0</v>
      </c>
      <c r="AA67" s="64" t="n">
        <v>52</v>
      </c>
      <c r="AB67" s="64" t="n">
        <v>0</v>
      </c>
      <c r="AC67" s="64" t="n">
        <v>0</v>
      </c>
      <c r="AD67" s="64" t="n">
        <v>3</v>
      </c>
      <c r="AE67" s="64" t="n">
        <v>293</v>
      </c>
      <c r="AF67" s="64" t="n">
        <v>3</v>
      </c>
      <c r="AG67" s="64" t="n">
        <v>0</v>
      </c>
      <c r="AH67" s="64" t="n">
        <v>1</v>
      </c>
      <c r="AI67" s="64" t="n">
        <v>77</v>
      </c>
      <c r="AJ67" s="64" t="n">
        <v>277</v>
      </c>
      <c r="AK67" s="64" t="n">
        <v>0</v>
      </c>
      <c r="AL67" s="64" t="n">
        <v>0</v>
      </c>
      <c r="AM67" s="64" t="n">
        <v>3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4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6</v>
      </c>
      <c r="BI67" s="64" t="n">
        <v>3</v>
      </c>
      <c r="BJ67" s="64" t="n">
        <v>0</v>
      </c>
      <c r="BK67" s="64" t="n">
        <v>0</v>
      </c>
      <c r="BL67" s="64" t="n">
        <v>2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40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22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9</v>
      </c>
      <c r="W68" s="66" t="n">
        <v>1</v>
      </c>
      <c r="X68" s="66" t="n">
        <v>331</v>
      </c>
      <c r="Y68" s="66" t="n">
        <v>0</v>
      </c>
      <c r="Z68" s="66" t="n">
        <v>1</v>
      </c>
      <c r="AA68" s="66" t="n">
        <v>54</v>
      </c>
      <c r="AB68" s="66" t="n">
        <v>0</v>
      </c>
      <c r="AC68" s="66" t="n">
        <v>0</v>
      </c>
      <c r="AD68" s="66" t="n">
        <v>2</v>
      </c>
      <c r="AE68" s="66" t="n">
        <v>202</v>
      </c>
      <c r="AF68" s="66" t="n">
        <v>8</v>
      </c>
      <c r="AG68" s="66" t="n">
        <v>0</v>
      </c>
      <c r="AH68" s="66" t="n">
        <v>1</v>
      </c>
      <c r="AI68" s="66" t="n">
        <v>73</v>
      </c>
      <c r="AJ68" s="66" t="n">
        <v>240</v>
      </c>
      <c r="AK68" s="66" t="n">
        <v>0</v>
      </c>
      <c r="AL68" s="66" t="n">
        <v>0</v>
      </c>
      <c r="AM68" s="66" t="n">
        <v>7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4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42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5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4</v>
      </c>
      <c r="W69" s="66" t="n">
        <v>0</v>
      </c>
      <c r="X69" s="66" t="n">
        <v>273</v>
      </c>
      <c r="Y69" s="66" t="n">
        <v>0</v>
      </c>
      <c r="Z69" s="66" t="n">
        <v>2</v>
      </c>
      <c r="AA69" s="66" t="n">
        <v>18</v>
      </c>
      <c r="AB69" s="66" t="n">
        <v>0</v>
      </c>
      <c r="AC69" s="66" t="n">
        <v>0</v>
      </c>
      <c r="AD69" s="66" t="n">
        <v>4</v>
      </c>
      <c r="AE69" s="66" t="n">
        <v>510</v>
      </c>
      <c r="AF69" s="66" t="n">
        <v>6</v>
      </c>
      <c r="AG69" s="66" t="n">
        <v>0</v>
      </c>
      <c r="AH69" s="66" t="n">
        <v>1</v>
      </c>
      <c r="AI69" s="66" t="n">
        <v>80</v>
      </c>
      <c r="AJ69" s="66" t="n">
        <v>211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3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7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209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6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9</v>
      </c>
      <c r="W70" s="66" t="n">
        <v>0</v>
      </c>
      <c r="X70" s="66" t="n">
        <v>129</v>
      </c>
      <c r="Y70" s="66" t="n">
        <v>0</v>
      </c>
      <c r="Z70" s="66" t="n">
        <v>4</v>
      </c>
      <c r="AA70" s="66" t="n">
        <v>12</v>
      </c>
      <c r="AB70" s="66" t="n">
        <v>0</v>
      </c>
      <c r="AC70" s="66" t="n">
        <v>0</v>
      </c>
      <c r="AD70" s="66" t="n">
        <v>0</v>
      </c>
      <c r="AE70" s="66" t="n">
        <v>374</v>
      </c>
      <c r="AF70" s="66" t="n">
        <v>5</v>
      </c>
      <c r="AG70" s="66" t="n">
        <v>0</v>
      </c>
      <c r="AH70" s="66" t="n">
        <v>0</v>
      </c>
      <c r="AI70" s="66" t="n">
        <v>42</v>
      </c>
      <c r="AJ70" s="66" t="n">
        <v>91</v>
      </c>
      <c r="AK70" s="66" t="n">
        <v>0</v>
      </c>
      <c r="AL70" s="66" t="n">
        <v>0</v>
      </c>
      <c r="AM70" s="66" t="n">
        <v>12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3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88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1</v>
      </c>
      <c r="W71" s="66" t="n">
        <v>0</v>
      </c>
      <c r="X71" s="66" t="n">
        <v>160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16</v>
      </c>
      <c r="AF71" s="66" t="n">
        <v>7</v>
      </c>
      <c r="AG71" s="66" t="n">
        <v>0</v>
      </c>
      <c r="AH71" s="66" t="n">
        <v>0</v>
      </c>
      <c r="AI71" s="66" t="n">
        <v>29</v>
      </c>
      <c r="AJ71" s="66" t="n">
        <v>94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1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1</v>
      </c>
      <c r="BI71" s="66" t="n">
        <v>2</v>
      </c>
      <c r="BJ71" s="66" t="n">
        <v>0</v>
      </c>
      <c r="BK71" s="66" t="n">
        <v>0</v>
      </c>
      <c r="BL71" s="66" t="n">
        <v>3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70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29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0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20</v>
      </c>
      <c r="W72" s="66" t="n">
        <f aca="false">SUM(W70:W71)</f>
        <v>0</v>
      </c>
      <c r="X72" s="66" t="n">
        <f aca="false">SUM(X70:X71)</f>
        <v>289</v>
      </c>
      <c r="Y72" s="66" t="n">
        <f aca="false">SUM(Y70:Y71)</f>
        <v>0</v>
      </c>
      <c r="Z72" s="66" t="n">
        <f aca="false">SUM(Z70:Z71)</f>
        <v>5</v>
      </c>
      <c r="AA72" s="66" t="n">
        <f aca="false">SUM(AA70:AA71)</f>
        <v>14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90</v>
      </c>
      <c r="AF72" s="66" t="n">
        <f aca="false">SUM(AF70:AF71)</f>
        <v>12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1</v>
      </c>
      <c r="AJ72" s="66" t="n">
        <f aca="false">SUM(AJ70:AJ71)</f>
        <v>185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2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2</v>
      </c>
      <c r="AZ72" s="66" t="n">
        <f aca="false">SUM(AZ70:AZ71)</f>
        <v>0</v>
      </c>
      <c r="BA72" s="66" t="n">
        <f aca="false">SUM(BA70:BA71)</f>
        <v>3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4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7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58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16</v>
      </c>
      <c r="G73" s="66" t="n">
        <v>48</v>
      </c>
      <c r="H73" s="66" t="n">
        <v>0</v>
      </c>
      <c r="I73" s="66" t="n">
        <v>0</v>
      </c>
      <c r="J73" s="66" t="n">
        <v>0</v>
      </c>
      <c r="K73" s="66" t="n">
        <v>15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50</v>
      </c>
      <c r="W73" s="66" t="n">
        <v>0</v>
      </c>
      <c r="X73" s="66" t="n">
        <v>281</v>
      </c>
      <c r="Y73" s="66" t="n">
        <v>0</v>
      </c>
      <c r="Z73" s="66" t="n">
        <v>0</v>
      </c>
      <c r="AA73" s="66" t="n">
        <v>10</v>
      </c>
      <c r="AB73" s="66" t="n">
        <v>0</v>
      </c>
      <c r="AC73" s="66" t="n">
        <v>0</v>
      </c>
      <c r="AD73" s="66" t="n">
        <v>1</v>
      </c>
      <c r="AE73" s="66" t="n">
        <v>241</v>
      </c>
      <c r="AF73" s="66" t="n">
        <v>12</v>
      </c>
      <c r="AG73" s="66" t="n">
        <v>3</v>
      </c>
      <c r="AH73" s="66" t="n">
        <v>5</v>
      </c>
      <c r="AI73" s="66" t="n">
        <v>161</v>
      </c>
      <c r="AJ73" s="66" t="n">
        <v>317</v>
      </c>
      <c r="AK73" s="66" t="n">
        <v>0</v>
      </c>
      <c r="AL73" s="66" t="n">
        <v>0</v>
      </c>
      <c r="AM73" s="66" t="n">
        <v>38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3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9</v>
      </c>
      <c r="BI73" s="66" t="n">
        <v>0</v>
      </c>
      <c r="BJ73" s="66" t="n">
        <v>0</v>
      </c>
      <c r="BK73" s="66" t="n">
        <v>0</v>
      </c>
      <c r="BL73" s="66" t="n">
        <v>13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33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1</v>
      </c>
      <c r="G74" s="66" t="n">
        <v>49</v>
      </c>
      <c r="H74" s="66" t="n">
        <v>0</v>
      </c>
      <c r="I74" s="66" t="n">
        <v>0</v>
      </c>
      <c r="J74" s="66" t="n">
        <v>0</v>
      </c>
      <c r="K74" s="66" t="n">
        <v>20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4</v>
      </c>
      <c r="W74" s="66" t="n">
        <v>0</v>
      </c>
      <c r="X74" s="66" t="n">
        <v>331</v>
      </c>
      <c r="Y74" s="66" t="n">
        <v>0</v>
      </c>
      <c r="Z74" s="66" t="n">
        <v>0</v>
      </c>
      <c r="AA74" s="66" t="n">
        <v>14</v>
      </c>
      <c r="AB74" s="66" t="n">
        <v>0</v>
      </c>
      <c r="AC74" s="66" t="n">
        <v>0</v>
      </c>
      <c r="AD74" s="66" t="n">
        <v>1</v>
      </c>
      <c r="AE74" s="66" t="n">
        <v>285</v>
      </c>
      <c r="AF74" s="66" t="n">
        <v>14</v>
      </c>
      <c r="AG74" s="66" t="n">
        <v>1</v>
      </c>
      <c r="AH74" s="66" t="n">
        <v>3</v>
      </c>
      <c r="AI74" s="66" t="n">
        <v>153</v>
      </c>
      <c r="AJ74" s="66" t="n">
        <v>270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3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6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19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8</v>
      </c>
      <c r="G75" s="66" t="n">
        <v>5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5</v>
      </c>
      <c r="W75" s="66" t="n">
        <v>0</v>
      </c>
      <c r="X75" s="66" t="n">
        <v>45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6</v>
      </c>
      <c r="AF75" s="66" t="n">
        <v>3</v>
      </c>
      <c r="AG75" s="66" t="n">
        <v>0</v>
      </c>
      <c r="AH75" s="66" t="n">
        <v>0</v>
      </c>
      <c r="AI75" s="66" t="n">
        <v>26</v>
      </c>
      <c r="AJ75" s="66" t="n">
        <v>69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1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3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12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09</v>
      </c>
      <c r="G76" s="66" t="n">
        <f aca="false">SUM(G74:G75)</f>
        <v>54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2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39</v>
      </c>
      <c r="W76" s="66" t="n">
        <f aca="false">SUM(W74:W75)</f>
        <v>0</v>
      </c>
      <c r="X76" s="66" t="n">
        <f aca="false">SUM(X74:X75)</f>
        <v>376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19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1</v>
      </c>
      <c r="AF76" s="66" t="n">
        <f aca="false">SUM(AF74:AF75)</f>
        <v>17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79</v>
      </c>
      <c r="AJ76" s="66" t="n">
        <f aca="false">SUM(AJ74:AJ75)</f>
        <v>339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4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5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6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31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900</v>
      </c>
      <c r="G77" s="69" t="n">
        <f aca="false">SUM(G67:G69,G72:G73,G76)</f>
        <v>153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7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4</v>
      </c>
      <c r="O77" s="69" t="n">
        <f aca="false">SUM(O67:O69,O72:O73,O76)</f>
        <v>0</v>
      </c>
      <c r="P77" s="69" t="n">
        <f aca="false">SUM(P67:P69,P72:P73,P76)</f>
        <v>0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95</v>
      </c>
      <c r="W77" s="69" t="n">
        <f aca="false">SUM(W67:W69,W72:W73,W76)</f>
        <v>4</v>
      </c>
      <c r="X77" s="69" t="n">
        <f aca="false">SUM(X67:X69,X72:X73,X76)</f>
        <v>1813</v>
      </c>
      <c r="Y77" s="69" t="n">
        <f aca="false">SUM(Y67:Y69,Y72:Y73,Y76)</f>
        <v>0</v>
      </c>
      <c r="Z77" s="69" t="n">
        <f aca="false">SUM(Z67:Z69,Z72:Z73,Z76)</f>
        <v>8</v>
      </c>
      <c r="AA77" s="69" t="n">
        <f aca="false">SUM(AA67:AA69,AA72:AA73,AA76)</f>
        <v>167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57</v>
      </c>
      <c r="AF77" s="69" t="n">
        <f aca="false">SUM(AF67:AF69,AF72:AF73,AF76)</f>
        <v>58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41</v>
      </c>
      <c r="AJ77" s="69" t="n">
        <f aca="false">SUM(AJ67:AJ69,AJ72:AJ73,AJ76)</f>
        <v>1569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7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9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16</v>
      </c>
      <c r="AZ77" s="69" t="n">
        <f aca="false">SUM(AZ67:AZ69,AZ72:AZ73,AZ76)</f>
        <v>0</v>
      </c>
      <c r="BA77" s="69" t="n">
        <f aca="false">SUM(BA67:BA69,BA72:BA73,BA76)</f>
        <v>15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1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7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613</v>
      </c>
    </row>
    <row r="78" customFormat="false" ht="8.25" hidden="false" customHeight="true" outlineLevel="0" collapsed="false">
      <c r="A78" s="60" t="s">
        <v>150</v>
      </c>
      <c r="B78" s="86" t="s">
        <v>151</v>
      </c>
      <c r="C78" s="86"/>
      <c r="D78" s="86"/>
      <c r="E78" s="64" t="n">
        <v>0</v>
      </c>
      <c r="F78" s="64" t="n">
        <v>45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7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26</v>
      </c>
      <c r="W78" s="64" t="n">
        <v>2</v>
      </c>
      <c r="X78" s="64" t="n">
        <v>263</v>
      </c>
      <c r="Y78" s="64" t="n">
        <v>0</v>
      </c>
      <c r="Z78" s="64" t="n">
        <v>0</v>
      </c>
      <c r="AA78" s="64" t="n">
        <v>25</v>
      </c>
      <c r="AB78" s="64" t="n">
        <v>0</v>
      </c>
      <c r="AC78" s="64" t="n">
        <v>0</v>
      </c>
      <c r="AD78" s="64" t="n">
        <v>0</v>
      </c>
      <c r="AE78" s="64" t="n">
        <v>233</v>
      </c>
      <c r="AF78" s="64" t="n">
        <v>3</v>
      </c>
      <c r="AG78" s="64" t="n">
        <v>0</v>
      </c>
      <c r="AH78" s="64" t="n">
        <v>1</v>
      </c>
      <c r="AI78" s="64" t="n">
        <v>77</v>
      </c>
      <c r="AJ78" s="64" t="n">
        <v>211</v>
      </c>
      <c r="AK78" s="64" t="n">
        <v>0</v>
      </c>
      <c r="AL78" s="64" t="n">
        <v>0</v>
      </c>
      <c r="AM78" s="64" t="n">
        <v>16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3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3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24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4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68</v>
      </c>
      <c r="W79" s="66" t="n">
        <v>0</v>
      </c>
      <c r="X79" s="66" t="n">
        <v>352</v>
      </c>
      <c r="Y79" s="66" t="n">
        <v>0</v>
      </c>
      <c r="Z79" s="66" t="n">
        <v>0</v>
      </c>
      <c r="AA79" s="66" t="n">
        <v>17</v>
      </c>
      <c r="AB79" s="66" t="n">
        <v>0</v>
      </c>
      <c r="AC79" s="66" t="n">
        <v>0</v>
      </c>
      <c r="AD79" s="66" t="n">
        <v>2</v>
      </c>
      <c r="AE79" s="66" t="n">
        <v>1627</v>
      </c>
      <c r="AF79" s="66" t="n">
        <v>13</v>
      </c>
      <c r="AG79" s="66" t="n">
        <v>3</v>
      </c>
      <c r="AH79" s="66" t="n">
        <v>1</v>
      </c>
      <c r="AI79" s="66" t="n">
        <v>139</v>
      </c>
      <c r="AJ79" s="66" t="n">
        <v>321</v>
      </c>
      <c r="AK79" s="66" t="n">
        <v>2</v>
      </c>
      <c r="AL79" s="66" t="n">
        <v>2</v>
      </c>
      <c r="AM79" s="66" t="n">
        <v>28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12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10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3001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4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7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5</v>
      </c>
      <c r="AF80" s="66" t="n">
        <v>0</v>
      </c>
      <c r="AG80" s="66" t="n">
        <v>1</v>
      </c>
      <c r="AH80" s="66" t="n">
        <v>0</v>
      </c>
      <c r="AI80" s="66" t="n">
        <v>25</v>
      </c>
      <c r="AJ80" s="66" t="n">
        <v>40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1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57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28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4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87</v>
      </c>
      <c r="W81" s="66" t="n">
        <f aca="false">SUM(W79:W80)</f>
        <v>1</v>
      </c>
      <c r="X81" s="66" t="n">
        <f aca="false">SUM(X79:X80)</f>
        <v>429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18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82</v>
      </c>
      <c r="AF81" s="66" t="n">
        <f aca="false">SUM(AF79:AF80)</f>
        <v>13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64</v>
      </c>
      <c r="AJ81" s="66" t="n">
        <f aca="false">SUM(AJ79:AJ80)</f>
        <v>361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30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0</v>
      </c>
      <c r="AS81" s="66" t="n">
        <f aca="false">SUM(AS79:AS80)</f>
        <v>12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3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10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58</v>
      </c>
    </row>
    <row r="82" customFormat="false" ht="8.25" hidden="false" customHeight="true" outlineLevel="0" collapsed="false">
      <c r="A82" s="60"/>
      <c r="B82" s="78" t="s">
        <v>155</v>
      </c>
      <c r="C82" s="75" t="s">
        <v>156</v>
      </c>
      <c r="D82" s="75"/>
      <c r="E82" s="66" t="n">
        <v>0</v>
      </c>
      <c r="F82" s="66" t="n">
        <v>19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2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8</v>
      </c>
      <c r="W82" s="66" t="n">
        <v>0</v>
      </c>
      <c r="X82" s="66" t="n">
        <v>440</v>
      </c>
      <c r="Y82" s="66" t="n">
        <v>1</v>
      </c>
      <c r="Z82" s="66" t="n">
        <v>0</v>
      </c>
      <c r="AA82" s="66" t="n">
        <v>34</v>
      </c>
      <c r="AB82" s="66" t="n">
        <v>0</v>
      </c>
      <c r="AC82" s="66" t="n">
        <v>0</v>
      </c>
      <c r="AD82" s="66" t="n">
        <v>0</v>
      </c>
      <c r="AE82" s="66" t="n">
        <v>358</v>
      </c>
      <c r="AF82" s="66" t="n">
        <v>13</v>
      </c>
      <c r="AG82" s="66" t="n">
        <v>1</v>
      </c>
      <c r="AH82" s="66" t="n">
        <v>1</v>
      </c>
      <c r="AI82" s="66" t="n">
        <v>77</v>
      </c>
      <c r="AJ82" s="66" t="n">
        <v>169</v>
      </c>
      <c r="AK82" s="66" t="n">
        <v>0</v>
      </c>
      <c r="AL82" s="66" t="n">
        <v>0</v>
      </c>
      <c r="AM82" s="66" t="n">
        <v>21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42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3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1</v>
      </c>
      <c r="W83" s="66" t="n">
        <v>1</v>
      </c>
      <c r="X83" s="66" t="n">
        <v>345</v>
      </c>
      <c r="Y83" s="66" t="n">
        <v>0</v>
      </c>
      <c r="Z83" s="66" t="n">
        <v>0</v>
      </c>
      <c r="AA83" s="66" t="n">
        <v>25</v>
      </c>
      <c r="AB83" s="66" t="n">
        <v>0</v>
      </c>
      <c r="AC83" s="66" t="n">
        <v>0</v>
      </c>
      <c r="AD83" s="66" t="n">
        <v>0</v>
      </c>
      <c r="AE83" s="66" t="n">
        <v>489</v>
      </c>
      <c r="AF83" s="66" t="n">
        <v>15</v>
      </c>
      <c r="AG83" s="66" t="n">
        <v>0</v>
      </c>
      <c r="AH83" s="66" t="n">
        <v>0</v>
      </c>
      <c r="AI83" s="66" t="n">
        <v>103</v>
      </c>
      <c r="AJ83" s="66" t="n">
        <v>207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2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68</v>
      </c>
    </row>
    <row r="84" customFormat="false" ht="8.25" hidden="false" customHeight="true" outlineLevel="0" collapsed="false">
      <c r="A84" s="60"/>
      <c r="B84" s="78"/>
      <c r="C84" s="80" t="s">
        <v>158</v>
      </c>
      <c r="D84" s="75" t="s">
        <v>159</v>
      </c>
      <c r="E84" s="66" t="n">
        <v>0</v>
      </c>
      <c r="F84" s="66" t="n">
        <v>13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6</v>
      </c>
      <c r="W84" s="66" t="n">
        <v>1</v>
      </c>
      <c r="X84" s="66" t="n">
        <v>97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3</v>
      </c>
      <c r="AF84" s="66" t="n">
        <v>0</v>
      </c>
      <c r="AG84" s="66" t="n">
        <v>0</v>
      </c>
      <c r="AH84" s="66" t="n">
        <v>2</v>
      </c>
      <c r="AI84" s="66" t="n">
        <v>19</v>
      </c>
      <c r="AJ84" s="66" t="n">
        <v>47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1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2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42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3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4</v>
      </c>
      <c r="W85" s="66" t="n">
        <v>3</v>
      </c>
      <c r="X85" s="66" t="n">
        <v>246</v>
      </c>
      <c r="Y85" s="66" t="n">
        <v>0</v>
      </c>
      <c r="Z85" s="66" t="n">
        <v>0</v>
      </c>
      <c r="AA85" s="66" t="n">
        <v>5</v>
      </c>
      <c r="AB85" s="66" t="n">
        <v>0</v>
      </c>
      <c r="AC85" s="66" t="n">
        <v>0</v>
      </c>
      <c r="AD85" s="66" t="n">
        <v>0</v>
      </c>
      <c r="AE85" s="66" t="n">
        <v>117</v>
      </c>
      <c r="AF85" s="66" t="n">
        <v>1</v>
      </c>
      <c r="AG85" s="66" t="n">
        <v>0</v>
      </c>
      <c r="AH85" s="66" t="n">
        <v>2</v>
      </c>
      <c r="AI85" s="66" t="n">
        <v>43</v>
      </c>
      <c r="AJ85" s="66" t="n">
        <v>75</v>
      </c>
      <c r="AK85" s="66" t="n">
        <v>0</v>
      </c>
      <c r="AL85" s="66" t="n">
        <v>0</v>
      </c>
      <c r="AM85" s="66" t="n">
        <v>14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3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27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3</v>
      </c>
      <c r="W86" s="66" t="n">
        <v>0</v>
      </c>
      <c r="X86" s="66" t="n">
        <v>161</v>
      </c>
      <c r="Y86" s="66" t="n">
        <v>0</v>
      </c>
      <c r="Z86" s="66" t="n">
        <v>1</v>
      </c>
      <c r="AA86" s="66" t="n">
        <v>14</v>
      </c>
      <c r="AB86" s="66" t="n">
        <v>0</v>
      </c>
      <c r="AC86" s="66" t="n">
        <v>0</v>
      </c>
      <c r="AD86" s="66" t="n">
        <v>0</v>
      </c>
      <c r="AE86" s="66" t="n">
        <v>346</v>
      </c>
      <c r="AF86" s="66" t="n">
        <v>4</v>
      </c>
      <c r="AG86" s="66" t="n">
        <v>0</v>
      </c>
      <c r="AH86" s="66" t="n">
        <v>0</v>
      </c>
      <c r="AI86" s="66" t="n">
        <v>51</v>
      </c>
      <c r="AJ86" s="66" t="n">
        <v>109</v>
      </c>
      <c r="AK86" s="66" t="n">
        <v>0</v>
      </c>
      <c r="AL86" s="66" t="n">
        <v>0</v>
      </c>
      <c r="AM86" s="66" t="n">
        <v>5</v>
      </c>
      <c r="AN86" s="66" t="n">
        <v>0</v>
      </c>
      <c r="AO86" s="66" t="n">
        <v>0</v>
      </c>
      <c r="AP86" s="66" t="n">
        <v>2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4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6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75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7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63</v>
      </c>
      <c r="W87" s="66" t="n">
        <f aca="false">SUM(W84:W86)</f>
        <v>4</v>
      </c>
      <c r="X87" s="66" t="n">
        <f aca="false">SUM(X84:X86)</f>
        <v>504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6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96</v>
      </c>
      <c r="AF87" s="66" t="n">
        <f aca="false">SUM(AF84:AF86)</f>
        <v>5</v>
      </c>
      <c r="AG87" s="66" t="n">
        <f aca="false">SUM(AG84:AG86)</f>
        <v>0</v>
      </c>
      <c r="AH87" s="66" t="n">
        <f aca="false">SUM(AH84:AH86)</f>
        <v>4</v>
      </c>
      <c r="AI87" s="66" t="n">
        <f aca="false">SUM(AI84:AI86)</f>
        <v>113</v>
      </c>
      <c r="AJ87" s="66" t="n">
        <f aca="false">SUM(AJ84:AJ86)</f>
        <v>231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19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3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2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1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44</v>
      </c>
    </row>
    <row r="88" customFormat="false" ht="8.25" hidden="false" customHeight="true" outlineLevel="0" collapsed="false">
      <c r="A88" s="60"/>
      <c r="B88" s="78" t="s">
        <v>150</v>
      </c>
      <c r="C88" s="75" t="s">
        <v>161</v>
      </c>
      <c r="D88" s="75"/>
      <c r="E88" s="66" t="n">
        <v>0</v>
      </c>
      <c r="F88" s="66" t="n">
        <v>71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6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2</v>
      </c>
      <c r="U88" s="66" t="n">
        <v>3</v>
      </c>
      <c r="V88" s="66" t="n">
        <v>66</v>
      </c>
      <c r="W88" s="66" t="n">
        <v>5</v>
      </c>
      <c r="X88" s="66" t="n">
        <v>657</v>
      </c>
      <c r="Y88" s="66" t="n">
        <v>2</v>
      </c>
      <c r="Z88" s="66" t="n">
        <v>2</v>
      </c>
      <c r="AA88" s="66" t="n">
        <v>24</v>
      </c>
      <c r="AB88" s="66" t="n">
        <v>0</v>
      </c>
      <c r="AC88" s="66" t="n">
        <v>0</v>
      </c>
      <c r="AD88" s="66" t="n">
        <v>71</v>
      </c>
      <c r="AE88" s="66" t="n">
        <v>2271</v>
      </c>
      <c r="AF88" s="66" t="n">
        <v>14</v>
      </c>
      <c r="AG88" s="66" t="n">
        <v>1</v>
      </c>
      <c r="AH88" s="66" t="n">
        <v>5</v>
      </c>
      <c r="AI88" s="66" t="n">
        <v>119</v>
      </c>
      <c r="AJ88" s="66" t="n">
        <v>370</v>
      </c>
      <c r="AK88" s="66" t="n">
        <v>1</v>
      </c>
      <c r="AL88" s="66" t="n">
        <v>0</v>
      </c>
      <c r="AM88" s="66" t="n">
        <v>22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3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8</v>
      </c>
      <c r="AZ88" s="66" t="n">
        <v>1</v>
      </c>
      <c r="BA88" s="66" t="n">
        <v>90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3</v>
      </c>
      <c r="BH88" s="66" t="n">
        <v>17</v>
      </c>
      <c r="BI88" s="66" t="n">
        <v>2</v>
      </c>
      <c r="BJ88" s="66" t="n">
        <v>3</v>
      </c>
      <c r="BK88" s="66" t="n">
        <v>1</v>
      </c>
      <c r="BL88" s="66" t="n">
        <v>8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61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3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2</v>
      </c>
      <c r="W89" s="66" t="n">
        <v>0</v>
      </c>
      <c r="X89" s="66" t="n">
        <v>176</v>
      </c>
      <c r="Y89" s="66" t="n">
        <v>0</v>
      </c>
      <c r="Z89" s="66" t="n">
        <v>1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18</v>
      </c>
      <c r="AF89" s="66" t="n">
        <v>6</v>
      </c>
      <c r="AG89" s="66" t="n">
        <v>0</v>
      </c>
      <c r="AH89" s="66" t="n">
        <v>0</v>
      </c>
      <c r="AI89" s="66" t="n">
        <v>43</v>
      </c>
      <c r="AJ89" s="66" t="n">
        <v>112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4</v>
      </c>
      <c r="BI89" s="66" t="n">
        <v>1</v>
      </c>
      <c r="BJ89" s="66" t="n">
        <v>0</v>
      </c>
      <c r="BK89" s="66" t="n">
        <v>0</v>
      </c>
      <c r="BL89" s="66" t="n">
        <v>7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67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28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5</v>
      </c>
      <c r="W90" s="66" t="n">
        <v>0</v>
      </c>
      <c r="X90" s="66" t="n">
        <v>106</v>
      </c>
      <c r="Y90" s="66" t="n">
        <v>0</v>
      </c>
      <c r="Z90" s="66" t="n">
        <v>1</v>
      </c>
      <c r="AA90" s="66" t="n">
        <v>9</v>
      </c>
      <c r="AB90" s="66" t="n">
        <v>0</v>
      </c>
      <c r="AC90" s="66" t="n">
        <v>0</v>
      </c>
      <c r="AD90" s="66" t="n">
        <v>0</v>
      </c>
      <c r="AE90" s="66" t="n">
        <v>594</v>
      </c>
      <c r="AF90" s="66" t="n">
        <v>6</v>
      </c>
      <c r="AG90" s="66" t="n">
        <v>0</v>
      </c>
      <c r="AH90" s="66" t="n">
        <v>0</v>
      </c>
      <c r="AI90" s="66" t="n">
        <v>42</v>
      </c>
      <c r="AJ90" s="66" t="n">
        <v>94</v>
      </c>
      <c r="AK90" s="66" t="n">
        <v>0</v>
      </c>
      <c r="AL90" s="66" t="n">
        <v>0</v>
      </c>
      <c r="AM90" s="66" t="n">
        <v>6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52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9</v>
      </c>
      <c r="W91" s="66" t="n">
        <v>0</v>
      </c>
      <c r="X91" s="66" t="n">
        <v>34</v>
      </c>
      <c r="Y91" s="66" t="n">
        <v>0</v>
      </c>
      <c r="Z91" s="66" t="n">
        <v>0</v>
      </c>
      <c r="AA91" s="66" t="n">
        <v>7</v>
      </c>
      <c r="AB91" s="66" t="n">
        <v>0</v>
      </c>
      <c r="AC91" s="66" t="n">
        <v>0</v>
      </c>
      <c r="AD91" s="66" t="n">
        <v>1</v>
      </c>
      <c r="AE91" s="66" t="n">
        <v>236</v>
      </c>
      <c r="AF91" s="66" t="n">
        <v>2</v>
      </c>
      <c r="AG91" s="66" t="n">
        <v>0</v>
      </c>
      <c r="AH91" s="66" t="n">
        <v>0</v>
      </c>
      <c r="AI91" s="66" t="n">
        <v>14</v>
      </c>
      <c r="AJ91" s="66" t="n">
        <v>58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72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2</v>
      </c>
      <c r="W92" s="66" t="n">
        <v>0</v>
      </c>
      <c r="X92" s="66" t="n">
        <v>61</v>
      </c>
      <c r="Y92" s="66" t="n">
        <v>0</v>
      </c>
      <c r="Z92" s="66" t="n">
        <v>0</v>
      </c>
      <c r="AA92" s="66" t="n">
        <v>7</v>
      </c>
      <c r="AB92" s="66" t="n">
        <v>0</v>
      </c>
      <c r="AC92" s="66" t="n">
        <v>0</v>
      </c>
      <c r="AD92" s="66" t="n">
        <v>0</v>
      </c>
      <c r="AE92" s="66" t="n">
        <v>326</v>
      </c>
      <c r="AF92" s="66" t="n">
        <v>5</v>
      </c>
      <c r="AG92" s="66" t="n">
        <v>0</v>
      </c>
      <c r="AH92" s="66" t="n">
        <v>0</v>
      </c>
      <c r="AI92" s="66" t="n">
        <v>14</v>
      </c>
      <c r="AJ92" s="66" t="n">
        <v>50</v>
      </c>
      <c r="AK92" s="66" t="n">
        <v>0</v>
      </c>
      <c r="AL92" s="66" t="n">
        <v>0</v>
      </c>
      <c r="AM92" s="66" t="n">
        <v>1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1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94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4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6</v>
      </c>
      <c r="W93" s="66" t="n">
        <f aca="false">SUM(W90:W92)</f>
        <v>0</v>
      </c>
      <c r="X93" s="66" t="n">
        <f aca="false">SUM(X90:X92)</f>
        <v>201</v>
      </c>
      <c r="Y93" s="66" t="n">
        <f aca="false">SUM(Y90:Y92)</f>
        <v>0</v>
      </c>
      <c r="Z93" s="66" t="n">
        <f aca="false">SUM(Z90:Z92)</f>
        <v>1</v>
      </c>
      <c r="AA93" s="66" t="n">
        <f aca="false">SUM(AA90:AA92)</f>
        <v>23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56</v>
      </c>
      <c r="AF93" s="66" t="n">
        <f aca="false">SUM(AF90:AF92)</f>
        <v>13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70</v>
      </c>
      <c r="AJ93" s="66" t="n">
        <f aca="false">SUM(AJ90:AJ92)</f>
        <v>202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7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3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18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30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41</v>
      </c>
      <c r="W94" s="66" t="n">
        <v>0</v>
      </c>
      <c r="X94" s="66" t="n">
        <v>217</v>
      </c>
      <c r="Y94" s="66" t="n">
        <v>0</v>
      </c>
      <c r="Z94" s="66" t="n">
        <v>0</v>
      </c>
      <c r="AA94" s="66" t="n">
        <v>5</v>
      </c>
      <c r="AB94" s="66" t="n">
        <v>0</v>
      </c>
      <c r="AC94" s="66" t="n">
        <v>0</v>
      </c>
      <c r="AD94" s="66" t="n">
        <v>1</v>
      </c>
      <c r="AE94" s="66" t="n">
        <v>924</v>
      </c>
      <c r="AF94" s="66" t="n">
        <v>10</v>
      </c>
      <c r="AG94" s="66" t="n">
        <v>0</v>
      </c>
      <c r="AH94" s="66" t="n">
        <v>1</v>
      </c>
      <c r="AI94" s="66" t="n">
        <v>44</v>
      </c>
      <c r="AJ94" s="66" t="n">
        <v>172</v>
      </c>
      <c r="AK94" s="66" t="n">
        <v>0</v>
      </c>
      <c r="AL94" s="66" t="n">
        <v>0</v>
      </c>
      <c r="AM94" s="66" t="n">
        <v>9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1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5</v>
      </c>
      <c r="BI94" s="66" t="n">
        <v>1</v>
      </c>
      <c r="BJ94" s="66" t="n">
        <v>0</v>
      </c>
      <c r="BK94" s="66" t="n">
        <v>1</v>
      </c>
      <c r="BL94" s="66" t="n">
        <v>7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73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1</v>
      </c>
      <c r="W95" s="66" t="n">
        <v>0</v>
      </c>
      <c r="X95" s="66" t="n">
        <v>68</v>
      </c>
      <c r="Y95" s="66" t="n">
        <v>0</v>
      </c>
      <c r="Z95" s="66" t="n">
        <v>0</v>
      </c>
      <c r="AA95" s="66" t="n">
        <v>5</v>
      </c>
      <c r="AB95" s="66" t="n">
        <v>0</v>
      </c>
      <c r="AC95" s="66" t="n">
        <v>0</v>
      </c>
      <c r="AD95" s="66" t="n">
        <v>0</v>
      </c>
      <c r="AE95" s="66" t="n">
        <v>303</v>
      </c>
      <c r="AF95" s="66" t="n">
        <v>2</v>
      </c>
      <c r="AG95" s="66" t="n">
        <v>0</v>
      </c>
      <c r="AH95" s="66" t="n">
        <v>0</v>
      </c>
      <c r="AI95" s="66" t="n">
        <v>19</v>
      </c>
      <c r="AJ95" s="66" t="n">
        <v>65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1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81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1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2</v>
      </c>
      <c r="W96" s="66" t="n">
        <f aca="false">SUM(W94:W95)</f>
        <v>0</v>
      </c>
      <c r="X96" s="66" t="n">
        <f aca="false">SUM(X94:X95)</f>
        <v>285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0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27</v>
      </c>
      <c r="AF96" s="66" t="n">
        <f aca="false">SUM(AF94:AF95)</f>
        <v>12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3</v>
      </c>
      <c r="AJ96" s="66" t="n">
        <f aca="false">SUM(AJ94:AJ95)</f>
        <v>237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0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0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1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6</v>
      </c>
      <c r="BI96" s="66" t="n">
        <f aca="false">SUM(BI94:BI95)</f>
        <v>2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8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54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4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5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514</v>
      </c>
      <c r="W97" s="66" t="n">
        <v>13</v>
      </c>
      <c r="X97" s="66" t="n">
        <v>537</v>
      </c>
      <c r="Y97" s="66" t="n">
        <v>0</v>
      </c>
      <c r="Z97" s="66" t="n">
        <v>1</v>
      </c>
      <c r="AA97" s="66" t="n">
        <v>34</v>
      </c>
      <c r="AB97" s="66" t="n">
        <v>0</v>
      </c>
      <c r="AC97" s="66" t="n">
        <v>0</v>
      </c>
      <c r="AD97" s="66" t="n">
        <v>4</v>
      </c>
      <c r="AE97" s="66" t="n">
        <v>1303</v>
      </c>
      <c r="AF97" s="66" t="n">
        <v>10</v>
      </c>
      <c r="AG97" s="66" t="n">
        <v>0</v>
      </c>
      <c r="AH97" s="66" t="n">
        <v>6</v>
      </c>
      <c r="AI97" s="66" t="n">
        <v>141</v>
      </c>
      <c r="AJ97" s="66" t="n">
        <v>375</v>
      </c>
      <c r="AK97" s="66" t="n">
        <v>0</v>
      </c>
      <c r="AL97" s="66" t="n">
        <v>1</v>
      </c>
      <c r="AM97" s="66" t="n">
        <v>42</v>
      </c>
      <c r="AN97" s="66" t="n">
        <v>0</v>
      </c>
      <c r="AO97" s="66" t="n">
        <v>0</v>
      </c>
      <c r="AP97" s="66" t="n">
        <v>2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0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3</v>
      </c>
      <c r="BH97" s="66" t="n">
        <v>8</v>
      </c>
      <c r="BI97" s="66" t="n">
        <v>2</v>
      </c>
      <c r="BJ97" s="66" t="n">
        <v>0</v>
      </c>
      <c r="BK97" s="66" t="n">
        <v>0</v>
      </c>
      <c r="BL97" s="66" t="n">
        <v>6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18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6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9</v>
      </c>
      <c r="W98" s="66" t="n">
        <v>0</v>
      </c>
      <c r="X98" s="66" t="n">
        <v>83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53</v>
      </c>
      <c r="AF98" s="66" t="n">
        <v>2</v>
      </c>
      <c r="AG98" s="66" t="n">
        <v>0</v>
      </c>
      <c r="AH98" s="66" t="n">
        <v>0</v>
      </c>
      <c r="AI98" s="66" t="n">
        <v>14</v>
      </c>
      <c r="AJ98" s="66" t="n">
        <v>53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78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70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6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63</v>
      </c>
      <c r="W99" s="66" t="n">
        <f aca="false">SUM(W97:W98)</f>
        <v>13</v>
      </c>
      <c r="X99" s="66" t="n">
        <f aca="false">SUM(X97:X98)</f>
        <v>620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4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56</v>
      </c>
      <c r="AF99" s="66" t="n">
        <f aca="false">SUM(AF97:AF98)</f>
        <v>12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5</v>
      </c>
      <c r="AJ99" s="66" t="n">
        <f aca="false">SUM(AJ97:AJ98)</f>
        <v>428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3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2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0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3</v>
      </c>
      <c r="BH99" s="66" t="n">
        <f aca="false">SUM(BH97:BH98)</f>
        <v>11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7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3996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990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68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6</v>
      </c>
      <c r="U100" s="69" t="n">
        <f aca="false">SUM(U78,U81:U83,U87:U89,U93,U96,U99)</f>
        <v>6</v>
      </c>
      <c r="V100" s="69" t="n">
        <f aca="false">SUM(V78,V81:V83,V87:V89,V93,V96,V99)</f>
        <v>1664</v>
      </c>
      <c r="W100" s="69" t="n">
        <f aca="false">SUM(W78,W81:W83,W87:W89,W93,W96,W99)</f>
        <v>26</v>
      </c>
      <c r="X100" s="69" t="n">
        <f aca="false">SUM(X78,X81:X83,X87:X89,X93,X96,X99)</f>
        <v>3920</v>
      </c>
      <c r="Y100" s="69" t="n">
        <f aca="false">SUM(Y78,Y81:Y83,Y87:Y89,Y93,Y96,Y99)</f>
        <v>3</v>
      </c>
      <c r="Z100" s="69" t="n">
        <f aca="false">SUM(Z78,Z81:Z83,Z87:Z89,Z93,Z96,Z99)</f>
        <v>6</v>
      </c>
      <c r="AA100" s="69" t="n">
        <f aca="false">SUM(AA78,AA81:AA83,AA87:AA89,AA93,AA96,AA99)</f>
        <v>223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886</v>
      </c>
      <c r="AF100" s="69" t="n">
        <f aca="false">SUM(AF78,AF81:AF83,AF87:AF89,AF93,AF96,AF99)</f>
        <v>106</v>
      </c>
      <c r="AG100" s="69" t="n">
        <f aca="false">SUM(AG78,AG81:AG83,AG87:AG89,AG93,AG96,AG99)</f>
        <v>6</v>
      </c>
      <c r="AH100" s="69" t="n">
        <f aca="false">SUM(AH78,AH81:AH83,AH87:AH89,AH93,AH96,AH99)</f>
        <v>19</v>
      </c>
      <c r="AI100" s="69" t="n">
        <f aca="false">SUM(AI78,AI81:AI83,AI87:AI89,AI93,AI96,AI99)</f>
        <v>984</v>
      </c>
      <c r="AJ100" s="69" t="n">
        <f aca="false">SUM(AJ78,AJ81:AJ83,AJ87:AJ89,AJ93,AJ96,AJ99)</f>
        <v>2528</v>
      </c>
      <c r="AK100" s="69" t="n">
        <f aca="false">SUM(AK78,AK81:AK83,AK87:AK89,AK93,AK96,AK99)</f>
        <v>3</v>
      </c>
      <c r="AL100" s="69" t="n">
        <f aca="false">SUM(AL78,AL81:AL83,AL87:AL89,AL93,AL96,AL99)</f>
        <v>4</v>
      </c>
      <c r="AM100" s="69" t="n">
        <f aca="false">SUM(AM78,AM81:AM83,AM87:AM89,AM93,AM96,AM99)</f>
        <v>210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6</v>
      </c>
      <c r="AQ100" s="69" t="n">
        <f aca="false">SUM(AQ78,AQ81:AQ83,AQ87:AQ89,AQ93,AQ96,AQ99)</f>
        <v>1</v>
      </c>
      <c r="AR100" s="69" t="n">
        <f aca="false">SUM(AR78,AR81:AR83,AR87:AR89,AR93,AR96,AR99)</f>
        <v>9</v>
      </c>
      <c r="AS100" s="69" t="n">
        <f aca="false">SUM(AS78,AS81:AS83,AS87:AS89,AS93,AS96,AS99)</f>
        <v>20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4</v>
      </c>
      <c r="AZ100" s="69" t="n">
        <f aca="false">SUM(AZ78,AZ81:AZ83,AZ87:AZ89,AZ93,AZ96,AZ99)</f>
        <v>2</v>
      </c>
      <c r="BA100" s="69" t="n">
        <f aca="false">SUM(BA78,BA81:BA83,BA87:BA89,BA93,BA96,BA99)</f>
        <v>103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4</v>
      </c>
      <c r="BH100" s="69" t="n">
        <f aca="false">SUM(BH78,BH81:BH83,BH87:BH89,BH93,BH96,BH99)</f>
        <v>85</v>
      </c>
      <c r="BI100" s="69" t="n">
        <f aca="false">SUM(BI78,BI81:BI83,BI87:BI89,BI93,BI96,BI99)</f>
        <v>9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42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132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22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4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69</v>
      </c>
      <c r="W101" s="64" t="n">
        <v>0</v>
      </c>
      <c r="X101" s="64" t="n">
        <v>328</v>
      </c>
      <c r="Y101" s="64" t="n">
        <v>0</v>
      </c>
      <c r="Z101" s="64" t="n">
        <v>2</v>
      </c>
      <c r="AA101" s="64" t="n">
        <v>37</v>
      </c>
      <c r="AB101" s="64" t="n">
        <v>0</v>
      </c>
      <c r="AC101" s="64" t="n">
        <v>3</v>
      </c>
      <c r="AD101" s="64" t="n">
        <v>3</v>
      </c>
      <c r="AE101" s="64" t="n">
        <v>706</v>
      </c>
      <c r="AF101" s="64" t="n">
        <v>9</v>
      </c>
      <c r="AG101" s="64" t="n">
        <v>0</v>
      </c>
      <c r="AH101" s="64" t="n">
        <v>1</v>
      </c>
      <c r="AI101" s="64" t="n">
        <v>122</v>
      </c>
      <c r="AJ101" s="64" t="n">
        <v>426</v>
      </c>
      <c r="AK101" s="64" t="n">
        <v>0</v>
      </c>
      <c r="AL101" s="64" t="n">
        <v>0</v>
      </c>
      <c r="AM101" s="64" t="n">
        <v>38</v>
      </c>
      <c r="AN101" s="64" t="n">
        <v>1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1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4</v>
      </c>
      <c r="BI101" s="64" t="n">
        <v>1</v>
      </c>
      <c r="BJ101" s="64" t="n">
        <v>2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20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292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3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43</v>
      </c>
      <c r="W102" s="66" t="n">
        <v>1</v>
      </c>
      <c r="X102" s="66" t="n">
        <v>938</v>
      </c>
      <c r="Y102" s="66" t="n">
        <v>0</v>
      </c>
      <c r="Z102" s="66" t="n">
        <v>0</v>
      </c>
      <c r="AA102" s="66" t="n">
        <v>29</v>
      </c>
      <c r="AB102" s="66" t="n">
        <v>0</v>
      </c>
      <c r="AC102" s="66" t="n">
        <v>0</v>
      </c>
      <c r="AD102" s="66" t="n">
        <v>5</v>
      </c>
      <c r="AE102" s="66" t="n">
        <v>1002</v>
      </c>
      <c r="AF102" s="66" t="n">
        <v>13</v>
      </c>
      <c r="AG102" s="66" t="n">
        <v>1</v>
      </c>
      <c r="AH102" s="66" t="n">
        <v>6</v>
      </c>
      <c r="AI102" s="66" t="n">
        <v>150</v>
      </c>
      <c r="AJ102" s="66" t="n">
        <v>381</v>
      </c>
      <c r="AK102" s="66" t="n">
        <v>2</v>
      </c>
      <c r="AL102" s="66" t="n">
        <v>1</v>
      </c>
      <c r="AM102" s="66" t="n">
        <v>32</v>
      </c>
      <c r="AN102" s="66" t="n">
        <v>1</v>
      </c>
      <c r="AO102" s="66" t="n">
        <v>0</v>
      </c>
      <c r="AP102" s="66" t="n">
        <v>1</v>
      </c>
      <c r="AQ102" s="66" t="n">
        <v>1</v>
      </c>
      <c r="AR102" s="66" t="n">
        <v>23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3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3</v>
      </c>
      <c r="BI102" s="66" t="n">
        <v>1</v>
      </c>
      <c r="BJ102" s="66" t="n">
        <v>0</v>
      </c>
      <c r="BK102" s="66" t="n">
        <v>0</v>
      </c>
      <c r="BL102" s="66" t="n">
        <v>6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083</v>
      </c>
    </row>
    <row r="103" customFormat="false" ht="8.25" hidden="false" customHeight="true" outlineLevel="0" collapsed="false">
      <c r="A103" s="60"/>
      <c r="B103" s="78" t="s">
        <v>175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5</v>
      </c>
      <c r="X103" s="66" t="n">
        <v>1068</v>
      </c>
      <c r="Y103" s="66" t="n">
        <v>2</v>
      </c>
      <c r="Z103" s="66" t="n">
        <v>4</v>
      </c>
      <c r="AA103" s="66" t="n">
        <v>24</v>
      </c>
      <c r="AB103" s="66" t="n">
        <v>0</v>
      </c>
      <c r="AC103" s="66" t="n">
        <v>0</v>
      </c>
      <c r="AD103" s="66" t="n">
        <v>0</v>
      </c>
      <c r="AE103" s="66" t="n">
        <v>802</v>
      </c>
      <c r="AF103" s="66" t="n">
        <v>5</v>
      </c>
      <c r="AG103" s="66" t="n">
        <v>0</v>
      </c>
      <c r="AH103" s="66" t="n">
        <v>0</v>
      </c>
      <c r="AI103" s="66" t="n">
        <v>102</v>
      </c>
      <c r="AJ103" s="66" t="n">
        <v>377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22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5</v>
      </c>
      <c r="AZ103" s="66" t="n">
        <v>1</v>
      </c>
      <c r="BA103" s="66" t="n">
        <v>0</v>
      </c>
      <c r="BB103" s="66" t="n">
        <v>0</v>
      </c>
      <c r="BC103" s="66" t="n">
        <v>1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4</v>
      </c>
      <c r="BI103" s="66" t="n">
        <v>5</v>
      </c>
      <c r="BJ103" s="66" t="n">
        <v>0</v>
      </c>
      <c r="BK103" s="66" t="n">
        <v>0</v>
      </c>
      <c r="BL103" s="66" t="n">
        <v>9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885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68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5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9</v>
      </c>
      <c r="W104" s="66" t="n">
        <v>0</v>
      </c>
      <c r="X104" s="66" t="n">
        <v>1234</v>
      </c>
      <c r="Y104" s="66" t="n">
        <v>3</v>
      </c>
      <c r="Z104" s="66" t="n">
        <v>1</v>
      </c>
      <c r="AA104" s="66" t="n">
        <v>48</v>
      </c>
      <c r="AB104" s="66" t="n">
        <v>0</v>
      </c>
      <c r="AC104" s="66" t="n">
        <v>0</v>
      </c>
      <c r="AD104" s="66" t="n">
        <v>3</v>
      </c>
      <c r="AE104" s="66" t="n">
        <v>1406</v>
      </c>
      <c r="AF104" s="66" t="n">
        <v>5</v>
      </c>
      <c r="AG104" s="66" t="n">
        <v>0</v>
      </c>
      <c r="AH104" s="66" t="n">
        <v>2</v>
      </c>
      <c r="AI104" s="66" t="n">
        <v>131</v>
      </c>
      <c r="AJ104" s="66" t="n">
        <v>600</v>
      </c>
      <c r="AK104" s="66" t="n">
        <v>7</v>
      </c>
      <c r="AL104" s="66" t="n">
        <v>0</v>
      </c>
      <c r="AM104" s="66" t="n">
        <v>13</v>
      </c>
      <c r="AN104" s="66" t="n">
        <v>0</v>
      </c>
      <c r="AO104" s="66" t="n">
        <v>0</v>
      </c>
      <c r="AP104" s="66" t="n">
        <v>1</v>
      </c>
      <c r="AQ104" s="66" t="n">
        <v>0</v>
      </c>
      <c r="AR104" s="66" t="n">
        <v>21</v>
      </c>
      <c r="AS104" s="66" t="n">
        <v>1</v>
      </c>
      <c r="AT104" s="66" t="n">
        <v>0</v>
      </c>
      <c r="AU104" s="66" t="n">
        <v>9</v>
      </c>
      <c r="AV104" s="66" t="n">
        <v>0</v>
      </c>
      <c r="AW104" s="66" t="n">
        <v>0</v>
      </c>
      <c r="AX104" s="66" t="n">
        <v>0</v>
      </c>
      <c r="AY104" s="66" t="n">
        <v>9</v>
      </c>
      <c r="AZ104" s="66" t="n">
        <v>9</v>
      </c>
      <c r="BA104" s="66" t="n">
        <v>2</v>
      </c>
      <c r="BB104" s="66" t="n">
        <v>0</v>
      </c>
      <c r="BC104" s="66" t="n">
        <v>2</v>
      </c>
      <c r="BD104" s="66" t="n">
        <v>1</v>
      </c>
      <c r="BE104" s="66" t="n">
        <v>1</v>
      </c>
      <c r="BF104" s="66" t="n">
        <v>0</v>
      </c>
      <c r="BG104" s="66" t="n">
        <v>2</v>
      </c>
      <c r="BH104" s="66" t="n">
        <v>21</v>
      </c>
      <c r="BI104" s="66" t="n">
        <v>1</v>
      </c>
      <c r="BJ104" s="66" t="n">
        <v>0</v>
      </c>
      <c r="BK104" s="66" t="n">
        <v>0</v>
      </c>
      <c r="BL104" s="66" t="n">
        <v>17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56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1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3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2</v>
      </c>
      <c r="W105" s="66" t="n">
        <v>0</v>
      </c>
      <c r="X105" s="66" t="n">
        <v>555</v>
      </c>
      <c r="Y105" s="66" t="n">
        <v>0</v>
      </c>
      <c r="Z105" s="66" t="n">
        <v>2</v>
      </c>
      <c r="AA105" s="66" t="n">
        <v>12</v>
      </c>
      <c r="AB105" s="66" t="n">
        <v>0</v>
      </c>
      <c r="AC105" s="66" t="n">
        <v>0</v>
      </c>
      <c r="AD105" s="66" t="n">
        <v>8</v>
      </c>
      <c r="AE105" s="66" t="n">
        <v>1042</v>
      </c>
      <c r="AF105" s="66" t="n">
        <v>6</v>
      </c>
      <c r="AG105" s="66" t="n">
        <v>0</v>
      </c>
      <c r="AH105" s="66" t="n">
        <v>5</v>
      </c>
      <c r="AI105" s="66" t="n">
        <v>135</v>
      </c>
      <c r="AJ105" s="66" t="n">
        <v>369</v>
      </c>
      <c r="AK105" s="66" t="n">
        <v>3</v>
      </c>
      <c r="AL105" s="66" t="n">
        <v>0</v>
      </c>
      <c r="AM105" s="66" t="n">
        <v>17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10</v>
      </c>
      <c r="BI105" s="66" t="n">
        <v>0</v>
      </c>
      <c r="BJ105" s="66" t="n">
        <v>0</v>
      </c>
      <c r="BK105" s="66" t="n">
        <v>0</v>
      </c>
      <c r="BL105" s="66" t="n">
        <v>6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309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7</v>
      </c>
      <c r="W106" s="66" t="n">
        <v>0</v>
      </c>
      <c r="X106" s="66" t="n">
        <v>249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65</v>
      </c>
      <c r="AF106" s="66" t="n">
        <v>2</v>
      </c>
      <c r="AG106" s="66" t="n">
        <v>0</v>
      </c>
      <c r="AH106" s="66" t="n">
        <v>1</v>
      </c>
      <c r="AI106" s="66" t="n">
        <v>45</v>
      </c>
      <c r="AJ106" s="66" t="n">
        <v>163</v>
      </c>
      <c r="AK106" s="66" t="n">
        <v>0</v>
      </c>
      <c r="AL106" s="66" t="n">
        <v>0</v>
      </c>
      <c r="AM106" s="66" t="n">
        <v>7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5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1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6</v>
      </c>
      <c r="BI106" s="66" t="n">
        <v>1</v>
      </c>
      <c r="BJ106" s="66" t="n">
        <v>1</v>
      </c>
      <c r="BK106" s="66" t="n">
        <v>0</v>
      </c>
      <c r="BL106" s="66" t="n">
        <v>4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984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4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5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29</v>
      </c>
      <c r="W107" s="66" t="n">
        <f aca="false">SUM(W105:W106)</f>
        <v>0</v>
      </c>
      <c r="X107" s="66" t="n">
        <f aca="false">SUM(X105:X106)</f>
        <v>804</v>
      </c>
      <c r="Y107" s="66" t="n">
        <f aca="false">SUM(Y105:Y106)</f>
        <v>0</v>
      </c>
      <c r="Z107" s="66" t="n">
        <f aca="false">SUM(Z105:Z106)</f>
        <v>2</v>
      </c>
      <c r="AA107" s="66" t="n">
        <f aca="false">SUM(AA105:AA106)</f>
        <v>18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507</v>
      </c>
      <c r="AF107" s="66" t="n">
        <f aca="false">SUM(AF105:AF106)</f>
        <v>8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80</v>
      </c>
      <c r="AJ107" s="66" t="n">
        <f aca="false">SUM(AJ105:AJ106)</f>
        <v>532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4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4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4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6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0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293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44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9</v>
      </c>
      <c r="U108" s="66" t="n">
        <v>2</v>
      </c>
      <c r="V108" s="66" t="n">
        <v>103</v>
      </c>
      <c r="W108" s="66" t="n">
        <v>0</v>
      </c>
      <c r="X108" s="66" t="n">
        <v>441</v>
      </c>
      <c r="Y108" s="66" t="n">
        <v>0</v>
      </c>
      <c r="Z108" s="66" t="n">
        <v>0</v>
      </c>
      <c r="AA108" s="66" t="n">
        <v>16</v>
      </c>
      <c r="AB108" s="66" t="n">
        <v>0</v>
      </c>
      <c r="AC108" s="66" t="n">
        <v>0</v>
      </c>
      <c r="AD108" s="66" t="n">
        <v>0</v>
      </c>
      <c r="AE108" s="66" t="n">
        <v>865</v>
      </c>
      <c r="AF108" s="66" t="n">
        <v>13</v>
      </c>
      <c r="AG108" s="66" t="n">
        <v>0</v>
      </c>
      <c r="AH108" s="66" t="n">
        <v>1</v>
      </c>
      <c r="AI108" s="66" t="n">
        <v>96</v>
      </c>
      <c r="AJ108" s="66" t="n">
        <v>411</v>
      </c>
      <c r="AK108" s="66" t="n">
        <v>1</v>
      </c>
      <c r="AL108" s="66" t="n">
        <v>0</v>
      </c>
      <c r="AM108" s="66" t="n">
        <v>38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0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6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90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58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9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6</v>
      </c>
      <c r="W109" s="66" t="n">
        <v>1</v>
      </c>
      <c r="X109" s="66" t="n">
        <v>408</v>
      </c>
      <c r="Y109" s="66" t="n">
        <v>0</v>
      </c>
      <c r="Z109" s="66" t="n">
        <v>1</v>
      </c>
      <c r="AA109" s="66" t="n">
        <v>18</v>
      </c>
      <c r="AB109" s="66" t="n">
        <v>0</v>
      </c>
      <c r="AC109" s="66" t="n">
        <v>0</v>
      </c>
      <c r="AD109" s="66" t="n">
        <v>3</v>
      </c>
      <c r="AE109" s="66" t="n">
        <v>333</v>
      </c>
      <c r="AF109" s="66" t="n">
        <v>2</v>
      </c>
      <c r="AG109" s="66" t="n">
        <v>0</v>
      </c>
      <c r="AH109" s="66" t="n">
        <v>5</v>
      </c>
      <c r="AI109" s="66" t="n">
        <v>84</v>
      </c>
      <c r="AJ109" s="66" t="n">
        <v>339</v>
      </c>
      <c r="AK109" s="66" t="n">
        <v>1</v>
      </c>
      <c r="AL109" s="66" t="n">
        <v>1</v>
      </c>
      <c r="AM109" s="66" t="n">
        <v>39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1</v>
      </c>
      <c r="BD109" s="66" t="n">
        <v>0</v>
      </c>
      <c r="BE109" s="66" t="n">
        <v>1</v>
      </c>
      <c r="BF109" s="66" t="n">
        <v>0</v>
      </c>
      <c r="BG109" s="66" t="n">
        <v>5</v>
      </c>
      <c r="BH109" s="66" t="n">
        <v>2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291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38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5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50</v>
      </c>
      <c r="W110" s="66" t="n">
        <v>2</v>
      </c>
      <c r="X110" s="66" t="n">
        <v>1276</v>
      </c>
      <c r="Y110" s="66" t="n">
        <v>0</v>
      </c>
      <c r="Z110" s="66" t="n">
        <v>4</v>
      </c>
      <c r="AA110" s="66" t="n">
        <v>31</v>
      </c>
      <c r="AB110" s="66" t="n">
        <v>0</v>
      </c>
      <c r="AC110" s="66" t="n">
        <v>0</v>
      </c>
      <c r="AD110" s="66" t="n">
        <v>3</v>
      </c>
      <c r="AE110" s="66" t="n">
        <v>1332</v>
      </c>
      <c r="AF110" s="66" t="n">
        <v>16</v>
      </c>
      <c r="AG110" s="66" t="n">
        <v>0</v>
      </c>
      <c r="AH110" s="66" t="n">
        <v>4</v>
      </c>
      <c r="AI110" s="66" t="n">
        <v>163</v>
      </c>
      <c r="AJ110" s="66" t="n">
        <v>650</v>
      </c>
      <c r="AK110" s="66" t="n">
        <v>0</v>
      </c>
      <c r="AL110" s="66" t="n">
        <v>1</v>
      </c>
      <c r="AM110" s="66" t="n">
        <v>21</v>
      </c>
      <c r="AN110" s="66" t="n">
        <v>1</v>
      </c>
      <c r="AO110" s="66" t="n">
        <v>0</v>
      </c>
      <c r="AP110" s="66" t="n">
        <v>2</v>
      </c>
      <c r="AQ110" s="66" t="n">
        <v>0</v>
      </c>
      <c r="AR110" s="66" t="n">
        <v>58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7</v>
      </c>
      <c r="BI110" s="66" t="n">
        <v>1</v>
      </c>
      <c r="BJ110" s="66" t="n">
        <v>2</v>
      </c>
      <c r="BK110" s="66" t="n">
        <v>0</v>
      </c>
      <c r="BL110" s="66" t="n">
        <v>1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917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7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3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102</v>
      </c>
      <c r="W111" s="66" t="n">
        <v>1</v>
      </c>
      <c r="X111" s="66" t="n">
        <v>567</v>
      </c>
      <c r="Y111" s="66" t="n">
        <v>0</v>
      </c>
      <c r="Z111" s="66" t="n">
        <v>1</v>
      </c>
      <c r="AA111" s="66" t="n">
        <v>42</v>
      </c>
      <c r="AB111" s="66" t="n">
        <v>0</v>
      </c>
      <c r="AC111" s="66" t="n">
        <v>0</v>
      </c>
      <c r="AD111" s="66" t="n">
        <v>4</v>
      </c>
      <c r="AE111" s="66" t="n">
        <v>812</v>
      </c>
      <c r="AF111" s="66" t="n">
        <v>8</v>
      </c>
      <c r="AG111" s="66" t="n">
        <v>0</v>
      </c>
      <c r="AH111" s="66" t="n">
        <v>5</v>
      </c>
      <c r="AI111" s="66" t="n">
        <v>161</v>
      </c>
      <c r="AJ111" s="66" t="n">
        <v>425</v>
      </c>
      <c r="AK111" s="66" t="n">
        <v>0</v>
      </c>
      <c r="AL111" s="66" t="n">
        <v>4</v>
      </c>
      <c r="AM111" s="66" t="n">
        <v>32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2</v>
      </c>
      <c r="AS111" s="66" t="n">
        <v>3</v>
      </c>
      <c r="AT111" s="66" t="n">
        <v>0</v>
      </c>
      <c r="AU111" s="66" t="n">
        <v>2</v>
      </c>
      <c r="AV111" s="66" t="n">
        <v>0</v>
      </c>
      <c r="AW111" s="66" t="n">
        <v>0</v>
      </c>
      <c r="AX111" s="66" t="n">
        <v>0</v>
      </c>
      <c r="AY111" s="66" t="n">
        <v>1</v>
      </c>
      <c r="AZ111" s="66" t="n">
        <v>0</v>
      </c>
      <c r="BA111" s="66" t="n">
        <v>1</v>
      </c>
      <c r="BB111" s="66" t="n">
        <v>0</v>
      </c>
      <c r="BC111" s="66" t="n">
        <v>1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2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592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227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65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3</v>
      </c>
      <c r="U112" s="69" t="n">
        <f aca="false">SUM(U101:U104,U107:U111)</f>
        <v>16</v>
      </c>
      <c r="V112" s="69" t="n">
        <f aca="false">SUM(V101:V104,V107:V111)</f>
        <v>1049</v>
      </c>
      <c r="W112" s="69" t="n">
        <f aca="false">SUM(W101:W104,W107:W111)</f>
        <v>10</v>
      </c>
      <c r="X112" s="69" t="n">
        <f aca="false">SUM(X101:X104,X107:X111)</f>
        <v>7064</v>
      </c>
      <c r="Y112" s="69" t="n">
        <f aca="false">SUM(Y101:Y104,Y107:Y111)</f>
        <v>5</v>
      </c>
      <c r="Z112" s="69" t="n">
        <f aca="false">SUM(Z101:Z104,Z107:Z111)</f>
        <v>15</v>
      </c>
      <c r="AA112" s="69" t="n">
        <f aca="false">SUM(AA101:AA104,AA107:AA111)</f>
        <v>263</v>
      </c>
      <c r="AB112" s="69" t="n">
        <f aca="false">SUM(AB101:AB104,AB107:AB111)</f>
        <v>0</v>
      </c>
      <c r="AC112" s="69" t="n">
        <f aca="false">SUM(AC101:AC104,AC107:AC111)</f>
        <v>3</v>
      </c>
      <c r="AD112" s="69" t="n">
        <f aca="false">SUM(AD101:AD104,AD107:AD111)</f>
        <v>29</v>
      </c>
      <c r="AE112" s="69" t="n">
        <f aca="false">SUM(AE101:AE104,AE107:AE111)</f>
        <v>8765</v>
      </c>
      <c r="AF112" s="69" t="n">
        <f aca="false">SUM(AF101:AF104,AF107:AF111)</f>
        <v>79</v>
      </c>
      <c r="AG112" s="69" t="n">
        <f aca="false">SUM(AG101:AG104,AG107:AG111)</f>
        <v>1</v>
      </c>
      <c r="AH112" s="69" t="n">
        <f aca="false">SUM(AH101:AH104,AH107:AH111)</f>
        <v>30</v>
      </c>
      <c r="AI112" s="69" t="n">
        <f aca="false">SUM(AI101:AI104,AI107:AI111)</f>
        <v>1189</v>
      </c>
      <c r="AJ112" s="69" t="n">
        <f aca="false">SUM(AJ101:AJ104,AJ107:AJ111)</f>
        <v>4141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6</v>
      </c>
      <c r="AN112" s="69" t="n">
        <f aca="false">SUM(AN101:AN104,AN107:AN111)</f>
        <v>4</v>
      </c>
      <c r="AO112" s="69" t="n">
        <f aca="false">SUM(AO101:AO104,AO107:AO111)</f>
        <v>1</v>
      </c>
      <c r="AP112" s="69" t="n">
        <f aca="false">SUM(AP101:AP104,AP107:AP111)</f>
        <v>6</v>
      </c>
      <c r="AQ112" s="69" t="n">
        <f aca="false">SUM(AQ101:AQ104,AQ107:AQ111)</f>
        <v>1</v>
      </c>
      <c r="AR112" s="69" t="n">
        <f aca="false">SUM(AR101:AR104,AR107:AR111)</f>
        <v>558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49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28</v>
      </c>
      <c r="AZ112" s="69" t="n">
        <f aca="false">SUM(AZ101:AZ104,AZ107:AZ111)</f>
        <v>14</v>
      </c>
      <c r="BA112" s="69" t="n">
        <f aca="false">SUM(BA101:BA104,BA107:BA111)</f>
        <v>25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30</v>
      </c>
      <c r="BH112" s="69" t="n">
        <f aca="false">SUM(BH101:BH104,BH107:BH111)</f>
        <v>85</v>
      </c>
      <c r="BI112" s="69" t="n">
        <f aca="false">SUM(BI101:BI104,BI107:BI111)</f>
        <v>10</v>
      </c>
      <c r="BJ112" s="69" t="n">
        <f aca="false">SUM(BJ101:BJ104,BJ107:BJ111)</f>
        <v>6</v>
      </c>
      <c r="BK112" s="69" t="n">
        <f aca="false">SUM(BK101:BK104,BK107:BK111)</f>
        <v>1</v>
      </c>
      <c r="BL112" s="69" t="n">
        <f aca="false">SUM(BL101:BL104,BL107:BL111)</f>
        <v>68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227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7</v>
      </c>
      <c r="G113" s="64" t="n">
        <v>89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4</v>
      </c>
      <c r="U113" s="64" t="n">
        <v>1</v>
      </c>
      <c r="V113" s="64" t="n">
        <v>194</v>
      </c>
      <c r="W113" s="64" t="n">
        <v>3</v>
      </c>
      <c r="X113" s="64" t="n">
        <v>165</v>
      </c>
      <c r="Y113" s="64" t="n">
        <v>0</v>
      </c>
      <c r="Z113" s="64" t="n">
        <v>0</v>
      </c>
      <c r="AA113" s="64" t="n">
        <v>10</v>
      </c>
      <c r="AB113" s="64" t="n">
        <v>0</v>
      </c>
      <c r="AC113" s="64" t="n">
        <v>0</v>
      </c>
      <c r="AD113" s="64" t="n">
        <v>0</v>
      </c>
      <c r="AE113" s="64" t="n">
        <v>136</v>
      </c>
      <c r="AF113" s="64" t="n">
        <v>2</v>
      </c>
      <c r="AG113" s="64" t="n">
        <v>0</v>
      </c>
      <c r="AH113" s="64" t="n">
        <v>0</v>
      </c>
      <c r="AI113" s="64" t="n">
        <v>67</v>
      </c>
      <c r="AJ113" s="64" t="n">
        <v>173</v>
      </c>
      <c r="AK113" s="64" t="n">
        <v>0</v>
      </c>
      <c r="AL113" s="64" t="n">
        <v>0</v>
      </c>
      <c r="AM113" s="64" t="n">
        <v>36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3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37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1</v>
      </c>
      <c r="G114" s="66" t="n">
        <v>15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28</v>
      </c>
      <c r="W114" s="66" t="n">
        <v>0</v>
      </c>
      <c r="X114" s="66" t="n">
        <v>233</v>
      </c>
      <c r="Y114" s="66" t="n">
        <v>0</v>
      </c>
      <c r="Z114" s="66" t="n">
        <v>0</v>
      </c>
      <c r="AA114" s="66" t="n">
        <v>26</v>
      </c>
      <c r="AB114" s="66" t="n">
        <v>0</v>
      </c>
      <c r="AC114" s="66" t="n">
        <v>0</v>
      </c>
      <c r="AD114" s="66" t="n">
        <v>1</v>
      </c>
      <c r="AE114" s="66" t="n">
        <v>103</v>
      </c>
      <c r="AF114" s="66" t="n">
        <v>6</v>
      </c>
      <c r="AG114" s="66" t="n">
        <v>0</v>
      </c>
      <c r="AH114" s="66" t="n">
        <v>1</v>
      </c>
      <c r="AI114" s="66" t="n">
        <v>100</v>
      </c>
      <c r="AJ114" s="66" t="n">
        <v>266</v>
      </c>
      <c r="AK114" s="66" t="n">
        <v>0</v>
      </c>
      <c r="AL114" s="66" t="n">
        <v>0</v>
      </c>
      <c r="AM114" s="66" t="n">
        <v>21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50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24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7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4</v>
      </c>
      <c r="U115" s="66" t="n">
        <v>1</v>
      </c>
      <c r="V115" s="66" t="n">
        <v>125</v>
      </c>
      <c r="W115" s="66" t="n">
        <v>0</v>
      </c>
      <c r="X115" s="66" t="n">
        <v>436</v>
      </c>
      <c r="Y115" s="66" t="n">
        <v>0</v>
      </c>
      <c r="Z115" s="66" t="n">
        <v>1</v>
      </c>
      <c r="AA115" s="66" t="n">
        <v>58</v>
      </c>
      <c r="AB115" s="66" t="n">
        <v>0</v>
      </c>
      <c r="AC115" s="66" t="n">
        <v>0</v>
      </c>
      <c r="AD115" s="66" t="n">
        <v>1</v>
      </c>
      <c r="AE115" s="66" t="n">
        <v>552</v>
      </c>
      <c r="AF115" s="66" t="n">
        <v>1</v>
      </c>
      <c r="AG115" s="66" t="n">
        <v>0</v>
      </c>
      <c r="AH115" s="66" t="n">
        <v>4</v>
      </c>
      <c r="AI115" s="66" t="n">
        <v>171</v>
      </c>
      <c r="AJ115" s="66" t="n">
        <v>294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3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4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27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6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2</v>
      </c>
      <c r="V116" s="66" t="n">
        <v>59</v>
      </c>
      <c r="W116" s="66" t="n">
        <v>0</v>
      </c>
      <c r="X116" s="66" t="n">
        <v>150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6</v>
      </c>
      <c r="AE116" s="66" t="n">
        <v>235</v>
      </c>
      <c r="AF116" s="66" t="n">
        <v>4</v>
      </c>
      <c r="AG116" s="66" t="n">
        <v>0</v>
      </c>
      <c r="AH116" s="66" t="n">
        <v>2</v>
      </c>
      <c r="AI116" s="66" t="n">
        <v>78</v>
      </c>
      <c r="AJ116" s="66" t="n">
        <v>169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1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2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76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60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2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6</v>
      </c>
      <c r="U117" s="66" t="n">
        <f aca="false">SUM(U115:U116)</f>
        <v>3</v>
      </c>
      <c r="V117" s="66" t="n">
        <f aca="false">SUM(V115:V116)</f>
        <v>184</v>
      </c>
      <c r="W117" s="66" t="n">
        <f aca="false">SUM(W115:W116)</f>
        <v>0</v>
      </c>
      <c r="X117" s="66" t="n">
        <f aca="false">SUM(X115:X116)</f>
        <v>586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2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7</v>
      </c>
      <c r="AE117" s="66" t="n">
        <f aca="false">SUM(AE115:AE116)</f>
        <v>787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49</v>
      </c>
      <c r="AJ117" s="66" t="n">
        <f aca="false">SUM(AJ115:AJ116)</f>
        <v>463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4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6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6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703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1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1</v>
      </c>
      <c r="U118" s="66" t="n">
        <v>0</v>
      </c>
      <c r="V118" s="66" t="n">
        <v>152</v>
      </c>
      <c r="W118" s="66" t="n">
        <v>1</v>
      </c>
      <c r="X118" s="66" t="n">
        <v>694</v>
      </c>
      <c r="Y118" s="66" t="n">
        <v>0</v>
      </c>
      <c r="Z118" s="66" t="n">
        <v>22</v>
      </c>
      <c r="AA118" s="66" t="n">
        <v>80</v>
      </c>
      <c r="AB118" s="66" t="n">
        <v>0</v>
      </c>
      <c r="AC118" s="66" t="n">
        <v>0</v>
      </c>
      <c r="AD118" s="66" t="n">
        <v>8</v>
      </c>
      <c r="AE118" s="66" t="n">
        <v>321</v>
      </c>
      <c r="AF118" s="66" t="n">
        <v>22</v>
      </c>
      <c r="AG118" s="66" t="n">
        <v>0</v>
      </c>
      <c r="AH118" s="66" t="n">
        <v>10</v>
      </c>
      <c r="AI118" s="66" t="n">
        <v>177</v>
      </c>
      <c r="AJ118" s="66" t="n">
        <v>466</v>
      </c>
      <c r="AK118" s="66" t="n">
        <v>0</v>
      </c>
      <c r="AL118" s="66" t="n">
        <v>3</v>
      </c>
      <c r="AM118" s="66" t="n">
        <v>35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3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2</v>
      </c>
      <c r="BI118" s="66" t="n">
        <v>3</v>
      </c>
      <c r="BJ118" s="66" t="n">
        <v>0</v>
      </c>
      <c r="BK118" s="66" t="n">
        <v>0</v>
      </c>
      <c r="BL118" s="66" t="n">
        <v>10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49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5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6</v>
      </c>
      <c r="W119" s="66" t="n">
        <v>1</v>
      </c>
      <c r="X119" s="66" t="n">
        <v>283</v>
      </c>
      <c r="Y119" s="66" t="n">
        <v>0</v>
      </c>
      <c r="Z119" s="66" t="n">
        <v>5</v>
      </c>
      <c r="AA119" s="66" t="n">
        <v>31</v>
      </c>
      <c r="AB119" s="66" t="n">
        <v>0</v>
      </c>
      <c r="AC119" s="66" t="n">
        <v>0</v>
      </c>
      <c r="AD119" s="66" t="n">
        <v>2</v>
      </c>
      <c r="AE119" s="66" t="n">
        <v>162</v>
      </c>
      <c r="AF119" s="66" t="n">
        <v>8</v>
      </c>
      <c r="AG119" s="66" t="n">
        <v>0</v>
      </c>
      <c r="AH119" s="66" t="n">
        <v>3</v>
      </c>
      <c r="AI119" s="66" t="n">
        <v>138</v>
      </c>
      <c r="AJ119" s="66" t="n">
        <v>292</v>
      </c>
      <c r="AK119" s="66" t="n">
        <v>0</v>
      </c>
      <c r="AL119" s="66" t="n">
        <v>0</v>
      </c>
      <c r="AM119" s="66" t="n">
        <v>15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11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33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3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3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3</v>
      </c>
      <c r="U120" s="66" t="n">
        <v>0</v>
      </c>
      <c r="V120" s="66" t="n">
        <v>408</v>
      </c>
      <c r="W120" s="66" t="n">
        <v>0</v>
      </c>
      <c r="X120" s="66" t="n">
        <v>288</v>
      </c>
      <c r="Y120" s="66" t="n">
        <v>0</v>
      </c>
      <c r="Z120" s="66" t="n">
        <v>4</v>
      </c>
      <c r="AA120" s="66" t="n">
        <v>184</v>
      </c>
      <c r="AB120" s="66" t="n">
        <v>0</v>
      </c>
      <c r="AC120" s="66" t="n">
        <v>0</v>
      </c>
      <c r="AD120" s="66" t="n">
        <v>6</v>
      </c>
      <c r="AE120" s="66" t="n">
        <v>198</v>
      </c>
      <c r="AF120" s="66" t="n">
        <v>5</v>
      </c>
      <c r="AG120" s="66" t="n">
        <v>0</v>
      </c>
      <c r="AH120" s="66" t="n">
        <v>2</v>
      </c>
      <c r="AI120" s="66" t="n">
        <v>115</v>
      </c>
      <c r="AJ120" s="66" t="n">
        <v>236</v>
      </c>
      <c r="AK120" s="66" t="n">
        <v>0</v>
      </c>
      <c r="AL120" s="66" t="n">
        <v>1</v>
      </c>
      <c r="AM120" s="66" t="n">
        <v>18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1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5</v>
      </c>
      <c r="BI120" s="66" t="n">
        <v>1</v>
      </c>
      <c r="BJ120" s="66" t="n">
        <v>0</v>
      </c>
      <c r="BK120" s="66" t="n">
        <v>0</v>
      </c>
      <c r="BL120" s="66" t="n">
        <v>1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22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1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2</v>
      </c>
      <c r="W121" s="66" t="n">
        <v>0</v>
      </c>
      <c r="X121" s="66" t="n">
        <v>117</v>
      </c>
      <c r="Y121" s="66" t="n">
        <v>0</v>
      </c>
      <c r="Z121" s="66" t="n">
        <v>1</v>
      </c>
      <c r="AA121" s="66" t="n">
        <v>9</v>
      </c>
      <c r="AB121" s="66" t="n">
        <v>0</v>
      </c>
      <c r="AC121" s="66" t="n">
        <v>0</v>
      </c>
      <c r="AD121" s="66" t="n">
        <v>0</v>
      </c>
      <c r="AE121" s="66" t="n">
        <v>57</v>
      </c>
      <c r="AF121" s="66" t="n">
        <v>0</v>
      </c>
      <c r="AG121" s="66" t="n">
        <v>0</v>
      </c>
      <c r="AH121" s="66" t="n">
        <v>0</v>
      </c>
      <c r="AI121" s="66" t="n">
        <v>32</v>
      </c>
      <c r="AJ121" s="66" t="n">
        <v>46</v>
      </c>
      <c r="AK121" s="66" t="n">
        <v>0</v>
      </c>
      <c r="AL121" s="66" t="n">
        <v>0</v>
      </c>
      <c r="AM121" s="66" t="n">
        <v>7</v>
      </c>
      <c r="AN121" s="66" t="n">
        <v>0</v>
      </c>
      <c r="AO121" s="66" t="n">
        <v>0</v>
      </c>
      <c r="AP121" s="66" t="n">
        <v>2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3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397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14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5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1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1</v>
      </c>
      <c r="U122" s="66" t="n">
        <f aca="false">SUM(U120:U121)</f>
        <v>0</v>
      </c>
      <c r="V122" s="66" t="n">
        <f aca="false">SUM(V120:V121)</f>
        <v>450</v>
      </c>
      <c r="W122" s="66" t="n">
        <f aca="false">SUM(W120:W121)</f>
        <v>0</v>
      </c>
      <c r="X122" s="66" t="n">
        <f aca="false">SUM(X120:X121)</f>
        <v>405</v>
      </c>
      <c r="Y122" s="66" t="n">
        <f aca="false">SUM(Y120:Y121)</f>
        <v>0</v>
      </c>
      <c r="Z122" s="66" t="n">
        <f aca="false">SUM(Z120:Z121)</f>
        <v>5</v>
      </c>
      <c r="AA122" s="66" t="n">
        <f aca="false">SUM(AA120:AA121)</f>
        <v>193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6</v>
      </c>
      <c r="AE122" s="66" t="n">
        <f aca="false">SUM(AE120:AE121)</f>
        <v>255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7</v>
      </c>
      <c r="AJ122" s="66" t="n">
        <f aca="false">SUM(AJ120:AJ121)</f>
        <v>282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5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5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1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7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4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19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43</v>
      </c>
      <c r="G123" s="69" t="n">
        <f aca="false">SUM(G113:G114,G117:G119,G122)</f>
        <v>138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69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3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5</v>
      </c>
      <c r="U123" s="69" t="n">
        <f aca="false">SUM(U113:U114,U117:U119,U122)</f>
        <v>6</v>
      </c>
      <c r="V123" s="69" t="n">
        <f aca="false">SUM(V113:V114,V117:V119,V122)</f>
        <v>1324</v>
      </c>
      <c r="W123" s="69" t="n">
        <f aca="false">SUM(W113:W114,W117:W119,W122)</f>
        <v>5</v>
      </c>
      <c r="X123" s="69" t="n">
        <f aca="false">SUM(X113:X114,X117:X119,X122)</f>
        <v>2366</v>
      </c>
      <c r="Y123" s="69" t="n">
        <f aca="false">SUM(Y113:Y114,Y117:Y119,Y122)</f>
        <v>0</v>
      </c>
      <c r="Z123" s="69" t="n">
        <f aca="false">SUM(Z113:Z114,Z117:Z119,Z122)</f>
        <v>37</v>
      </c>
      <c r="AA123" s="69" t="n">
        <f aca="false">SUM(AA113:AA114,AA117:AA119,AA122)</f>
        <v>412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4</v>
      </c>
      <c r="AE123" s="69" t="n">
        <f aca="false">SUM(AE113:AE114,AE117:AE119,AE122)</f>
        <v>1764</v>
      </c>
      <c r="AF123" s="69" t="n">
        <f aca="false">SUM(AF113:AF114,AF117:AF119,AF122)</f>
        <v>48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78</v>
      </c>
      <c r="AJ123" s="69" t="n">
        <f aca="false">SUM(AJ113:AJ114,AJ117:AJ119,AJ122)</f>
        <v>1942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63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8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10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6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8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37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491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2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3</v>
      </c>
      <c r="W124" s="64" t="n">
        <v>2</v>
      </c>
      <c r="X124" s="64" t="n">
        <v>281</v>
      </c>
      <c r="Y124" s="64" t="n">
        <v>0</v>
      </c>
      <c r="Z124" s="64" t="n">
        <v>2</v>
      </c>
      <c r="AA124" s="64" t="n">
        <v>11</v>
      </c>
      <c r="AB124" s="64" t="n">
        <v>0</v>
      </c>
      <c r="AC124" s="64" t="n">
        <v>0</v>
      </c>
      <c r="AD124" s="64" t="n">
        <v>1</v>
      </c>
      <c r="AE124" s="64" t="n">
        <v>134</v>
      </c>
      <c r="AF124" s="64" t="n">
        <v>5</v>
      </c>
      <c r="AG124" s="64" t="n">
        <v>0</v>
      </c>
      <c r="AH124" s="64" t="n">
        <v>1</v>
      </c>
      <c r="AI124" s="64" t="n">
        <v>73</v>
      </c>
      <c r="AJ124" s="64" t="n">
        <v>224</v>
      </c>
      <c r="AK124" s="64" t="n">
        <v>0</v>
      </c>
      <c r="AL124" s="64" t="n">
        <v>0</v>
      </c>
      <c r="AM124" s="64" t="n">
        <v>25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49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3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9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8</v>
      </c>
      <c r="W125" s="66" t="n">
        <v>1</v>
      </c>
      <c r="X125" s="66" t="n">
        <v>323</v>
      </c>
      <c r="Y125" s="66" t="n">
        <v>0</v>
      </c>
      <c r="Z125" s="66" t="n">
        <v>1</v>
      </c>
      <c r="AA125" s="66" t="n">
        <v>49</v>
      </c>
      <c r="AB125" s="66" t="n">
        <v>0</v>
      </c>
      <c r="AC125" s="66" t="n">
        <v>0</v>
      </c>
      <c r="AD125" s="66" t="n">
        <v>2</v>
      </c>
      <c r="AE125" s="66" t="n">
        <v>297</v>
      </c>
      <c r="AF125" s="66" t="n">
        <v>3</v>
      </c>
      <c r="AG125" s="66" t="n">
        <v>0</v>
      </c>
      <c r="AH125" s="66" t="n">
        <v>4</v>
      </c>
      <c r="AI125" s="66" t="n">
        <v>136</v>
      </c>
      <c r="AJ125" s="66" t="n">
        <v>304</v>
      </c>
      <c r="AK125" s="66" t="n">
        <v>0</v>
      </c>
      <c r="AL125" s="66" t="n">
        <v>0</v>
      </c>
      <c r="AM125" s="66" t="n">
        <v>21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39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54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5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403</v>
      </c>
      <c r="W126" s="66" t="n">
        <v>2</v>
      </c>
      <c r="X126" s="66" t="n">
        <v>621</v>
      </c>
      <c r="Y126" s="66" t="n">
        <v>0</v>
      </c>
      <c r="Z126" s="66" t="n">
        <v>2</v>
      </c>
      <c r="AA126" s="66" t="n">
        <v>26</v>
      </c>
      <c r="AB126" s="66" t="n">
        <v>0</v>
      </c>
      <c r="AC126" s="66" t="n">
        <v>0</v>
      </c>
      <c r="AD126" s="66" t="n">
        <v>5</v>
      </c>
      <c r="AE126" s="66" t="n">
        <v>331</v>
      </c>
      <c r="AF126" s="66" t="n">
        <v>7</v>
      </c>
      <c r="AG126" s="66" t="n">
        <v>0</v>
      </c>
      <c r="AH126" s="66" t="n">
        <v>7</v>
      </c>
      <c r="AI126" s="66" t="n">
        <v>119</v>
      </c>
      <c r="AJ126" s="66" t="n">
        <v>363</v>
      </c>
      <c r="AK126" s="66" t="n">
        <v>1</v>
      </c>
      <c r="AL126" s="66" t="n">
        <v>1</v>
      </c>
      <c r="AM126" s="66" t="n">
        <v>32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5</v>
      </c>
      <c r="BI126" s="66" t="n">
        <v>1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43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49</v>
      </c>
      <c r="W127" s="66" t="n">
        <v>1</v>
      </c>
      <c r="X127" s="66" t="n">
        <v>290</v>
      </c>
      <c r="Y127" s="66" t="n">
        <v>0</v>
      </c>
      <c r="Z127" s="66" t="n">
        <v>0</v>
      </c>
      <c r="AA127" s="66" t="n">
        <v>14</v>
      </c>
      <c r="AB127" s="66" t="n">
        <v>0</v>
      </c>
      <c r="AC127" s="66" t="n">
        <v>0</v>
      </c>
      <c r="AD127" s="66" t="n">
        <v>1</v>
      </c>
      <c r="AE127" s="66" t="n">
        <v>172</v>
      </c>
      <c r="AF127" s="66" t="n">
        <v>4</v>
      </c>
      <c r="AG127" s="66" t="n">
        <v>0</v>
      </c>
      <c r="AH127" s="66" t="n">
        <v>2</v>
      </c>
      <c r="AI127" s="66" t="n">
        <v>110</v>
      </c>
      <c r="AJ127" s="66" t="n">
        <v>175</v>
      </c>
      <c r="AK127" s="66" t="n">
        <v>0</v>
      </c>
      <c r="AL127" s="66" t="n">
        <v>0</v>
      </c>
      <c r="AM127" s="66" t="n">
        <v>17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6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43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79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3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33</v>
      </c>
      <c r="W128" s="69" t="n">
        <f aca="false">SUM(W124:W127)</f>
        <v>6</v>
      </c>
      <c r="X128" s="69" t="n">
        <f aca="false">SUM(X124:X127)</f>
        <v>1515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100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9</v>
      </c>
      <c r="AE128" s="69" t="n">
        <f aca="false">SUM(AE124:AE127)</f>
        <v>934</v>
      </c>
      <c r="AF128" s="69" t="n">
        <f aca="false">SUM(AF124:AF127)</f>
        <v>19</v>
      </c>
      <c r="AG128" s="69" t="n">
        <f aca="false">SUM(AG124:AG127)</f>
        <v>0</v>
      </c>
      <c r="AH128" s="69" t="n">
        <f aca="false">SUM(AH124:AH127)</f>
        <v>14</v>
      </c>
      <c r="AI128" s="69" t="n">
        <f aca="false">SUM(AI124:AI127)</f>
        <v>438</v>
      </c>
      <c r="AJ128" s="69" t="n">
        <f aca="false">SUM(AJ124:AJ127)</f>
        <v>1066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5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3</v>
      </c>
      <c r="BI128" s="69" t="n">
        <f aca="false">SUM(BI124:BI127)</f>
        <v>3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574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19</v>
      </c>
      <c r="G129" s="64" t="n">
        <v>65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1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3</v>
      </c>
      <c r="W129" s="64" t="n">
        <v>7</v>
      </c>
      <c r="X129" s="64" t="n">
        <v>787</v>
      </c>
      <c r="Y129" s="64" t="n">
        <v>0</v>
      </c>
      <c r="Z129" s="64" t="n">
        <v>2</v>
      </c>
      <c r="AA129" s="64" t="n">
        <v>24</v>
      </c>
      <c r="AB129" s="64" t="n">
        <v>0</v>
      </c>
      <c r="AC129" s="64" t="n">
        <v>0</v>
      </c>
      <c r="AD129" s="64" t="n">
        <v>2</v>
      </c>
      <c r="AE129" s="64" t="n">
        <v>403</v>
      </c>
      <c r="AF129" s="64" t="n">
        <v>21</v>
      </c>
      <c r="AG129" s="64" t="n">
        <v>0</v>
      </c>
      <c r="AH129" s="64" t="n">
        <v>1</v>
      </c>
      <c r="AI129" s="64" t="n">
        <v>64</v>
      </c>
      <c r="AJ129" s="64" t="n">
        <v>199</v>
      </c>
      <c r="AK129" s="64" t="n">
        <v>0</v>
      </c>
      <c r="AL129" s="64" t="n">
        <v>0</v>
      </c>
      <c r="AM129" s="64" t="n">
        <v>1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20</v>
      </c>
      <c r="AV129" s="64" t="n">
        <v>0</v>
      </c>
      <c r="AW129" s="64" t="n">
        <v>0</v>
      </c>
      <c r="AX129" s="64" t="n">
        <v>0</v>
      </c>
      <c r="AY129" s="64" t="n">
        <v>4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5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685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65</v>
      </c>
      <c r="G130" s="66" t="n">
        <v>34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6</v>
      </c>
      <c r="U130" s="66" t="n">
        <v>0</v>
      </c>
      <c r="V130" s="66" t="n">
        <v>11</v>
      </c>
      <c r="W130" s="66" t="n">
        <v>14</v>
      </c>
      <c r="X130" s="66" t="n">
        <v>335</v>
      </c>
      <c r="Y130" s="66" t="n">
        <v>0</v>
      </c>
      <c r="Z130" s="66" t="n">
        <v>2</v>
      </c>
      <c r="AA130" s="66" t="n">
        <v>25</v>
      </c>
      <c r="AB130" s="66" t="n">
        <v>0</v>
      </c>
      <c r="AC130" s="66" t="n">
        <v>0</v>
      </c>
      <c r="AD130" s="66" t="n">
        <v>1</v>
      </c>
      <c r="AE130" s="66" t="n">
        <v>396</v>
      </c>
      <c r="AF130" s="66" t="n">
        <v>4</v>
      </c>
      <c r="AG130" s="66" t="n">
        <v>0</v>
      </c>
      <c r="AH130" s="66" t="n">
        <v>2</v>
      </c>
      <c r="AI130" s="66" t="n">
        <v>40</v>
      </c>
      <c r="AJ130" s="66" t="n">
        <v>187</v>
      </c>
      <c r="AK130" s="66" t="n">
        <v>0</v>
      </c>
      <c r="AL130" s="66" t="n">
        <v>0</v>
      </c>
      <c r="AM130" s="66" t="n">
        <v>5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7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0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6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184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5</v>
      </c>
      <c r="G131" s="66" t="n">
        <v>35</v>
      </c>
      <c r="H131" s="66" t="n">
        <v>0</v>
      </c>
      <c r="I131" s="66" t="n">
        <v>0</v>
      </c>
      <c r="J131" s="66" t="n">
        <v>0</v>
      </c>
      <c r="K131" s="66" t="n">
        <v>8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20</v>
      </c>
      <c r="U131" s="66" t="n">
        <v>1</v>
      </c>
      <c r="V131" s="66" t="n">
        <v>47</v>
      </c>
      <c r="W131" s="66" t="n">
        <v>0</v>
      </c>
      <c r="X131" s="66" t="n">
        <v>253</v>
      </c>
      <c r="Y131" s="66" t="n">
        <v>0</v>
      </c>
      <c r="Z131" s="66" t="n">
        <v>1</v>
      </c>
      <c r="AA131" s="66" t="n">
        <v>26</v>
      </c>
      <c r="AB131" s="66" t="n">
        <v>0</v>
      </c>
      <c r="AC131" s="66" t="n">
        <v>0</v>
      </c>
      <c r="AD131" s="66" t="n">
        <v>5</v>
      </c>
      <c r="AE131" s="66" t="n">
        <v>210</v>
      </c>
      <c r="AF131" s="66" t="n">
        <v>10</v>
      </c>
      <c r="AG131" s="66" t="n">
        <v>0</v>
      </c>
      <c r="AH131" s="66" t="n">
        <v>0</v>
      </c>
      <c r="AI131" s="66" t="n">
        <v>35</v>
      </c>
      <c r="AJ131" s="66" t="n">
        <v>227</v>
      </c>
      <c r="AK131" s="66" t="n">
        <v>0</v>
      </c>
      <c r="AL131" s="66" t="n">
        <v>1</v>
      </c>
      <c r="AM131" s="66" t="n">
        <v>17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0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6</v>
      </c>
      <c r="BI131" s="66" t="n">
        <v>0</v>
      </c>
      <c r="BJ131" s="66" t="n">
        <v>0</v>
      </c>
      <c r="BK131" s="66" t="n">
        <v>0</v>
      </c>
      <c r="BL131" s="66" t="n">
        <v>15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70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0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2</v>
      </c>
      <c r="W132" s="66" t="n">
        <v>0</v>
      </c>
      <c r="X132" s="66" t="n">
        <v>97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4</v>
      </c>
      <c r="AF132" s="66" t="n">
        <v>5</v>
      </c>
      <c r="AG132" s="66" t="n">
        <v>0</v>
      </c>
      <c r="AH132" s="66" t="n">
        <v>0</v>
      </c>
      <c r="AI132" s="66" t="n">
        <v>6</v>
      </c>
      <c r="AJ132" s="66" t="n">
        <v>160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6</v>
      </c>
      <c r="AV132" s="66" t="n">
        <v>0</v>
      </c>
      <c r="AW132" s="66" t="n">
        <v>0</v>
      </c>
      <c r="AX132" s="66" t="n">
        <v>0</v>
      </c>
      <c r="AY132" s="66" t="n">
        <v>1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2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52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62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5</v>
      </c>
      <c r="U133" s="66" t="n">
        <v>0</v>
      </c>
      <c r="V133" s="66" t="n">
        <v>55</v>
      </c>
      <c r="W133" s="66" t="n">
        <v>1</v>
      </c>
      <c r="X133" s="66" t="n">
        <v>325</v>
      </c>
      <c r="Y133" s="66" t="n">
        <v>0</v>
      </c>
      <c r="Z133" s="66" t="n">
        <v>1</v>
      </c>
      <c r="AA133" s="66" t="n">
        <v>9</v>
      </c>
      <c r="AB133" s="66" t="n">
        <v>0</v>
      </c>
      <c r="AC133" s="66" t="n">
        <v>0</v>
      </c>
      <c r="AD133" s="66" t="n">
        <v>4</v>
      </c>
      <c r="AE133" s="66" t="n">
        <v>226</v>
      </c>
      <c r="AF133" s="66" t="n">
        <v>4</v>
      </c>
      <c r="AG133" s="66" t="n">
        <v>0</v>
      </c>
      <c r="AH133" s="66" t="n">
        <v>6</v>
      </c>
      <c r="AI133" s="66" t="n">
        <v>75</v>
      </c>
      <c r="AJ133" s="66" t="n">
        <v>188</v>
      </c>
      <c r="AK133" s="66" t="n">
        <v>0</v>
      </c>
      <c r="AL133" s="66" t="n">
        <v>0</v>
      </c>
      <c r="AM133" s="66" t="n">
        <v>8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3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2</v>
      </c>
      <c r="BI133" s="66" t="n">
        <v>2</v>
      </c>
      <c r="BJ133" s="66" t="n">
        <v>0</v>
      </c>
      <c r="BK133" s="66" t="n">
        <v>0</v>
      </c>
      <c r="BL133" s="66" t="n">
        <v>2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14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6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5</v>
      </c>
      <c r="X134" s="66" t="n">
        <v>307</v>
      </c>
      <c r="Y134" s="66" t="n">
        <v>0</v>
      </c>
      <c r="Z134" s="66" t="n">
        <v>0</v>
      </c>
      <c r="AA134" s="66" t="n">
        <v>25</v>
      </c>
      <c r="AB134" s="66" t="n">
        <v>0</v>
      </c>
      <c r="AC134" s="66" t="n">
        <v>0</v>
      </c>
      <c r="AD134" s="66" t="n">
        <v>6</v>
      </c>
      <c r="AE134" s="66" t="n">
        <v>81</v>
      </c>
      <c r="AF134" s="66" t="n">
        <v>3</v>
      </c>
      <c r="AG134" s="66" t="n">
        <v>0</v>
      </c>
      <c r="AH134" s="66" t="n">
        <v>7</v>
      </c>
      <c r="AI134" s="66" t="n">
        <v>87</v>
      </c>
      <c r="AJ134" s="66" t="n">
        <v>185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0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0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47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3</v>
      </c>
      <c r="U135" s="66" t="n">
        <v>0</v>
      </c>
      <c r="V135" s="66" t="n">
        <v>8</v>
      </c>
      <c r="W135" s="66" t="n">
        <v>5</v>
      </c>
      <c r="X135" s="66" t="n">
        <v>116</v>
      </c>
      <c r="Y135" s="66" t="n">
        <v>2</v>
      </c>
      <c r="Z135" s="66" t="n">
        <v>0</v>
      </c>
      <c r="AA135" s="66" t="n">
        <v>11</v>
      </c>
      <c r="AB135" s="66" t="n">
        <v>0</v>
      </c>
      <c r="AC135" s="66" t="n">
        <v>0</v>
      </c>
      <c r="AD135" s="66" t="n">
        <v>4</v>
      </c>
      <c r="AE135" s="66" t="n">
        <v>49</v>
      </c>
      <c r="AF135" s="66" t="n">
        <v>2</v>
      </c>
      <c r="AG135" s="66" t="n">
        <v>0</v>
      </c>
      <c r="AH135" s="66" t="n">
        <v>2</v>
      </c>
      <c r="AI135" s="66" t="n">
        <v>25</v>
      </c>
      <c r="AJ135" s="66" t="n">
        <v>94</v>
      </c>
      <c r="AK135" s="66" t="n">
        <v>0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3</v>
      </c>
      <c r="AV135" s="66" t="n">
        <v>0</v>
      </c>
      <c r="AW135" s="66" t="n">
        <v>0</v>
      </c>
      <c r="AX135" s="66" t="n">
        <v>0</v>
      </c>
      <c r="AY135" s="66" t="n">
        <v>1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0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401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4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4</v>
      </c>
      <c r="U136" s="66" t="n">
        <v>1</v>
      </c>
      <c r="V136" s="66" t="n">
        <v>8</v>
      </c>
      <c r="W136" s="66" t="n">
        <v>2</v>
      </c>
      <c r="X136" s="66" t="n">
        <v>29</v>
      </c>
      <c r="Y136" s="66" t="n">
        <v>0</v>
      </c>
      <c r="Z136" s="66" t="n">
        <v>0</v>
      </c>
      <c r="AA136" s="66" t="n">
        <v>6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1</v>
      </c>
      <c r="AJ136" s="66" t="n">
        <v>27</v>
      </c>
      <c r="AK136" s="66" t="n">
        <v>0</v>
      </c>
      <c r="AL136" s="66" t="n">
        <v>1</v>
      </c>
      <c r="AM136" s="66" t="n">
        <v>7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49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54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5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2</v>
      </c>
      <c r="U137" s="66" t="n">
        <v>2</v>
      </c>
      <c r="V137" s="66" t="n">
        <v>55</v>
      </c>
      <c r="W137" s="66" t="n">
        <v>1</v>
      </c>
      <c r="X137" s="66" t="n">
        <v>791</v>
      </c>
      <c r="Y137" s="66" t="n">
        <v>1</v>
      </c>
      <c r="Z137" s="66" t="n">
        <v>5</v>
      </c>
      <c r="AA137" s="66" t="n">
        <v>122</v>
      </c>
      <c r="AB137" s="66" t="n">
        <v>0</v>
      </c>
      <c r="AC137" s="66" t="n">
        <v>0</v>
      </c>
      <c r="AD137" s="66" t="n">
        <v>3</v>
      </c>
      <c r="AE137" s="66" t="n">
        <v>444</v>
      </c>
      <c r="AF137" s="66" t="n">
        <v>13</v>
      </c>
      <c r="AG137" s="66" t="n">
        <v>0</v>
      </c>
      <c r="AH137" s="66" t="n">
        <v>2</v>
      </c>
      <c r="AI137" s="66" t="n">
        <v>102</v>
      </c>
      <c r="AJ137" s="66" t="n">
        <v>359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2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7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427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74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6</v>
      </c>
      <c r="W138" s="66" t="n">
        <v>2</v>
      </c>
      <c r="X138" s="66" t="n">
        <v>264</v>
      </c>
      <c r="Y138" s="66" t="n">
        <v>0</v>
      </c>
      <c r="Z138" s="66" t="n">
        <v>1</v>
      </c>
      <c r="AA138" s="66" t="n">
        <v>51</v>
      </c>
      <c r="AB138" s="66" t="n">
        <v>0</v>
      </c>
      <c r="AC138" s="66" t="n">
        <v>0</v>
      </c>
      <c r="AD138" s="66" t="n">
        <v>5</v>
      </c>
      <c r="AE138" s="66" t="n">
        <v>247</v>
      </c>
      <c r="AF138" s="66" t="n">
        <v>7</v>
      </c>
      <c r="AG138" s="66" t="n">
        <v>0</v>
      </c>
      <c r="AH138" s="66" t="n">
        <v>2</v>
      </c>
      <c r="AI138" s="66" t="n">
        <v>58</v>
      </c>
      <c r="AJ138" s="66" t="n">
        <v>275</v>
      </c>
      <c r="AK138" s="66" t="n">
        <v>0</v>
      </c>
      <c r="AL138" s="66" t="n">
        <v>1</v>
      </c>
      <c r="AM138" s="66" t="n">
        <v>41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3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4</v>
      </c>
      <c r="BI138" s="66" t="n">
        <v>1</v>
      </c>
      <c r="BJ138" s="66" t="n">
        <v>0</v>
      </c>
      <c r="BK138" s="66" t="n">
        <v>1</v>
      </c>
      <c r="BL138" s="66" t="n">
        <v>12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41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52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0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7</v>
      </c>
      <c r="U139" s="66" t="n">
        <v>3</v>
      </c>
      <c r="V139" s="66" t="n">
        <v>13</v>
      </c>
      <c r="W139" s="66" t="n">
        <v>5</v>
      </c>
      <c r="X139" s="66" t="n">
        <v>460</v>
      </c>
      <c r="Y139" s="66" t="n">
        <v>0</v>
      </c>
      <c r="Z139" s="66" t="n">
        <v>8</v>
      </c>
      <c r="AA139" s="66" t="n">
        <v>25</v>
      </c>
      <c r="AB139" s="66" t="n">
        <v>0</v>
      </c>
      <c r="AC139" s="66" t="n">
        <v>0</v>
      </c>
      <c r="AD139" s="66" t="n">
        <v>0</v>
      </c>
      <c r="AE139" s="66" t="n">
        <v>112</v>
      </c>
      <c r="AF139" s="66" t="n">
        <v>6</v>
      </c>
      <c r="AG139" s="66" t="n">
        <v>0</v>
      </c>
      <c r="AH139" s="66" t="n">
        <v>2</v>
      </c>
      <c r="AI139" s="66" t="n">
        <v>83</v>
      </c>
      <c r="AJ139" s="66" t="n">
        <v>275</v>
      </c>
      <c r="AK139" s="66" t="n">
        <v>0</v>
      </c>
      <c r="AL139" s="66" t="n">
        <v>0</v>
      </c>
      <c r="AM139" s="66" t="n">
        <v>28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2</v>
      </c>
      <c r="BI139" s="66" t="n">
        <v>0</v>
      </c>
      <c r="BJ139" s="66" t="n">
        <v>0</v>
      </c>
      <c r="BK139" s="66" t="n">
        <v>0</v>
      </c>
      <c r="BL139" s="66" t="n">
        <v>5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163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51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3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1</v>
      </c>
      <c r="U140" s="66" t="n">
        <v>0</v>
      </c>
      <c r="V140" s="66" t="n">
        <v>355</v>
      </c>
      <c r="W140" s="66" t="n">
        <v>12</v>
      </c>
      <c r="X140" s="66" t="n">
        <v>399</v>
      </c>
      <c r="Y140" s="66" t="n">
        <v>1</v>
      </c>
      <c r="Z140" s="66" t="n">
        <v>1</v>
      </c>
      <c r="AA140" s="66" t="n">
        <v>30</v>
      </c>
      <c r="AB140" s="66" t="n">
        <v>0</v>
      </c>
      <c r="AC140" s="66" t="n">
        <v>0</v>
      </c>
      <c r="AD140" s="66" t="n">
        <v>3</v>
      </c>
      <c r="AE140" s="66" t="n">
        <v>155</v>
      </c>
      <c r="AF140" s="66" t="n">
        <v>10</v>
      </c>
      <c r="AG140" s="66" t="n">
        <v>0</v>
      </c>
      <c r="AH140" s="66" t="n">
        <v>2</v>
      </c>
      <c r="AI140" s="66" t="n">
        <v>93</v>
      </c>
      <c r="AJ140" s="66" t="n">
        <v>296</v>
      </c>
      <c r="AK140" s="66" t="n">
        <v>0</v>
      </c>
      <c r="AL140" s="66" t="n">
        <v>0</v>
      </c>
      <c r="AM140" s="66" t="n">
        <v>36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2</v>
      </c>
      <c r="AZ140" s="66" t="n">
        <v>0</v>
      </c>
      <c r="BA140" s="66" t="n">
        <v>1</v>
      </c>
      <c r="BB140" s="66" t="n">
        <v>11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19</v>
      </c>
      <c r="BI140" s="66" t="n">
        <v>1</v>
      </c>
      <c r="BJ140" s="66" t="n">
        <v>1</v>
      </c>
      <c r="BK140" s="66" t="n">
        <v>0</v>
      </c>
      <c r="BL140" s="66" t="n">
        <v>19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778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39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32</v>
      </c>
      <c r="W141" s="66" t="n">
        <v>1</v>
      </c>
      <c r="X141" s="66" t="n">
        <v>72</v>
      </c>
      <c r="Y141" s="66" t="n">
        <v>0</v>
      </c>
      <c r="Z141" s="66" t="n">
        <v>1</v>
      </c>
      <c r="AA141" s="66" t="n">
        <v>3</v>
      </c>
      <c r="AB141" s="66" t="n">
        <v>0</v>
      </c>
      <c r="AC141" s="66" t="n">
        <v>0</v>
      </c>
      <c r="AD141" s="66" t="n">
        <v>1</v>
      </c>
      <c r="AE141" s="66" t="n">
        <v>3</v>
      </c>
      <c r="AF141" s="66" t="n">
        <v>0</v>
      </c>
      <c r="AG141" s="66" t="n">
        <v>0</v>
      </c>
      <c r="AH141" s="66" t="n">
        <v>0</v>
      </c>
      <c r="AI141" s="66" t="n">
        <v>11</v>
      </c>
      <c r="AJ141" s="66" t="n">
        <v>40</v>
      </c>
      <c r="AK141" s="66" t="n">
        <v>0</v>
      </c>
      <c r="AL141" s="66" t="n">
        <v>0</v>
      </c>
      <c r="AM141" s="66" t="n">
        <v>10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28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361</v>
      </c>
      <c r="G142" s="69" t="n">
        <f aca="false">SUM(G129:G141)</f>
        <v>170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2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6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55</v>
      </c>
      <c r="U142" s="69" t="n">
        <f aca="false">SUM(U129:U141)</f>
        <v>16</v>
      </c>
      <c r="V142" s="69" t="n">
        <f aca="false">SUM(V129:V141)</f>
        <v>766</v>
      </c>
      <c r="W142" s="69" t="n">
        <f aca="false">SUM(W129:W141)</f>
        <v>65</v>
      </c>
      <c r="X142" s="69" t="n">
        <f aca="false">SUM(X129:X141)</f>
        <v>4235</v>
      </c>
      <c r="Y142" s="69" t="n">
        <f aca="false">SUM(Y129:Y141)</f>
        <v>4</v>
      </c>
      <c r="Z142" s="69" t="n">
        <f aca="false">SUM(Z129:Z141)</f>
        <v>22</v>
      </c>
      <c r="AA142" s="69" t="n">
        <f aca="false">SUM(AA129:AA141)</f>
        <v>361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423</v>
      </c>
      <c r="AF142" s="69" t="n">
        <f aca="false">SUM(AF129:AF141)</f>
        <v>85</v>
      </c>
      <c r="AG142" s="69" t="n">
        <f aca="false">SUM(AG129:AG141)</f>
        <v>0</v>
      </c>
      <c r="AH142" s="69" t="n">
        <f aca="false">SUM(AH129:AH141)</f>
        <v>26</v>
      </c>
      <c r="AI142" s="69" t="n">
        <f aca="false">SUM(AI129:AI141)</f>
        <v>690</v>
      </c>
      <c r="AJ142" s="69" t="n">
        <f aca="false">SUM(AJ129:AJ141)</f>
        <v>2512</v>
      </c>
      <c r="AK142" s="69" t="n">
        <f aca="false">SUM(AK129:AK141)</f>
        <v>2</v>
      </c>
      <c r="AL142" s="69" t="n">
        <f aca="false">SUM(AL129:AL141)</f>
        <v>3</v>
      </c>
      <c r="AM142" s="69" t="n">
        <f aca="false">SUM(AM129:AM141)</f>
        <v>226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6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76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20</v>
      </c>
      <c r="AZ142" s="69" t="n">
        <f aca="false">SUM(AZ129:AZ141)</f>
        <v>0</v>
      </c>
      <c r="BA142" s="69" t="n">
        <f aca="false">SUM(BA129:BA141)</f>
        <v>19</v>
      </c>
      <c r="BB142" s="69" t="n">
        <f aca="false">SUM(BB129:BB141)</f>
        <v>41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75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77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3839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6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4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71</v>
      </c>
      <c r="W143" s="64" t="n">
        <v>5</v>
      </c>
      <c r="X143" s="64" t="n">
        <v>469</v>
      </c>
      <c r="Y143" s="64" t="n">
        <v>0</v>
      </c>
      <c r="Z143" s="64" t="n">
        <v>2</v>
      </c>
      <c r="AA143" s="64" t="n">
        <v>17</v>
      </c>
      <c r="AB143" s="64" t="n">
        <v>0</v>
      </c>
      <c r="AC143" s="64" t="n">
        <v>0</v>
      </c>
      <c r="AD143" s="64" t="n">
        <v>1</v>
      </c>
      <c r="AE143" s="64" t="n">
        <v>176</v>
      </c>
      <c r="AF143" s="64" t="n">
        <v>5</v>
      </c>
      <c r="AG143" s="64" t="n">
        <v>0</v>
      </c>
      <c r="AH143" s="64" t="n">
        <v>1</v>
      </c>
      <c r="AI143" s="64" t="n">
        <v>89</v>
      </c>
      <c r="AJ143" s="64" t="n">
        <v>329</v>
      </c>
      <c r="AK143" s="64" t="n">
        <v>4</v>
      </c>
      <c r="AL143" s="64" t="n">
        <v>0</v>
      </c>
      <c r="AM143" s="64" t="n">
        <v>8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1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223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3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1</v>
      </c>
      <c r="W144" s="66" t="n">
        <v>3</v>
      </c>
      <c r="X144" s="66" t="n">
        <v>24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7</v>
      </c>
      <c r="AF144" s="66" t="n">
        <v>0</v>
      </c>
      <c r="AG144" s="66" t="n">
        <v>0</v>
      </c>
      <c r="AH144" s="66" t="n">
        <v>0</v>
      </c>
      <c r="AI144" s="66" t="n">
        <v>10</v>
      </c>
      <c r="AJ144" s="66" t="n">
        <v>18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78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4</v>
      </c>
      <c r="W145" s="66" t="n">
        <v>3</v>
      </c>
      <c r="X145" s="66" t="n">
        <v>31</v>
      </c>
      <c r="Y145" s="66" t="n">
        <v>0</v>
      </c>
      <c r="Z145" s="66" t="n">
        <v>0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21</v>
      </c>
      <c r="AF145" s="66" t="n">
        <v>1</v>
      </c>
      <c r="AG145" s="66" t="n">
        <v>0</v>
      </c>
      <c r="AH145" s="66" t="n">
        <v>1</v>
      </c>
      <c r="AI145" s="66" t="n">
        <v>6</v>
      </c>
      <c r="AJ145" s="66" t="n">
        <v>20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7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14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5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4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6</v>
      </c>
      <c r="W146" s="69" t="n">
        <f aca="false">SUM(W143:W145)</f>
        <v>11</v>
      </c>
      <c r="X146" s="69" t="n">
        <f aca="false">SUM(X143:X145)</f>
        <v>524</v>
      </c>
      <c r="Y146" s="69" t="n">
        <f aca="false">SUM(Y143:Y145)</f>
        <v>0</v>
      </c>
      <c r="Z146" s="69" t="n">
        <f aca="false">SUM(Z143:Z145)</f>
        <v>2</v>
      </c>
      <c r="AA146" s="69" t="n">
        <f aca="false">SUM(AA143:AA145)</f>
        <v>19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204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5</v>
      </c>
      <c r="AJ146" s="69" t="n">
        <f aca="false">SUM(AJ143:AJ145)</f>
        <v>367</v>
      </c>
      <c r="AK146" s="69" t="n">
        <f aca="false">SUM(AK143:AK145)</f>
        <v>4</v>
      </c>
      <c r="AL146" s="69" t="n">
        <f aca="false">SUM(AL143:AL145)</f>
        <v>0</v>
      </c>
      <c r="AM146" s="69" t="n">
        <f aca="false">SUM(AM143:AM145)</f>
        <v>8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1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4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415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1677</v>
      </c>
      <c r="G147" s="97" t="n">
        <f aca="false">SUM(G11,G25,G66,G77,G100,G112,G123,G128,G142,G146)</f>
        <v>1381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60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30</v>
      </c>
      <c r="O147" s="97" t="n">
        <f aca="false">SUM(O11,O25,O66,O77,O100,O112,O123,O128,O142,O146)</f>
        <v>1</v>
      </c>
      <c r="P147" s="97" t="n">
        <f aca="false">SUM(P11,P25,P66,P77,P100,P112,P123,P128,P142,P146)</f>
        <v>3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80</v>
      </c>
      <c r="U147" s="97" t="n">
        <f aca="false">SUM(U11,U25,U66,U77,U100,U112,U123,U128,U142,U146)</f>
        <v>75</v>
      </c>
      <c r="V147" s="97" t="n">
        <f aca="false">SUM(V11,V25,V66,V77,V100,V112,V123,V128,V142,V146)</f>
        <v>8236</v>
      </c>
      <c r="W147" s="97" t="n">
        <f aca="false">SUM(W11,W25,W66,W77,W100,W112,W123,W128,W142,W146)</f>
        <v>206</v>
      </c>
      <c r="X147" s="97" t="n">
        <f aca="false">SUM(X11,X25,X66,X77,X100,X112,X123,X128,X142,X146)</f>
        <v>36555</v>
      </c>
      <c r="Y147" s="97" t="n">
        <f aca="false">SUM(Y11,Y25,Y66,Y77,Y100,Y112,Y123,Y128,Y142,Y146)</f>
        <v>13</v>
      </c>
      <c r="Z147" s="97" t="n">
        <f aca="false">SUM(Z11,Z25,Z66,Z77,Z100,Z112,Z123,Z128,Z142,Z146)</f>
        <v>136</v>
      </c>
      <c r="AA147" s="97" t="n">
        <f aca="false">SUM(AA11,AA25,AA66,AA77,AA100,AA112,AA123,AA128,AA142,AA146)</f>
        <v>3371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5</v>
      </c>
      <c r="AD147" s="97" t="n">
        <f aca="false">SUM(AD11,AD25,AD66,AD77,AD100,AD112,AD123,AD128,AD142,AD146)</f>
        <v>331</v>
      </c>
      <c r="AE147" s="97" t="n">
        <f aca="false">SUM(AE11,AE25,AE66,AE77,AE100,AE112,AE123,AE128,AE142,AE146)</f>
        <v>44341</v>
      </c>
      <c r="AF147" s="97" t="n">
        <f aca="false">SUM(AF11,AF25,AF66,AF77,AF100,AF112,AF123,AF128,AF142,AF146)</f>
        <v>922</v>
      </c>
      <c r="AG147" s="97" t="n">
        <f aca="false">SUM(AG11,AG25,AG66,AG77,AG100,AG112,AG123,AG128,AG142,AG146)</f>
        <v>145</v>
      </c>
      <c r="AH147" s="97" t="n">
        <f aca="false">SUM(AH11,AH25,AH66,AH77,AH100,AH112,AH123,AH128,AH142,AH146)</f>
        <v>180</v>
      </c>
      <c r="AI147" s="97" t="n">
        <f aca="false">SUM(AI11,AI25,AI66,AI77,AI100,AI112,AI123,AI128,AI142,AI146)</f>
        <v>7246</v>
      </c>
      <c r="AJ147" s="97" t="n">
        <f aca="false">SUM(AJ11,AJ25,AJ66,AJ77,AJ100,AJ112,AJ123,AJ128,AJ142,AJ146)</f>
        <v>21991</v>
      </c>
      <c r="AK147" s="97" t="n">
        <f aca="false">SUM(AK11,AK25,AK66,AK77,AK100,AK112,AK123,AK128,AK142,AK146)</f>
        <v>44</v>
      </c>
      <c r="AL147" s="97" t="n">
        <f aca="false">SUM(AL11,AL25,AL66,AL77,AL100,AL112,AL123,AL128,AL142,AL146)</f>
        <v>27</v>
      </c>
      <c r="AM147" s="97" t="n">
        <f aca="false">SUM(AM11,AM25,AM66,AM77,AM100,AM112,AM123,AM128,AM142,AM146)</f>
        <v>1356</v>
      </c>
      <c r="AN147" s="97" t="n">
        <f aca="false">SUM(AN11,AN25,AN66,AN77,AN100,AN112,AN123,AN128,AN142,AN146)</f>
        <v>17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3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25</v>
      </c>
      <c r="AS147" s="97" t="n">
        <f aca="false">SUM(AS11,AS25,AS66,AS77,AS100,AS112,AS123,AS128,AS142,AS146)</f>
        <v>94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84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9</v>
      </c>
      <c r="AY147" s="97" t="n">
        <f aca="false">SUM(AY11,AY25,AY66,AY77,AY100,AY112,AY123,AY128,AY142,AY146)</f>
        <v>401</v>
      </c>
      <c r="AZ147" s="97" t="n">
        <f aca="false">SUM(AZ11,AZ25,AZ66,AZ77,AZ100,AZ112,AZ123,AZ128,AZ142,AZ146)</f>
        <v>29</v>
      </c>
      <c r="BA147" s="97" t="n">
        <f aca="false">SUM(BA11,BA25,BA66,BA77,BA100,BA112,BA123,BA128,BA142,BA146)</f>
        <v>390</v>
      </c>
      <c r="BB147" s="97" t="n">
        <f aca="false">SUM(BB11,BB25,BB66,BB77,BB100,BB112,BB123,BB128,BB142,BB146)</f>
        <v>63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89</v>
      </c>
      <c r="BH147" s="97" t="n">
        <f aca="false">SUM(BH11,BH25,BH66,BH77,BH100,BH112,BH123,BH128,BH142,BH146)</f>
        <v>674</v>
      </c>
      <c r="BI147" s="97" t="n">
        <f aca="false">SUM(BI11,BI25,BI66,BI77,BI100,BI112,BI123,BI128,BI142,BI146)</f>
        <v>79</v>
      </c>
      <c r="BJ147" s="97" t="n">
        <f aca="false">SUM(BJ11,BJ25,BJ66,BJ77,BJ100,BJ112,BJ123,BJ128,BJ142,BJ146)</f>
        <v>18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32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2960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28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30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2</v>
      </c>
      <c r="W4" s="62" t="n">
        <v>9</v>
      </c>
      <c r="X4" s="62" t="n">
        <v>486</v>
      </c>
      <c r="Y4" s="62" t="n">
        <v>0</v>
      </c>
      <c r="Z4" s="62" t="n">
        <v>1</v>
      </c>
      <c r="AA4" s="62" t="n">
        <v>46</v>
      </c>
      <c r="AB4" s="62" t="n">
        <v>0</v>
      </c>
      <c r="AC4" s="62" t="n">
        <v>0</v>
      </c>
      <c r="AD4" s="62" t="n">
        <v>47</v>
      </c>
      <c r="AE4" s="62" t="n">
        <v>2136</v>
      </c>
      <c r="AF4" s="62" t="n">
        <v>30</v>
      </c>
      <c r="AG4" s="62" t="n">
        <v>11</v>
      </c>
      <c r="AH4" s="62" t="n">
        <v>2</v>
      </c>
      <c r="AI4" s="62" t="n">
        <v>66</v>
      </c>
      <c r="AJ4" s="62" t="n">
        <v>381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2</v>
      </c>
      <c r="AV4" s="62" t="n">
        <v>0</v>
      </c>
      <c r="AW4" s="62" t="n">
        <v>0</v>
      </c>
      <c r="AX4" s="62" t="n">
        <v>0</v>
      </c>
      <c r="AY4" s="62" t="n">
        <v>29</v>
      </c>
      <c r="AZ4" s="62" t="n">
        <v>9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1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34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4</v>
      </c>
      <c r="G5" s="66" t="n">
        <v>36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8</v>
      </c>
      <c r="U5" s="66" t="n">
        <v>0</v>
      </c>
      <c r="V5" s="66" t="n">
        <v>0</v>
      </c>
      <c r="W5" s="66" t="n">
        <v>0</v>
      </c>
      <c r="X5" s="66" t="n">
        <v>94</v>
      </c>
      <c r="Y5" s="66" t="n">
        <v>0</v>
      </c>
      <c r="Z5" s="66" t="n">
        <v>0</v>
      </c>
      <c r="AA5" s="66" t="n">
        <v>18</v>
      </c>
      <c r="AB5" s="66" t="n">
        <v>0</v>
      </c>
      <c r="AC5" s="66" t="n">
        <v>0</v>
      </c>
      <c r="AD5" s="66" t="n">
        <v>2</v>
      </c>
      <c r="AE5" s="66" t="n">
        <v>205</v>
      </c>
      <c r="AF5" s="66" t="n">
        <v>4</v>
      </c>
      <c r="AG5" s="66" t="n">
        <v>5</v>
      </c>
      <c r="AH5" s="66" t="n">
        <v>0</v>
      </c>
      <c r="AI5" s="66" t="n">
        <v>7</v>
      </c>
      <c r="AJ5" s="66" t="n">
        <v>66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2</v>
      </c>
      <c r="AZ5" s="66" t="n">
        <v>0</v>
      </c>
      <c r="BA5" s="66" t="n">
        <v>5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76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4</v>
      </c>
      <c r="G6" s="66" t="n">
        <v>49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73</v>
      </c>
      <c r="Y6" s="66" t="n">
        <v>0</v>
      </c>
      <c r="Z6" s="66" t="n">
        <v>0</v>
      </c>
      <c r="AA6" s="66" t="n">
        <v>12</v>
      </c>
      <c r="AB6" s="66" t="n">
        <v>0</v>
      </c>
      <c r="AC6" s="66" t="n">
        <v>0</v>
      </c>
      <c r="AD6" s="66" t="n">
        <v>7</v>
      </c>
      <c r="AE6" s="66" t="n">
        <v>314</v>
      </c>
      <c r="AF6" s="66" t="n">
        <v>25</v>
      </c>
      <c r="AG6" s="66" t="n">
        <v>25</v>
      </c>
      <c r="AH6" s="66" t="n">
        <v>0</v>
      </c>
      <c r="AI6" s="66" t="n">
        <v>29</v>
      </c>
      <c r="AJ6" s="66" t="n">
        <v>98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4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4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93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9</v>
      </c>
      <c r="G7" s="66" t="n">
        <v>47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9</v>
      </c>
      <c r="W7" s="66" t="n">
        <v>0</v>
      </c>
      <c r="X7" s="66" t="n">
        <v>38</v>
      </c>
      <c r="Y7" s="66" t="n">
        <v>0</v>
      </c>
      <c r="Z7" s="66" t="n">
        <v>0</v>
      </c>
      <c r="AA7" s="66" t="n">
        <v>7</v>
      </c>
      <c r="AB7" s="66" t="n">
        <v>0</v>
      </c>
      <c r="AC7" s="66" t="n">
        <v>0</v>
      </c>
      <c r="AD7" s="66" t="n">
        <v>3</v>
      </c>
      <c r="AE7" s="66" t="n">
        <v>243</v>
      </c>
      <c r="AF7" s="66" t="n">
        <v>7</v>
      </c>
      <c r="AG7" s="66" t="n">
        <v>2</v>
      </c>
      <c r="AH7" s="66" t="n">
        <v>0</v>
      </c>
      <c r="AI7" s="66" t="n">
        <v>12</v>
      </c>
      <c r="AJ7" s="66" t="n">
        <v>53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3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40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5</v>
      </c>
      <c r="W8" s="66" t="n">
        <v>4</v>
      </c>
      <c r="X8" s="66" t="n">
        <v>23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3</v>
      </c>
      <c r="AF8" s="66" t="n">
        <v>8</v>
      </c>
      <c r="AG8" s="66" t="n">
        <v>26</v>
      </c>
      <c r="AH8" s="66" t="n">
        <v>0</v>
      </c>
      <c r="AI8" s="66" t="n">
        <v>12</v>
      </c>
      <c r="AJ8" s="66" t="n">
        <v>46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2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35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17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3</v>
      </c>
      <c r="W9" s="66" t="n">
        <v>2</v>
      </c>
      <c r="X9" s="66" t="n">
        <v>66</v>
      </c>
      <c r="Y9" s="66" t="n">
        <v>0</v>
      </c>
      <c r="Z9" s="66" t="n">
        <v>0</v>
      </c>
      <c r="AA9" s="66" t="n">
        <v>7</v>
      </c>
      <c r="AB9" s="66" t="n">
        <v>0</v>
      </c>
      <c r="AC9" s="66" t="n">
        <v>0</v>
      </c>
      <c r="AD9" s="66" t="n">
        <v>3</v>
      </c>
      <c r="AE9" s="66" t="n">
        <v>119</v>
      </c>
      <c r="AF9" s="66" t="n">
        <v>9</v>
      </c>
      <c r="AG9" s="66" t="n">
        <v>16</v>
      </c>
      <c r="AH9" s="66" t="n">
        <v>0</v>
      </c>
      <c r="AI9" s="66" t="n">
        <v>19</v>
      </c>
      <c r="AJ9" s="66" t="n">
        <v>40</v>
      </c>
      <c r="AK9" s="66" t="n">
        <v>0</v>
      </c>
      <c r="AL9" s="66" t="n">
        <v>0</v>
      </c>
      <c r="AM9" s="66" t="n">
        <v>5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4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3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10</v>
      </c>
      <c r="G10" s="66" t="n">
        <v>15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4</v>
      </c>
      <c r="X10" s="66" t="n">
        <v>42</v>
      </c>
      <c r="Y10" s="66" t="n">
        <v>0</v>
      </c>
      <c r="Z10" s="66" t="n">
        <v>0</v>
      </c>
      <c r="AA10" s="66" t="n">
        <v>5</v>
      </c>
      <c r="AB10" s="66" t="n">
        <v>0</v>
      </c>
      <c r="AC10" s="66" t="n">
        <v>0</v>
      </c>
      <c r="AD10" s="66" t="n">
        <v>14</v>
      </c>
      <c r="AE10" s="66" t="n">
        <v>109</v>
      </c>
      <c r="AF10" s="66" t="n">
        <v>10</v>
      </c>
      <c r="AG10" s="66" t="n">
        <v>7</v>
      </c>
      <c r="AH10" s="66" t="n">
        <v>0</v>
      </c>
      <c r="AI10" s="66" t="n">
        <v>17</v>
      </c>
      <c r="AJ10" s="66" t="n">
        <v>48</v>
      </c>
      <c r="AK10" s="66" t="n">
        <v>0</v>
      </c>
      <c r="AL10" s="66" t="n">
        <v>1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7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305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63</v>
      </c>
      <c r="G11" s="69" t="n">
        <f aca="false">SUM(G4:G10)</f>
        <v>314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3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4</v>
      </c>
      <c r="U11" s="69" t="n">
        <f aca="false">SUM(U4:U10)</f>
        <v>3</v>
      </c>
      <c r="V11" s="69" t="n">
        <f aca="false">SUM(V4:V10)</f>
        <v>75</v>
      </c>
      <c r="W11" s="69" t="n">
        <f aca="false">SUM(W4:W10)</f>
        <v>20</v>
      </c>
      <c r="X11" s="69" t="n">
        <f aca="false">SUM(X4:X10)</f>
        <v>822</v>
      </c>
      <c r="Y11" s="69" t="n">
        <f aca="false">SUM(Y4:Y10)</f>
        <v>0</v>
      </c>
      <c r="Z11" s="69" t="n">
        <f aca="false">SUM(Z4:Z10)</f>
        <v>1</v>
      </c>
      <c r="AA11" s="69" t="n">
        <f aca="false">SUM(AA4:AA10)</f>
        <v>96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3</v>
      </c>
      <c r="AE11" s="69" t="n">
        <f aca="false">SUM(AE4:AE10)</f>
        <v>3279</v>
      </c>
      <c r="AF11" s="69" t="n">
        <f aca="false">SUM(AF4:AF10)</f>
        <v>93</v>
      </c>
      <c r="AG11" s="69" t="n">
        <f aca="false">SUM(AG4:AG10)</f>
        <v>92</v>
      </c>
      <c r="AH11" s="69" t="n">
        <f aca="false">SUM(AH4:AH10)</f>
        <v>2</v>
      </c>
      <c r="AI11" s="69" t="n">
        <f aca="false">SUM(AI4:AI10)</f>
        <v>162</v>
      </c>
      <c r="AJ11" s="69" t="n">
        <f aca="false">SUM(AJ4:AJ10)</f>
        <v>732</v>
      </c>
      <c r="AK11" s="69" t="n">
        <f aca="false">SUM(AK4:AK10)</f>
        <v>0</v>
      </c>
      <c r="AL11" s="69" t="n">
        <f aca="false">SUM(AL4:AL10)</f>
        <v>1</v>
      </c>
      <c r="AM11" s="69" t="n">
        <f aca="false">SUM(AM4:AM10)</f>
        <v>10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3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52</v>
      </c>
      <c r="AZ11" s="69" t="n">
        <f aca="false">SUM(AZ4:AZ10)</f>
        <v>9</v>
      </c>
      <c r="BA11" s="69" t="n">
        <f aca="false">SUM(BA4:BA10)</f>
        <v>106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5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106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98</v>
      </c>
      <c r="G12" s="62" t="n">
        <v>90</v>
      </c>
      <c r="H12" s="62" t="n">
        <v>0</v>
      </c>
      <c r="I12" s="62" t="n">
        <v>0</v>
      </c>
      <c r="J12" s="62" t="n">
        <v>0</v>
      </c>
      <c r="K12" s="62" t="n">
        <v>18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6</v>
      </c>
      <c r="W12" s="62" t="n">
        <v>7</v>
      </c>
      <c r="X12" s="62" t="n">
        <v>244</v>
      </c>
      <c r="Y12" s="62" t="n">
        <v>0</v>
      </c>
      <c r="Z12" s="62" t="n">
        <v>0</v>
      </c>
      <c r="AA12" s="62" t="n">
        <v>27</v>
      </c>
      <c r="AB12" s="62" t="n">
        <v>0</v>
      </c>
      <c r="AC12" s="62" t="n">
        <v>0</v>
      </c>
      <c r="AD12" s="62" t="n">
        <v>3</v>
      </c>
      <c r="AE12" s="62" t="n">
        <v>361</v>
      </c>
      <c r="AF12" s="62" t="n">
        <v>3</v>
      </c>
      <c r="AG12" s="62" t="n">
        <v>0</v>
      </c>
      <c r="AH12" s="62" t="n">
        <v>0</v>
      </c>
      <c r="AI12" s="62" t="n">
        <v>60</v>
      </c>
      <c r="AJ12" s="62" t="n">
        <v>261</v>
      </c>
      <c r="AK12" s="62" t="n">
        <v>0</v>
      </c>
      <c r="AL12" s="62" t="n">
        <v>0</v>
      </c>
      <c r="AM12" s="62" t="n">
        <v>25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2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2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59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1</v>
      </c>
      <c r="G13" s="76" t="n">
        <v>45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29</v>
      </c>
      <c r="W13" s="76" t="n">
        <v>3</v>
      </c>
      <c r="X13" s="76" t="n">
        <v>113</v>
      </c>
      <c r="Y13" s="76" t="n">
        <v>0</v>
      </c>
      <c r="Z13" s="76" t="n">
        <v>0</v>
      </c>
      <c r="AA13" s="76" t="n">
        <v>18</v>
      </c>
      <c r="AB13" s="76" t="n">
        <v>0</v>
      </c>
      <c r="AC13" s="76" t="n">
        <v>0</v>
      </c>
      <c r="AD13" s="76" t="n">
        <v>1</v>
      </c>
      <c r="AE13" s="76" t="n">
        <v>223</v>
      </c>
      <c r="AF13" s="76" t="n">
        <v>6</v>
      </c>
      <c r="AG13" s="76" t="n">
        <v>0</v>
      </c>
      <c r="AH13" s="76" t="n">
        <v>2</v>
      </c>
      <c r="AI13" s="76" t="n">
        <v>24</v>
      </c>
      <c r="AJ13" s="76" t="n">
        <v>133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1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1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37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45</v>
      </c>
      <c r="G14" s="66" t="n">
        <v>66</v>
      </c>
      <c r="H14" s="66" t="n">
        <v>0</v>
      </c>
      <c r="I14" s="66" t="n">
        <v>0</v>
      </c>
      <c r="J14" s="66" t="n">
        <v>0</v>
      </c>
      <c r="K14" s="66" t="n">
        <v>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6</v>
      </c>
      <c r="U14" s="66" t="n">
        <v>2</v>
      </c>
      <c r="V14" s="66" t="n">
        <v>119</v>
      </c>
      <c r="W14" s="66" t="n">
        <v>5</v>
      </c>
      <c r="X14" s="66" t="n">
        <v>423</v>
      </c>
      <c r="Y14" s="66" t="n">
        <v>0</v>
      </c>
      <c r="Z14" s="66" t="n">
        <v>0</v>
      </c>
      <c r="AA14" s="66" t="n">
        <v>79</v>
      </c>
      <c r="AB14" s="66" t="n">
        <v>0</v>
      </c>
      <c r="AC14" s="66" t="n">
        <v>0</v>
      </c>
      <c r="AD14" s="66" t="n">
        <v>2</v>
      </c>
      <c r="AE14" s="66" t="n">
        <v>532</v>
      </c>
      <c r="AF14" s="66" t="n">
        <v>13</v>
      </c>
      <c r="AG14" s="66" t="n">
        <v>1</v>
      </c>
      <c r="AH14" s="66" t="n">
        <v>2</v>
      </c>
      <c r="AI14" s="66" t="n">
        <v>95</v>
      </c>
      <c r="AJ14" s="66" t="n">
        <v>299</v>
      </c>
      <c r="AK14" s="66" t="n">
        <v>0</v>
      </c>
      <c r="AL14" s="66" t="n">
        <v>0</v>
      </c>
      <c r="AM14" s="66" t="n">
        <v>18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4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4</v>
      </c>
      <c r="BI14" s="66" t="n">
        <v>1</v>
      </c>
      <c r="BJ14" s="66" t="n">
        <v>1</v>
      </c>
      <c r="BK14" s="66" t="n">
        <v>0</v>
      </c>
      <c r="BL14" s="66" t="n">
        <v>1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36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24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11</v>
      </c>
      <c r="W15" s="66" t="n">
        <v>3</v>
      </c>
      <c r="X15" s="66" t="n">
        <v>472</v>
      </c>
      <c r="Y15" s="66" t="n">
        <v>0</v>
      </c>
      <c r="Z15" s="66" t="n">
        <v>1</v>
      </c>
      <c r="AA15" s="66" t="n">
        <v>124</v>
      </c>
      <c r="AB15" s="66" t="n">
        <v>0</v>
      </c>
      <c r="AC15" s="66" t="n">
        <v>0</v>
      </c>
      <c r="AD15" s="66" t="n">
        <v>4</v>
      </c>
      <c r="AE15" s="66" t="n">
        <v>577</v>
      </c>
      <c r="AF15" s="66" t="n">
        <v>14</v>
      </c>
      <c r="AG15" s="66" t="n">
        <v>1</v>
      </c>
      <c r="AH15" s="66" t="n">
        <v>7</v>
      </c>
      <c r="AI15" s="66" t="n">
        <v>56</v>
      </c>
      <c r="AJ15" s="66" t="n">
        <v>246</v>
      </c>
      <c r="AK15" s="66" t="n">
        <v>0</v>
      </c>
      <c r="AL15" s="66" t="n">
        <v>0</v>
      </c>
      <c r="AM15" s="66" t="n">
        <v>19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7</v>
      </c>
      <c r="AZ15" s="66" t="n">
        <v>2</v>
      </c>
      <c r="BA15" s="66" t="n">
        <v>3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1</v>
      </c>
      <c r="BI15" s="66" t="n">
        <v>0</v>
      </c>
      <c r="BJ15" s="66" t="n">
        <v>0</v>
      </c>
      <c r="BK15" s="66" t="n">
        <v>0</v>
      </c>
      <c r="BL15" s="66" t="n">
        <v>1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396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5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7</v>
      </c>
      <c r="W16" s="66" t="n">
        <v>1</v>
      </c>
      <c r="X16" s="66" t="n">
        <v>358</v>
      </c>
      <c r="Y16" s="66" t="n">
        <v>0</v>
      </c>
      <c r="Z16" s="66" t="n">
        <v>0</v>
      </c>
      <c r="AA16" s="66" t="n">
        <v>51</v>
      </c>
      <c r="AB16" s="66" t="n">
        <v>0</v>
      </c>
      <c r="AC16" s="66" t="n">
        <v>0</v>
      </c>
      <c r="AD16" s="66" t="n">
        <v>2</v>
      </c>
      <c r="AE16" s="66" t="n">
        <v>246</v>
      </c>
      <c r="AF16" s="66" t="n">
        <v>14</v>
      </c>
      <c r="AG16" s="66" t="n">
        <v>1</v>
      </c>
      <c r="AH16" s="66" t="n">
        <v>0</v>
      </c>
      <c r="AI16" s="66" t="n">
        <v>31</v>
      </c>
      <c r="AJ16" s="66" t="n">
        <v>86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1</v>
      </c>
      <c r="AS16" s="66" t="n">
        <v>0</v>
      </c>
      <c r="AT16" s="66" t="n">
        <v>0</v>
      </c>
      <c r="AU16" s="66" t="n">
        <v>4</v>
      </c>
      <c r="AV16" s="66" t="n">
        <v>0</v>
      </c>
      <c r="AW16" s="66" t="n">
        <v>0</v>
      </c>
      <c r="AX16" s="66" t="n">
        <v>0</v>
      </c>
      <c r="AY16" s="66" t="n">
        <v>2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9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94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54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10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38</v>
      </c>
      <c r="W17" s="66" t="n">
        <f aca="false">SUM(W15:W16)</f>
        <v>4</v>
      </c>
      <c r="X17" s="66" t="n">
        <f aca="false">SUM(X15:X16)</f>
        <v>830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5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6</v>
      </c>
      <c r="AE17" s="66" t="n">
        <f aca="false">SUM(AE15:AE16)</f>
        <v>823</v>
      </c>
      <c r="AF17" s="66" t="n">
        <f aca="false">SUM(AF15:AF16)</f>
        <v>28</v>
      </c>
      <c r="AG17" s="66" t="n">
        <f aca="false">SUM(AG15:AG16)</f>
        <v>2</v>
      </c>
      <c r="AH17" s="66" t="n">
        <f aca="false">SUM(AH15:AH16)</f>
        <v>7</v>
      </c>
      <c r="AI17" s="66" t="n">
        <f aca="false">SUM(AI15:AI16)</f>
        <v>87</v>
      </c>
      <c r="AJ17" s="66" t="n">
        <f aca="false">SUM(AJ15:AJ16)</f>
        <v>332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20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3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4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9</v>
      </c>
      <c r="AZ17" s="66" t="n">
        <f aca="false">SUM(AZ15:AZ16)</f>
        <v>2</v>
      </c>
      <c r="BA17" s="66" t="n">
        <f aca="false">SUM(BA15:BA16)</f>
        <v>11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20</v>
      </c>
      <c r="BI17" s="66" t="n">
        <f aca="false">SUM(BI15:BI16)</f>
        <v>2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1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290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13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</v>
      </c>
      <c r="V18" s="66" t="n">
        <v>94</v>
      </c>
      <c r="W18" s="66" t="n">
        <v>6</v>
      </c>
      <c r="X18" s="66" t="n">
        <v>330</v>
      </c>
      <c r="Y18" s="66" t="n">
        <v>0</v>
      </c>
      <c r="Z18" s="66" t="n">
        <v>0</v>
      </c>
      <c r="AA18" s="66" t="n">
        <v>75</v>
      </c>
      <c r="AB18" s="66" t="n">
        <v>0</v>
      </c>
      <c r="AC18" s="66" t="n">
        <v>0</v>
      </c>
      <c r="AD18" s="66" t="n">
        <v>6</v>
      </c>
      <c r="AE18" s="66" t="n">
        <v>340</v>
      </c>
      <c r="AF18" s="66" t="n">
        <v>6</v>
      </c>
      <c r="AG18" s="66" t="n">
        <v>1</v>
      </c>
      <c r="AH18" s="66" t="n">
        <v>4</v>
      </c>
      <c r="AI18" s="66" t="n">
        <v>49</v>
      </c>
      <c r="AJ18" s="66" t="n">
        <v>236</v>
      </c>
      <c r="AK18" s="66" t="n">
        <v>0</v>
      </c>
      <c r="AL18" s="66" t="n">
        <v>0</v>
      </c>
      <c r="AM18" s="66" t="n">
        <v>3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1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3</v>
      </c>
      <c r="AZ18" s="66" t="n">
        <v>0</v>
      </c>
      <c r="BA18" s="66" t="n">
        <v>3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715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63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6</v>
      </c>
      <c r="U19" s="66" t="n">
        <v>0</v>
      </c>
      <c r="V19" s="66" t="n">
        <v>59</v>
      </c>
      <c r="W19" s="66" t="n">
        <v>3</v>
      </c>
      <c r="X19" s="66" t="n">
        <v>314</v>
      </c>
      <c r="Y19" s="66" t="n">
        <v>0</v>
      </c>
      <c r="Z19" s="66" t="n">
        <v>0</v>
      </c>
      <c r="AA19" s="66" t="n">
        <v>77</v>
      </c>
      <c r="AB19" s="66" t="n">
        <v>0</v>
      </c>
      <c r="AC19" s="66" t="n">
        <v>0</v>
      </c>
      <c r="AD19" s="66" t="n">
        <v>1</v>
      </c>
      <c r="AE19" s="66" t="n">
        <v>453</v>
      </c>
      <c r="AF19" s="66" t="n">
        <v>16</v>
      </c>
      <c r="AG19" s="66" t="n">
        <v>3</v>
      </c>
      <c r="AH19" s="66" t="n">
        <v>2</v>
      </c>
      <c r="AI19" s="66" t="n">
        <v>54</v>
      </c>
      <c r="AJ19" s="66" t="n">
        <v>118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2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406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48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6</v>
      </c>
      <c r="W20" s="66" t="n">
        <v>2</v>
      </c>
      <c r="X20" s="66" t="n">
        <v>140</v>
      </c>
      <c r="Y20" s="66" t="n">
        <v>0</v>
      </c>
      <c r="Z20" s="66" t="n">
        <v>0</v>
      </c>
      <c r="AA20" s="66" t="n">
        <v>46</v>
      </c>
      <c r="AB20" s="66" t="n">
        <v>0</v>
      </c>
      <c r="AC20" s="66" t="n">
        <v>0</v>
      </c>
      <c r="AD20" s="66" t="n">
        <v>1</v>
      </c>
      <c r="AE20" s="66" t="n">
        <v>219</v>
      </c>
      <c r="AF20" s="66" t="n">
        <v>2</v>
      </c>
      <c r="AG20" s="66" t="n">
        <v>1</v>
      </c>
      <c r="AH20" s="66" t="n">
        <v>2</v>
      </c>
      <c r="AI20" s="66" t="n">
        <v>22</v>
      </c>
      <c r="AJ20" s="66" t="n">
        <v>53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74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5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5</v>
      </c>
      <c r="W21" s="66" t="n">
        <v>1</v>
      </c>
      <c r="X21" s="66" t="n">
        <v>384</v>
      </c>
      <c r="Y21" s="66" t="n">
        <v>0</v>
      </c>
      <c r="Z21" s="66" t="n">
        <v>0</v>
      </c>
      <c r="AA21" s="66" t="n">
        <v>49</v>
      </c>
      <c r="AB21" s="66" t="n">
        <v>0</v>
      </c>
      <c r="AC21" s="66" t="n">
        <v>0</v>
      </c>
      <c r="AD21" s="66" t="n">
        <v>1</v>
      </c>
      <c r="AE21" s="66" t="n">
        <v>667</v>
      </c>
      <c r="AF21" s="66" t="n">
        <v>15</v>
      </c>
      <c r="AG21" s="66" t="n">
        <v>6</v>
      </c>
      <c r="AH21" s="66" t="n">
        <v>1</v>
      </c>
      <c r="AI21" s="66" t="n">
        <v>99</v>
      </c>
      <c r="AJ21" s="66" t="n">
        <v>265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1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4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9</v>
      </c>
      <c r="BI21" s="66" t="n">
        <v>1</v>
      </c>
      <c r="BJ21" s="66" t="n">
        <v>0</v>
      </c>
      <c r="BK21" s="66" t="n">
        <v>1</v>
      </c>
      <c r="BL21" s="66" t="n">
        <v>3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54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43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7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6</v>
      </c>
      <c r="W22" s="66" t="n">
        <v>1</v>
      </c>
      <c r="X22" s="66" t="n">
        <v>97</v>
      </c>
      <c r="Y22" s="66" t="n">
        <v>0</v>
      </c>
      <c r="Z22" s="66" t="n">
        <v>0</v>
      </c>
      <c r="AA22" s="66" t="n">
        <v>13</v>
      </c>
      <c r="AB22" s="66" t="n">
        <v>0</v>
      </c>
      <c r="AC22" s="66" t="n">
        <v>0</v>
      </c>
      <c r="AD22" s="66" t="n">
        <v>0</v>
      </c>
      <c r="AE22" s="66" t="n">
        <v>201</v>
      </c>
      <c r="AF22" s="66" t="n">
        <v>4</v>
      </c>
      <c r="AG22" s="66" t="n">
        <v>0</v>
      </c>
      <c r="AH22" s="66" t="n">
        <v>0</v>
      </c>
      <c r="AI22" s="66" t="n">
        <v>27</v>
      </c>
      <c r="AJ22" s="66" t="n">
        <v>74</v>
      </c>
      <c r="AK22" s="66" t="n">
        <v>0</v>
      </c>
      <c r="AL22" s="66" t="n">
        <v>0</v>
      </c>
      <c r="AM22" s="66" t="n">
        <v>8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17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48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9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51</v>
      </c>
      <c r="W23" s="66" t="n">
        <f aca="false">SUM(W21:W22)</f>
        <v>2</v>
      </c>
      <c r="X23" s="66" t="n">
        <f aca="false">SUM(X21:X22)</f>
        <v>481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2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68</v>
      </c>
      <c r="AF23" s="66" t="n">
        <f aca="false">SUM(AF21:AF22)</f>
        <v>19</v>
      </c>
      <c r="AG23" s="66" t="n">
        <f aca="false">SUM(AG21:AG22)</f>
        <v>6</v>
      </c>
      <c r="AH23" s="66" t="n">
        <f aca="false">SUM(AH21:AH22)</f>
        <v>1</v>
      </c>
      <c r="AI23" s="66" t="n">
        <f aca="false">SUM(AI21:AI22)</f>
        <v>126</v>
      </c>
      <c r="AJ23" s="66" t="n">
        <f aca="false">SUM(AJ21:AJ22)</f>
        <v>339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8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1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4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10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6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71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9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90</v>
      </c>
      <c r="W24" s="66" t="n">
        <v>0</v>
      </c>
      <c r="X24" s="66" t="n">
        <v>101</v>
      </c>
      <c r="Y24" s="66" t="n">
        <v>0</v>
      </c>
      <c r="Z24" s="66" t="n">
        <v>0</v>
      </c>
      <c r="AA24" s="66" t="n">
        <v>32</v>
      </c>
      <c r="AB24" s="66" t="n">
        <v>0</v>
      </c>
      <c r="AC24" s="66" t="n">
        <v>0</v>
      </c>
      <c r="AD24" s="66" t="n">
        <v>2</v>
      </c>
      <c r="AE24" s="66" t="n">
        <v>211</v>
      </c>
      <c r="AF24" s="66" t="n">
        <v>10</v>
      </c>
      <c r="AG24" s="66" t="n">
        <v>1</v>
      </c>
      <c r="AH24" s="66" t="n">
        <v>0</v>
      </c>
      <c r="AI24" s="66" t="n">
        <v>39</v>
      </c>
      <c r="AJ24" s="66" t="n">
        <v>107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1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17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189</v>
      </c>
      <c r="G25" s="69" t="n">
        <f aca="false">SUM(G12:G14,G17:G20,G23:G24)</f>
        <v>201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7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6</v>
      </c>
      <c r="U25" s="69" t="n">
        <f aca="false">SUM(U12:U14,U17:U20,U23:U24)</f>
        <v>13</v>
      </c>
      <c r="V25" s="69" t="n">
        <f aca="false">SUM(V12:V14,V17:V20,V23:V24)</f>
        <v>752</v>
      </c>
      <c r="W25" s="69" t="n">
        <f aca="false">SUM(W12:W14,W17:W20,W23:W24)</f>
        <v>32</v>
      </c>
      <c r="X25" s="69" t="n">
        <f aca="false">SUM(X12:X14,X17:X20,X23:X24)</f>
        <v>2976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91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4030</v>
      </c>
      <c r="AF25" s="69" t="n">
        <f aca="false">SUM(AF12:AF14,AF17:AF20,AF23:AF24)</f>
        <v>103</v>
      </c>
      <c r="AG25" s="69" t="n">
        <f aca="false">SUM(AG12:AG14,AG17:AG20,AG23:AG24)</f>
        <v>15</v>
      </c>
      <c r="AH25" s="69" t="n">
        <f aca="false">SUM(AH12:AH14,AH17:AH20,AH23:AH24)</f>
        <v>20</v>
      </c>
      <c r="AI25" s="69" t="n">
        <f aca="false">SUM(AI12:AI14,AI17:AI20,AI23:AI24)</f>
        <v>556</v>
      </c>
      <c r="AJ25" s="69" t="n">
        <f aca="false">SUM(AJ12:AJ14,AJ17:AJ20,AJ23:AJ24)</f>
        <v>1878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41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8</v>
      </c>
      <c r="AS25" s="69" t="n">
        <f aca="false">SUM(AS12:AS14,AS17:AS20,AS23:AS24)</f>
        <v>11</v>
      </c>
      <c r="AT25" s="69" t="n">
        <f aca="false">SUM(AT12:AT14,AT17:AT20,AT23:AT24)</f>
        <v>1</v>
      </c>
      <c r="AU25" s="69" t="n">
        <f aca="false">SUM(AU12:AU14,AU17:AU20,AU23:AU24)</f>
        <v>16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24</v>
      </c>
      <c r="AZ25" s="69" t="n">
        <f aca="false">SUM(AZ12:AZ14,AZ17:AZ20,AZ23:AZ24)</f>
        <v>3</v>
      </c>
      <c r="BA25" s="69" t="n">
        <f aca="false">SUM(BA12:BA14,BA17:BA20,BA23:BA24)</f>
        <v>33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49</v>
      </c>
      <c r="BI25" s="69" t="n">
        <f aca="false">SUM(BI12:BI14,BI17:BI20,BI23:BI24)</f>
        <v>5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29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805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69</v>
      </c>
      <c r="G26" s="64" t="n">
        <v>6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6</v>
      </c>
      <c r="W26" s="64" t="n">
        <v>0</v>
      </c>
      <c r="X26" s="64" t="n">
        <v>461</v>
      </c>
      <c r="Y26" s="64" t="n">
        <v>0</v>
      </c>
      <c r="Z26" s="64" t="n">
        <v>0</v>
      </c>
      <c r="AA26" s="64" t="n">
        <v>37</v>
      </c>
      <c r="AB26" s="64" t="n">
        <v>0</v>
      </c>
      <c r="AC26" s="64" t="n">
        <v>0</v>
      </c>
      <c r="AD26" s="64" t="n">
        <v>0</v>
      </c>
      <c r="AE26" s="64" t="n">
        <v>722</v>
      </c>
      <c r="AF26" s="64" t="n">
        <v>18</v>
      </c>
      <c r="AG26" s="64" t="n">
        <v>5</v>
      </c>
      <c r="AH26" s="64" t="n">
        <v>1</v>
      </c>
      <c r="AI26" s="64" t="n">
        <v>72</v>
      </c>
      <c r="AJ26" s="64" t="n">
        <v>221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4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3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8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702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6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5</v>
      </c>
      <c r="W27" s="81" t="n">
        <v>0</v>
      </c>
      <c r="X27" s="81" t="n">
        <v>170</v>
      </c>
      <c r="Y27" s="81" t="n">
        <v>0</v>
      </c>
      <c r="Z27" s="81" t="n">
        <v>0</v>
      </c>
      <c r="AA27" s="81" t="n">
        <v>43</v>
      </c>
      <c r="AB27" s="81" t="n">
        <v>0</v>
      </c>
      <c r="AC27" s="81" t="n">
        <v>0</v>
      </c>
      <c r="AD27" s="81" t="n">
        <v>0</v>
      </c>
      <c r="AE27" s="81" t="n">
        <v>301</v>
      </c>
      <c r="AF27" s="81" t="n">
        <v>11</v>
      </c>
      <c r="AG27" s="81" t="n">
        <v>2</v>
      </c>
      <c r="AH27" s="81" t="n">
        <v>1</v>
      </c>
      <c r="AI27" s="81" t="n">
        <v>34</v>
      </c>
      <c r="AJ27" s="81" t="n">
        <v>87</v>
      </c>
      <c r="AK27" s="81" t="n">
        <v>0</v>
      </c>
      <c r="AL27" s="81" t="n">
        <v>0</v>
      </c>
      <c r="AM27" s="81" t="n">
        <v>1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1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3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94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8</v>
      </c>
      <c r="W28" s="81" t="n">
        <v>0</v>
      </c>
      <c r="X28" s="81" t="n">
        <v>193</v>
      </c>
      <c r="Y28" s="81" t="n">
        <v>0</v>
      </c>
      <c r="Z28" s="81" t="n">
        <v>1</v>
      </c>
      <c r="AA28" s="81" t="n">
        <v>27</v>
      </c>
      <c r="AB28" s="81" t="n">
        <v>0</v>
      </c>
      <c r="AC28" s="81" t="n">
        <v>0</v>
      </c>
      <c r="AD28" s="81" t="n">
        <v>0</v>
      </c>
      <c r="AE28" s="81" t="n">
        <v>330</v>
      </c>
      <c r="AF28" s="81" t="n">
        <v>19</v>
      </c>
      <c r="AG28" s="81" t="n">
        <v>0</v>
      </c>
      <c r="AH28" s="81" t="n">
        <v>0</v>
      </c>
      <c r="AI28" s="81" t="n">
        <v>46</v>
      </c>
      <c r="AJ28" s="81" t="n">
        <v>152</v>
      </c>
      <c r="AK28" s="81" t="n">
        <v>0</v>
      </c>
      <c r="AL28" s="81" t="n">
        <v>0</v>
      </c>
      <c r="AM28" s="81" t="n">
        <v>1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1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23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4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3</v>
      </c>
      <c r="W29" s="66" t="n">
        <f aca="false">SUM(W27:W28)</f>
        <v>0</v>
      </c>
      <c r="X29" s="66" t="n">
        <f aca="false">SUM(X27:X28)</f>
        <v>363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70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31</v>
      </c>
      <c r="AF29" s="66" t="n">
        <f aca="false">SUM(AF27:AF28)</f>
        <v>30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80</v>
      </c>
      <c r="AJ29" s="66" t="n">
        <f aca="false">SUM(AJ27:AJ28)</f>
        <v>239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2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2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1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517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2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68</v>
      </c>
      <c r="W30" s="66" t="n">
        <v>7</v>
      </c>
      <c r="X30" s="66" t="n">
        <v>361</v>
      </c>
      <c r="Y30" s="66" t="n">
        <v>0</v>
      </c>
      <c r="Z30" s="66" t="n">
        <v>7</v>
      </c>
      <c r="AA30" s="66" t="n">
        <v>214</v>
      </c>
      <c r="AB30" s="66" t="n">
        <v>0</v>
      </c>
      <c r="AC30" s="66" t="n">
        <v>0</v>
      </c>
      <c r="AD30" s="66" t="n">
        <v>1</v>
      </c>
      <c r="AE30" s="66" t="n">
        <v>455</v>
      </c>
      <c r="AF30" s="66" t="n">
        <v>21</v>
      </c>
      <c r="AG30" s="66" t="n">
        <v>8</v>
      </c>
      <c r="AH30" s="66" t="n">
        <v>1</v>
      </c>
      <c r="AI30" s="66" t="n">
        <v>59</v>
      </c>
      <c r="AJ30" s="66" t="n">
        <v>188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4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2</v>
      </c>
      <c r="BI30" s="66" t="n">
        <v>1</v>
      </c>
      <c r="BJ30" s="66" t="n">
        <v>0</v>
      </c>
      <c r="BK30" s="66" t="n">
        <v>0</v>
      </c>
      <c r="BL30" s="66" t="n">
        <v>8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60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7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11</v>
      </c>
      <c r="W31" s="66" t="n">
        <v>0</v>
      </c>
      <c r="X31" s="66" t="n">
        <v>67</v>
      </c>
      <c r="Y31" s="66" t="n">
        <v>0</v>
      </c>
      <c r="Z31" s="66" t="n">
        <v>0</v>
      </c>
      <c r="AA31" s="66" t="n">
        <v>7</v>
      </c>
      <c r="AB31" s="66" t="n">
        <v>0</v>
      </c>
      <c r="AC31" s="66" t="n">
        <v>0</v>
      </c>
      <c r="AD31" s="66" t="n">
        <v>0</v>
      </c>
      <c r="AE31" s="66" t="n">
        <v>120</v>
      </c>
      <c r="AF31" s="66" t="n">
        <v>4</v>
      </c>
      <c r="AG31" s="66" t="n">
        <v>2</v>
      </c>
      <c r="AH31" s="66" t="n">
        <v>0</v>
      </c>
      <c r="AI31" s="66" t="n">
        <v>18</v>
      </c>
      <c r="AJ31" s="66" t="n">
        <v>30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1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73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29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3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79</v>
      </c>
      <c r="W32" s="66" t="n">
        <f aca="false">SUM(W30:W31)</f>
        <v>7</v>
      </c>
      <c r="X32" s="66" t="n">
        <f aca="false">SUM(X30:X31)</f>
        <v>428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21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75</v>
      </c>
      <c r="AF32" s="66" t="n">
        <f aca="false">SUM(AF30:AF31)</f>
        <v>25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7</v>
      </c>
      <c r="AJ32" s="66" t="n">
        <f aca="false">SUM(AJ30:AJ31)</f>
        <v>218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5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3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8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33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7</v>
      </c>
      <c r="W33" s="66" t="n">
        <v>0</v>
      </c>
      <c r="X33" s="66" t="n">
        <v>123</v>
      </c>
      <c r="Y33" s="66" t="n">
        <v>0</v>
      </c>
      <c r="Z33" s="66" t="n">
        <v>1</v>
      </c>
      <c r="AA33" s="66" t="n">
        <v>14</v>
      </c>
      <c r="AB33" s="66" t="n">
        <v>0</v>
      </c>
      <c r="AC33" s="66" t="n">
        <v>0</v>
      </c>
      <c r="AD33" s="66" t="n">
        <v>2</v>
      </c>
      <c r="AE33" s="66" t="n">
        <v>222</v>
      </c>
      <c r="AF33" s="66" t="n">
        <v>5</v>
      </c>
      <c r="AG33" s="66" t="n">
        <v>1</v>
      </c>
      <c r="AH33" s="66" t="n">
        <v>1</v>
      </c>
      <c r="AI33" s="66" t="n">
        <v>41</v>
      </c>
      <c r="AJ33" s="66" t="n">
        <v>118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1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2</v>
      </c>
      <c r="BH33" s="66" t="n">
        <v>1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18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9</v>
      </c>
      <c r="G34" s="66" t="n">
        <v>14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0</v>
      </c>
      <c r="M34" s="66" t="n">
        <v>0</v>
      </c>
      <c r="N34" s="66" t="n">
        <v>6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91</v>
      </c>
      <c r="W34" s="66" t="n">
        <v>0</v>
      </c>
      <c r="X34" s="66" t="n">
        <v>482</v>
      </c>
      <c r="Y34" s="66" t="n">
        <v>0</v>
      </c>
      <c r="Z34" s="66" t="n">
        <v>0</v>
      </c>
      <c r="AA34" s="66" t="n">
        <v>55</v>
      </c>
      <c r="AB34" s="66" t="n">
        <v>1</v>
      </c>
      <c r="AC34" s="66" t="n">
        <v>0</v>
      </c>
      <c r="AD34" s="66" t="n">
        <v>0</v>
      </c>
      <c r="AE34" s="66" t="n">
        <v>1250</v>
      </c>
      <c r="AF34" s="66" t="n">
        <v>14</v>
      </c>
      <c r="AG34" s="66" t="n">
        <v>0</v>
      </c>
      <c r="AH34" s="66" t="n">
        <v>7</v>
      </c>
      <c r="AI34" s="66" t="n">
        <v>170</v>
      </c>
      <c r="AJ34" s="66" t="n">
        <v>369</v>
      </c>
      <c r="AK34" s="66" t="n">
        <v>1</v>
      </c>
      <c r="AL34" s="66" t="n">
        <v>1</v>
      </c>
      <c r="AM34" s="66" t="n">
        <v>18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4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5</v>
      </c>
      <c r="BI34" s="66" t="n">
        <v>1</v>
      </c>
      <c r="BJ34" s="66" t="n">
        <v>1</v>
      </c>
      <c r="BK34" s="66" t="n">
        <v>0</v>
      </c>
      <c r="BL34" s="66" t="n">
        <v>2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587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0</v>
      </c>
      <c r="W35" s="66" t="n">
        <v>0</v>
      </c>
      <c r="X35" s="66" t="n">
        <v>140</v>
      </c>
      <c r="Y35" s="66" t="n">
        <v>0</v>
      </c>
      <c r="Z35" s="66" t="n">
        <v>0</v>
      </c>
      <c r="AA35" s="66" t="n">
        <v>17</v>
      </c>
      <c r="AB35" s="66" t="n">
        <v>0</v>
      </c>
      <c r="AC35" s="66" t="n">
        <v>0</v>
      </c>
      <c r="AD35" s="66" t="n">
        <v>2</v>
      </c>
      <c r="AE35" s="66" t="n">
        <v>325</v>
      </c>
      <c r="AF35" s="66" t="n">
        <v>4</v>
      </c>
      <c r="AG35" s="66" t="n">
        <v>1</v>
      </c>
      <c r="AH35" s="66" t="n">
        <v>0</v>
      </c>
      <c r="AI35" s="66" t="n">
        <v>32</v>
      </c>
      <c r="AJ35" s="66" t="n">
        <v>79</v>
      </c>
      <c r="AK35" s="66" t="n">
        <v>0</v>
      </c>
      <c r="AL35" s="66" t="n">
        <v>0</v>
      </c>
      <c r="AM35" s="66" t="n">
        <v>8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65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4</v>
      </c>
      <c r="G36" s="66" t="n">
        <f aca="false">SUM(G34:G35)</f>
        <v>18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8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8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21</v>
      </c>
      <c r="W36" s="66" t="n">
        <f aca="false">SUM(W34:W35)</f>
        <v>0</v>
      </c>
      <c r="X36" s="66" t="n">
        <f aca="false">SUM(X34:X35)</f>
        <v>622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2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75</v>
      </c>
      <c r="AF36" s="66" t="n">
        <f aca="false">SUM(AF34:AF35)</f>
        <v>18</v>
      </c>
      <c r="AG36" s="66" t="n">
        <f aca="false">SUM(AG34:AG35)</f>
        <v>1</v>
      </c>
      <c r="AH36" s="66" t="n">
        <f aca="false">SUM(AH34:AH35)</f>
        <v>7</v>
      </c>
      <c r="AI36" s="66" t="n">
        <f aca="false">SUM(AI34:AI35)</f>
        <v>202</v>
      </c>
      <c r="AJ36" s="66" t="n">
        <f aca="false">SUM(AJ34:AJ35)</f>
        <v>448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6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19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19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3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52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5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5</v>
      </c>
      <c r="W37" s="66" t="n">
        <v>1</v>
      </c>
      <c r="X37" s="66" t="n">
        <v>620</v>
      </c>
      <c r="Y37" s="66" t="n">
        <v>0</v>
      </c>
      <c r="Z37" s="66" t="n">
        <v>1</v>
      </c>
      <c r="AA37" s="66" t="n">
        <v>63</v>
      </c>
      <c r="AB37" s="66" t="n">
        <v>0</v>
      </c>
      <c r="AC37" s="66" t="n">
        <v>0</v>
      </c>
      <c r="AD37" s="66" t="n">
        <v>0</v>
      </c>
      <c r="AE37" s="66" t="n">
        <v>602</v>
      </c>
      <c r="AF37" s="66" t="n">
        <v>17</v>
      </c>
      <c r="AG37" s="66" t="n">
        <v>2</v>
      </c>
      <c r="AH37" s="66" t="n">
        <v>2</v>
      </c>
      <c r="AI37" s="66" t="n">
        <v>79</v>
      </c>
      <c r="AJ37" s="66" t="n">
        <v>306</v>
      </c>
      <c r="AK37" s="66" t="n">
        <v>4</v>
      </c>
      <c r="AL37" s="66" t="n">
        <v>0</v>
      </c>
      <c r="AM37" s="66" t="n">
        <v>1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5</v>
      </c>
      <c r="AV37" s="66" t="n">
        <v>0</v>
      </c>
      <c r="AW37" s="66" t="n">
        <v>0</v>
      </c>
      <c r="AX37" s="66" t="n">
        <v>0</v>
      </c>
      <c r="AY37" s="66" t="n">
        <v>16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19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43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3</v>
      </c>
      <c r="W38" s="66" t="n">
        <v>0</v>
      </c>
      <c r="X38" s="66" t="n">
        <v>324</v>
      </c>
      <c r="Y38" s="66" t="n">
        <v>0</v>
      </c>
      <c r="Z38" s="66" t="n">
        <v>4</v>
      </c>
      <c r="AA38" s="66" t="n">
        <v>33</v>
      </c>
      <c r="AB38" s="66" t="n">
        <v>0</v>
      </c>
      <c r="AC38" s="66" t="n">
        <v>0</v>
      </c>
      <c r="AD38" s="66" t="n">
        <v>0</v>
      </c>
      <c r="AE38" s="66" t="n">
        <v>507</v>
      </c>
      <c r="AF38" s="66" t="n">
        <v>8</v>
      </c>
      <c r="AG38" s="66" t="n">
        <v>0</v>
      </c>
      <c r="AH38" s="66" t="n">
        <v>1</v>
      </c>
      <c r="AI38" s="66" t="n">
        <v>37</v>
      </c>
      <c r="AJ38" s="66" t="n">
        <v>166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3</v>
      </c>
      <c r="AV38" s="66" t="n">
        <v>0</v>
      </c>
      <c r="AW38" s="66" t="n">
        <v>0</v>
      </c>
      <c r="AX38" s="66" t="n">
        <v>1</v>
      </c>
      <c r="AY38" s="66" t="n">
        <v>4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8</v>
      </c>
      <c r="BI38" s="66" t="n">
        <v>2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67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2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78</v>
      </c>
      <c r="W39" s="66" t="n">
        <f aca="false">SUM(W37:W38)</f>
        <v>1</v>
      </c>
      <c r="X39" s="66" t="n">
        <f aca="false">SUM(X37:X38)</f>
        <v>944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96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109</v>
      </c>
      <c r="AF39" s="66" t="n">
        <f aca="false">SUM(AF37:AF38)</f>
        <v>25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6</v>
      </c>
      <c r="AJ39" s="66" t="n">
        <f aca="false">SUM(AJ37:AJ38)</f>
        <v>472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2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8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20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7</v>
      </c>
      <c r="BI39" s="66" t="n">
        <f aca="false">SUM(BI37:BI38)</f>
        <v>4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3010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3</v>
      </c>
      <c r="W40" s="66" t="n">
        <v>0</v>
      </c>
      <c r="X40" s="66" t="n">
        <v>492</v>
      </c>
      <c r="Y40" s="66" t="n">
        <v>0</v>
      </c>
      <c r="Z40" s="66" t="n">
        <v>0</v>
      </c>
      <c r="AA40" s="66" t="n">
        <v>29</v>
      </c>
      <c r="AB40" s="66" t="n">
        <v>0</v>
      </c>
      <c r="AC40" s="66" t="n">
        <v>0</v>
      </c>
      <c r="AD40" s="66" t="n">
        <v>1</v>
      </c>
      <c r="AE40" s="66" t="n">
        <v>275</v>
      </c>
      <c r="AF40" s="66" t="n">
        <v>15</v>
      </c>
      <c r="AG40" s="66" t="n">
        <v>1</v>
      </c>
      <c r="AH40" s="66" t="n">
        <v>0</v>
      </c>
      <c r="AI40" s="66" t="n">
        <v>42</v>
      </c>
      <c r="AJ40" s="66" t="n">
        <v>175</v>
      </c>
      <c r="AK40" s="66" t="n">
        <v>0</v>
      </c>
      <c r="AL40" s="66" t="n">
        <v>0</v>
      </c>
      <c r="AM40" s="66" t="n">
        <v>4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1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8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6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16</v>
      </c>
    </row>
    <row r="41" s="59" customFormat="true" ht="8.25" hidden="false" customHeight="true" outlineLevel="0" collapsed="false">
      <c r="A41" s="60"/>
      <c r="B41" s="78"/>
      <c r="C41" s="80"/>
      <c r="D41" s="75" t="s">
        <v>112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6</v>
      </c>
      <c r="W41" s="66" t="n">
        <v>0</v>
      </c>
      <c r="X41" s="66" t="n">
        <v>143</v>
      </c>
      <c r="Y41" s="66" t="n">
        <v>0</v>
      </c>
      <c r="Z41" s="66" t="n">
        <v>1</v>
      </c>
      <c r="AA41" s="66" t="n">
        <v>7</v>
      </c>
      <c r="AB41" s="66" t="n">
        <v>0</v>
      </c>
      <c r="AC41" s="66" t="n">
        <v>0</v>
      </c>
      <c r="AD41" s="66" t="n">
        <v>0</v>
      </c>
      <c r="AE41" s="66" t="n">
        <v>119</v>
      </c>
      <c r="AF41" s="66" t="n">
        <v>5</v>
      </c>
      <c r="AG41" s="66" t="n">
        <v>0</v>
      </c>
      <c r="AH41" s="66" t="n">
        <v>0</v>
      </c>
      <c r="AI41" s="66" t="n">
        <v>24</v>
      </c>
      <c r="AJ41" s="66" t="n">
        <v>65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1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1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93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0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69</v>
      </c>
      <c r="W42" s="66" t="n">
        <f aca="false">SUM(W40:W41)</f>
        <v>0</v>
      </c>
      <c r="X42" s="66" t="n">
        <f aca="false">SUM(X40:X41)</f>
        <v>635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6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94</v>
      </c>
      <c r="AF42" s="66" t="n">
        <f aca="false">SUM(AF40:AF41)</f>
        <v>20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6</v>
      </c>
      <c r="AJ42" s="66" t="n">
        <f aca="false">SUM(AJ40:AJ41)</f>
        <v>240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4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1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0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9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9</v>
      </c>
      <c r="BI42" s="66" t="n">
        <f aca="false">SUM(BI40:BI41)</f>
        <v>1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509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2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3</v>
      </c>
      <c r="W43" s="66" t="n">
        <v>1</v>
      </c>
      <c r="X43" s="66" t="n">
        <v>316</v>
      </c>
      <c r="Y43" s="66" t="n">
        <v>0</v>
      </c>
      <c r="Z43" s="66" t="n">
        <v>0</v>
      </c>
      <c r="AA43" s="66" t="n">
        <v>48</v>
      </c>
      <c r="AB43" s="66" t="n">
        <v>0</v>
      </c>
      <c r="AC43" s="66" t="n">
        <v>0</v>
      </c>
      <c r="AD43" s="66" t="n">
        <v>0</v>
      </c>
      <c r="AE43" s="66" t="n">
        <v>480</v>
      </c>
      <c r="AF43" s="66" t="n">
        <v>12</v>
      </c>
      <c r="AG43" s="66" t="n">
        <v>3</v>
      </c>
      <c r="AH43" s="66" t="n">
        <v>2</v>
      </c>
      <c r="AI43" s="66" t="n">
        <v>74</v>
      </c>
      <c r="AJ43" s="66" t="n">
        <v>257</v>
      </c>
      <c r="AK43" s="66" t="n">
        <v>1</v>
      </c>
      <c r="AL43" s="66" t="n">
        <v>0</v>
      </c>
      <c r="AM43" s="66" t="n">
        <v>8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3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1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36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2</v>
      </c>
      <c r="W44" s="66" t="n">
        <v>4</v>
      </c>
      <c r="X44" s="66" t="n">
        <v>364</v>
      </c>
      <c r="Y44" s="66" t="n">
        <v>1</v>
      </c>
      <c r="Z44" s="66" t="n">
        <v>0</v>
      </c>
      <c r="AA44" s="66" t="n">
        <v>47</v>
      </c>
      <c r="AB44" s="66" t="n">
        <v>0</v>
      </c>
      <c r="AC44" s="66" t="n">
        <v>0</v>
      </c>
      <c r="AD44" s="66" t="n">
        <v>0</v>
      </c>
      <c r="AE44" s="66" t="n">
        <v>658</v>
      </c>
      <c r="AF44" s="66" t="n">
        <v>18</v>
      </c>
      <c r="AG44" s="66" t="n">
        <v>0</v>
      </c>
      <c r="AH44" s="66" t="n">
        <v>0</v>
      </c>
      <c r="AI44" s="66" t="n">
        <v>63</v>
      </c>
      <c r="AJ44" s="66" t="n">
        <v>236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6</v>
      </c>
      <c r="AV44" s="66" t="n">
        <v>0</v>
      </c>
      <c r="AW44" s="66" t="n">
        <v>0</v>
      </c>
      <c r="AX44" s="66" t="n">
        <v>0</v>
      </c>
      <c r="AY44" s="66" t="n">
        <v>3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9</v>
      </c>
      <c r="BI44" s="66" t="n">
        <v>1</v>
      </c>
      <c r="BJ44" s="66" t="n">
        <v>0</v>
      </c>
      <c r="BK44" s="66" t="n">
        <v>0</v>
      </c>
      <c r="BL44" s="66" t="n">
        <v>2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40</v>
      </c>
    </row>
    <row r="45" s="59" customFormat="true" ht="8.25" hidden="false" customHeight="true" outlineLevel="0" collapsed="false">
      <c r="A45" s="60"/>
      <c r="B45" s="78"/>
      <c r="C45" s="80"/>
      <c r="D45" s="83" t="s">
        <v>116</v>
      </c>
      <c r="E45" s="66" t="n">
        <v>0</v>
      </c>
      <c r="F45" s="66" t="n">
        <v>10</v>
      </c>
      <c r="G45" s="66" t="n">
        <v>1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20</v>
      </c>
      <c r="W45" s="66" t="n">
        <v>0</v>
      </c>
      <c r="X45" s="66" t="n">
        <v>378</v>
      </c>
      <c r="Y45" s="66" t="n">
        <v>0</v>
      </c>
      <c r="Z45" s="66" t="n">
        <v>2</v>
      </c>
      <c r="AA45" s="66" t="n">
        <v>44</v>
      </c>
      <c r="AB45" s="66" t="n">
        <v>0</v>
      </c>
      <c r="AC45" s="66" t="n">
        <v>0</v>
      </c>
      <c r="AD45" s="66" t="n">
        <v>0</v>
      </c>
      <c r="AE45" s="66" t="n">
        <v>397</v>
      </c>
      <c r="AF45" s="66" t="n">
        <v>10</v>
      </c>
      <c r="AG45" s="66" t="n">
        <v>0</v>
      </c>
      <c r="AH45" s="66" t="n">
        <v>0</v>
      </c>
      <c r="AI45" s="66" t="n">
        <v>32</v>
      </c>
      <c r="AJ45" s="66" t="n">
        <v>111</v>
      </c>
      <c r="AK45" s="66" t="n">
        <v>0</v>
      </c>
      <c r="AL45" s="66" t="n">
        <v>0</v>
      </c>
      <c r="AM45" s="66" t="n">
        <v>10</v>
      </c>
      <c r="AN45" s="66" t="n">
        <v>0</v>
      </c>
      <c r="AO45" s="66" t="n">
        <v>0</v>
      </c>
      <c r="AP45" s="66" t="n">
        <v>1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2</v>
      </c>
      <c r="AV45" s="66" t="n">
        <v>0</v>
      </c>
      <c r="AW45" s="66" t="n">
        <v>0</v>
      </c>
      <c r="AX45" s="66" t="n">
        <v>0</v>
      </c>
      <c r="AY45" s="66" t="n">
        <v>5</v>
      </c>
      <c r="AZ45" s="66" t="n">
        <v>0</v>
      </c>
      <c r="BA45" s="66" t="n">
        <v>5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12</v>
      </c>
      <c r="BI45" s="66" t="n">
        <v>0</v>
      </c>
      <c r="BJ45" s="66" t="n">
        <v>1</v>
      </c>
      <c r="BK45" s="66" t="n">
        <v>0</v>
      </c>
      <c r="BL45" s="66" t="n">
        <v>4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1057</v>
      </c>
    </row>
    <row r="46" s="59" customFormat="true" ht="8.25" hidden="false" customHeight="true" outlineLevel="0" collapsed="false">
      <c r="A46" s="60"/>
      <c r="B46" s="78"/>
      <c r="C46" s="80"/>
      <c r="D46" s="83" t="s">
        <v>117</v>
      </c>
      <c r="E46" s="66" t="n">
        <v>0</v>
      </c>
      <c r="F46" s="66" t="n">
        <v>20</v>
      </c>
      <c r="G46" s="66" t="n">
        <v>2</v>
      </c>
      <c r="H46" s="66" t="n">
        <v>0</v>
      </c>
      <c r="I46" s="66" t="n">
        <v>0</v>
      </c>
      <c r="J46" s="66" t="n">
        <v>0</v>
      </c>
      <c r="K46" s="66" t="n">
        <v>1</v>
      </c>
      <c r="L46" s="66" t="n">
        <v>0</v>
      </c>
      <c r="M46" s="66" t="n">
        <v>1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16</v>
      </c>
      <c r="W46" s="66" t="n">
        <v>0</v>
      </c>
      <c r="X46" s="66" t="n">
        <v>73</v>
      </c>
      <c r="Y46" s="66" t="n">
        <v>0</v>
      </c>
      <c r="Z46" s="66" t="n">
        <v>0</v>
      </c>
      <c r="AA46" s="66" t="n">
        <v>11</v>
      </c>
      <c r="AB46" s="66" t="n">
        <v>0</v>
      </c>
      <c r="AC46" s="66" t="n">
        <v>0</v>
      </c>
      <c r="AD46" s="66" t="n">
        <v>0</v>
      </c>
      <c r="AE46" s="66" t="n">
        <v>128</v>
      </c>
      <c r="AF46" s="66" t="n">
        <v>5</v>
      </c>
      <c r="AG46" s="66" t="n">
        <v>0</v>
      </c>
      <c r="AH46" s="66" t="n">
        <v>0</v>
      </c>
      <c r="AI46" s="66" t="n">
        <v>8</v>
      </c>
      <c r="AJ46" s="66" t="n">
        <v>43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3</v>
      </c>
      <c r="BI46" s="66" t="n">
        <v>0</v>
      </c>
      <c r="BJ46" s="66" t="n">
        <v>0</v>
      </c>
      <c r="BK46" s="66" t="n">
        <v>0</v>
      </c>
      <c r="BL46" s="66" t="n">
        <v>3</v>
      </c>
      <c r="BM46" s="67" t="n">
        <v>0</v>
      </c>
      <c r="BN46" s="67" t="n">
        <v>0</v>
      </c>
      <c r="BO46" s="67" t="n">
        <v>0</v>
      </c>
      <c r="BP46" s="66" t="n">
        <f aca="false">SUM(E46:BO46)</f>
        <v>314</v>
      </c>
    </row>
    <row r="47" s="59" customFormat="true" ht="8.25" hidden="false" customHeight="true" outlineLevel="0" collapsed="false">
      <c r="A47" s="60"/>
      <c r="B47" s="78"/>
      <c r="C47" s="80"/>
      <c r="D47" s="75" t="s">
        <v>84</v>
      </c>
      <c r="E47" s="66" t="n">
        <f aca="false">SUM(E44:E46)</f>
        <v>0</v>
      </c>
      <c r="F47" s="66" t="n">
        <f aca="false">SUM(F44:F46)</f>
        <v>64</v>
      </c>
      <c r="G47" s="66" t="n">
        <f aca="false">SUM(G44:G46)</f>
        <v>28</v>
      </c>
      <c r="H47" s="66" t="n">
        <f aca="false">SUM(H44:H46)</f>
        <v>0</v>
      </c>
      <c r="I47" s="66" t="n">
        <f aca="false">SUM(I44:I46)</f>
        <v>0</v>
      </c>
      <c r="J47" s="66" t="n">
        <f aca="false">SUM(J44:J46)</f>
        <v>0</v>
      </c>
      <c r="K47" s="66" t="n">
        <f aca="false">SUM(K44:K46)</f>
        <v>3</v>
      </c>
      <c r="L47" s="66" t="n">
        <f aca="false">SUM(L44:L46)</f>
        <v>0</v>
      </c>
      <c r="M47" s="66" t="n">
        <f aca="false">SUM(M44:M46)</f>
        <v>1</v>
      </c>
      <c r="N47" s="66" t="n">
        <f aca="false">SUM(N44:N46)</f>
        <v>0</v>
      </c>
      <c r="O47" s="66" t="n">
        <f aca="false">SUM(O44:O46)</f>
        <v>0</v>
      </c>
      <c r="P47" s="66" t="n">
        <f aca="false">SUM(P44:P46)</f>
        <v>0</v>
      </c>
      <c r="Q47" s="66" t="n">
        <f aca="false">SUM(Q44:Q46)</f>
        <v>0</v>
      </c>
      <c r="R47" s="66" t="n">
        <f aca="false">SUM(R44:R46)</f>
        <v>0</v>
      </c>
      <c r="S47" s="66" t="n">
        <f aca="false">SUM(S44:S46)</f>
        <v>0</v>
      </c>
      <c r="T47" s="66" t="n">
        <f aca="false">SUM(T44:T46)</f>
        <v>0</v>
      </c>
      <c r="U47" s="66" t="n">
        <f aca="false">SUM(U44:U46)</f>
        <v>0</v>
      </c>
      <c r="V47" s="66" t="n">
        <f aca="false">SUM(V44:V46)</f>
        <v>98</v>
      </c>
      <c r="W47" s="66" t="n">
        <f aca="false">SUM(W44:W46)</f>
        <v>4</v>
      </c>
      <c r="X47" s="66" t="n">
        <f aca="false">SUM(X44:X46)</f>
        <v>815</v>
      </c>
      <c r="Y47" s="66" t="n">
        <f aca="false">SUM(Y44:Y46)</f>
        <v>1</v>
      </c>
      <c r="Z47" s="66" t="n">
        <f aca="false">SUM(Z44:Z46)</f>
        <v>2</v>
      </c>
      <c r="AA47" s="66" t="n">
        <f aca="false">SUM(AA44:AA46)</f>
        <v>102</v>
      </c>
      <c r="AB47" s="66" t="n">
        <f aca="false">SUM(AB44:AB46)</f>
        <v>0</v>
      </c>
      <c r="AC47" s="66" t="n">
        <f aca="false">SUM(AC44:AC46)</f>
        <v>0</v>
      </c>
      <c r="AD47" s="66" t="n">
        <f aca="false">SUM(AD44:AD46)</f>
        <v>0</v>
      </c>
      <c r="AE47" s="66" t="n">
        <f aca="false">SUM(AE44:AE46)</f>
        <v>1183</v>
      </c>
      <c r="AF47" s="66" t="n">
        <f aca="false">SUM(AF44:AF46)</f>
        <v>33</v>
      </c>
      <c r="AG47" s="66" t="n">
        <f aca="false">SUM(AG44:AG46)</f>
        <v>0</v>
      </c>
      <c r="AH47" s="66" t="n">
        <f aca="false">SUM(AH44:AH46)</f>
        <v>0</v>
      </c>
      <c r="AI47" s="66" t="n">
        <f aca="false">SUM(AI44:AI46)</f>
        <v>103</v>
      </c>
      <c r="AJ47" s="66" t="n">
        <f aca="false">SUM(AJ44:AJ46)</f>
        <v>390</v>
      </c>
      <c r="AK47" s="66" t="n">
        <f aca="false">SUM(AK44:AK46)</f>
        <v>0</v>
      </c>
      <c r="AL47" s="66" t="n">
        <f aca="false">SUM(AL44:AL46)</f>
        <v>0</v>
      </c>
      <c r="AM47" s="66" t="n">
        <f aca="false">SUM(AM44:AM46)</f>
        <v>18</v>
      </c>
      <c r="AN47" s="66" t="n">
        <f aca="false">SUM(AN44:AN46)</f>
        <v>0</v>
      </c>
      <c r="AO47" s="66" t="n">
        <f aca="false">SUM(AO44:AO46)</f>
        <v>0</v>
      </c>
      <c r="AP47" s="66" t="n">
        <f aca="false">SUM(AP44:AP46)</f>
        <v>3</v>
      </c>
      <c r="AQ47" s="66" t="n">
        <f aca="false">SUM(AQ44:AQ46)</f>
        <v>0</v>
      </c>
      <c r="AR47" s="66" t="n">
        <f aca="false">SUM(AR44:AR46)</f>
        <v>1</v>
      </c>
      <c r="AS47" s="66" t="n">
        <f aca="false">SUM(AS44:AS46)</f>
        <v>0</v>
      </c>
      <c r="AT47" s="66" t="n">
        <f aca="false">SUM(AT44:AT46)</f>
        <v>0</v>
      </c>
      <c r="AU47" s="66" t="n">
        <f aca="false">SUM(AU44:AU46)</f>
        <v>8</v>
      </c>
      <c r="AV47" s="66" t="n">
        <f aca="false">SUM(AV44:AV46)</f>
        <v>0</v>
      </c>
      <c r="AW47" s="66" t="n">
        <f aca="false">SUM(AW44:AW46)</f>
        <v>0</v>
      </c>
      <c r="AX47" s="66" t="n">
        <f aca="false">SUM(AX44:AX46)</f>
        <v>0</v>
      </c>
      <c r="AY47" s="66" t="n">
        <f aca="false">SUM(AY44:AY46)</f>
        <v>8</v>
      </c>
      <c r="AZ47" s="66" t="n">
        <f aca="false">SUM(AZ44:AZ46)</f>
        <v>0</v>
      </c>
      <c r="BA47" s="66" t="n">
        <f aca="false">SUM(BA44:BA46)</f>
        <v>9</v>
      </c>
      <c r="BB47" s="66" t="n">
        <f aca="false">SUM(BB44:BB46)</f>
        <v>0</v>
      </c>
      <c r="BC47" s="66" t="n">
        <f aca="false">SUM(BC44:BC46)</f>
        <v>0</v>
      </c>
      <c r="BD47" s="66" t="n">
        <f aca="false">SUM(BD44:BD46)</f>
        <v>0</v>
      </c>
      <c r="BE47" s="66" t="n">
        <f aca="false">SUM(BE44:BE46)</f>
        <v>0</v>
      </c>
      <c r="BF47" s="66" t="n">
        <f aca="false">SUM(BF44:BF46)</f>
        <v>0</v>
      </c>
      <c r="BG47" s="66" t="n">
        <f aca="false">SUM(BG44:BG46)</f>
        <v>2</v>
      </c>
      <c r="BH47" s="66" t="n">
        <f aca="false">SUM(BH44:BH46)</f>
        <v>24</v>
      </c>
      <c r="BI47" s="66" t="n">
        <f aca="false">SUM(BI44:BI46)</f>
        <v>1</v>
      </c>
      <c r="BJ47" s="66" t="n">
        <f aca="false">SUM(BJ44:BJ46)</f>
        <v>1</v>
      </c>
      <c r="BK47" s="66" t="n">
        <f aca="false">SUM(BK44:BK46)</f>
        <v>0</v>
      </c>
      <c r="BL47" s="66" t="n">
        <f aca="false">SUM(BL44:BL46)</f>
        <v>9</v>
      </c>
      <c r="BM47" s="67" t="n">
        <f aca="false">SUM(BM44:BM46)</f>
        <v>0</v>
      </c>
      <c r="BN47" s="67" t="n">
        <f aca="false">SUM(BN44:BN46)</f>
        <v>0</v>
      </c>
      <c r="BO47" s="67" t="n">
        <f aca="false">SUM(BO44:BO46)</f>
        <v>0</v>
      </c>
      <c r="BP47" s="66" t="n">
        <f aca="false">SUM(BP44:BP46)</f>
        <v>2911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8</v>
      </c>
      <c r="W48" s="66" t="n">
        <v>1</v>
      </c>
      <c r="X48" s="66" t="n">
        <v>227</v>
      </c>
      <c r="Y48" s="66" t="n">
        <v>0</v>
      </c>
      <c r="Z48" s="66" t="n">
        <v>0</v>
      </c>
      <c r="AA48" s="66" t="n">
        <v>20</v>
      </c>
      <c r="AB48" s="66" t="n">
        <v>0</v>
      </c>
      <c r="AC48" s="66" t="n">
        <v>0</v>
      </c>
      <c r="AD48" s="66" t="n">
        <v>5</v>
      </c>
      <c r="AE48" s="66" t="n">
        <v>634</v>
      </c>
      <c r="AF48" s="66" t="n">
        <v>13</v>
      </c>
      <c r="AG48" s="66" t="n">
        <v>0</v>
      </c>
      <c r="AH48" s="66" t="n">
        <v>1</v>
      </c>
      <c r="AI48" s="66" t="n">
        <v>61</v>
      </c>
      <c r="AJ48" s="66" t="n">
        <v>218</v>
      </c>
      <c r="AK48" s="66" t="n">
        <v>1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6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82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9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9</v>
      </c>
      <c r="W49" s="66" t="n">
        <v>0</v>
      </c>
      <c r="X49" s="66" t="n">
        <v>191</v>
      </c>
      <c r="Y49" s="66" t="n">
        <v>0</v>
      </c>
      <c r="Z49" s="66" t="n">
        <v>1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89</v>
      </c>
      <c r="AF49" s="66" t="n">
        <v>9</v>
      </c>
      <c r="AG49" s="66" t="n">
        <v>0</v>
      </c>
      <c r="AH49" s="66" t="n">
        <v>0</v>
      </c>
      <c r="AI49" s="66" t="n">
        <v>22</v>
      </c>
      <c r="AJ49" s="66" t="n">
        <v>80</v>
      </c>
      <c r="AK49" s="66" t="n">
        <v>1</v>
      </c>
      <c r="AL49" s="66" t="n">
        <v>0</v>
      </c>
      <c r="AM49" s="66" t="n">
        <v>3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2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5</v>
      </c>
      <c r="BI49" s="66" t="n">
        <v>0</v>
      </c>
      <c r="BJ49" s="66" t="n">
        <v>0</v>
      </c>
      <c r="BK49" s="66" t="n">
        <v>0</v>
      </c>
      <c r="BL49" s="66" t="n">
        <v>0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42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5</v>
      </c>
      <c r="W50" s="66" t="n">
        <v>0</v>
      </c>
      <c r="X50" s="66" t="n">
        <v>113</v>
      </c>
      <c r="Y50" s="66" t="n">
        <v>0</v>
      </c>
      <c r="Z50" s="66" t="n">
        <v>0</v>
      </c>
      <c r="AA50" s="66" t="n">
        <v>6</v>
      </c>
      <c r="AB50" s="66" t="n">
        <v>0</v>
      </c>
      <c r="AC50" s="66" t="n">
        <v>0</v>
      </c>
      <c r="AD50" s="66" t="n">
        <v>0</v>
      </c>
      <c r="AE50" s="66" t="n">
        <v>144</v>
      </c>
      <c r="AF50" s="66" t="n">
        <v>6</v>
      </c>
      <c r="AG50" s="66" t="n">
        <v>0</v>
      </c>
      <c r="AH50" s="66" t="n">
        <v>1</v>
      </c>
      <c r="AI50" s="66" t="n">
        <v>16</v>
      </c>
      <c r="AJ50" s="66" t="n">
        <v>57</v>
      </c>
      <c r="AK50" s="66" t="n">
        <v>0</v>
      </c>
      <c r="AL50" s="66" t="n">
        <v>0</v>
      </c>
      <c r="AM50" s="66" t="n">
        <v>0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2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61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4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4</v>
      </c>
      <c r="W51" s="66" t="n">
        <f aca="false">SUM(W49:W50)</f>
        <v>0</v>
      </c>
      <c r="X51" s="66" t="n">
        <f aca="false">SUM(X49:X50)</f>
        <v>304</v>
      </c>
      <c r="Y51" s="66" t="n">
        <f aca="false">SUM(Y49:Y50)</f>
        <v>0</v>
      </c>
      <c r="Z51" s="66" t="n">
        <f aca="false">SUM(Z49:Z50)</f>
        <v>1</v>
      </c>
      <c r="AA51" s="66" t="n">
        <f aca="false">SUM(AA49:AA50)</f>
        <v>17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33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8</v>
      </c>
      <c r="AJ51" s="66" t="n">
        <f aca="false">SUM(AJ49:AJ50)</f>
        <v>137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3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2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7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1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903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76</v>
      </c>
      <c r="G52" s="66" t="n">
        <v>72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3</v>
      </c>
      <c r="W52" s="66" t="n">
        <v>5</v>
      </c>
      <c r="X52" s="66" t="n">
        <v>918</v>
      </c>
      <c r="Y52" s="66" t="n">
        <v>0</v>
      </c>
      <c r="Z52" s="66" t="n">
        <v>0</v>
      </c>
      <c r="AA52" s="66" t="n">
        <v>49</v>
      </c>
      <c r="AB52" s="66" t="n">
        <v>0</v>
      </c>
      <c r="AC52" s="66" t="n">
        <v>0</v>
      </c>
      <c r="AD52" s="66" t="n">
        <v>5</v>
      </c>
      <c r="AE52" s="66" t="n">
        <v>180</v>
      </c>
      <c r="AF52" s="66" t="n">
        <v>15</v>
      </c>
      <c r="AG52" s="66" t="n">
        <v>0</v>
      </c>
      <c r="AH52" s="66" t="n">
        <v>1</v>
      </c>
      <c r="AI52" s="66" t="n">
        <v>41</v>
      </c>
      <c r="AJ52" s="66" t="n">
        <v>156</v>
      </c>
      <c r="AK52" s="66" t="n">
        <v>0</v>
      </c>
      <c r="AL52" s="66" t="n">
        <v>2</v>
      </c>
      <c r="AM52" s="66" t="n">
        <v>8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4</v>
      </c>
      <c r="AV52" s="66" t="n">
        <v>0</v>
      </c>
      <c r="AW52" s="66" t="n">
        <v>0</v>
      </c>
      <c r="AX52" s="66" t="n">
        <v>0</v>
      </c>
      <c r="AY52" s="66" t="n">
        <v>28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0</v>
      </c>
      <c r="BH52" s="66" t="n">
        <v>11</v>
      </c>
      <c r="BI52" s="66" t="n">
        <v>2</v>
      </c>
      <c r="BJ52" s="66" t="n">
        <v>0</v>
      </c>
      <c r="BK52" s="66" t="n">
        <v>4</v>
      </c>
      <c r="BL52" s="66" t="n">
        <v>9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648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46</v>
      </c>
      <c r="G53" s="66" t="n">
        <v>6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22</v>
      </c>
      <c r="W53" s="66" t="n">
        <v>2</v>
      </c>
      <c r="X53" s="66" t="n">
        <v>699</v>
      </c>
      <c r="Y53" s="66" t="n">
        <v>0</v>
      </c>
      <c r="Z53" s="66" t="n">
        <v>0</v>
      </c>
      <c r="AA53" s="66" t="n">
        <v>43</v>
      </c>
      <c r="AB53" s="66" t="n">
        <v>0</v>
      </c>
      <c r="AC53" s="66" t="n">
        <v>0</v>
      </c>
      <c r="AD53" s="66" t="n">
        <v>2</v>
      </c>
      <c r="AE53" s="66" t="n">
        <v>176</v>
      </c>
      <c r="AF53" s="66" t="n">
        <v>8</v>
      </c>
      <c r="AG53" s="66" t="n">
        <v>1</v>
      </c>
      <c r="AH53" s="66" t="n">
        <v>5</v>
      </c>
      <c r="AI53" s="66" t="n">
        <v>41</v>
      </c>
      <c r="AJ53" s="66" t="n">
        <v>203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3</v>
      </c>
      <c r="AV53" s="66" t="n">
        <v>0</v>
      </c>
      <c r="AW53" s="66" t="n">
        <v>0</v>
      </c>
      <c r="AX53" s="66" t="n">
        <v>0</v>
      </c>
      <c r="AY53" s="66" t="n">
        <v>15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21</v>
      </c>
      <c r="BI53" s="66" t="n">
        <v>3</v>
      </c>
      <c r="BJ53" s="66" t="n">
        <v>1</v>
      </c>
      <c r="BK53" s="66" t="n">
        <v>0</v>
      </c>
      <c r="BL53" s="66" t="n">
        <v>8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79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22</v>
      </c>
      <c r="G54" s="66" t="n">
        <f aca="false">SUM(G52:G53)</f>
        <v>132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65</v>
      </c>
      <c r="W54" s="66" t="n">
        <f aca="false">SUM(W52:W53)</f>
        <v>7</v>
      </c>
      <c r="X54" s="66" t="n">
        <f aca="false">SUM(X52:X53)</f>
        <v>1617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2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56</v>
      </c>
      <c r="AF54" s="66" t="n">
        <f aca="false">SUM(AF52:AF53)</f>
        <v>23</v>
      </c>
      <c r="AG54" s="66" t="n">
        <f aca="false">SUM(AG52:AG53)</f>
        <v>1</v>
      </c>
      <c r="AH54" s="66" t="n">
        <f aca="false">SUM(AH52:AH53)</f>
        <v>6</v>
      </c>
      <c r="AI54" s="66" t="n">
        <f aca="false">SUM(AI52:AI53)</f>
        <v>82</v>
      </c>
      <c r="AJ54" s="66" t="n">
        <f aca="false">SUM(AJ52:AJ53)</f>
        <v>359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3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7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3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1</v>
      </c>
      <c r="BH54" s="66" t="n">
        <f aca="false">SUM(BH52:BH53)</f>
        <v>32</v>
      </c>
      <c r="BI54" s="66" t="n">
        <f aca="false">SUM(BI52:BI53)</f>
        <v>5</v>
      </c>
      <c r="BJ54" s="66" t="n">
        <f aca="false">SUM(BJ52:BJ53)</f>
        <v>1</v>
      </c>
      <c r="BK54" s="66" t="n">
        <f aca="false">SUM(BK52:BK53)</f>
        <v>4</v>
      </c>
      <c r="BL54" s="66" t="n">
        <f aca="false">SUM(BL52:BL53)</f>
        <v>17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3027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59</v>
      </c>
      <c r="G55" s="66" t="n">
        <v>48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6</v>
      </c>
      <c r="W55" s="66" t="n">
        <v>2</v>
      </c>
      <c r="X55" s="66" t="n">
        <v>957</v>
      </c>
      <c r="Y55" s="66" t="n">
        <v>0</v>
      </c>
      <c r="Z55" s="66" t="n">
        <v>12</v>
      </c>
      <c r="AA55" s="66" t="n">
        <v>62</v>
      </c>
      <c r="AB55" s="66" t="n">
        <v>0</v>
      </c>
      <c r="AC55" s="66" t="n">
        <v>0</v>
      </c>
      <c r="AD55" s="66" t="n">
        <v>0</v>
      </c>
      <c r="AE55" s="66" t="n">
        <v>422</v>
      </c>
      <c r="AF55" s="66" t="n">
        <v>15</v>
      </c>
      <c r="AG55" s="66" t="n">
        <v>0</v>
      </c>
      <c r="AH55" s="66" t="n">
        <v>1</v>
      </c>
      <c r="AI55" s="66" t="n">
        <v>44</v>
      </c>
      <c r="AJ55" s="66" t="n">
        <v>184</v>
      </c>
      <c r="AK55" s="66" t="n">
        <v>4</v>
      </c>
      <c r="AL55" s="66" t="n">
        <v>0</v>
      </c>
      <c r="AM55" s="66" t="n">
        <v>11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8</v>
      </c>
      <c r="AV55" s="66" t="n">
        <v>0</v>
      </c>
      <c r="AW55" s="66" t="n">
        <v>0</v>
      </c>
      <c r="AX55" s="66" t="n">
        <v>0</v>
      </c>
      <c r="AY55" s="66" t="n">
        <v>14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5</v>
      </c>
      <c r="BH55" s="66" t="n">
        <v>16</v>
      </c>
      <c r="BI55" s="66" t="n">
        <v>0</v>
      </c>
      <c r="BJ55" s="66" t="n">
        <v>0</v>
      </c>
      <c r="BK55" s="66" t="n">
        <v>0</v>
      </c>
      <c r="BL55" s="66" t="n">
        <v>7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10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3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58</v>
      </c>
      <c r="W56" s="66" t="n">
        <v>0</v>
      </c>
      <c r="X56" s="66" t="n">
        <v>321</v>
      </c>
      <c r="Y56" s="66" t="n">
        <v>0</v>
      </c>
      <c r="Z56" s="66" t="n">
        <v>0</v>
      </c>
      <c r="AA56" s="66" t="n">
        <v>27</v>
      </c>
      <c r="AB56" s="66" t="n">
        <v>0</v>
      </c>
      <c r="AC56" s="66" t="n">
        <v>2</v>
      </c>
      <c r="AD56" s="66" t="n">
        <v>4</v>
      </c>
      <c r="AE56" s="66" t="n">
        <v>234</v>
      </c>
      <c r="AF56" s="66" t="n">
        <v>7</v>
      </c>
      <c r="AG56" s="66" t="n">
        <v>1</v>
      </c>
      <c r="AH56" s="66" t="n">
        <v>1</v>
      </c>
      <c r="AI56" s="66" t="n">
        <v>65</v>
      </c>
      <c r="AJ56" s="66" t="n">
        <v>249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2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12</v>
      </c>
      <c r="BI56" s="66" t="n">
        <v>1</v>
      </c>
      <c r="BJ56" s="66" t="n">
        <v>1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24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3</v>
      </c>
      <c r="G57" s="66" t="n">
        <v>3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4</v>
      </c>
      <c r="W57" s="66" t="n">
        <v>0</v>
      </c>
      <c r="X57" s="66" t="n">
        <v>833</v>
      </c>
      <c r="Y57" s="66" t="n">
        <v>0</v>
      </c>
      <c r="Z57" s="66" t="n">
        <v>2</v>
      </c>
      <c r="AA57" s="66" t="n">
        <v>44</v>
      </c>
      <c r="AB57" s="66" t="n">
        <v>0</v>
      </c>
      <c r="AC57" s="66" t="n">
        <v>0</v>
      </c>
      <c r="AD57" s="66" t="n">
        <v>0</v>
      </c>
      <c r="AE57" s="66" t="n">
        <v>298</v>
      </c>
      <c r="AF57" s="66" t="n">
        <v>23</v>
      </c>
      <c r="AG57" s="66" t="n">
        <v>0</v>
      </c>
      <c r="AH57" s="66" t="n">
        <v>4</v>
      </c>
      <c r="AI57" s="66" t="n">
        <v>107</v>
      </c>
      <c r="AJ57" s="66" t="n">
        <v>317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6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6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31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73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23</v>
      </c>
      <c r="G58" s="66" t="n">
        <v>43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2</v>
      </c>
      <c r="U58" s="66" t="n">
        <v>0</v>
      </c>
      <c r="V58" s="66" t="n">
        <v>41</v>
      </c>
      <c r="W58" s="66" t="n">
        <v>1</v>
      </c>
      <c r="X58" s="66" t="n">
        <v>979</v>
      </c>
      <c r="Y58" s="66" t="n">
        <v>0</v>
      </c>
      <c r="Z58" s="66" t="n">
        <v>0</v>
      </c>
      <c r="AA58" s="66" t="n">
        <v>70</v>
      </c>
      <c r="AB58" s="66" t="n">
        <v>0</v>
      </c>
      <c r="AC58" s="66" t="n">
        <v>0</v>
      </c>
      <c r="AD58" s="66" t="n">
        <v>5</v>
      </c>
      <c r="AE58" s="66" t="n">
        <v>468</v>
      </c>
      <c r="AF58" s="66" t="n">
        <v>10</v>
      </c>
      <c r="AG58" s="66" t="n">
        <v>0</v>
      </c>
      <c r="AH58" s="66" t="n">
        <v>2</v>
      </c>
      <c r="AI58" s="66" t="n">
        <v>106</v>
      </c>
      <c r="AJ58" s="66" t="n">
        <v>568</v>
      </c>
      <c r="AK58" s="66" t="n">
        <v>0</v>
      </c>
      <c r="AL58" s="66" t="n">
        <v>0</v>
      </c>
      <c r="AM58" s="66" t="n">
        <v>20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7</v>
      </c>
      <c r="AV58" s="66" t="n">
        <v>0</v>
      </c>
      <c r="AW58" s="66" t="n">
        <v>0</v>
      </c>
      <c r="AX58" s="66" t="n">
        <v>0</v>
      </c>
      <c r="AY58" s="66" t="n">
        <v>22</v>
      </c>
      <c r="AZ58" s="66" t="n">
        <v>0</v>
      </c>
      <c r="BA58" s="66" t="n">
        <v>11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6</v>
      </c>
      <c r="BI58" s="66" t="n">
        <v>2</v>
      </c>
      <c r="BJ58" s="66" t="n">
        <v>1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655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9</v>
      </c>
      <c r="W59" s="66" t="n">
        <v>0</v>
      </c>
      <c r="X59" s="66" t="n">
        <v>298</v>
      </c>
      <c r="Y59" s="66" t="n">
        <v>0</v>
      </c>
      <c r="Z59" s="66" t="n">
        <v>1</v>
      </c>
      <c r="AA59" s="66" t="n">
        <v>39</v>
      </c>
      <c r="AB59" s="66" t="n">
        <v>0</v>
      </c>
      <c r="AC59" s="66" t="n">
        <v>0</v>
      </c>
      <c r="AD59" s="66" t="n">
        <v>0</v>
      </c>
      <c r="AE59" s="66" t="n">
        <v>129</v>
      </c>
      <c r="AF59" s="66" t="n">
        <v>1</v>
      </c>
      <c r="AG59" s="66" t="n">
        <v>0</v>
      </c>
      <c r="AH59" s="66" t="n">
        <v>1</v>
      </c>
      <c r="AI59" s="66" t="n">
        <v>25</v>
      </c>
      <c r="AJ59" s="66" t="n">
        <v>59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4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6</v>
      </c>
      <c r="AZ59" s="66" t="n">
        <v>0</v>
      </c>
      <c r="BA59" s="66" t="n">
        <v>2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9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28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25</v>
      </c>
      <c r="G60" s="66" t="n">
        <f aca="false">SUM(G58:G59)</f>
        <v>53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5</v>
      </c>
      <c r="U60" s="66" t="n">
        <f aca="false">SUM(U58:U59)</f>
        <v>0</v>
      </c>
      <c r="V60" s="66" t="n">
        <f aca="false">SUM(V58:V59)</f>
        <v>50</v>
      </c>
      <c r="W60" s="66" t="n">
        <f aca="false">SUM(W58:W59)</f>
        <v>1</v>
      </c>
      <c r="X60" s="66" t="n">
        <f aca="false">SUM(X58:X59)</f>
        <v>1277</v>
      </c>
      <c r="Y60" s="66" t="n">
        <f aca="false">SUM(Y58:Y59)</f>
        <v>0</v>
      </c>
      <c r="Z60" s="66" t="n">
        <f aca="false">SUM(Z58:Z59)</f>
        <v>1</v>
      </c>
      <c r="AA60" s="66" t="n">
        <f aca="false">SUM(AA58:AA59)</f>
        <v>109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5</v>
      </c>
      <c r="AE60" s="66" t="n">
        <f aca="false">SUM(AE58:AE59)</f>
        <v>597</v>
      </c>
      <c r="AF60" s="66" t="n">
        <f aca="false">SUM(AF58:AF59)</f>
        <v>11</v>
      </c>
      <c r="AG60" s="66" t="n">
        <f aca="false">SUM(AG58:AG59)</f>
        <v>0</v>
      </c>
      <c r="AH60" s="66" t="n">
        <f aca="false">SUM(AH58:AH59)</f>
        <v>3</v>
      </c>
      <c r="AI60" s="66" t="n">
        <f aca="false">SUM(AI58:AI59)</f>
        <v>131</v>
      </c>
      <c r="AJ60" s="66" t="n">
        <f aca="false">SUM(AJ58:AJ59)</f>
        <v>627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20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7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9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28</v>
      </c>
      <c r="AZ60" s="66" t="n">
        <f aca="false">SUM(AZ58:AZ59)</f>
        <v>0</v>
      </c>
      <c r="BA60" s="66" t="n">
        <f aca="false">SUM(BA58:BA59)</f>
        <v>13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5</v>
      </c>
      <c r="BI60" s="66" t="n">
        <f aca="false">SUM(BI58:BI59)</f>
        <v>2</v>
      </c>
      <c r="BJ60" s="66" t="n">
        <f aca="false">SUM(BJ58:BJ59)</f>
        <v>1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283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50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3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4</v>
      </c>
      <c r="U61" s="66" t="n">
        <v>0</v>
      </c>
      <c r="V61" s="66" t="n">
        <v>48</v>
      </c>
      <c r="W61" s="66" t="n">
        <v>2</v>
      </c>
      <c r="X61" s="66" t="n">
        <v>461</v>
      </c>
      <c r="Y61" s="66" t="n">
        <v>0</v>
      </c>
      <c r="Z61" s="66" t="n">
        <v>0</v>
      </c>
      <c r="AA61" s="66" t="n">
        <v>24</v>
      </c>
      <c r="AB61" s="66" t="n">
        <v>0</v>
      </c>
      <c r="AC61" s="66" t="n">
        <v>0</v>
      </c>
      <c r="AD61" s="66" t="n">
        <v>3</v>
      </c>
      <c r="AE61" s="66" t="n">
        <v>398</v>
      </c>
      <c r="AF61" s="66" t="n">
        <v>13</v>
      </c>
      <c r="AG61" s="66" t="n">
        <v>0</v>
      </c>
      <c r="AH61" s="66" t="n">
        <v>0</v>
      </c>
      <c r="AI61" s="66" t="n">
        <v>79</v>
      </c>
      <c r="AJ61" s="66" t="n">
        <v>245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2</v>
      </c>
      <c r="AS61" s="66" t="n">
        <v>3</v>
      </c>
      <c r="AT61" s="66" t="n">
        <v>0</v>
      </c>
      <c r="AU61" s="66" t="n">
        <v>3</v>
      </c>
      <c r="AV61" s="66" t="n">
        <v>0</v>
      </c>
      <c r="AW61" s="66" t="n">
        <v>0</v>
      </c>
      <c r="AX61" s="66" t="n">
        <v>0</v>
      </c>
      <c r="AY61" s="66" t="n">
        <v>15</v>
      </c>
      <c r="AZ61" s="66" t="n">
        <v>0</v>
      </c>
      <c r="BA61" s="66" t="n">
        <v>15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8</v>
      </c>
      <c r="BI61" s="66" t="n">
        <v>0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401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2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8</v>
      </c>
      <c r="W62" s="66" t="n">
        <v>0</v>
      </c>
      <c r="X62" s="66" t="n">
        <v>357</v>
      </c>
      <c r="Y62" s="66" t="n">
        <v>0</v>
      </c>
      <c r="Z62" s="66" t="n">
        <v>5</v>
      </c>
      <c r="AA62" s="66" t="n">
        <v>19</v>
      </c>
      <c r="AB62" s="66" t="n">
        <v>0</v>
      </c>
      <c r="AC62" s="66" t="n">
        <v>0</v>
      </c>
      <c r="AD62" s="66" t="n">
        <v>3</v>
      </c>
      <c r="AE62" s="66" t="n">
        <v>396</v>
      </c>
      <c r="AF62" s="66" t="n">
        <v>18</v>
      </c>
      <c r="AG62" s="66" t="n">
        <v>0</v>
      </c>
      <c r="AH62" s="66" t="n">
        <v>1</v>
      </c>
      <c r="AI62" s="66" t="n">
        <v>55</v>
      </c>
      <c r="AJ62" s="66" t="n">
        <v>151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5</v>
      </c>
      <c r="AT62" s="66" t="n">
        <v>0</v>
      </c>
      <c r="AU62" s="66" t="n">
        <v>2</v>
      </c>
      <c r="AV62" s="66" t="n">
        <v>0</v>
      </c>
      <c r="AW62" s="66" t="n">
        <v>0</v>
      </c>
      <c r="AX62" s="66" t="n">
        <v>0</v>
      </c>
      <c r="AY62" s="66" t="n">
        <v>7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0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095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5</v>
      </c>
      <c r="G63" s="66" t="n">
        <v>1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10</v>
      </c>
      <c r="W63" s="66" t="n">
        <v>1</v>
      </c>
      <c r="X63" s="66" t="n">
        <v>278</v>
      </c>
      <c r="Y63" s="66" t="n">
        <v>0</v>
      </c>
      <c r="Z63" s="66" t="n">
        <v>0</v>
      </c>
      <c r="AA63" s="66" t="n">
        <v>27</v>
      </c>
      <c r="AB63" s="66" t="n">
        <v>0</v>
      </c>
      <c r="AC63" s="66" t="n">
        <v>0</v>
      </c>
      <c r="AD63" s="66" t="n">
        <v>2</v>
      </c>
      <c r="AE63" s="66" t="n">
        <v>114</v>
      </c>
      <c r="AF63" s="66" t="n">
        <v>1</v>
      </c>
      <c r="AG63" s="66" t="n">
        <v>0</v>
      </c>
      <c r="AH63" s="66" t="n">
        <v>1</v>
      </c>
      <c r="AI63" s="66" t="n">
        <v>88</v>
      </c>
      <c r="AJ63" s="66" t="n">
        <v>203</v>
      </c>
      <c r="AK63" s="66" t="n">
        <v>0</v>
      </c>
      <c r="AL63" s="66" t="n">
        <v>1</v>
      </c>
      <c r="AM63" s="66" t="n">
        <v>6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1</v>
      </c>
      <c r="AV63" s="66" t="n">
        <v>0</v>
      </c>
      <c r="AW63" s="66" t="n">
        <v>0</v>
      </c>
      <c r="AX63" s="66" t="n">
        <v>0</v>
      </c>
      <c r="AY63" s="66" t="n">
        <v>4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2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23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49</v>
      </c>
      <c r="Y64" s="66" t="n">
        <v>0</v>
      </c>
      <c r="Z64" s="66" t="n">
        <v>1</v>
      </c>
      <c r="AA64" s="66" t="n">
        <v>3</v>
      </c>
      <c r="AB64" s="66" t="n">
        <v>0</v>
      </c>
      <c r="AC64" s="66" t="n">
        <v>0</v>
      </c>
      <c r="AD64" s="66" t="n">
        <v>0</v>
      </c>
      <c r="AE64" s="66" t="n">
        <v>28</v>
      </c>
      <c r="AF64" s="66" t="n">
        <v>1</v>
      </c>
      <c r="AG64" s="66" t="n">
        <v>0</v>
      </c>
      <c r="AH64" s="66" t="n">
        <v>0</v>
      </c>
      <c r="AI64" s="66" t="n">
        <v>14</v>
      </c>
      <c r="AJ64" s="66" t="n">
        <v>26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58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3</v>
      </c>
      <c r="G65" s="66" t="n">
        <f aca="false">SUM(G63:G64)</f>
        <v>1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23</v>
      </c>
      <c r="W65" s="66" t="n">
        <f aca="false">SUM(W63:W64)</f>
        <v>1</v>
      </c>
      <c r="X65" s="66" t="n">
        <f aca="false">SUM(X63:X64)</f>
        <v>327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30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2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102</v>
      </c>
      <c r="AJ65" s="66" t="n">
        <f aca="false">SUM(AJ63:AJ64)</f>
        <v>229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6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1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5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4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81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7:E48,E51,E54:E57,E60:E62,E65)</f>
        <v>1</v>
      </c>
      <c r="F66" s="69" t="n">
        <f aca="false">SUM(F26,F29,F32:F33,F36,F39,F42:F43,F47:F48,F51,F54:F57,F60:F62,F65)</f>
        <v>1200</v>
      </c>
      <c r="G66" s="69" t="n">
        <f aca="false">SUM(G26,G29,G32:G33,G36,G39,G42:G43,G47:G48,G51,G54:G57,G60:G62,G65)</f>
        <v>380</v>
      </c>
      <c r="H66" s="69" t="n">
        <f aca="false">SUM(H26,H29,H32:H33,H36,H39,H42:H43,H47:H48,H51,H54:H57,H60:H62,H65)</f>
        <v>0</v>
      </c>
      <c r="I66" s="69" t="n">
        <f aca="false">SUM(I26,I29,I32:I33,I36,I39,I42:I43,I47:I48,I51,I54:I57,I60:I62,I65)</f>
        <v>0</v>
      </c>
      <c r="J66" s="69" t="n">
        <f aca="false">SUM(J26,J29,J32:J33,J36,J39,J42:J43,J47:J48,J51,J54:J57,J60:J62,J65)</f>
        <v>0</v>
      </c>
      <c r="K66" s="69" t="n">
        <f aca="false">SUM(K26,K29,K32:K33,K36,K39,K42:K43,K47:K48,K51,K54:K57,K60:K62,K65)</f>
        <v>44</v>
      </c>
      <c r="L66" s="69" t="n">
        <f aca="false">SUM(L26,L29,L32:L33,L36,L39,L42:L43,L47:L48,L51,L54:L57,L60:L62,L65)</f>
        <v>0</v>
      </c>
      <c r="M66" s="69" t="n">
        <f aca="false">SUM(M26,M29,M32:M33,M36,M39,M42:M43,M47:M48,M51,M54:M57,M60:M62,M65)</f>
        <v>2</v>
      </c>
      <c r="N66" s="69" t="n">
        <f aca="false">SUM(N26,N29,N32:N33,N36,N39,N42:N43,N47:N48,N51,N54:N57,N60:N62,N65)</f>
        <v>9</v>
      </c>
      <c r="O66" s="69" t="n">
        <f aca="false">SUM(O26,O29,O32:O33,O36,O39,O42:O43,O47:O48,O51,O54:O57,O60:O62,O65)</f>
        <v>0</v>
      </c>
      <c r="P66" s="69" t="n">
        <f aca="false">SUM(P26,P29,P32:P33,P36,P39,P42:P43,P47:P48,P51,P54:P57,P60:P62,P65)</f>
        <v>0</v>
      </c>
      <c r="Q66" s="69" t="n">
        <f aca="false">SUM(Q26,Q29,Q32:Q33,Q36,Q39,Q42:Q43,Q47:Q48,Q51,Q54:Q57,Q60:Q62,Q65)</f>
        <v>0</v>
      </c>
      <c r="R66" s="69" t="n">
        <f aca="false">SUM(R26,R29,R32:R33,R36,R39,R42:R43,R47:R48,R51,R54:R57,R60:R62,R65)</f>
        <v>0</v>
      </c>
      <c r="S66" s="69" t="n">
        <f aca="false">SUM(S26,S29,S32:S33,S36,S39,S42:S43,S47:S48,S51,S54:S57,S60:S62,S65)</f>
        <v>1</v>
      </c>
      <c r="T66" s="69" t="n">
        <f aca="false">SUM(T26,T29,T32:T33,T36,T39,T42:T43,T47:T48,T51,T54:T57,T60:T62,T65)</f>
        <v>44</v>
      </c>
      <c r="U66" s="69" t="n">
        <f aca="false">SUM(U26,U29,U32:U33,U36,U39,U42:U43,U47:U48,U51,U54:U57,U60:U62,U65)</f>
        <v>3</v>
      </c>
      <c r="V66" s="69" t="n">
        <f aca="false">SUM(V26,V29,V32:V33,V36,V39,V42:V43,V47:V48,V51,V54:V57,V60:V62,V65)</f>
        <v>1368</v>
      </c>
      <c r="W66" s="69" t="n">
        <f aca="false">SUM(W26,W29,W32:W33,W36,W39,W42:W43,W47:W48,W51,W54:W57,W60:W62,W65)</f>
        <v>27</v>
      </c>
      <c r="X66" s="69" t="n">
        <f aca="false">SUM(X26,X29,X32:X33,X36,X39,X42:X43,X47:X48,X51,X54:X57,X60:X62,X65)</f>
        <v>11388</v>
      </c>
      <c r="Y66" s="69" t="n">
        <f aca="false">SUM(Y26,Y29,Y32:Y33,Y36,Y39,Y42:Y43,Y47:Y48,Y51,Y54:Y57,Y60:Y62,Y65)</f>
        <v>1</v>
      </c>
      <c r="Z66" s="69" t="n">
        <f aca="false">SUM(Z26,Z29,Z32:Z33,Z36,Z39,Z42:Z43,Z47:Z48,Z51,Z54:Z57,Z60:Z62,Z65)</f>
        <v>39</v>
      </c>
      <c r="AA66" s="69" t="n">
        <f aca="false">SUM(AA26,AA29,AA32:AA33,AA36,AA39,AA42:AA43,AA47:AA48,AA51,AA54:AA57,AA60:AA62,AA65)</f>
        <v>1140</v>
      </c>
      <c r="AB66" s="69" t="n">
        <f aca="false">SUM(AB26,AB29,AB32:AB33,AB36,AB39,AB42:AB43,AB47:AB48,AB51,AB54:AB57,AB60:AB62,AB65)</f>
        <v>1</v>
      </c>
      <c r="AC66" s="69" t="n">
        <f aca="false">SUM(AC26,AC29,AC32:AC33,AC36,AC39,AC42:AC43,AC47:AC48,AC51,AC54:AC57,AC60:AC62,AC65)</f>
        <v>2</v>
      </c>
      <c r="AD66" s="69" t="n">
        <f aca="false">SUM(AD26,AD29,AD32:AD33,AD36,AD39,AD42:AD43,AD47:AD48,AD51,AD54:AD57,AD60:AD62,AD65)</f>
        <v>35</v>
      </c>
      <c r="AE66" s="69" t="n">
        <f aca="false">SUM(AE26,AE29,AE32:AE33,AE36,AE39,AE42:AE43,AE47:AE48,AE51,AE54:AE57,AE60:AE62,AE65)</f>
        <v>10701</v>
      </c>
      <c r="AF66" s="69" t="n">
        <f aca="false">SUM(AF26,AF29,AF32:AF33,AF36,AF39,AF42:AF43,AF47:AF48,AF51,AF54:AF57,AF60:AF62,AF65)</f>
        <v>326</v>
      </c>
      <c r="AG66" s="69" t="n">
        <f aca="false">SUM(AG26,AG29,AG32:AG33,AG36,AG39,AG42:AG43,AG47:AG48,AG51,AG54:AG57,AG60:AG62,AG65)</f>
        <v>27</v>
      </c>
      <c r="AH66" s="69" t="n">
        <f aca="false">SUM(AH26,AH29,AH32:AH33,AH36,AH39,AH42:AH43,AH47:AH48,AH51,AH54:AH57,AH60:AH62,AH65)</f>
        <v>35</v>
      </c>
      <c r="AI66" s="69" t="n">
        <f aca="false">SUM(AI26,AI29,AI32:AI33,AI36,AI39,AI42:AI43,AI47:AI48,AI51,AI54:AI57,AI60:AI62,AI65)</f>
        <v>1595</v>
      </c>
      <c r="AJ66" s="69" t="n">
        <f aca="false">SUM(AJ26,AJ29,AJ32:AJ33,AJ36,AJ39,AJ42:AJ43,AJ47:AJ48,AJ51,AJ54:AJ57,AJ60:AJ62,AJ65)</f>
        <v>5319</v>
      </c>
      <c r="AK66" s="69" t="n">
        <f aca="false">SUM(AK26,AK29,AK32:AK33,AK36,AK39,AK42:AK43,AK47:AK48,AK51,AK54:AK57,AK60:AK62,AK65)</f>
        <v>13</v>
      </c>
      <c r="AL66" s="69" t="n">
        <f aca="false">SUM(AL26,AL29,AL32:AL33,AL36,AL39,AL42:AL43,AL47:AL48,AL51,AL54:AL57,AL60:AL62,AL65)</f>
        <v>6</v>
      </c>
      <c r="AM66" s="69" t="n">
        <f aca="false">SUM(AM26,AM29,AM32:AM33,AM36,AM39,AM42:AM43,AM47:AM48,AM51,AM54:AM57,AM60:AM62,AM65)</f>
        <v>169</v>
      </c>
      <c r="AN66" s="69" t="n">
        <f aca="false">SUM(AN26,AN29,AN32:AN33,AN36,AN39,AN42:AN43,AN47:AN48,AN51,AN54:AN57,AN60:AN62,AN65)</f>
        <v>4</v>
      </c>
      <c r="AO66" s="69" t="n">
        <f aca="false">SUM(AO26,AO29,AO32:AO33,AO36,AO39,AO42:AO43,AO47:AO48,AO51,AO54:AO57,AO60:AO62,AO65)</f>
        <v>0</v>
      </c>
      <c r="AP66" s="69" t="n">
        <f aca="false">SUM(AP26,AP29,AP32:AP33,AP36,AP39,AP42:AP43,AP47:AP48,AP51,AP54:AP57,AP60:AP62,AP65)</f>
        <v>20</v>
      </c>
      <c r="AQ66" s="69" t="n">
        <f aca="false">SUM(AQ26,AQ29,AQ32:AQ33,AQ36,AQ39,AQ42:AQ43,AQ47:AQ48,AQ51,AQ54:AQ57,AQ60:AQ62,AQ65)</f>
        <v>1</v>
      </c>
      <c r="AR66" s="69" t="n">
        <f aca="false">SUM(AR26,AR29,AR32:AR33,AR36,AR39,AR42:AR43,AR47:AR48,AR51,AR54:AR57,AR60:AR62,AR65)</f>
        <v>85</v>
      </c>
      <c r="AS66" s="69" t="n">
        <f aca="false">SUM(AS26,AS29,AS32:AS33,AS36,AS39,AS42:AS43,AS47:AS48,AS51,AS54:AS57,AS60:AS62,AS65)</f>
        <v>33</v>
      </c>
      <c r="AT66" s="69" t="n">
        <f aca="false">SUM(AT26,AT29,AT32:AT33,AT36,AT39,AT42:AT43,AT47:AT48,AT51,AT54:AT57,AT60:AT62,AT65)</f>
        <v>0</v>
      </c>
      <c r="AU66" s="69" t="n">
        <f aca="false">SUM(AU26,AU29,AU32:AU33,AU36,AU39,AU42:AU43,AU47:AU48,AU51,AU54:AU57,AU60:AU62,AU65)</f>
        <v>90</v>
      </c>
      <c r="AV66" s="69" t="n">
        <f aca="false">SUM(AV26,AV29,AV32:AV33,AV36,AV39,AV42:AV43,AV47:AV48,AV51,AV54:AV57,AV60:AV62,AV65)</f>
        <v>0</v>
      </c>
      <c r="AW66" s="69" t="n">
        <f aca="false">SUM(AW26,AW29,AW32:AW33,AW36,AW39,AW42:AW43,AW47:AW48,AW51,AW54:AW57,AW60:AW62,AW65)</f>
        <v>0</v>
      </c>
      <c r="AX66" s="69" t="n">
        <f aca="false">SUM(AX26,AX29,AX32:AX33,AX36,AX39,AX42:AX43,AX47:AX48,AX51,AX54:AX57,AX60:AX62,AX65)</f>
        <v>2</v>
      </c>
      <c r="AY66" s="69" t="n">
        <f aca="false">SUM(AY26,AY29,AY32:AY33,AY36,AY39,AY42:AY43,AY47:AY48,AY51,AY54:AY57,AY60:AY62,AY65)</f>
        <v>214</v>
      </c>
      <c r="AZ66" s="69" t="n">
        <f aca="false">SUM(AZ26,AZ29,AZ32:AZ33,AZ36,AZ39,AZ42:AZ43,AZ47:AZ48,AZ51,AZ54:AZ57,AZ60:AZ62,AZ65)</f>
        <v>1</v>
      </c>
      <c r="BA66" s="69" t="n">
        <f aca="false">SUM(BA26,BA29,BA32:BA33,BA36,BA39,BA42:BA43,BA47:BA48,BA51,BA54:BA57,BA60:BA62,BA65)</f>
        <v>73</v>
      </c>
      <c r="BB66" s="69" t="n">
        <f aca="false">SUM(BB26,BB29,BB32:BB33,BB36,BB39,BB42:BB43,BB47:BB48,BB51,BB54:BB57,BB60:BB62,BB65)</f>
        <v>5</v>
      </c>
      <c r="BC66" s="69" t="n">
        <f aca="false">SUM(BC26,BC29,BC32:BC33,BC36,BC39,BC42:BC43,BC47:BC48,BC51,BC54:BC57,BC60:BC62,BC65)</f>
        <v>5</v>
      </c>
      <c r="BD66" s="69" t="n">
        <f aca="false">SUM(BD26,BD29,BD32:BD33,BD36,BD39,BD42:BD43,BD47:BD48,BD51,BD54:BD57,BD60:BD62,BD65)</f>
        <v>0</v>
      </c>
      <c r="BE66" s="69" t="n">
        <f aca="false">SUM(BE26,BE29,BE32:BE33,BE36,BE39,BE42:BE43,BE47:BE48,BE51,BE54:BE57,BE60:BE62,BE65)</f>
        <v>6</v>
      </c>
      <c r="BF66" s="69" t="n">
        <f aca="false">SUM(BF26,BF29,BF32:BF33,BF36,BF39,BF42:BF43,BF47:BF48,BF51,BF54:BF57,BF60:BF62,BF65)</f>
        <v>0</v>
      </c>
      <c r="BG66" s="69" t="n">
        <f aca="false">SUM(BG26,BG29,BG32:BG33,BG36,BG39,BG42:BG43,BG47:BG48,BG51,BG54:BG57,BG60:BG62,BG65)</f>
        <v>31</v>
      </c>
      <c r="BH66" s="69" t="n">
        <f aca="false">SUM(BH26,BH29,BH32:BH33,BH36,BH39,BH42:BH43,BH47:BH48,BH51,BH54:BH57,BH60:BH62,BH65)</f>
        <v>276</v>
      </c>
      <c r="BI66" s="69" t="n">
        <f aca="false">SUM(BI26,BI29,BI32:BI33,BI36,BI39,BI42:BI43,BI47:BI48,BI51,BI54:BI57,BI60:BI62,BI65)</f>
        <v>23</v>
      </c>
      <c r="BJ66" s="69" t="n">
        <f aca="false">SUM(BJ26,BJ29,BJ32:BJ33,BJ36,BJ39,BJ42:BJ43,BJ47:BJ48,BJ51,BJ54:BJ57,BJ60:BJ62,BJ65)</f>
        <v>5</v>
      </c>
      <c r="BK66" s="69" t="n">
        <f aca="false">SUM(BK26,BK29,BK32:BK33,BK36,BK39,BK42:BK43,BK47:BK48,BK51,BK54:BK57,BK60:BK62,BK65)</f>
        <v>5</v>
      </c>
      <c r="BL66" s="69" t="n">
        <f aca="false">SUM(BL26,BL29,BL32:BL33,BL36,BL39,BL42:BL43,BL47:BL48,BL51,BL54:BL57,BL60:BL62,BL65)</f>
        <v>112</v>
      </c>
      <c r="BM66" s="70" t="n">
        <f aca="false">SUM(BM26,BM29,BM32:BM33,BM36,BM39,BM42:BM43,BM47:BM48,BM51,BM54:BM57,BM60:BM62,BM65)</f>
        <v>0</v>
      </c>
      <c r="BN66" s="70" t="n">
        <f aca="false">SUM(BN26,BN29,BN32:BN33,BN36,BN39,BN42:BN43,BN47:BN48,BN51,BN54:BN57,BN60:BN62,BN65)</f>
        <v>0</v>
      </c>
      <c r="BO66" s="70" t="n">
        <f aca="false">SUM(BO26,BO29,BO32:BO33,BO36,BO39,BO42:BO43,BO47:BO48,BO51,BO54:BO57,BO60:BO62,BO65)</f>
        <v>0</v>
      </c>
      <c r="BP66" s="69" t="n">
        <f aca="false">SUM(BP26,BP29,BP32:BP33,BP36,BP39,BP42:BP43,BP47:BP48,BP51,BP54:BP57,BP60:BP62,BP65)</f>
        <v>34867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699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4</v>
      </c>
      <c r="W67" s="64" t="n">
        <v>4</v>
      </c>
      <c r="X67" s="64" t="n">
        <v>267</v>
      </c>
      <c r="Y67" s="64" t="n">
        <v>0</v>
      </c>
      <c r="Z67" s="64" t="n">
        <v>0</v>
      </c>
      <c r="AA67" s="64" t="n">
        <v>52</v>
      </c>
      <c r="AB67" s="64" t="n">
        <v>0</v>
      </c>
      <c r="AC67" s="64" t="n">
        <v>0</v>
      </c>
      <c r="AD67" s="64" t="n">
        <v>3</v>
      </c>
      <c r="AE67" s="64" t="n">
        <v>291</v>
      </c>
      <c r="AF67" s="64" t="n">
        <v>3</v>
      </c>
      <c r="AG67" s="64" t="n">
        <v>0</v>
      </c>
      <c r="AH67" s="64" t="n">
        <v>1</v>
      </c>
      <c r="AI67" s="64" t="n">
        <v>77</v>
      </c>
      <c r="AJ67" s="64" t="n">
        <v>276</v>
      </c>
      <c r="AK67" s="64" t="n">
        <v>0</v>
      </c>
      <c r="AL67" s="64" t="n">
        <v>0</v>
      </c>
      <c r="AM67" s="64" t="n">
        <v>3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4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6</v>
      </c>
      <c r="BI67" s="64" t="n">
        <v>3</v>
      </c>
      <c r="BJ67" s="64" t="n">
        <v>0</v>
      </c>
      <c r="BK67" s="64" t="n">
        <v>0</v>
      </c>
      <c r="BL67" s="64" t="n">
        <v>2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43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24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8</v>
      </c>
      <c r="W68" s="66" t="n">
        <v>1</v>
      </c>
      <c r="X68" s="66" t="n">
        <v>332</v>
      </c>
      <c r="Y68" s="66" t="n">
        <v>0</v>
      </c>
      <c r="Z68" s="66" t="n">
        <v>1</v>
      </c>
      <c r="AA68" s="66" t="n">
        <v>53</v>
      </c>
      <c r="AB68" s="66" t="n">
        <v>0</v>
      </c>
      <c r="AC68" s="66" t="n">
        <v>0</v>
      </c>
      <c r="AD68" s="66" t="n">
        <v>2</v>
      </c>
      <c r="AE68" s="66" t="n">
        <v>202</v>
      </c>
      <c r="AF68" s="66" t="n">
        <v>8</v>
      </c>
      <c r="AG68" s="66" t="n">
        <v>0</v>
      </c>
      <c r="AH68" s="66" t="n">
        <v>1</v>
      </c>
      <c r="AI68" s="66" t="n">
        <v>73</v>
      </c>
      <c r="AJ68" s="66" t="n">
        <v>243</v>
      </c>
      <c r="AK68" s="66" t="n">
        <v>0</v>
      </c>
      <c r="AL68" s="66" t="n">
        <v>0</v>
      </c>
      <c r="AM68" s="66" t="n">
        <v>7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4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46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5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4</v>
      </c>
      <c r="W69" s="66" t="n">
        <v>0</v>
      </c>
      <c r="X69" s="66" t="n">
        <v>279</v>
      </c>
      <c r="Y69" s="66" t="n">
        <v>0</v>
      </c>
      <c r="Z69" s="66" t="n">
        <v>2</v>
      </c>
      <c r="AA69" s="66" t="n">
        <v>17</v>
      </c>
      <c r="AB69" s="66" t="n">
        <v>0</v>
      </c>
      <c r="AC69" s="66" t="n">
        <v>0</v>
      </c>
      <c r="AD69" s="66" t="n">
        <v>4</v>
      </c>
      <c r="AE69" s="66" t="n">
        <v>509</v>
      </c>
      <c r="AF69" s="66" t="n">
        <v>6</v>
      </c>
      <c r="AG69" s="66" t="n">
        <v>0</v>
      </c>
      <c r="AH69" s="66" t="n">
        <v>1</v>
      </c>
      <c r="AI69" s="66" t="n">
        <v>82</v>
      </c>
      <c r="AJ69" s="66" t="n">
        <v>210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3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6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213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6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8</v>
      </c>
      <c r="W70" s="66" t="n">
        <v>0</v>
      </c>
      <c r="X70" s="66" t="n">
        <v>133</v>
      </c>
      <c r="Y70" s="66" t="n">
        <v>0</v>
      </c>
      <c r="Z70" s="66" t="n">
        <v>4</v>
      </c>
      <c r="AA70" s="66" t="n">
        <v>12</v>
      </c>
      <c r="AB70" s="66" t="n">
        <v>0</v>
      </c>
      <c r="AC70" s="66" t="n">
        <v>0</v>
      </c>
      <c r="AD70" s="66" t="n">
        <v>0</v>
      </c>
      <c r="AE70" s="66" t="n">
        <v>374</v>
      </c>
      <c r="AF70" s="66" t="n">
        <v>5</v>
      </c>
      <c r="AG70" s="66" t="n">
        <v>0</v>
      </c>
      <c r="AH70" s="66" t="n">
        <v>0</v>
      </c>
      <c r="AI70" s="66" t="n">
        <v>42</v>
      </c>
      <c r="AJ70" s="66" t="n">
        <v>91</v>
      </c>
      <c r="AK70" s="66" t="n">
        <v>0</v>
      </c>
      <c r="AL70" s="66" t="n">
        <v>0</v>
      </c>
      <c r="AM70" s="66" t="n">
        <v>12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1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89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0</v>
      </c>
      <c r="W71" s="66" t="n">
        <v>0</v>
      </c>
      <c r="X71" s="66" t="n">
        <v>163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14</v>
      </c>
      <c r="AF71" s="66" t="n">
        <v>7</v>
      </c>
      <c r="AG71" s="66" t="n">
        <v>0</v>
      </c>
      <c r="AH71" s="66" t="n">
        <v>0</v>
      </c>
      <c r="AI71" s="66" t="n">
        <v>29</v>
      </c>
      <c r="AJ71" s="66" t="n">
        <v>96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1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1</v>
      </c>
      <c r="BI71" s="66" t="n">
        <v>2</v>
      </c>
      <c r="BJ71" s="66" t="n">
        <v>0</v>
      </c>
      <c r="BK71" s="66" t="n">
        <v>0</v>
      </c>
      <c r="BL71" s="66" t="n">
        <v>3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72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29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0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18</v>
      </c>
      <c r="W72" s="66" t="n">
        <f aca="false">SUM(W70:W71)</f>
        <v>0</v>
      </c>
      <c r="X72" s="66" t="n">
        <f aca="false">SUM(X70:X71)</f>
        <v>296</v>
      </c>
      <c r="Y72" s="66" t="n">
        <f aca="false">SUM(Y70:Y71)</f>
        <v>0</v>
      </c>
      <c r="Z72" s="66" t="n">
        <f aca="false">SUM(Z70:Z71)</f>
        <v>5</v>
      </c>
      <c r="AA72" s="66" t="n">
        <f aca="false">SUM(AA70:AA71)</f>
        <v>14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88</v>
      </c>
      <c r="AF72" s="66" t="n">
        <f aca="false">SUM(AF70:AF71)</f>
        <v>12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1</v>
      </c>
      <c r="AJ72" s="66" t="n">
        <f aca="false">SUM(AJ70:AJ71)</f>
        <v>187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2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2</v>
      </c>
      <c r="AZ72" s="66" t="n">
        <f aca="false">SUM(AZ70:AZ71)</f>
        <v>0</v>
      </c>
      <c r="BA72" s="66" t="n">
        <f aca="false">SUM(BA70:BA71)</f>
        <v>1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4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7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61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17</v>
      </c>
      <c r="G73" s="66" t="n">
        <v>48</v>
      </c>
      <c r="H73" s="66" t="n">
        <v>0</v>
      </c>
      <c r="I73" s="66" t="n">
        <v>0</v>
      </c>
      <c r="J73" s="66" t="n">
        <v>0</v>
      </c>
      <c r="K73" s="66" t="n">
        <v>15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49</v>
      </c>
      <c r="W73" s="66" t="n">
        <v>0</v>
      </c>
      <c r="X73" s="66" t="n">
        <v>287</v>
      </c>
      <c r="Y73" s="66" t="n">
        <v>0</v>
      </c>
      <c r="Z73" s="66" t="n">
        <v>0</v>
      </c>
      <c r="AA73" s="66" t="n">
        <v>10</v>
      </c>
      <c r="AB73" s="66" t="n">
        <v>0</v>
      </c>
      <c r="AC73" s="66" t="n">
        <v>0</v>
      </c>
      <c r="AD73" s="66" t="n">
        <v>1</v>
      </c>
      <c r="AE73" s="66" t="n">
        <v>240</v>
      </c>
      <c r="AF73" s="66" t="n">
        <v>12</v>
      </c>
      <c r="AG73" s="66" t="n">
        <v>3</v>
      </c>
      <c r="AH73" s="66" t="n">
        <v>5</v>
      </c>
      <c r="AI73" s="66" t="n">
        <v>162</v>
      </c>
      <c r="AJ73" s="66" t="n">
        <v>321</v>
      </c>
      <c r="AK73" s="66" t="n">
        <v>0</v>
      </c>
      <c r="AL73" s="66" t="n">
        <v>0</v>
      </c>
      <c r="AM73" s="66" t="n">
        <v>38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3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9</v>
      </c>
      <c r="BI73" s="66" t="n">
        <v>0</v>
      </c>
      <c r="BJ73" s="66" t="n">
        <v>0</v>
      </c>
      <c r="BK73" s="66" t="n">
        <v>0</v>
      </c>
      <c r="BL73" s="66" t="n">
        <v>13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43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1</v>
      </c>
      <c r="G74" s="66" t="n">
        <v>49</v>
      </c>
      <c r="H74" s="66" t="n">
        <v>0</v>
      </c>
      <c r="I74" s="66" t="n">
        <v>0</v>
      </c>
      <c r="J74" s="66" t="n">
        <v>0</v>
      </c>
      <c r="K74" s="66" t="n">
        <v>21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5</v>
      </c>
      <c r="W74" s="66" t="n">
        <v>0</v>
      </c>
      <c r="X74" s="66" t="n">
        <v>333</v>
      </c>
      <c r="Y74" s="66" t="n">
        <v>0</v>
      </c>
      <c r="Z74" s="66" t="n">
        <v>0</v>
      </c>
      <c r="AA74" s="66" t="n">
        <v>14</v>
      </c>
      <c r="AB74" s="66" t="n">
        <v>0</v>
      </c>
      <c r="AC74" s="66" t="n">
        <v>0</v>
      </c>
      <c r="AD74" s="66" t="n">
        <v>1</v>
      </c>
      <c r="AE74" s="66" t="n">
        <v>286</v>
      </c>
      <c r="AF74" s="66" t="n">
        <v>14</v>
      </c>
      <c r="AG74" s="66" t="n">
        <v>1</v>
      </c>
      <c r="AH74" s="66" t="n">
        <v>3</v>
      </c>
      <c r="AI74" s="66" t="n">
        <v>153</v>
      </c>
      <c r="AJ74" s="66" t="n">
        <v>272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3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6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26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7</v>
      </c>
      <c r="G75" s="66" t="n">
        <v>5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5</v>
      </c>
      <c r="W75" s="66" t="n">
        <v>0</v>
      </c>
      <c r="X75" s="66" t="n">
        <v>45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5</v>
      </c>
      <c r="AF75" s="66" t="n">
        <v>2</v>
      </c>
      <c r="AG75" s="66" t="n">
        <v>0</v>
      </c>
      <c r="AH75" s="66" t="n">
        <v>0</v>
      </c>
      <c r="AI75" s="66" t="n">
        <v>25</v>
      </c>
      <c r="AJ75" s="66" t="n">
        <v>69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1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3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08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08</v>
      </c>
      <c r="G76" s="66" t="n">
        <f aca="false">SUM(G74:G75)</f>
        <v>54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3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40</v>
      </c>
      <c r="W76" s="66" t="n">
        <f aca="false">SUM(W74:W75)</f>
        <v>0</v>
      </c>
      <c r="X76" s="66" t="n">
        <f aca="false">SUM(X74:X75)</f>
        <v>378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19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1</v>
      </c>
      <c r="AF76" s="66" t="n">
        <f aca="false">SUM(AF74:AF75)</f>
        <v>16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78</v>
      </c>
      <c r="AJ76" s="66" t="n">
        <f aca="false">SUM(AJ74:AJ75)</f>
        <v>341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4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5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6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34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902</v>
      </c>
      <c r="G77" s="69" t="n">
        <f aca="false">SUM(G67:G69,G72:G73,G76)</f>
        <v>153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8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4</v>
      </c>
      <c r="O77" s="69" t="n">
        <f aca="false">SUM(O67:O69,O72:O73,O76)</f>
        <v>0</v>
      </c>
      <c r="P77" s="69" t="n">
        <f aca="false">SUM(P67:P69,P72:P73,P76)</f>
        <v>0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93</v>
      </c>
      <c r="W77" s="69" t="n">
        <f aca="false">SUM(W67:W69,W72:W73,W76)</f>
        <v>5</v>
      </c>
      <c r="X77" s="69" t="n">
        <f aca="false">SUM(X67:X69,X72:X73,X76)</f>
        <v>1839</v>
      </c>
      <c r="Y77" s="69" t="n">
        <f aca="false">SUM(Y67:Y69,Y72:Y73,Y76)</f>
        <v>0</v>
      </c>
      <c r="Z77" s="69" t="n">
        <f aca="false">SUM(Z67:Z69,Z72:Z73,Z76)</f>
        <v>8</v>
      </c>
      <c r="AA77" s="69" t="n">
        <f aca="false">SUM(AA67:AA69,AA72:AA73,AA76)</f>
        <v>165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51</v>
      </c>
      <c r="AF77" s="69" t="n">
        <f aca="false">SUM(AF67:AF69,AF72:AF73,AF76)</f>
        <v>57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43</v>
      </c>
      <c r="AJ77" s="69" t="n">
        <f aca="false">SUM(AJ67:AJ69,AJ72:AJ73,AJ76)</f>
        <v>1578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7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9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16</v>
      </c>
      <c r="AZ77" s="69" t="n">
        <f aca="false">SUM(AZ67:AZ69,AZ72:AZ73,AZ76)</f>
        <v>0</v>
      </c>
      <c r="BA77" s="69" t="n">
        <f aca="false">SUM(BA67:BA69,BA72:BA73,BA76)</f>
        <v>13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1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6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640</v>
      </c>
    </row>
    <row r="78" customFormat="false" ht="8.25" hidden="false" customHeight="true" outlineLevel="0" collapsed="false">
      <c r="A78" s="60" t="s">
        <v>150</v>
      </c>
      <c r="B78" s="86" t="s">
        <v>151</v>
      </c>
      <c r="C78" s="86"/>
      <c r="D78" s="86"/>
      <c r="E78" s="64" t="n">
        <v>0</v>
      </c>
      <c r="F78" s="64" t="n">
        <v>45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7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23</v>
      </c>
      <c r="W78" s="64" t="n">
        <v>2</v>
      </c>
      <c r="X78" s="64" t="n">
        <v>264</v>
      </c>
      <c r="Y78" s="64" t="n">
        <v>0</v>
      </c>
      <c r="Z78" s="64" t="n">
        <v>0</v>
      </c>
      <c r="AA78" s="64" t="n">
        <v>26</v>
      </c>
      <c r="AB78" s="64" t="n">
        <v>0</v>
      </c>
      <c r="AC78" s="64" t="n">
        <v>0</v>
      </c>
      <c r="AD78" s="64" t="n">
        <v>0</v>
      </c>
      <c r="AE78" s="64" t="n">
        <v>233</v>
      </c>
      <c r="AF78" s="64" t="n">
        <v>3</v>
      </c>
      <c r="AG78" s="64" t="n">
        <v>0</v>
      </c>
      <c r="AH78" s="64" t="n">
        <v>1</v>
      </c>
      <c r="AI78" s="64" t="n">
        <v>77</v>
      </c>
      <c r="AJ78" s="64" t="n">
        <v>212</v>
      </c>
      <c r="AK78" s="64" t="n">
        <v>0</v>
      </c>
      <c r="AL78" s="64" t="n">
        <v>0</v>
      </c>
      <c r="AM78" s="64" t="n">
        <v>16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3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3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24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6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67</v>
      </c>
      <c r="W79" s="66" t="n">
        <v>0</v>
      </c>
      <c r="X79" s="66" t="n">
        <v>352</v>
      </c>
      <c r="Y79" s="66" t="n">
        <v>0</v>
      </c>
      <c r="Z79" s="66" t="n">
        <v>0</v>
      </c>
      <c r="AA79" s="66" t="n">
        <v>17</v>
      </c>
      <c r="AB79" s="66" t="n">
        <v>0</v>
      </c>
      <c r="AC79" s="66" t="n">
        <v>0</v>
      </c>
      <c r="AD79" s="66" t="n">
        <v>2</v>
      </c>
      <c r="AE79" s="66" t="n">
        <v>1628</v>
      </c>
      <c r="AF79" s="66" t="n">
        <v>13</v>
      </c>
      <c r="AG79" s="66" t="n">
        <v>3</v>
      </c>
      <c r="AH79" s="66" t="n">
        <v>1</v>
      </c>
      <c r="AI79" s="66" t="n">
        <v>138</v>
      </c>
      <c r="AJ79" s="66" t="n">
        <v>321</v>
      </c>
      <c r="AK79" s="66" t="n">
        <v>2</v>
      </c>
      <c r="AL79" s="66" t="n">
        <v>2</v>
      </c>
      <c r="AM79" s="66" t="n">
        <v>29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12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10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3003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4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7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3</v>
      </c>
      <c r="AF80" s="66" t="n">
        <v>0</v>
      </c>
      <c r="AG80" s="66" t="n">
        <v>1</v>
      </c>
      <c r="AH80" s="66" t="n">
        <v>0</v>
      </c>
      <c r="AI80" s="66" t="n">
        <v>24</v>
      </c>
      <c r="AJ80" s="66" t="n">
        <v>40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53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30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4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86</v>
      </c>
      <c r="W81" s="66" t="n">
        <f aca="false">SUM(W79:W80)</f>
        <v>1</v>
      </c>
      <c r="X81" s="66" t="n">
        <f aca="false">SUM(X79:X80)</f>
        <v>429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18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81</v>
      </c>
      <c r="AF81" s="66" t="n">
        <f aca="false">SUM(AF79:AF80)</f>
        <v>13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62</v>
      </c>
      <c r="AJ81" s="66" t="n">
        <f aca="false">SUM(AJ79:AJ80)</f>
        <v>361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31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0</v>
      </c>
      <c r="AS81" s="66" t="n">
        <f aca="false">SUM(AS79:AS80)</f>
        <v>12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2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10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56</v>
      </c>
    </row>
    <row r="82" customFormat="false" ht="8.25" hidden="false" customHeight="true" outlineLevel="0" collapsed="false">
      <c r="A82" s="60"/>
      <c r="B82" s="78" t="s">
        <v>155</v>
      </c>
      <c r="C82" s="75" t="s">
        <v>156</v>
      </c>
      <c r="D82" s="75"/>
      <c r="E82" s="66" t="n">
        <v>0</v>
      </c>
      <c r="F82" s="66" t="n">
        <v>19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3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8</v>
      </c>
      <c r="W82" s="66" t="n">
        <v>0</v>
      </c>
      <c r="X82" s="66" t="n">
        <v>445</v>
      </c>
      <c r="Y82" s="66" t="n">
        <v>1</v>
      </c>
      <c r="Z82" s="66" t="n">
        <v>0</v>
      </c>
      <c r="AA82" s="66" t="n">
        <v>34</v>
      </c>
      <c r="AB82" s="66" t="n">
        <v>0</v>
      </c>
      <c r="AC82" s="66" t="n">
        <v>0</v>
      </c>
      <c r="AD82" s="66" t="n">
        <v>0</v>
      </c>
      <c r="AE82" s="66" t="n">
        <v>358</v>
      </c>
      <c r="AF82" s="66" t="n">
        <v>13</v>
      </c>
      <c r="AG82" s="66" t="n">
        <v>1</v>
      </c>
      <c r="AH82" s="66" t="n">
        <v>1</v>
      </c>
      <c r="AI82" s="66" t="n">
        <v>77</v>
      </c>
      <c r="AJ82" s="66" t="n">
        <v>171</v>
      </c>
      <c r="AK82" s="66" t="n">
        <v>0</v>
      </c>
      <c r="AL82" s="66" t="n">
        <v>0</v>
      </c>
      <c r="AM82" s="66" t="n">
        <v>21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1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51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3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2</v>
      </c>
      <c r="W83" s="66" t="n">
        <v>1</v>
      </c>
      <c r="X83" s="66" t="n">
        <v>340</v>
      </c>
      <c r="Y83" s="66" t="n">
        <v>0</v>
      </c>
      <c r="Z83" s="66" t="n">
        <v>0</v>
      </c>
      <c r="AA83" s="66" t="n">
        <v>25</v>
      </c>
      <c r="AB83" s="66" t="n">
        <v>0</v>
      </c>
      <c r="AC83" s="66" t="n">
        <v>0</v>
      </c>
      <c r="AD83" s="66" t="n">
        <v>0</v>
      </c>
      <c r="AE83" s="66" t="n">
        <v>490</v>
      </c>
      <c r="AF83" s="66" t="n">
        <v>15</v>
      </c>
      <c r="AG83" s="66" t="n">
        <v>0</v>
      </c>
      <c r="AH83" s="66" t="n">
        <v>0</v>
      </c>
      <c r="AI83" s="66" t="n">
        <v>103</v>
      </c>
      <c r="AJ83" s="66" t="n">
        <v>212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3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71</v>
      </c>
    </row>
    <row r="84" customFormat="false" ht="8.25" hidden="false" customHeight="true" outlineLevel="0" collapsed="false">
      <c r="A84" s="60"/>
      <c r="B84" s="78"/>
      <c r="C84" s="80" t="s">
        <v>158</v>
      </c>
      <c r="D84" s="75" t="s">
        <v>159</v>
      </c>
      <c r="E84" s="66" t="n">
        <v>0</v>
      </c>
      <c r="F84" s="66" t="n">
        <v>13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6</v>
      </c>
      <c r="W84" s="66" t="n">
        <v>1</v>
      </c>
      <c r="X84" s="66" t="n">
        <v>99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3</v>
      </c>
      <c r="AF84" s="66" t="n">
        <v>0</v>
      </c>
      <c r="AG84" s="66" t="n">
        <v>0</v>
      </c>
      <c r="AH84" s="66" t="n">
        <v>2</v>
      </c>
      <c r="AI84" s="66" t="n">
        <v>20</v>
      </c>
      <c r="AJ84" s="66" t="n">
        <v>47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1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2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45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3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4</v>
      </c>
      <c r="W85" s="66" t="n">
        <v>3</v>
      </c>
      <c r="X85" s="66" t="n">
        <v>246</v>
      </c>
      <c r="Y85" s="66" t="n">
        <v>0</v>
      </c>
      <c r="Z85" s="66" t="n">
        <v>0</v>
      </c>
      <c r="AA85" s="66" t="n">
        <v>5</v>
      </c>
      <c r="AB85" s="66" t="n">
        <v>0</v>
      </c>
      <c r="AC85" s="66" t="n">
        <v>0</v>
      </c>
      <c r="AD85" s="66" t="n">
        <v>0</v>
      </c>
      <c r="AE85" s="66" t="n">
        <v>122</v>
      </c>
      <c r="AF85" s="66" t="n">
        <v>1</v>
      </c>
      <c r="AG85" s="66" t="n">
        <v>0</v>
      </c>
      <c r="AH85" s="66" t="n">
        <v>2</v>
      </c>
      <c r="AI85" s="66" t="n">
        <v>43</v>
      </c>
      <c r="AJ85" s="66" t="n">
        <v>74</v>
      </c>
      <c r="AK85" s="66" t="n">
        <v>0</v>
      </c>
      <c r="AL85" s="66" t="n">
        <v>0</v>
      </c>
      <c r="AM85" s="66" t="n">
        <v>14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4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32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3</v>
      </c>
      <c r="W86" s="66" t="n">
        <v>0</v>
      </c>
      <c r="X86" s="66" t="n">
        <v>161</v>
      </c>
      <c r="Y86" s="66" t="n">
        <v>0</v>
      </c>
      <c r="Z86" s="66" t="n">
        <v>1</v>
      </c>
      <c r="AA86" s="66" t="n">
        <v>14</v>
      </c>
      <c r="AB86" s="66" t="n">
        <v>0</v>
      </c>
      <c r="AC86" s="66" t="n">
        <v>0</v>
      </c>
      <c r="AD86" s="66" t="n">
        <v>0</v>
      </c>
      <c r="AE86" s="66" t="n">
        <v>344</v>
      </c>
      <c r="AF86" s="66" t="n">
        <v>5</v>
      </c>
      <c r="AG86" s="66" t="n">
        <v>0</v>
      </c>
      <c r="AH86" s="66" t="n">
        <v>0</v>
      </c>
      <c r="AI86" s="66" t="n">
        <v>49</v>
      </c>
      <c r="AJ86" s="66" t="n">
        <v>110</v>
      </c>
      <c r="AK86" s="66" t="n">
        <v>0</v>
      </c>
      <c r="AL86" s="66" t="n">
        <v>0</v>
      </c>
      <c r="AM86" s="66" t="n">
        <v>5</v>
      </c>
      <c r="AN86" s="66" t="n">
        <v>0</v>
      </c>
      <c r="AO86" s="66" t="n">
        <v>0</v>
      </c>
      <c r="AP86" s="66" t="n">
        <v>2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4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6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73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7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63</v>
      </c>
      <c r="W87" s="66" t="n">
        <f aca="false">SUM(W84:W86)</f>
        <v>4</v>
      </c>
      <c r="X87" s="66" t="n">
        <f aca="false">SUM(X84:X86)</f>
        <v>506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6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99</v>
      </c>
      <c r="AF87" s="66" t="n">
        <f aca="false">SUM(AF84:AF86)</f>
        <v>6</v>
      </c>
      <c r="AG87" s="66" t="n">
        <f aca="false">SUM(AG84:AG86)</f>
        <v>0</v>
      </c>
      <c r="AH87" s="66" t="n">
        <f aca="false">SUM(AH84:AH86)</f>
        <v>4</v>
      </c>
      <c r="AI87" s="66" t="n">
        <f aca="false">SUM(AI84:AI86)</f>
        <v>112</v>
      </c>
      <c r="AJ87" s="66" t="n">
        <f aca="false">SUM(AJ84:AJ86)</f>
        <v>231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19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3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2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2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50</v>
      </c>
    </row>
    <row r="88" customFormat="false" ht="8.25" hidden="false" customHeight="true" outlineLevel="0" collapsed="false">
      <c r="A88" s="60"/>
      <c r="B88" s="78" t="s">
        <v>150</v>
      </c>
      <c r="C88" s="75" t="s">
        <v>161</v>
      </c>
      <c r="D88" s="75"/>
      <c r="E88" s="66" t="n">
        <v>0</v>
      </c>
      <c r="F88" s="66" t="n">
        <v>74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6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3</v>
      </c>
      <c r="U88" s="66" t="n">
        <v>3</v>
      </c>
      <c r="V88" s="66" t="n">
        <v>66</v>
      </c>
      <c r="W88" s="66" t="n">
        <v>5</v>
      </c>
      <c r="X88" s="66" t="n">
        <v>660</v>
      </c>
      <c r="Y88" s="66" t="n">
        <v>2</v>
      </c>
      <c r="Z88" s="66" t="n">
        <v>2</v>
      </c>
      <c r="AA88" s="66" t="n">
        <v>24</v>
      </c>
      <c r="AB88" s="66" t="n">
        <v>0</v>
      </c>
      <c r="AC88" s="66" t="n">
        <v>0</v>
      </c>
      <c r="AD88" s="66" t="n">
        <v>71</v>
      </c>
      <c r="AE88" s="66" t="n">
        <v>2268</v>
      </c>
      <c r="AF88" s="66" t="n">
        <v>14</v>
      </c>
      <c r="AG88" s="66" t="n">
        <v>1</v>
      </c>
      <c r="AH88" s="66" t="n">
        <v>5</v>
      </c>
      <c r="AI88" s="66" t="n">
        <v>117</v>
      </c>
      <c r="AJ88" s="66" t="n">
        <v>370</v>
      </c>
      <c r="AK88" s="66" t="n">
        <v>1</v>
      </c>
      <c r="AL88" s="66" t="n">
        <v>0</v>
      </c>
      <c r="AM88" s="66" t="n">
        <v>22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3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9</v>
      </c>
      <c r="AZ88" s="66" t="n">
        <v>1</v>
      </c>
      <c r="BA88" s="66" t="n">
        <v>90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3</v>
      </c>
      <c r="BH88" s="66" t="n">
        <v>17</v>
      </c>
      <c r="BI88" s="66" t="n">
        <v>2</v>
      </c>
      <c r="BJ88" s="66" t="n">
        <v>3</v>
      </c>
      <c r="BK88" s="66" t="n">
        <v>1</v>
      </c>
      <c r="BL88" s="66" t="n">
        <v>8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64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3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2</v>
      </c>
      <c r="W89" s="66" t="n">
        <v>0</v>
      </c>
      <c r="X89" s="66" t="n">
        <v>175</v>
      </c>
      <c r="Y89" s="66" t="n">
        <v>0</v>
      </c>
      <c r="Z89" s="66" t="n">
        <v>1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19</v>
      </c>
      <c r="AF89" s="66" t="n">
        <v>6</v>
      </c>
      <c r="AG89" s="66" t="n">
        <v>0</v>
      </c>
      <c r="AH89" s="66" t="n">
        <v>0</v>
      </c>
      <c r="AI89" s="66" t="n">
        <v>43</v>
      </c>
      <c r="AJ89" s="66" t="n">
        <v>111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4</v>
      </c>
      <c r="BI89" s="66" t="n">
        <v>1</v>
      </c>
      <c r="BJ89" s="66" t="n">
        <v>0</v>
      </c>
      <c r="BK89" s="66" t="n">
        <v>0</v>
      </c>
      <c r="BL89" s="66" t="n">
        <v>7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66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28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3</v>
      </c>
      <c r="W90" s="66" t="n">
        <v>0</v>
      </c>
      <c r="X90" s="66" t="n">
        <v>106</v>
      </c>
      <c r="Y90" s="66" t="n">
        <v>0</v>
      </c>
      <c r="Z90" s="66" t="n">
        <v>1</v>
      </c>
      <c r="AA90" s="66" t="n">
        <v>9</v>
      </c>
      <c r="AB90" s="66" t="n">
        <v>0</v>
      </c>
      <c r="AC90" s="66" t="n">
        <v>0</v>
      </c>
      <c r="AD90" s="66" t="n">
        <v>0</v>
      </c>
      <c r="AE90" s="66" t="n">
        <v>595</v>
      </c>
      <c r="AF90" s="66" t="n">
        <v>6</v>
      </c>
      <c r="AG90" s="66" t="n">
        <v>0</v>
      </c>
      <c r="AH90" s="66" t="n">
        <v>0</v>
      </c>
      <c r="AI90" s="66" t="n">
        <v>42</v>
      </c>
      <c r="AJ90" s="66" t="n">
        <v>96</v>
      </c>
      <c r="AK90" s="66" t="n">
        <v>0</v>
      </c>
      <c r="AL90" s="66" t="n">
        <v>0</v>
      </c>
      <c r="AM90" s="66" t="n">
        <v>6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53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8</v>
      </c>
      <c r="W91" s="66" t="n">
        <v>0</v>
      </c>
      <c r="X91" s="66" t="n">
        <v>35</v>
      </c>
      <c r="Y91" s="66" t="n">
        <v>0</v>
      </c>
      <c r="Z91" s="66" t="n">
        <v>0</v>
      </c>
      <c r="AA91" s="66" t="n">
        <v>8</v>
      </c>
      <c r="AB91" s="66" t="n">
        <v>0</v>
      </c>
      <c r="AC91" s="66" t="n">
        <v>0</v>
      </c>
      <c r="AD91" s="66" t="n">
        <v>1</v>
      </c>
      <c r="AE91" s="66" t="n">
        <v>233</v>
      </c>
      <c r="AF91" s="66" t="n">
        <v>2</v>
      </c>
      <c r="AG91" s="66" t="n">
        <v>0</v>
      </c>
      <c r="AH91" s="66" t="n">
        <v>0</v>
      </c>
      <c r="AI91" s="66" t="n">
        <v>14</v>
      </c>
      <c r="AJ91" s="66" t="n">
        <v>58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70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2</v>
      </c>
      <c r="W92" s="66" t="n">
        <v>0</v>
      </c>
      <c r="X92" s="66" t="n">
        <v>60</v>
      </c>
      <c r="Y92" s="66" t="n">
        <v>0</v>
      </c>
      <c r="Z92" s="66" t="n">
        <v>0</v>
      </c>
      <c r="AA92" s="66" t="n">
        <v>7</v>
      </c>
      <c r="AB92" s="66" t="n">
        <v>0</v>
      </c>
      <c r="AC92" s="66" t="n">
        <v>0</v>
      </c>
      <c r="AD92" s="66" t="n">
        <v>0</v>
      </c>
      <c r="AE92" s="66" t="n">
        <v>328</v>
      </c>
      <c r="AF92" s="66" t="n">
        <v>5</v>
      </c>
      <c r="AG92" s="66" t="n">
        <v>0</v>
      </c>
      <c r="AH92" s="66" t="n">
        <v>0</v>
      </c>
      <c r="AI92" s="66" t="n">
        <v>14</v>
      </c>
      <c r="AJ92" s="66" t="n">
        <v>50</v>
      </c>
      <c r="AK92" s="66" t="n">
        <v>0</v>
      </c>
      <c r="AL92" s="66" t="n">
        <v>0</v>
      </c>
      <c r="AM92" s="66" t="n">
        <v>1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1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95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4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3</v>
      </c>
      <c r="W93" s="66" t="n">
        <f aca="false">SUM(W90:W92)</f>
        <v>0</v>
      </c>
      <c r="X93" s="66" t="n">
        <f aca="false">SUM(X90:X92)</f>
        <v>201</v>
      </c>
      <c r="Y93" s="66" t="n">
        <f aca="false">SUM(Y90:Y92)</f>
        <v>0</v>
      </c>
      <c r="Z93" s="66" t="n">
        <f aca="false">SUM(Z90:Z92)</f>
        <v>1</v>
      </c>
      <c r="AA93" s="66" t="n">
        <f aca="false">SUM(AA90:AA92)</f>
        <v>24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56</v>
      </c>
      <c r="AF93" s="66" t="n">
        <f aca="false">SUM(AF90:AF92)</f>
        <v>13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70</v>
      </c>
      <c r="AJ93" s="66" t="n">
        <f aca="false">SUM(AJ90:AJ92)</f>
        <v>204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7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3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18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30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40</v>
      </c>
      <c r="W94" s="66" t="n">
        <v>0</v>
      </c>
      <c r="X94" s="66" t="n">
        <v>217</v>
      </c>
      <c r="Y94" s="66" t="n">
        <v>0</v>
      </c>
      <c r="Z94" s="66" t="n">
        <v>0</v>
      </c>
      <c r="AA94" s="66" t="n">
        <v>5</v>
      </c>
      <c r="AB94" s="66" t="n">
        <v>0</v>
      </c>
      <c r="AC94" s="66" t="n">
        <v>0</v>
      </c>
      <c r="AD94" s="66" t="n">
        <v>1</v>
      </c>
      <c r="AE94" s="66" t="n">
        <v>923</v>
      </c>
      <c r="AF94" s="66" t="n">
        <v>10</v>
      </c>
      <c r="AG94" s="66" t="n">
        <v>0</v>
      </c>
      <c r="AH94" s="66" t="n">
        <v>1</v>
      </c>
      <c r="AI94" s="66" t="n">
        <v>46</v>
      </c>
      <c r="AJ94" s="66" t="n">
        <v>172</v>
      </c>
      <c r="AK94" s="66" t="n">
        <v>0</v>
      </c>
      <c r="AL94" s="66" t="n">
        <v>0</v>
      </c>
      <c r="AM94" s="66" t="n">
        <v>9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1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4</v>
      </c>
      <c r="BI94" s="66" t="n">
        <v>2</v>
      </c>
      <c r="BJ94" s="66" t="n">
        <v>0</v>
      </c>
      <c r="BK94" s="66" t="n">
        <v>1</v>
      </c>
      <c r="BL94" s="66" t="n">
        <v>7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73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1</v>
      </c>
      <c r="W95" s="66" t="n">
        <v>0</v>
      </c>
      <c r="X95" s="66" t="n">
        <v>67</v>
      </c>
      <c r="Y95" s="66" t="n">
        <v>0</v>
      </c>
      <c r="Z95" s="66" t="n">
        <v>0</v>
      </c>
      <c r="AA95" s="66" t="n">
        <v>5</v>
      </c>
      <c r="AB95" s="66" t="n">
        <v>0</v>
      </c>
      <c r="AC95" s="66" t="n">
        <v>0</v>
      </c>
      <c r="AD95" s="66" t="n">
        <v>0</v>
      </c>
      <c r="AE95" s="66" t="n">
        <v>301</v>
      </c>
      <c r="AF95" s="66" t="n">
        <v>2</v>
      </c>
      <c r="AG95" s="66" t="n">
        <v>0</v>
      </c>
      <c r="AH95" s="66" t="n">
        <v>0</v>
      </c>
      <c r="AI95" s="66" t="n">
        <v>19</v>
      </c>
      <c r="AJ95" s="66" t="n">
        <v>65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1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78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1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1</v>
      </c>
      <c r="W96" s="66" t="n">
        <f aca="false">SUM(W94:W95)</f>
        <v>0</v>
      </c>
      <c r="X96" s="66" t="n">
        <f aca="false">SUM(X94:X95)</f>
        <v>284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0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24</v>
      </c>
      <c r="AF96" s="66" t="n">
        <f aca="false">SUM(AF94:AF95)</f>
        <v>12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5</v>
      </c>
      <c r="AJ96" s="66" t="n">
        <f aca="false">SUM(AJ94:AJ95)</f>
        <v>237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0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0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1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5</v>
      </c>
      <c r="BI96" s="66" t="n">
        <f aca="false">SUM(BI94:BI95)</f>
        <v>3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8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51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1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5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510</v>
      </c>
      <c r="W97" s="66" t="n">
        <v>13</v>
      </c>
      <c r="X97" s="66" t="n">
        <v>542</v>
      </c>
      <c r="Y97" s="66" t="n">
        <v>0</v>
      </c>
      <c r="Z97" s="66" t="n">
        <v>1</v>
      </c>
      <c r="AA97" s="66" t="n">
        <v>35</v>
      </c>
      <c r="AB97" s="66" t="n">
        <v>0</v>
      </c>
      <c r="AC97" s="66" t="n">
        <v>0</v>
      </c>
      <c r="AD97" s="66" t="n">
        <v>4</v>
      </c>
      <c r="AE97" s="66" t="n">
        <v>1304</v>
      </c>
      <c r="AF97" s="66" t="n">
        <v>10</v>
      </c>
      <c r="AG97" s="66" t="n">
        <v>0</v>
      </c>
      <c r="AH97" s="66" t="n">
        <v>6</v>
      </c>
      <c r="AI97" s="66" t="n">
        <v>140</v>
      </c>
      <c r="AJ97" s="66" t="n">
        <v>379</v>
      </c>
      <c r="AK97" s="66" t="n">
        <v>0</v>
      </c>
      <c r="AL97" s="66" t="n">
        <v>1</v>
      </c>
      <c r="AM97" s="66" t="n">
        <v>42</v>
      </c>
      <c r="AN97" s="66" t="n">
        <v>0</v>
      </c>
      <c r="AO97" s="66" t="n">
        <v>0</v>
      </c>
      <c r="AP97" s="66" t="n">
        <v>2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1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3</v>
      </c>
      <c r="BH97" s="66" t="n">
        <v>8</v>
      </c>
      <c r="BI97" s="66" t="n">
        <v>2</v>
      </c>
      <c r="BJ97" s="66" t="n">
        <v>0</v>
      </c>
      <c r="BK97" s="66" t="n">
        <v>0</v>
      </c>
      <c r="BL97" s="66" t="n">
        <v>6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22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6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9</v>
      </c>
      <c r="W98" s="66" t="n">
        <v>0</v>
      </c>
      <c r="X98" s="66" t="n">
        <v>83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53</v>
      </c>
      <c r="AF98" s="66" t="n">
        <v>2</v>
      </c>
      <c r="AG98" s="66" t="n">
        <v>0</v>
      </c>
      <c r="AH98" s="66" t="n">
        <v>0</v>
      </c>
      <c r="AI98" s="66" t="n">
        <v>14</v>
      </c>
      <c r="AJ98" s="66" t="n">
        <v>53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78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67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6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59</v>
      </c>
      <c r="W99" s="66" t="n">
        <f aca="false">SUM(W97:W98)</f>
        <v>13</v>
      </c>
      <c r="X99" s="66" t="n">
        <f aca="false">SUM(X97:X98)</f>
        <v>625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5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57</v>
      </c>
      <c r="AF99" s="66" t="n">
        <f aca="false">SUM(AF97:AF98)</f>
        <v>12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4</v>
      </c>
      <c r="AJ99" s="66" t="n">
        <f aca="false">SUM(AJ97:AJ98)</f>
        <v>432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3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2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1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3</v>
      </c>
      <c r="BH99" s="66" t="n">
        <f aca="false">SUM(BH97:BH98)</f>
        <v>11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7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4000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992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69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7</v>
      </c>
      <c r="U100" s="69" t="n">
        <f aca="false">SUM(U78,U81:U83,U87:U89,U93,U96,U99)</f>
        <v>6</v>
      </c>
      <c r="V100" s="69" t="n">
        <f aca="false">SUM(V78,V81:V83,V87:V89,V93,V96,V99)</f>
        <v>1653</v>
      </c>
      <c r="W100" s="69" t="n">
        <f aca="false">SUM(W78,W81:W83,W87:W89,W93,W96,W99)</f>
        <v>26</v>
      </c>
      <c r="X100" s="69" t="n">
        <f aca="false">SUM(X78,X81:X83,X87:X89,X93,X96,X99)</f>
        <v>3929</v>
      </c>
      <c r="Y100" s="69" t="n">
        <f aca="false">SUM(Y78,Y81:Y83,Y87:Y89,Y93,Y96,Y99)</f>
        <v>3</v>
      </c>
      <c r="Z100" s="69" t="n">
        <f aca="false">SUM(Z78,Z81:Z83,Z87:Z89,Z93,Z96,Z99)</f>
        <v>6</v>
      </c>
      <c r="AA100" s="69" t="n">
        <f aca="false">SUM(AA78,AA81:AA83,AA87:AA89,AA93,AA96,AA99)</f>
        <v>226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885</v>
      </c>
      <c r="AF100" s="69" t="n">
        <f aca="false">SUM(AF78,AF81:AF83,AF87:AF89,AF93,AF96,AF99)</f>
        <v>107</v>
      </c>
      <c r="AG100" s="69" t="n">
        <f aca="false">SUM(AG78,AG81:AG83,AG87:AG89,AG93,AG96,AG99)</f>
        <v>6</v>
      </c>
      <c r="AH100" s="69" t="n">
        <f aca="false">SUM(AH78,AH81:AH83,AH87:AH89,AH93,AH96,AH99)</f>
        <v>19</v>
      </c>
      <c r="AI100" s="69" t="n">
        <f aca="false">SUM(AI78,AI81:AI83,AI87:AI89,AI93,AI96,AI99)</f>
        <v>980</v>
      </c>
      <c r="AJ100" s="69" t="n">
        <f aca="false">SUM(AJ78,AJ81:AJ83,AJ87:AJ89,AJ93,AJ96,AJ99)</f>
        <v>2541</v>
      </c>
      <c r="AK100" s="69" t="n">
        <f aca="false">SUM(AK78,AK81:AK83,AK87:AK89,AK93,AK96,AK99)</f>
        <v>3</v>
      </c>
      <c r="AL100" s="69" t="n">
        <f aca="false">SUM(AL78,AL81:AL83,AL87:AL89,AL93,AL96,AL99)</f>
        <v>4</v>
      </c>
      <c r="AM100" s="69" t="n">
        <f aca="false">SUM(AM78,AM81:AM83,AM87:AM89,AM93,AM96,AM99)</f>
        <v>211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6</v>
      </c>
      <c r="AQ100" s="69" t="n">
        <f aca="false">SUM(AQ78,AQ81:AQ83,AQ87:AQ89,AQ93,AQ96,AQ99)</f>
        <v>1</v>
      </c>
      <c r="AR100" s="69" t="n">
        <f aca="false">SUM(AR78,AR81:AR83,AR87:AR89,AR93,AR96,AR99)</f>
        <v>9</v>
      </c>
      <c r="AS100" s="69" t="n">
        <f aca="false">SUM(AS78,AS81:AS83,AS87:AS89,AS93,AS96,AS99)</f>
        <v>20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5</v>
      </c>
      <c r="AZ100" s="69" t="n">
        <f aca="false">SUM(AZ78,AZ81:AZ83,AZ87:AZ89,AZ93,AZ96,AZ99)</f>
        <v>2</v>
      </c>
      <c r="BA100" s="69" t="n">
        <f aca="false">SUM(BA78,BA81:BA83,BA87:BA89,BA93,BA96,BA99)</f>
        <v>103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5</v>
      </c>
      <c r="BH100" s="69" t="n">
        <f aca="false">SUM(BH78,BH81:BH83,BH87:BH89,BH93,BH96,BH99)</f>
        <v>86</v>
      </c>
      <c r="BI100" s="69" t="n">
        <f aca="false">SUM(BI78,BI81:BI83,BI87:BI89,BI93,BI96,BI99)</f>
        <v>10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42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151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23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4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70</v>
      </c>
      <c r="W101" s="64" t="n">
        <v>0</v>
      </c>
      <c r="X101" s="64" t="n">
        <v>330</v>
      </c>
      <c r="Y101" s="64" t="n">
        <v>0</v>
      </c>
      <c r="Z101" s="64" t="n">
        <v>2</v>
      </c>
      <c r="AA101" s="64" t="n">
        <v>38</v>
      </c>
      <c r="AB101" s="64" t="n">
        <v>0</v>
      </c>
      <c r="AC101" s="64" t="n">
        <v>3</v>
      </c>
      <c r="AD101" s="64" t="n">
        <v>3</v>
      </c>
      <c r="AE101" s="64" t="n">
        <v>706</v>
      </c>
      <c r="AF101" s="64" t="n">
        <v>9</v>
      </c>
      <c r="AG101" s="64" t="n">
        <v>0</v>
      </c>
      <c r="AH101" s="64" t="n">
        <v>1</v>
      </c>
      <c r="AI101" s="64" t="n">
        <v>120</v>
      </c>
      <c r="AJ101" s="64" t="n">
        <v>429</v>
      </c>
      <c r="AK101" s="64" t="n">
        <v>0</v>
      </c>
      <c r="AL101" s="64" t="n">
        <v>0</v>
      </c>
      <c r="AM101" s="64" t="n">
        <v>36</v>
      </c>
      <c r="AN101" s="64" t="n">
        <v>1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1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4</v>
      </c>
      <c r="BI101" s="64" t="n">
        <v>1</v>
      </c>
      <c r="BJ101" s="64" t="n">
        <v>1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23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292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3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42</v>
      </c>
      <c r="W102" s="66" t="n">
        <v>1</v>
      </c>
      <c r="X102" s="66" t="n">
        <v>957</v>
      </c>
      <c r="Y102" s="66" t="n">
        <v>0</v>
      </c>
      <c r="Z102" s="66" t="n">
        <v>0</v>
      </c>
      <c r="AA102" s="66" t="n">
        <v>29</v>
      </c>
      <c r="AB102" s="66" t="n">
        <v>0</v>
      </c>
      <c r="AC102" s="66" t="n">
        <v>0</v>
      </c>
      <c r="AD102" s="66" t="n">
        <v>5</v>
      </c>
      <c r="AE102" s="66" t="n">
        <v>999</v>
      </c>
      <c r="AF102" s="66" t="n">
        <v>13</v>
      </c>
      <c r="AG102" s="66" t="n">
        <v>1</v>
      </c>
      <c r="AH102" s="66" t="n">
        <v>6</v>
      </c>
      <c r="AI102" s="66" t="n">
        <v>152</v>
      </c>
      <c r="AJ102" s="66" t="n">
        <v>382</v>
      </c>
      <c r="AK102" s="66" t="n">
        <v>2</v>
      </c>
      <c r="AL102" s="66" t="n">
        <v>1</v>
      </c>
      <c r="AM102" s="66" t="n">
        <v>32</v>
      </c>
      <c r="AN102" s="66" t="n">
        <v>1</v>
      </c>
      <c r="AO102" s="66" t="n">
        <v>0</v>
      </c>
      <c r="AP102" s="66" t="n">
        <v>1</v>
      </c>
      <c r="AQ102" s="66" t="n">
        <v>1</v>
      </c>
      <c r="AR102" s="66" t="n">
        <v>23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3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3</v>
      </c>
      <c r="BI102" s="66" t="n">
        <v>1</v>
      </c>
      <c r="BJ102" s="66" t="n">
        <v>0</v>
      </c>
      <c r="BK102" s="66" t="n">
        <v>0</v>
      </c>
      <c r="BL102" s="66" t="n">
        <v>6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101</v>
      </c>
    </row>
    <row r="103" customFormat="false" ht="8.25" hidden="false" customHeight="true" outlineLevel="0" collapsed="false">
      <c r="A103" s="60"/>
      <c r="B103" s="78" t="s">
        <v>175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5</v>
      </c>
      <c r="X103" s="66" t="n">
        <v>1059</v>
      </c>
      <c r="Y103" s="66" t="n">
        <v>2</v>
      </c>
      <c r="Z103" s="66" t="n">
        <v>4</v>
      </c>
      <c r="AA103" s="66" t="n">
        <v>27</v>
      </c>
      <c r="AB103" s="66" t="n">
        <v>0</v>
      </c>
      <c r="AC103" s="66" t="n">
        <v>0</v>
      </c>
      <c r="AD103" s="66" t="n">
        <v>0</v>
      </c>
      <c r="AE103" s="66" t="n">
        <v>800</v>
      </c>
      <c r="AF103" s="66" t="n">
        <v>5</v>
      </c>
      <c r="AG103" s="66" t="n">
        <v>0</v>
      </c>
      <c r="AH103" s="66" t="n">
        <v>0</v>
      </c>
      <c r="AI103" s="66" t="n">
        <v>101</v>
      </c>
      <c r="AJ103" s="66" t="n">
        <v>380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22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5</v>
      </c>
      <c r="AZ103" s="66" t="n">
        <v>1</v>
      </c>
      <c r="BA103" s="66" t="n">
        <v>0</v>
      </c>
      <c r="BB103" s="66" t="n">
        <v>0</v>
      </c>
      <c r="BC103" s="66" t="n">
        <v>1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4</v>
      </c>
      <c r="BI103" s="66" t="n">
        <v>5</v>
      </c>
      <c r="BJ103" s="66" t="n">
        <v>0</v>
      </c>
      <c r="BK103" s="66" t="n">
        <v>0</v>
      </c>
      <c r="BL103" s="66" t="n">
        <v>9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879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69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5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8</v>
      </c>
      <c r="W104" s="66" t="n">
        <v>0</v>
      </c>
      <c r="X104" s="66" t="n">
        <v>1236</v>
      </c>
      <c r="Y104" s="66" t="n">
        <v>3</v>
      </c>
      <c r="Z104" s="66" t="n">
        <v>1</v>
      </c>
      <c r="AA104" s="66" t="n">
        <v>49</v>
      </c>
      <c r="AB104" s="66" t="n">
        <v>0</v>
      </c>
      <c r="AC104" s="66" t="n">
        <v>0</v>
      </c>
      <c r="AD104" s="66" t="n">
        <v>3</v>
      </c>
      <c r="AE104" s="66" t="n">
        <v>1400</v>
      </c>
      <c r="AF104" s="66" t="n">
        <v>5</v>
      </c>
      <c r="AG104" s="66" t="n">
        <v>0</v>
      </c>
      <c r="AH104" s="66" t="n">
        <v>2</v>
      </c>
      <c r="AI104" s="66" t="n">
        <v>131</v>
      </c>
      <c r="AJ104" s="66" t="n">
        <v>602</v>
      </c>
      <c r="AK104" s="66" t="n">
        <v>7</v>
      </c>
      <c r="AL104" s="66" t="n">
        <v>0</v>
      </c>
      <c r="AM104" s="66" t="n">
        <v>15</v>
      </c>
      <c r="AN104" s="66" t="n">
        <v>0</v>
      </c>
      <c r="AO104" s="66" t="n">
        <v>0</v>
      </c>
      <c r="AP104" s="66" t="n">
        <v>1</v>
      </c>
      <c r="AQ104" s="66" t="n">
        <v>0</v>
      </c>
      <c r="AR104" s="66" t="n">
        <v>21</v>
      </c>
      <c r="AS104" s="66" t="n">
        <v>1</v>
      </c>
      <c r="AT104" s="66" t="n">
        <v>0</v>
      </c>
      <c r="AU104" s="66" t="n">
        <v>9</v>
      </c>
      <c r="AV104" s="66" t="n">
        <v>0</v>
      </c>
      <c r="AW104" s="66" t="n">
        <v>0</v>
      </c>
      <c r="AX104" s="66" t="n">
        <v>0</v>
      </c>
      <c r="AY104" s="66" t="n">
        <v>9</v>
      </c>
      <c r="AZ104" s="66" t="n">
        <v>8</v>
      </c>
      <c r="BA104" s="66" t="n">
        <v>2</v>
      </c>
      <c r="BB104" s="66" t="n">
        <v>0</v>
      </c>
      <c r="BC104" s="66" t="n">
        <v>2</v>
      </c>
      <c r="BD104" s="66" t="n">
        <v>1</v>
      </c>
      <c r="BE104" s="66" t="n">
        <v>1</v>
      </c>
      <c r="BF104" s="66" t="n">
        <v>0</v>
      </c>
      <c r="BG104" s="66" t="n">
        <v>1</v>
      </c>
      <c r="BH104" s="66" t="n">
        <v>21</v>
      </c>
      <c r="BI104" s="66" t="n">
        <v>1</v>
      </c>
      <c r="BJ104" s="66" t="n">
        <v>0</v>
      </c>
      <c r="BK104" s="66" t="n">
        <v>0</v>
      </c>
      <c r="BL104" s="66" t="n">
        <v>17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55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3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3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3</v>
      </c>
      <c r="W105" s="66" t="n">
        <v>0</v>
      </c>
      <c r="X105" s="66" t="n">
        <v>557</v>
      </c>
      <c r="Y105" s="66" t="n">
        <v>0</v>
      </c>
      <c r="Z105" s="66" t="n">
        <v>2</v>
      </c>
      <c r="AA105" s="66" t="n">
        <v>11</v>
      </c>
      <c r="AB105" s="66" t="n">
        <v>0</v>
      </c>
      <c r="AC105" s="66" t="n">
        <v>0</v>
      </c>
      <c r="AD105" s="66" t="n">
        <v>8</v>
      </c>
      <c r="AE105" s="66" t="n">
        <v>1043</v>
      </c>
      <c r="AF105" s="66" t="n">
        <v>6</v>
      </c>
      <c r="AG105" s="66" t="n">
        <v>0</v>
      </c>
      <c r="AH105" s="66" t="n">
        <v>5</v>
      </c>
      <c r="AI105" s="66" t="n">
        <v>134</v>
      </c>
      <c r="AJ105" s="66" t="n">
        <v>374</v>
      </c>
      <c r="AK105" s="66" t="n">
        <v>3</v>
      </c>
      <c r="AL105" s="66" t="n">
        <v>0</v>
      </c>
      <c r="AM105" s="66" t="n">
        <v>17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10</v>
      </c>
      <c r="BI105" s="66" t="n">
        <v>0</v>
      </c>
      <c r="BJ105" s="66" t="n">
        <v>0</v>
      </c>
      <c r="BK105" s="66" t="n">
        <v>0</v>
      </c>
      <c r="BL105" s="66" t="n">
        <v>6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318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7</v>
      </c>
      <c r="W106" s="66" t="n">
        <v>0</v>
      </c>
      <c r="X106" s="66" t="n">
        <v>254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63</v>
      </c>
      <c r="AF106" s="66" t="n">
        <v>2</v>
      </c>
      <c r="AG106" s="66" t="n">
        <v>0</v>
      </c>
      <c r="AH106" s="66" t="n">
        <v>1</v>
      </c>
      <c r="AI106" s="66" t="n">
        <v>46</v>
      </c>
      <c r="AJ106" s="66" t="n">
        <v>159</v>
      </c>
      <c r="AK106" s="66" t="n">
        <v>0</v>
      </c>
      <c r="AL106" s="66" t="n">
        <v>0</v>
      </c>
      <c r="AM106" s="66" t="n">
        <v>6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6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1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6</v>
      </c>
      <c r="BI106" s="66" t="n">
        <v>1</v>
      </c>
      <c r="BJ106" s="66" t="n">
        <v>1</v>
      </c>
      <c r="BK106" s="66" t="n">
        <v>0</v>
      </c>
      <c r="BL106" s="66" t="n">
        <v>4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984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6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5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30</v>
      </c>
      <c r="W107" s="66" t="n">
        <f aca="false">SUM(W105:W106)</f>
        <v>0</v>
      </c>
      <c r="X107" s="66" t="n">
        <f aca="false">SUM(X105:X106)</f>
        <v>811</v>
      </c>
      <c r="Y107" s="66" t="n">
        <f aca="false">SUM(Y105:Y106)</f>
        <v>0</v>
      </c>
      <c r="Z107" s="66" t="n">
        <f aca="false">SUM(Z105:Z106)</f>
        <v>2</v>
      </c>
      <c r="AA107" s="66" t="n">
        <f aca="false">SUM(AA105:AA106)</f>
        <v>17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506</v>
      </c>
      <c r="AF107" s="66" t="n">
        <f aca="false">SUM(AF105:AF106)</f>
        <v>8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80</v>
      </c>
      <c r="AJ107" s="66" t="n">
        <f aca="false">SUM(AJ105:AJ106)</f>
        <v>533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3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5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4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6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0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302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47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8</v>
      </c>
      <c r="U108" s="66" t="n">
        <v>2</v>
      </c>
      <c r="V108" s="66" t="n">
        <v>104</v>
      </c>
      <c r="W108" s="66" t="n">
        <v>0</v>
      </c>
      <c r="X108" s="66" t="n">
        <v>439</v>
      </c>
      <c r="Y108" s="66" t="n">
        <v>0</v>
      </c>
      <c r="Z108" s="66" t="n">
        <v>0</v>
      </c>
      <c r="AA108" s="66" t="n">
        <v>16</v>
      </c>
      <c r="AB108" s="66" t="n">
        <v>0</v>
      </c>
      <c r="AC108" s="66" t="n">
        <v>0</v>
      </c>
      <c r="AD108" s="66" t="n">
        <v>0</v>
      </c>
      <c r="AE108" s="66" t="n">
        <v>856</v>
      </c>
      <c r="AF108" s="66" t="n">
        <v>13</v>
      </c>
      <c r="AG108" s="66" t="n">
        <v>0</v>
      </c>
      <c r="AH108" s="66" t="n">
        <v>1</v>
      </c>
      <c r="AI108" s="66" t="n">
        <v>96</v>
      </c>
      <c r="AJ108" s="66" t="n">
        <v>416</v>
      </c>
      <c r="AK108" s="66" t="n">
        <v>1</v>
      </c>
      <c r="AL108" s="66" t="n">
        <v>0</v>
      </c>
      <c r="AM108" s="66" t="n">
        <v>38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1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7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89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581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9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7</v>
      </c>
      <c r="W109" s="66" t="n">
        <v>1</v>
      </c>
      <c r="X109" s="66" t="n">
        <v>413</v>
      </c>
      <c r="Y109" s="66" t="n">
        <v>0</v>
      </c>
      <c r="Z109" s="66" t="n">
        <v>1</v>
      </c>
      <c r="AA109" s="66" t="n">
        <v>18</v>
      </c>
      <c r="AB109" s="66" t="n">
        <v>0</v>
      </c>
      <c r="AC109" s="66" t="n">
        <v>0</v>
      </c>
      <c r="AD109" s="66" t="n">
        <v>3</v>
      </c>
      <c r="AE109" s="66" t="n">
        <v>334</v>
      </c>
      <c r="AF109" s="66" t="n">
        <v>2</v>
      </c>
      <c r="AG109" s="66" t="n">
        <v>0</v>
      </c>
      <c r="AH109" s="66" t="n">
        <v>5</v>
      </c>
      <c r="AI109" s="66" t="n">
        <v>83</v>
      </c>
      <c r="AJ109" s="66" t="n">
        <v>340</v>
      </c>
      <c r="AK109" s="66" t="n">
        <v>1</v>
      </c>
      <c r="AL109" s="66" t="n">
        <v>1</v>
      </c>
      <c r="AM109" s="66" t="n">
        <v>39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1</v>
      </c>
      <c r="BD109" s="66" t="n">
        <v>0</v>
      </c>
      <c r="BE109" s="66" t="n">
        <v>1</v>
      </c>
      <c r="BF109" s="66" t="n">
        <v>0</v>
      </c>
      <c r="BG109" s="66" t="n">
        <v>5</v>
      </c>
      <c r="BH109" s="66" t="n">
        <v>3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300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37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5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50</v>
      </c>
      <c r="W110" s="66" t="n">
        <v>2</v>
      </c>
      <c r="X110" s="66" t="n">
        <v>1269</v>
      </c>
      <c r="Y110" s="66" t="n">
        <v>0</v>
      </c>
      <c r="Z110" s="66" t="n">
        <v>4</v>
      </c>
      <c r="AA110" s="66" t="n">
        <v>31</v>
      </c>
      <c r="AB110" s="66" t="n">
        <v>0</v>
      </c>
      <c r="AC110" s="66" t="n">
        <v>0</v>
      </c>
      <c r="AD110" s="66" t="n">
        <v>3</v>
      </c>
      <c r="AE110" s="66" t="n">
        <v>1330</v>
      </c>
      <c r="AF110" s="66" t="n">
        <v>16</v>
      </c>
      <c r="AG110" s="66" t="n">
        <v>0</v>
      </c>
      <c r="AH110" s="66" t="n">
        <v>4</v>
      </c>
      <c r="AI110" s="66" t="n">
        <v>161</v>
      </c>
      <c r="AJ110" s="66" t="n">
        <v>652</v>
      </c>
      <c r="AK110" s="66" t="n">
        <v>0</v>
      </c>
      <c r="AL110" s="66" t="n">
        <v>1</v>
      </c>
      <c r="AM110" s="66" t="n">
        <v>21</v>
      </c>
      <c r="AN110" s="66" t="n">
        <v>1</v>
      </c>
      <c r="AO110" s="66" t="n">
        <v>0</v>
      </c>
      <c r="AP110" s="66" t="n">
        <v>2</v>
      </c>
      <c r="AQ110" s="66" t="n">
        <v>0</v>
      </c>
      <c r="AR110" s="66" t="n">
        <v>58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8</v>
      </c>
      <c r="BI110" s="66" t="n">
        <v>1</v>
      </c>
      <c r="BJ110" s="66" t="n">
        <v>2</v>
      </c>
      <c r="BK110" s="66" t="n">
        <v>0</v>
      </c>
      <c r="BL110" s="66" t="n">
        <v>1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908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6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3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103</v>
      </c>
      <c r="W111" s="66" t="n">
        <v>1</v>
      </c>
      <c r="X111" s="66" t="n">
        <v>567</v>
      </c>
      <c r="Y111" s="66" t="n">
        <v>0</v>
      </c>
      <c r="Z111" s="66" t="n">
        <v>1</v>
      </c>
      <c r="AA111" s="66" t="n">
        <v>41</v>
      </c>
      <c r="AB111" s="66" t="n">
        <v>0</v>
      </c>
      <c r="AC111" s="66" t="n">
        <v>0</v>
      </c>
      <c r="AD111" s="66" t="n">
        <v>4</v>
      </c>
      <c r="AE111" s="66" t="n">
        <v>812</v>
      </c>
      <c r="AF111" s="66" t="n">
        <v>8</v>
      </c>
      <c r="AG111" s="66" t="n">
        <v>0</v>
      </c>
      <c r="AH111" s="66" t="n">
        <v>5</v>
      </c>
      <c r="AI111" s="66" t="n">
        <v>159</v>
      </c>
      <c r="AJ111" s="66" t="n">
        <v>424</v>
      </c>
      <c r="AK111" s="66" t="n">
        <v>0</v>
      </c>
      <c r="AL111" s="66" t="n">
        <v>4</v>
      </c>
      <c r="AM111" s="66" t="n">
        <v>32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2</v>
      </c>
      <c r="AS111" s="66" t="n">
        <v>3</v>
      </c>
      <c r="AT111" s="66" t="n">
        <v>0</v>
      </c>
      <c r="AU111" s="66" t="n">
        <v>2</v>
      </c>
      <c r="AV111" s="66" t="n">
        <v>0</v>
      </c>
      <c r="AW111" s="66" t="n">
        <v>0</v>
      </c>
      <c r="AX111" s="66" t="n">
        <v>0</v>
      </c>
      <c r="AY111" s="66" t="n">
        <v>1</v>
      </c>
      <c r="AZ111" s="66" t="n">
        <v>0</v>
      </c>
      <c r="BA111" s="66" t="n">
        <v>1</v>
      </c>
      <c r="BB111" s="66" t="n">
        <v>0</v>
      </c>
      <c r="BC111" s="66" t="n">
        <v>1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2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588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233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65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2</v>
      </c>
      <c r="U112" s="69" t="n">
        <f aca="false">SUM(U101:U104,U107:U111)</f>
        <v>16</v>
      </c>
      <c r="V112" s="69" t="n">
        <f aca="false">SUM(V101:V104,V107:V111)</f>
        <v>1052</v>
      </c>
      <c r="W112" s="69" t="n">
        <f aca="false">SUM(W101:W104,W107:W111)</f>
        <v>10</v>
      </c>
      <c r="X112" s="69" t="n">
        <f aca="false">SUM(X101:X104,X107:X111)</f>
        <v>7081</v>
      </c>
      <c r="Y112" s="69" t="n">
        <f aca="false">SUM(Y101:Y104,Y107:Y111)</f>
        <v>5</v>
      </c>
      <c r="Z112" s="69" t="n">
        <f aca="false">SUM(Z101:Z104,Z107:Z111)</f>
        <v>15</v>
      </c>
      <c r="AA112" s="69" t="n">
        <f aca="false">SUM(AA101:AA104,AA107:AA111)</f>
        <v>266</v>
      </c>
      <c r="AB112" s="69" t="n">
        <f aca="false">SUM(AB101:AB104,AB107:AB111)</f>
        <v>0</v>
      </c>
      <c r="AC112" s="69" t="n">
        <f aca="false">SUM(AC101:AC104,AC107:AC111)</f>
        <v>3</v>
      </c>
      <c r="AD112" s="69" t="n">
        <f aca="false">SUM(AD101:AD104,AD107:AD111)</f>
        <v>29</v>
      </c>
      <c r="AE112" s="69" t="n">
        <f aca="false">SUM(AE101:AE104,AE107:AE111)</f>
        <v>8743</v>
      </c>
      <c r="AF112" s="69" t="n">
        <f aca="false">SUM(AF101:AF104,AF107:AF111)</f>
        <v>79</v>
      </c>
      <c r="AG112" s="69" t="n">
        <f aca="false">SUM(AG101:AG104,AG107:AG111)</f>
        <v>1</v>
      </c>
      <c r="AH112" s="69" t="n">
        <f aca="false">SUM(AH101:AH104,AH107:AH111)</f>
        <v>30</v>
      </c>
      <c r="AI112" s="69" t="n">
        <f aca="false">SUM(AI101:AI104,AI107:AI111)</f>
        <v>1183</v>
      </c>
      <c r="AJ112" s="69" t="n">
        <f aca="false">SUM(AJ101:AJ104,AJ107:AJ111)</f>
        <v>4158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5</v>
      </c>
      <c r="AN112" s="69" t="n">
        <f aca="false">SUM(AN101:AN104,AN107:AN111)</f>
        <v>4</v>
      </c>
      <c r="AO112" s="69" t="n">
        <f aca="false">SUM(AO101:AO104,AO107:AO111)</f>
        <v>1</v>
      </c>
      <c r="AP112" s="69" t="n">
        <f aca="false">SUM(AP101:AP104,AP107:AP111)</f>
        <v>6</v>
      </c>
      <c r="AQ112" s="69" t="n">
        <f aca="false">SUM(AQ101:AQ104,AQ107:AQ111)</f>
        <v>1</v>
      </c>
      <c r="AR112" s="69" t="n">
        <f aca="false">SUM(AR101:AR104,AR107:AR111)</f>
        <v>559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49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28</v>
      </c>
      <c r="AZ112" s="69" t="n">
        <f aca="false">SUM(AZ101:AZ104,AZ107:AZ111)</f>
        <v>14</v>
      </c>
      <c r="BA112" s="69" t="n">
        <f aca="false">SUM(BA101:BA104,BA107:BA111)</f>
        <v>25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29</v>
      </c>
      <c r="BH112" s="69" t="n">
        <f aca="false">SUM(BH101:BH104,BH107:BH111)</f>
        <v>87</v>
      </c>
      <c r="BI112" s="69" t="n">
        <f aca="false">SUM(BI101:BI104,BI107:BI111)</f>
        <v>10</v>
      </c>
      <c r="BJ112" s="69" t="n">
        <f aca="false">SUM(BJ101:BJ104,BJ107:BJ111)</f>
        <v>5</v>
      </c>
      <c r="BK112" s="69" t="n">
        <f aca="false">SUM(BK101:BK104,BK107:BK111)</f>
        <v>1</v>
      </c>
      <c r="BL112" s="69" t="n">
        <f aca="false">SUM(BL101:BL104,BL107:BL111)</f>
        <v>69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245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7</v>
      </c>
      <c r="G113" s="64" t="n">
        <v>89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3</v>
      </c>
      <c r="U113" s="64" t="n">
        <v>1</v>
      </c>
      <c r="V113" s="64" t="n">
        <v>192</v>
      </c>
      <c r="W113" s="64" t="n">
        <v>3</v>
      </c>
      <c r="X113" s="64" t="n">
        <v>167</v>
      </c>
      <c r="Y113" s="64" t="n">
        <v>0</v>
      </c>
      <c r="Z113" s="64" t="n">
        <v>0</v>
      </c>
      <c r="AA113" s="64" t="n">
        <v>10</v>
      </c>
      <c r="AB113" s="64" t="n">
        <v>0</v>
      </c>
      <c r="AC113" s="64" t="n">
        <v>0</v>
      </c>
      <c r="AD113" s="64" t="n">
        <v>0</v>
      </c>
      <c r="AE113" s="64" t="n">
        <v>136</v>
      </c>
      <c r="AF113" s="64" t="n">
        <v>2</v>
      </c>
      <c r="AG113" s="64" t="n">
        <v>0</v>
      </c>
      <c r="AH113" s="64" t="n">
        <v>0</v>
      </c>
      <c r="AI113" s="64" t="n">
        <v>67</v>
      </c>
      <c r="AJ113" s="64" t="n">
        <v>174</v>
      </c>
      <c r="AK113" s="64" t="n">
        <v>0</v>
      </c>
      <c r="AL113" s="64" t="n">
        <v>0</v>
      </c>
      <c r="AM113" s="64" t="n">
        <v>36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3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37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1</v>
      </c>
      <c r="G114" s="66" t="n">
        <v>15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26</v>
      </c>
      <c r="W114" s="66" t="n">
        <v>0</v>
      </c>
      <c r="X114" s="66" t="n">
        <v>237</v>
      </c>
      <c r="Y114" s="66" t="n">
        <v>0</v>
      </c>
      <c r="Z114" s="66" t="n">
        <v>0</v>
      </c>
      <c r="AA114" s="66" t="n">
        <v>26</v>
      </c>
      <c r="AB114" s="66" t="n">
        <v>0</v>
      </c>
      <c r="AC114" s="66" t="n">
        <v>0</v>
      </c>
      <c r="AD114" s="66" t="n">
        <v>1</v>
      </c>
      <c r="AE114" s="66" t="n">
        <v>102</v>
      </c>
      <c r="AF114" s="66" t="n">
        <v>6</v>
      </c>
      <c r="AG114" s="66" t="n">
        <v>0</v>
      </c>
      <c r="AH114" s="66" t="n">
        <v>1</v>
      </c>
      <c r="AI114" s="66" t="n">
        <v>101</v>
      </c>
      <c r="AJ114" s="66" t="n">
        <v>268</v>
      </c>
      <c r="AK114" s="66" t="n">
        <v>0</v>
      </c>
      <c r="AL114" s="66" t="n">
        <v>0</v>
      </c>
      <c r="AM114" s="66" t="n">
        <v>20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53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24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7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5</v>
      </c>
      <c r="U115" s="66" t="n">
        <v>1</v>
      </c>
      <c r="V115" s="66" t="n">
        <v>125</v>
      </c>
      <c r="W115" s="66" t="n">
        <v>0</v>
      </c>
      <c r="X115" s="66" t="n">
        <v>439</v>
      </c>
      <c r="Y115" s="66" t="n">
        <v>0</v>
      </c>
      <c r="Z115" s="66" t="n">
        <v>1</v>
      </c>
      <c r="AA115" s="66" t="n">
        <v>59</v>
      </c>
      <c r="AB115" s="66" t="n">
        <v>0</v>
      </c>
      <c r="AC115" s="66" t="n">
        <v>0</v>
      </c>
      <c r="AD115" s="66" t="n">
        <v>1</v>
      </c>
      <c r="AE115" s="66" t="n">
        <v>553</v>
      </c>
      <c r="AF115" s="66" t="n">
        <v>1</v>
      </c>
      <c r="AG115" s="66" t="n">
        <v>0</v>
      </c>
      <c r="AH115" s="66" t="n">
        <v>4</v>
      </c>
      <c r="AI115" s="66" t="n">
        <v>170</v>
      </c>
      <c r="AJ115" s="66" t="n">
        <v>297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3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4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35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7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2</v>
      </c>
      <c r="V116" s="66" t="n">
        <v>59</v>
      </c>
      <c r="W116" s="66" t="n">
        <v>0</v>
      </c>
      <c r="X116" s="66" t="n">
        <v>151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6</v>
      </c>
      <c r="AE116" s="66" t="n">
        <v>233</v>
      </c>
      <c r="AF116" s="66" t="n">
        <v>4</v>
      </c>
      <c r="AG116" s="66" t="n">
        <v>0</v>
      </c>
      <c r="AH116" s="66" t="n">
        <v>2</v>
      </c>
      <c r="AI116" s="66" t="n">
        <v>78</v>
      </c>
      <c r="AJ116" s="66" t="n">
        <v>170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1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2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77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61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2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7</v>
      </c>
      <c r="U117" s="66" t="n">
        <f aca="false">SUM(U115:U116)</f>
        <v>3</v>
      </c>
      <c r="V117" s="66" t="n">
        <f aca="false">SUM(V115:V116)</f>
        <v>184</v>
      </c>
      <c r="W117" s="66" t="n">
        <f aca="false">SUM(W115:W116)</f>
        <v>0</v>
      </c>
      <c r="X117" s="66" t="n">
        <f aca="false">SUM(X115:X116)</f>
        <v>590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3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7</v>
      </c>
      <c r="AE117" s="66" t="n">
        <f aca="false">SUM(AE115:AE116)</f>
        <v>786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48</v>
      </c>
      <c r="AJ117" s="66" t="n">
        <f aca="false">SUM(AJ115:AJ116)</f>
        <v>467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4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6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6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712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1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2</v>
      </c>
      <c r="U118" s="66" t="n">
        <v>0</v>
      </c>
      <c r="V118" s="66" t="n">
        <v>152</v>
      </c>
      <c r="W118" s="66" t="n">
        <v>2</v>
      </c>
      <c r="X118" s="66" t="n">
        <v>701</v>
      </c>
      <c r="Y118" s="66" t="n">
        <v>0</v>
      </c>
      <c r="Z118" s="66" t="n">
        <v>23</v>
      </c>
      <c r="AA118" s="66" t="n">
        <v>80</v>
      </c>
      <c r="AB118" s="66" t="n">
        <v>0</v>
      </c>
      <c r="AC118" s="66" t="n">
        <v>0</v>
      </c>
      <c r="AD118" s="66" t="n">
        <v>8</v>
      </c>
      <c r="AE118" s="66" t="n">
        <v>323</v>
      </c>
      <c r="AF118" s="66" t="n">
        <v>22</v>
      </c>
      <c r="AG118" s="66" t="n">
        <v>0</v>
      </c>
      <c r="AH118" s="66" t="n">
        <v>10</v>
      </c>
      <c r="AI118" s="66" t="n">
        <v>174</v>
      </c>
      <c r="AJ118" s="66" t="n">
        <v>470</v>
      </c>
      <c r="AK118" s="66" t="n">
        <v>0</v>
      </c>
      <c r="AL118" s="66" t="n">
        <v>3</v>
      </c>
      <c r="AM118" s="66" t="n">
        <v>35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3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3</v>
      </c>
      <c r="BI118" s="66" t="n">
        <v>3</v>
      </c>
      <c r="BJ118" s="66" t="n">
        <v>0</v>
      </c>
      <c r="BK118" s="66" t="n">
        <v>0</v>
      </c>
      <c r="BL118" s="66" t="n">
        <v>10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63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5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5</v>
      </c>
      <c r="W119" s="66" t="n">
        <v>0</v>
      </c>
      <c r="X119" s="66" t="n">
        <v>289</v>
      </c>
      <c r="Y119" s="66" t="n">
        <v>0</v>
      </c>
      <c r="Z119" s="66" t="n">
        <v>5</v>
      </c>
      <c r="AA119" s="66" t="n">
        <v>31</v>
      </c>
      <c r="AB119" s="66" t="n">
        <v>0</v>
      </c>
      <c r="AC119" s="66" t="n">
        <v>0</v>
      </c>
      <c r="AD119" s="66" t="n">
        <v>2</v>
      </c>
      <c r="AE119" s="66" t="n">
        <v>162</v>
      </c>
      <c r="AF119" s="66" t="n">
        <v>8</v>
      </c>
      <c r="AG119" s="66" t="n">
        <v>0</v>
      </c>
      <c r="AH119" s="66" t="n">
        <v>3</v>
      </c>
      <c r="AI119" s="66" t="n">
        <v>139</v>
      </c>
      <c r="AJ119" s="66" t="n">
        <v>292</v>
      </c>
      <c r="AK119" s="66" t="n">
        <v>0</v>
      </c>
      <c r="AL119" s="66" t="n">
        <v>0</v>
      </c>
      <c r="AM119" s="66" t="n">
        <v>15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10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37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4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3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3</v>
      </c>
      <c r="U120" s="66" t="n">
        <v>0</v>
      </c>
      <c r="V120" s="66" t="n">
        <v>405</v>
      </c>
      <c r="W120" s="66" t="n">
        <v>0</v>
      </c>
      <c r="X120" s="66" t="n">
        <v>291</v>
      </c>
      <c r="Y120" s="66" t="n">
        <v>0</v>
      </c>
      <c r="Z120" s="66" t="n">
        <v>4</v>
      </c>
      <c r="AA120" s="66" t="n">
        <v>182</v>
      </c>
      <c r="AB120" s="66" t="n">
        <v>0</v>
      </c>
      <c r="AC120" s="66" t="n">
        <v>0</v>
      </c>
      <c r="AD120" s="66" t="n">
        <v>6</v>
      </c>
      <c r="AE120" s="66" t="n">
        <v>199</v>
      </c>
      <c r="AF120" s="66" t="n">
        <v>5</v>
      </c>
      <c r="AG120" s="66" t="n">
        <v>0</v>
      </c>
      <c r="AH120" s="66" t="n">
        <v>2</v>
      </c>
      <c r="AI120" s="66" t="n">
        <v>115</v>
      </c>
      <c r="AJ120" s="66" t="n">
        <v>235</v>
      </c>
      <c r="AK120" s="66" t="n">
        <v>0</v>
      </c>
      <c r="AL120" s="66" t="n">
        <v>1</v>
      </c>
      <c r="AM120" s="66" t="n">
        <v>18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1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5</v>
      </c>
      <c r="BI120" s="66" t="n">
        <v>1</v>
      </c>
      <c r="BJ120" s="66" t="n">
        <v>0</v>
      </c>
      <c r="BK120" s="66" t="n">
        <v>0</v>
      </c>
      <c r="BL120" s="66" t="n">
        <v>1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21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1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2</v>
      </c>
      <c r="W121" s="66" t="n">
        <v>0</v>
      </c>
      <c r="X121" s="66" t="n">
        <v>119</v>
      </c>
      <c r="Y121" s="66" t="n">
        <v>0</v>
      </c>
      <c r="Z121" s="66" t="n">
        <v>1</v>
      </c>
      <c r="AA121" s="66" t="n">
        <v>9</v>
      </c>
      <c r="AB121" s="66" t="n">
        <v>0</v>
      </c>
      <c r="AC121" s="66" t="n">
        <v>0</v>
      </c>
      <c r="AD121" s="66" t="n">
        <v>0</v>
      </c>
      <c r="AE121" s="66" t="n">
        <v>57</v>
      </c>
      <c r="AF121" s="66" t="n">
        <v>0</v>
      </c>
      <c r="AG121" s="66" t="n">
        <v>0</v>
      </c>
      <c r="AH121" s="66" t="n">
        <v>0</v>
      </c>
      <c r="AI121" s="66" t="n">
        <v>32</v>
      </c>
      <c r="AJ121" s="66" t="n">
        <v>47</v>
      </c>
      <c r="AK121" s="66" t="n">
        <v>0</v>
      </c>
      <c r="AL121" s="66" t="n">
        <v>0</v>
      </c>
      <c r="AM121" s="66" t="n">
        <v>7</v>
      </c>
      <c r="AN121" s="66" t="n">
        <v>0</v>
      </c>
      <c r="AO121" s="66" t="n">
        <v>0</v>
      </c>
      <c r="AP121" s="66" t="n">
        <v>2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3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400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15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5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1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1</v>
      </c>
      <c r="U122" s="66" t="n">
        <f aca="false">SUM(U120:U121)</f>
        <v>0</v>
      </c>
      <c r="V122" s="66" t="n">
        <f aca="false">SUM(V120:V121)</f>
        <v>447</v>
      </c>
      <c r="W122" s="66" t="n">
        <f aca="false">SUM(W120:W121)</f>
        <v>0</v>
      </c>
      <c r="X122" s="66" t="n">
        <f aca="false">SUM(X120:X121)</f>
        <v>410</v>
      </c>
      <c r="Y122" s="66" t="n">
        <f aca="false">SUM(Y120:Y121)</f>
        <v>0</v>
      </c>
      <c r="Z122" s="66" t="n">
        <f aca="false">SUM(Z120:Z121)</f>
        <v>5</v>
      </c>
      <c r="AA122" s="66" t="n">
        <f aca="false">SUM(AA120:AA121)</f>
        <v>191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6</v>
      </c>
      <c r="AE122" s="66" t="n">
        <f aca="false">SUM(AE120:AE121)</f>
        <v>256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7</v>
      </c>
      <c r="AJ122" s="66" t="n">
        <f aca="false">SUM(AJ120:AJ121)</f>
        <v>282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5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5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1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7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4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21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45</v>
      </c>
      <c r="G123" s="69" t="n">
        <f aca="false">SUM(G113:G114,G117:G119,G122)</f>
        <v>138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69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3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6</v>
      </c>
      <c r="U123" s="69" t="n">
        <f aca="false">SUM(U113:U114,U117:U119,U122)</f>
        <v>6</v>
      </c>
      <c r="V123" s="69" t="n">
        <f aca="false">SUM(V113:V114,V117:V119,V122)</f>
        <v>1316</v>
      </c>
      <c r="W123" s="69" t="n">
        <f aca="false">SUM(W113:W114,W117:W119,W122)</f>
        <v>5</v>
      </c>
      <c r="X123" s="69" t="n">
        <f aca="false">SUM(X113:X114,X117:X119,X122)</f>
        <v>2394</v>
      </c>
      <c r="Y123" s="69" t="n">
        <f aca="false">SUM(Y113:Y114,Y117:Y119,Y122)</f>
        <v>0</v>
      </c>
      <c r="Z123" s="69" t="n">
        <f aca="false">SUM(Z113:Z114,Z117:Z119,Z122)</f>
        <v>38</v>
      </c>
      <c r="AA123" s="69" t="n">
        <f aca="false">SUM(AA113:AA114,AA117:AA119,AA122)</f>
        <v>411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4</v>
      </c>
      <c r="AE123" s="69" t="n">
        <f aca="false">SUM(AE113:AE114,AE117:AE119,AE122)</f>
        <v>1765</v>
      </c>
      <c r="AF123" s="69" t="n">
        <f aca="false">SUM(AF113:AF114,AF117:AF119,AF122)</f>
        <v>48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76</v>
      </c>
      <c r="AJ123" s="69" t="n">
        <f aca="false">SUM(AJ113:AJ114,AJ117:AJ119,AJ122)</f>
        <v>1953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62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8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10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6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9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36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523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2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3</v>
      </c>
      <c r="W124" s="64" t="n">
        <v>2</v>
      </c>
      <c r="X124" s="64" t="n">
        <v>280</v>
      </c>
      <c r="Y124" s="64" t="n">
        <v>0</v>
      </c>
      <c r="Z124" s="64" t="n">
        <v>2</v>
      </c>
      <c r="AA124" s="64" t="n">
        <v>12</v>
      </c>
      <c r="AB124" s="64" t="n">
        <v>0</v>
      </c>
      <c r="AC124" s="64" t="n">
        <v>0</v>
      </c>
      <c r="AD124" s="64" t="n">
        <v>1</v>
      </c>
      <c r="AE124" s="64" t="n">
        <v>137</v>
      </c>
      <c r="AF124" s="64" t="n">
        <v>5</v>
      </c>
      <c r="AG124" s="64" t="n">
        <v>0</v>
      </c>
      <c r="AH124" s="64" t="n">
        <v>1</v>
      </c>
      <c r="AI124" s="64" t="n">
        <v>72</v>
      </c>
      <c r="AJ124" s="64" t="n">
        <v>223</v>
      </c>
      <c r="AK124" s="64" t="n">
        <v>0</v>
      </c>
      <c r="AL124" s="64" t="n">
        <v>0</v>
      </c>
      <c r="AM124" s="64" t="n">
        <v>25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50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3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1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7</v>
      </c>
      <c r="W125" s="66" t="n">
        <v>1</v>
      </c>
      <c r="X125" s="66" t="n">
        <v>322</v>
      </c>
      <c r="Y125" s="66" t="n">
        <v>0</v>
      </c>
      <c r="Z125" s="66" t="n">
        <v>1</v>
      </c>
      <c r="AA125" s="66" t="n">
        <v>48</v>
      </c>
      <c r="AB125" s="66" t="n">
        <v>0</v>
      </c>
      <c r="AC125" s="66" t="n">
        <v>0</v>
      </c>
      <c r="AD125" s="66" t="n">
        <v>2</v>
      </c>
      <c r="AE125" s="66" t="n">
        <v>300</v>
      </c>
      <c r="AF125" s="66" t="n">
        <v>3</v>
      </c>
      <c r="AG125" s="66" t="n">
        <v>0</v>
      </c>
      <c r="AH125" s="66" t="n">
        <v>4</v>
      </c>
      <c r="AI125" s="66" t="n">
        <v>137</v>
      </c>
      <c r="AJ125" s="66" t="n">
        <v>308</v>
      </c>
      <c r="AK125" s="66" t="n">
        <v>0</v>
      </c>
      <c r="AL125" s="66" t="n">
        <v>0</v>
      </c>
      <c r="AM125" s="66" t="n">
        <v>21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45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54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49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401</v>
      </c>
      <c r="W126" s="66" t="n">
        <v>2</v>
      </c>
      <c r="X126" s="66" t="n">
        <v>623</v>
      </c>
      <c r="Y126" s="66" t="n">
        <v>0</v>
      </c>
      <c r="Z126" s="66" t="n">
        <v>2</v>
      </c>
      <c r="AA126" s="66" t="n">
        <v>26</v>
      </c>
      <c r="AB126" s="66" t="n">
        <v>0</v>
      </c>
      <c r="AC126" s="66" t="n">
        <v>0</v>
      </c>
      <c r="AD126" s="66" t="n">
        <v>5</v>
      </c>
      <c r="AE126" s="66" t="n">
        <v>329</v>
      </c>
      <c r="AF126" s="66" t="n">
        <v>7</v>
      </c>
      <c r="AG126" s="66" t="n">
        <v>0</v>
      </c>
      <c r="AH126" s="66" t="n">
        <v>7</v>
      </c>
      <c r="AI126" s="66" t="n">
        <v>120</v>
      </c>
      <c r="AJ126" s="66" t="n">
        <v>367</v>
      </c>
      <c r="AK126" s="66" t="n">
        <v>1</v>
      </c>
      <c r="AL126" s="66" t="n">
        <v>1</v>
      </c>
      <c r="AM126" s="66" t="n">
        <v>32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5</v>
      </c>
      <c r="BI126" s="66" t="n">
        <v>1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45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49</v>
      </c>
      <c r="W127" s="66" t="n">
        <v>1</v>
      </c>
      <c r="X127" s="66" t="n">
        <v>296</v>
      </c>
      <c r="Y127" s="66" t="n">
        <v>0</v>
      </c>
      <c r="Z127" s="66" t="n">
        <v>0</v>
      </c>
      <c r="AA127" s="66" t="n">
        <v>14</v>
      </c>
      <c r="AB127" s="66" t="n">
        <v>0</v>
      </c>
      <c r="AC127" s="66" t="n">
        <v>0</v>
      </c>
      <c r="AD127" s="66" t="n">
        <v>1</v>
      </c>
      <c r="AE127" s="66" t="n">
        <v>172</v>
      </c>
      <c r="AF127" s="66" t="n">
        <v>4</v>
      </c>
      <c r="AG127" s="66" t="n">
        <v>0</v>
      </c>
      <c r="AH127" s="66" t="n">
        <v>2</v>
      </c>
      <c r="AI127" s="66" t="n">
        <v>109</v>
      </c>
      <c r="AJ127" s="66" t="n">
        <v>179</v>
      </c>
      <c r="AK127" s="66" t="n">
        <v>0</v>
      </c>
      <c r="AL127" s="66" t="n">
        <v>0</v>
      </c>
      <c r="AM127" s="66" t="n">
        <v>17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6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52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79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3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30</v>
      </c>
      <c r="W128" s="69" t="n">
        <f aca="false">SUM(W124:W127)</f>
        <v>6</v>
      </c>
      <c r="X128" s="69" t="n">
        <f aca="false">SUM(X124:X127)</f>
        <v>1521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100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9</v>
      </c>
      <c r="AE128" s="69" t="n">
        <f aca="false">SUM(AE124:AE127)</f>
        <v>938</v>
      </c>
      <c r="AF128" s="69" t="n">
        <f aca="false">SUM(AF124:AF127)</f>
        <v>19</v>
      </c>
      <c r="AG128" s="69" t="n">
        <f aca="false">SUM(AG124:AG127)</f>
        <v>0</v>
      </c>
      <c r="AH128" s="69" t="n">
        <f aca="false">SUM(AH124:AH127)</f>
        <v>14</v>
      </c>
      <c r="AI128" s="69" t="n">
        <f aca="false">SUM(AI124:AI127)</f>
        <v>438</v>
      </c>
      <c r="AJ128" s="69" t="n">
        <f aca="false">SUM(AJ124:AJ127)</f>
        <v>1077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5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3</v>
      </c>
      <c r="BI128" s="69" t="n">
        <f aca="false">SUM(BI124:BI127)</f>
        <v>3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592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19</v>
      </c>
      <c r="G129" s="64" t="n">
        <v>70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1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3</v>
      </c>
      <c r="W129" s="64" t="n">
        <v>8</v>
      </c>
      <c r="X129" s="64" t="n">
        <v>793</v>
      </c>
      <c r="Y129" s="64" t="n">
        <v>0</v>
      </c>
      <c r="Z129" s="64" t="n">
        <v>2</v>
      </c>
      <c r="AA129" s="64" t="n">
        <v>24</v>
      </c>
      <c r="AB129" s="64" t="n">
        <v>0</v>
      </c>
      <c r="AC129" s="64" t="n">
        <v>0</v>
      </c>
      <c r="AD129" s="64" t="n">
        <v>2</v>
      </c>
      <c r="AE129" s="64" t="n">
        <v>403</v>
      </c>
      <c r="AF129" s="64" t="n">
        <v>21</v>
      </c>
      <c r="AG129" s="64" t="n">
        <v>0</v>
      </c>
      <c r="AH129" s="64" t="n">
        <v>1</v>
      </c>
      <c r="AI129" s="64" t="n">
        <v>62</v>
      </c>
      <c r="AJ129" s="64" t="n">
        <v>198</v>
      </c>
      <c r="AK129" s="64" t="n">
        <v>0</v>
      </c>
      <c r="AL129" s="64" t="n">
        <v>0</v>
      </c>
      <c r="AM129" s="64" t="n">
        <v>1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19</v>
      </c>
      <c r="AV129" s="64" t="n">
        <v>0</v>
      </c>
      <c r="AW129" s="64" t="n">
        <v>0</v>
      </c>
      <c r="AX129" s="64" t="n">
        <v>0</v>
      </c>
      <c r="AY129" s="64" t="n">
        <v>3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5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692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65</v>
      </c>
      <c r="G130" s="66" t="n">
        <v>39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7</v>
      </c>
      <c r="U130" s="66" t="n">
        <v>0</v>
      </c>
      <c r="V130" s="66" t="n">
        <v>12</v>
      </c>
      <c r="W130" s="66" t="n">
        <v>13</v>
      </c>
      <c r="X130" s="66" t="n">
        <v>332</v>
      </c>
      <c r="Y130" s="66" t="n">
        <v>0</v>
      </c>
      <c r="Z130" s="66" t="n">
        <v>2</v>
      </c>
      <c r="AA130" s="66" t="n">
        <v>25</v>
      </c>
      <c r="AB130" s="66" t="n">
        <v>0</v>
      </c>
      <c r="AC130" s="66" t="n">
        <v>0</v>
      </c>
      <c r="AD130" s="66" t="n">
        <v>1</v>
      </c>
      <c r="AE130" s="66" t="n">
        <v>401</v>
      </c>
      <c r="AF130" s="66" t="n">
        <v>4</v>
      </c>
      <c r="AG130" s="66" t="n">
        <v>0</v>
      </c>
      <c r="AH130" s="66" t="n">
        <v>2</v>
      </c>
      <c r="AI130" s="66" t="n">
        <v>40</v>
      </c>
      <c r="AJ130" s="66" t="n">
        <v>187</v>
      </c>
      <c r="AK130" s="66" t="n">
        <v>0</v>
      </c>
      <c r="AL130" s="66" t="n">
        <v>0</v>
      </c>
      <c r="AM130" s="66" t="n">
        <v>6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6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0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6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192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5</v>
      </c>
      <c r="G131" s="66" t="n">
        <v>36</v>
      </c>
      <c r="H131" s="66" t="n">
        <v>0</v>
      </c>
      <c r="I131" s="66" t="n">
        <v>0</v>
      </c>
      <c r="J131" s="66" t="n">
        <v>0</v>
      </c>
      <c r="K131" s="66" t="n">
        <v>9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19</v>
      </c>
      <c r="U131" s="66" t="n">
        <v>1</v>
      </c>
      <c r="V131" s="66" t="n">
        <v>47</v>
      </c>
      <c r="W131" s="66" t="n">
        <v>0</v>
      </c>
      <c r="X131" s="66" t="n">
        <v>252</v>
      </c>
      <c r="Y131" s="66" t="n">
        <v>0</v>
      </c>
      <c r="Z131" s="66" t="n">
        <v>1</v>
      </c>
      <c r="AA131" s="66" t="n">
        <v>26</v>
      </c>
      <c r="AB131" s="66" t="n">
        <v>0</v>
      </c>
      <c r="AC131" s="66" t="n">
        <v>0</v>
      </c>
      <c r="AD131" s="66" t="n">
        <v>5</v>
      </c>
      <c r="AE131" s="66" t="n">
        <v>212</v>
      </c>
      <c r="AF131" s="66" t="n">
        <v>10</v>
      </c>
      <c r="AG131" s="66" t="n">
        <v>0</v>
      </c>
      <c r="AH131" s="66" t="n">
        <v>0</v>
      </c>
      <c r="AI131" s="66" t="n">
        <v>34</v>
      </c>
      <c r="AJ131" s="66" t="n">
        <v>229</v>
      </c>
      <c r="AK131" s="66" t="n">
        <v>0</v>
      </c>
      <c r="AL131" s="66" t="n">
        <v>1</v>
      </c>
      <c r="AM131" s="66" t="n">
        <v>17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0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7</v>
      </c>
      <c r="BI131" s="66" t="n">
        <v>0</v>
      </c>
      <c r="BJ131" s="66" t="n">
        <v>0</v>
      </c>
      <c r="BK131" s="66" t="n">
        <v>0</v>
      </c>
      <c r="BL131" s="66" t="n">
        <v>15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74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0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2</v>
      </c>
      <c r="W132" s="66" t="n">
        <v>0</v>
      </c>
      <c r="X132" s="66" t="n">
        <v>97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4</v>
      </c>
      <c r="AF132" s="66" t="n">
        <v>5</v>
      </c>
      <c r="AG132" s="66" t="n">
        <v>0</v>
      </c>
      <c r="AH132" s="66" t="n">
        <v>0</v>
      </c>
      <c r="AI132" s="66" t="n">
        <v>5</v>
      </c>
      <c r="AJ132" s="66" t="n">
        <v>162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6</v>
      </c>
      <c r="AV132" s="66" t="n">
        <v>0</v>
      </c>
      <c r="AW132" s="66" t="n">
        <v>0</v>
      </c>
      <c r="AX132" s="66" t="n">
        <v>0</v>
      </c>
      <c r="AY132" s="66" t="n">
        <v>1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2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53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58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4</v>
      </c>
      <c r="U133" s="66" t="n">
        <v>0</v>
      </c>
      <c r="V133" s="66" t="n">
        <v>57</v>
      </c>
      <c r="W133" s="66" t="n">
        <v>1</v>
      </c>
      <c r="X133" s="66" t="n">
        <v>328</v>
      </c>
      <c r="Y133" s="66" t="n">
        <v>0</v>
      </c>
      <c r="Z133" s="66" t="n">
        <v>1</v>
      </c>
      <c r="AA133" s="66" t="n">
        <v>9</v>
      </c>
      <c r="AB133" s="66" t="n">
        <v>0</v>
      </c>
      <c r="AC133" s="66" t="n">
        <v>0</v>
      </c>
      <c r="AD133" s="66" t="n">
        <v>4</v>
      </c>
      <c r="AE133" s="66" t="n">
        <v>230</v>
      </c>
      <c r="AF133" s="66" t="n">
        <v>4</v>
      </c>
      <c r="AG133" s="66" t="n">
        <v>0</v>
      </c>
      <c r="AH133" s="66" t="n">
        <v>6</v>
      </c>
      <c r="AI133" s="66" t="n">
        <v>73</v>
      </c>
      <c r="AJ133" s="66" t="n">
        <v>191</v>
      </c>
      <c r="AK133" s="66" t="n">
        <v>0</v>
      </c>
      <c r="AL133" s="66" t="n">
        <v>0</v>
      </c>
      <c r="AM133" s="66" t="n">
        <v>8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3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3</v>
      </c>
      <c r="BI133" s="66" t="n">
        <v>2</v>
      </c>
      <c r="BJ133" s="66" t="n">
        <v>0</v>
      </c>
      <c r="BK133" s="66" t="n">
        <v>0</v>
      </c>
      <c r="BL133" s="66" t="n">
        <v>2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20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6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5</v>
      </c>
      <c r="X134" s="66" t="n">
        <v>310</v>
      </c>
      <c r="Y134" s="66" t="n">
        <v>0</v>
      </c>
      <c r="Z134" s="66" t="n">
        <v>0</v>
      </c>
      <c r="AA134" s="66" t="n">
        <v>26</v>
      </c>
      <c r="AB134" s="66" t="n">
        <v>0</v>
      </c>
      <c r="AC134" s="66" t="n">
        <v>0</v>
      </c>
      <c r="AD134" s="66" t="n">
        <v>6</v>
      </c>
      <c r="AE134" s="66" t="n">
        <v>81</v>
      </c>
      <c r="AF134" s="66" t="n">
        <v>3</v>
      </c>
      <c r="AG134" s="66" t="n">
        <v>0</v>
      </c>
      <c r="AH134" s="66" t="n">
        <v>7</v>
      </c>
      <c r="AI134" s="66" t="n">
        <v>87</v>
      </c>
      <c r="AJ134" s="66" t="n">
        <v>186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0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0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52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3</v>
      </c>
      <c r="U135" s="66" t="n">
        <v>0</v>
      </c>
      <c r="V135" s="66" t="n">
        <v>8</v>
      </c>
      <c r="W135" s="66" t="n">
        <v>5</v>
      </c>
      <c r="X135" s="66" t="n">
        <v>117</v>
      </c>
      <c r="Y135" s="66" t="n">
        <v>2</v>
      </c>
      <c r="Z135" s="66" t="n">
        <v>0</v>
      </c>
      <c r="AA135" s="66" t="n">
        <v>11</v>
      </c>
      <c r="AB135" s="66" t="n">
        <v>0</v>
      </c>
      <c r="AC135" s="66" t="n">
        <v>0</v>
      </c>
      <c r="AD135" s="66" t="n">
        <v>4</v>
      </c>
      <c r="AE135" s="66" t="n">
        <v>50</v>
      </c>
      <c r="AF135" s="66" t="n">
        <v>2</v>
      </c>
      <c r="AG135" s="66" t="n">
        <v>0</v>
      </c>
      <c r="AH135" s="66" t="n">
        <v>2</v>
      </c>
      <c r="AI135" s="66" t="n">
        <v>25</v>
      </c>
      <c r="AJ135" s="66" t="n">
        <v>92</v>
      </c>
      <c r="AK135" s="66" t="n">
        <v>0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3</v>
      </c>
      <c r="AV135" s="66" t="n">
        <v>0</v>
      </c>
      <c r="AW135" s="66" t="n">
        <v>0</v>
      </c>
      <c r="AX135" s="66" t="n">
        <v>0</v>
      </c>
      <c r="AY135" s="66" t="n">
        <v>1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0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401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4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4</v>
      </c>
      <c r="U136" s="66" t="n">
        <v>1</v>
      </c>
      <c r="V136" s="66" t="n">
        <v>8</v>
      </c>
      <c r="W136" s="66" t="n">
        <v>2</v>
      </c>
      <c r="X136" s="66" t="n">
        <v>30</v>
      </c>
      <c r="Y136" s="66" t="n">
        <v>0</v>
      </c>
      <c r="Z136" s="66" t="n">
        <v>0</v>
      </c>
      <c r="AA136" s="66" t="n">
        <v>6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1</v>
      </c>
      <c r="AJ136" s="66" t="n">
        <v>27</v>
      </c>
      <c r="AK136" s="66" t="n">
        <v>0</v>
      </c>
      <c r="AL136" s="66" t="n">
        <v>1</v>
      </c>
      <c r="AM136" s="66" t="n">
        <v>7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50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6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5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2</v>
      </c>
      <c r="U137" s="66" t="n">
        <v>2</v>
      </c>
      <c r="V137" s="66" t="n">
        <v>54</v>
      </c>
      <c r="W137" s="66" t="n">
        <v>1</v>
      </c>
      <c r="X137" s="66" t="n">
        <v>789</v>
      </c>
      <c r="Y137" s="66" t="n">
        <v>1</v>
      </c>
      <c r="Z137" s="66" t="n">
        <v>5</v>
      </c>
      <c r="AA137" s="66" t="n">
        <v>122</v>
      </c>
      <c r="AB137" s="66" t="n">
        <v>0</v>
      </c>
      <c r="AC137" s="66" t="n">
        <v>0</v>
      </c>
      <c r="AD137" s="66" t="n">
        <v>3</v>
      </c>
      <c r="AE137" s="66" t="n">
        <v>445</v>
      </c>
      <c r="AF137" s="66" t="n">
        <v>13</v>
      </c>
      <c r="AG137" s="66" t="n">
        <v>0</v>
      </c>
      <c r="AH137" s="66" t="n">
        <v>2</v>
      </c>
      <c r="AI137" s="66" t="n">
        <v>100</v>
      </c>
      <c r="AJ137" s="66" t="n">
        <v>363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2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7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433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74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6</v>
      </c>
      <c r="W138" s="66" t="n">
        <v>2</v>
      </c>
      <c r="X138" s="66" t="n">
        <v>268</v>
      </c>
      <c r="Y138" s="66" t="n">
        <v>0</v>
      </c>
      <c r="Z138" s="66" t="n">
        <v>1</v>
      </c>
      <c r="AA138" s="66" t="n">
        <v>51</v>
      </c>
      <c r="AB138" s="66" t="n">
        <v>0</v>
      </c>
      <c r="AC138" s="66" t="n">
        <v>0</v>
      </c>
      <c r="AD138" s="66" t="n">
        <v>5</v>
      </c>
      <c r="AE138" s="66" t="n">
        <v>249</v>
      </c>
      <c r="AF138" s="66" t="n">
        <v>7</v>
      </c>
      <c r="AG138" s="66" t="n">
        <v>0</v>
      </c>
      <c r="AH138" s="66" t="n">
        <v>2</v>
      </c>
      <c r="AI138" s="66" t="n">
        <v>58</v>
      </c>
      <c r="AJ138" s="66" t="n">
        <v>278</v>
      </c>
      <c r="AK138" s="66" t="n">
        <v>0</v>
      </c>
      <c r="AL138" s="66" t="n">
        <v>1</v>
      </c>
      <c r="AM138" s="66" t="n">
        <v>40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3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4</v>
      </c>
      <c r="BI138" s="66" t="n">
        <v>1</v>
      </c>
      <c r="BJ138" s="66" t="n">
        <v>0</v>
      </c>
      <c r="BK138" s="66" t="n">
        <v>1</v>
      </c>
      <c r="BL138" s="66" t="n">
        <v>11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48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52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0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7</v>
      </c>
      <c r="U139" s="66" t="n">
        <v>3</v>
      </c>
      <c r="V139" s="66" t="n">
        <v>12</v>
      </c>
      <c r="W139" s="66" t="n">
        <v>5</v>
      </c>
      <c r="X139" s="66" t="n">
        <v>469</v>
      </c>
      <c r="Y139" s="66" t="n">
        <v>0</v>
      </c>
      <c r="Z139" s="66" t="n">
        <v>8</v>
      </c>
      <c r="AA139" s="66" t="n">
        <v>25</v>
      </c>
      <c r="AB139" s="66" t="n">
        <v>0</v>
      </c>
      <c r="AC139" s="66" t="n">
        <v>0</v>
      </c>
      <c r="AD139" s="66" t="n">
        <v>0</v>
      </c>
      <c r="AE139" s="66" t="n">
        <v>114</v>
      </c>
      <c r="AF139" s="66" t="n">
        <v>6</v>
      </c>
      <c r="AG139" s="66" t="n">
        <v>0</v>
      </c>
      <c r="AH139" s="66" t="n">
        <v>2</v>
      </c>
      <c r="AI139" s="66" t="n">
        <v>83</v>
      </c>
      <c r="AJ139" s="66" t="n">
        <v>274</v>
      </c>
      <c r="AK139" s="66" t="n">
        <v>0</v>
      </c>
      <c r="AL139" s="66" t="n">
        <v>0</v>
      </c>
      <c r="AM139" s="66" t="n">
        <v>28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2</v>
      </c>
      <c r="BI139" s="66" t="n">
        <v>0</v>
      </c>
      <c r="BJ139" s="66" t="n">
        <v>0</v>
      </c>
      <c r="BK139" s="66" t="n">
        <v>0</v>
      </c>
      <c r="BL139" s="66" t="n">
        <v>5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172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52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3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1</v>
      </c>
      <c r="U140" s="66" t="n">
        <v>0</v>
      </c>
      <c r="V140" s="66" t="n">
        <v>355</v>
      </c>
      <c r="W140" s="66" t="n">
        <v>12</v>
      </c>
      <c r="X140" s="66" t="n">
        <v>399</v>
      </c>
      <c r="Y140" s="66" t="n">
        <v>1</v>
      </c>
      <c r="Z140" s="66" t="n">
        <v>1</v>
      </c>
      <c r="AA140" s="66" t="n">
        <v>30</v>
      </c>
      <c r="AB140" s="66" t="n">
        <v>0</v>
      </c>
      <c r="AC140" s="66" t="n">
        <v>0</v>
      </c>
      <c r="AD140" s="66" t="n">
        <v>3</v>
      </c>
      <c r="AE140" s="66" t="n">
        <v>155</v>
      </c>
      <c r="AF140" s="66" t="n">
        <v>10</v>
      </c>
      <c r="AG140" s="66" t="n">
        <v>0</v>
      </c>
      <c r="AH140" s="66" t="n">
        <v>2</v>
      </c>
      <c r="AI140" s="66" t="n">
        <v>92</v>
      </c>
      <c r="AJ140" s="66" t="n">
        <v>299</v>
      </c>
      <c r="AK140" s="66" t="n">
        <v>0</v>
      </c>
      <c r="AL140" s="66" t="n">
        <v>0</v>
      </c>
      <c r="AM140" s="66" t="n">
        <v>35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2</v>
      </c>
      <c r="AZ140" s="66" t="n">
        <v>0</v>
      </c>
      <c r="BA140" s="66" t="n">
        <v>1</v>
      </c>
      <c r="BB140" s="66" t="n">
        <v>11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19</v>
      </c>
      <c r="BI140" s="66" t="n">
        <v>1</v>
      </c>
      <c r="BJ140" s="66" t="n">
        <v>1</v>
      </c>
      <c r="BK140" s="66" t="n">
        <v>0</v>
      </c>
      <c r="BL140" s="66" t="n">
        <v>19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780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39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32</v>
      </c>
      <c r="W141" s="66" t="n">
        <v>1</v>
      </c>
      <c r="X141" s="66" t="n">
        <v>73</v>
      </c>
      <c r="Y141" s="66" t="n">
        <v>0</v>
      </c>
      <c r="Z141" s="66" t="n">
        <v>1</v>
      </c>
      <c r="AA141" s="66" t="n">
        <v>4</v>
      </c>
      <c r="AB141" s="66" t="n">
        <v>0</v>
      </c>
      <c r="AC141" s="66" t="n">
        <v>0</v>
      </c>
      <c r="AD141" s="66" t="n">
        <v>1</v>
      </c>
      <c r="AE141" s="66" t="n">
        <v>3</v>
      </c>
      <c r="AF141" s="66" t="n">
        <v>0</v>
      </c>
      <c r="AG141" s="66" t="n">
        <v>0</v>
      </c>
      <c r="AH141" s="66" t="n">
        <v>0</v>
      </c>
      <c r="AI141" s="66" t="n">
        <v>11</v>
      </c>
      <c r="AJ141" s="66" t="n">
        <v>40</v>
      </c>
      <c r="AK141" s="66" t="n">
        <v>0</v>
      </c>
      <c r="AL141" s="66" t="n">
        <v>0</v>
      </c>
      <c r="AM141" s="66" t="n">
        <v>10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30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364</v>
      </c>
      <c r="G142" s="69" t="n">
        <f aca="false">SUM(G129:G141)</f>
        <v>181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3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6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54</v>
      </c>
      <c r="U142" s="69" t="n">
        <f aca="false">SUM(U129:U141)</f>
        <v>16</v>
      </c>
      <c r="V142" s="69" t="n">
        <f aca="false">SUM(V129:V141)</f>
        <v>767</v>
      </c>
      <c r="W142" s="69" t="n">
        <f aca="false">SUM(W129:W141)</f>
        <v>65</v>
      </c>
      <c r="X142" s="69" t="n">
        <f aca="false">SUM(X129:X141)</f>
        <v>4257</v>
      </c>
      <c r="Y142" s="69" t="n">
        <f aca="false">SUM(Y129:Y141)</f>
        <v>4</v>
      </c>
      <c r="Z142" s="69" t="n">
        <f aca="false">SUM(Z129:Z141)</f>
        <v>22</v>
      </c>
      <c r="AA142" s="69" t="n">
        <f aca="false">SUM(AA129:AA141)</f>
        <v>363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440</v>
      </c>
      <c r="AF142" s="69" t="n">
        <f aca="false">SUM(AF129:AF141)</f>
        <v>85</v>
      </c>
      <c r="AG142" s="69" t="n">
        <f aca="false">SUM(AG129:AG141)</f>
        <v>0</v>
      </c>
      <c r="AH142" s="69" t="n">
        <f aca="false">SUM(AH129:AH141)</f>
        <v>26</v>
      </c>
      <c r="AI142" s="69" t="n">
        <f aca="false">SUM(AI129:AI141)</f>
        <v>681</v>
      </c>
      <c r="AJ142" s="69" t="n">
        <f aca="false">SUM(AJ129:AJ141)</f>
        <v>2526</v>
      </c>
      <c r="AK142" s="69" t="n">
        <f aca="false">SUM(AK129:AK141)</f>
        <v>2</v>
      </c>
      <c r="AL142" s="69" t="n">
        <f aca="false">SUM(AL129:AL141)</f>
        <v>3</v>
      </c>
      <c r="AM142" s="69" t="n">
        <f aca="false">SUM(AM129:AM141)</f>
        <v>225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6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74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19</v>
      </c>
      <c r="AZ142" s="69" t="n">
        <f aca="false">SUM(AZ129:AZ141)</f>
        <v>0</v>
      </c>
      <c r="BA142" s="69" t="n">
        <f aca="false">SUM(BA129:BA141)</f>
        <v>19</v>
      </c>
      <c r="BB142" s="69" t="n">
        <f aca="false">SUM(BB129:BB141)</f>
        <v>41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77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76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3897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6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4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71</v>
      </c>
      <c r="W143" s="64" t="n">
        <v>5</v>
      </c>
      <c r="X143" s="64" t="n">
        <v>475</v>
      </c>
      <c r="Y143" s="64" t="n">
        <v>0</v>
      </c>
      <c r="Z143" s="64" t="n">
        <v>2</v>
      </c>
      <c r="AA143" s="64" t="n">
        <v>17</v>
      </c>
      <c r="AB143" s="64" t="n">
        <v>0</v>
      </c>
      <c r="AC143" s="64" t="n">
        <v>0</v>
      </c>
      <c r="AD143" s="64" t="n">
        <v>1</v>
      </c>
      <c r="AE143" s="64" t="n">
        <v>183</v>
      </c>
      <c r="AF143" s="64" t="n">
        <v>5</v>
      </c>
      <c r="AG143" s="64" t="n">
        <v>0</v>
      </c>
      <c r="AH143" s="64" t="n">
        <v>1</v>
      </c>
      <c r="AI143" s="64" t="n">
        <v>90</v>
      </c>
      <c r="AJ143" s="64" t="n">
        <v>334</v>
      </c>
      <c r="AK143" s="64" t="n">
        <v>4</v>
      </c>
      <c r="AL143" s="64" t="n">
        <v>0</v>
      </c>
      <c r="AM143" s="64" t="n">
        <v>9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2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244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2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1</v>
      </c>
      <c r="W144" s="66" t="n">
        <v>3</v>
      </c>
      <c r="X144" s="66" t="n">
        <v>24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7</v>
      </c>
      <c r="AF144" s="66" t="n">
        <v>0</v>
      </c>
      <c r="AG144" s="66" t="n">
        <v>0</v>
      </c>
      <c r="AH144" s="66" t="n">
        <v>0</v>
      </c>
      <c r="AI144" s="66" t="n">
        <v>8</v>
      </c>
      <c r="AJ144" s="66" t="n">
        <v>18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75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3</v>
      </c>
      <c r="W145" s="66" t="n">
        <v>3</v>
      </c>
      <c r="X145" s="66" t="n">
        <v>30</v>
      </c>
      <c r="Y145" s="66" t="n">
        <v>0</v>
      </c>
      <c r="Z145" s="66" t="n">
        <v>0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21</v>
      </c>
      <c r="AF145" s="66" t="n">
        <v>1</v>
      </c>
      <c r="AG145" s="66" t="n">
        <v>0</v>
      </c>
      <c r="AH145" s="66" t="n">
        <v>1</v>
      </c>
      <c r="AI145" s="66" t="n">
        <v>6</v>
      </c>
      <c r="AJ145" s="66" t="n">
        <v>21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7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13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4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4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5</v>
      </c>
      <c r="W146" s="69" t="n">
        <f aca="false">SUM(W143:W145)</f>
        <v>11</v>
      </c>
      <c r="X146" s="69" t="n">
        <f aca="false">SUM(X143:X145)</f>
        <v>529</v>
      </c>
      <c r="Y146" s="69" t="n">
        <f aca="false">SUM(Y143:Y145)</f>
        <v>0</v>
      </c>
      <c r="Z146" s="69" t="n">
        <f aca="false">SUM(Z143:Z145)</f>
        <v>2</v>
      </c>
      <c r="AA146" s="69" t="n">
        <f aca="false">SUM(AA143:AA145)</f>
        <v>19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211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4</v>
      </c>
      <c r="AJ146" s="69" t="n">
        <f aca="false">SUM(AJ143:AJ145)</f>
        <v>373</v>
      </c>
      <c r="AK146" s="69" t="n">
        <f aca="false">SUM(AK143:AK145)</f>
        <v>4</v>
      </c>
      <c r="AL146" s="69" t="n">
        <f aca="false">SUM(AL143:AL145)</f>
        <v>0</v>
      </c>
      <c r="AM146" s="69" t="n">
        <f aca="false">SUM(AM143:AM145)</f>
        <v>9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2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4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432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1691</v>
      </c>
      <c r="G147" s="97" t="n">
        <f aca="false">SUM(G11,G25,G66,G77,G100,G112,G123,G128,G142,G146)</f>
        <v>1381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65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30</v>
      </c>
      <c r="O147" s="97" t="n">
        <f aca="false">SUM(O11,O25,O66,O77,O100,O112,O123,O128,O142,O146)</f>
        <v>1</v>
      </c>
      <c r="P147" s="97" t="n">
        <f aca="false">SUM(P11,P25,P66,P77,P100,P112,P123,P128,P142,P146)</f>
        <v>3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80</v>
      </c>
      <c r="U147" s="97" t="n">
        <f aca="false">SUM(U11,U25,U66,U77,U100,U112,U123,U128,U142,U146)</f>
        <v>75</v>
      </c>
      <c r="V147" s="97" t="n">
        <f aca="false">SUM(V11,V25,V66,V77,V100,V112,V123,V128,V142,V146)</f>
        <v>8201</v>
      </c>
      <c r="W147" s="97" t="n">
        <f aca="false">SUM(W11,W25,W66,W77,W100,W112,W123,W128,W142,W146)</f>
        <v>207</v>
      </c>
      <c r="X147" s="97" t="n">
        <f aca="false">SUM(X11,X25,X66,X77,X100,X112,X123,X128,X142,X146)</f>
        <v>36736</v>
      </c>
      <c r="Y147" s="97" t="n">
        <f aca="false">SUM(Y11,Y25,Y66,Y77,Y100,Y112,Y123,Y128,Y142,Y146)</f>
        <v>13</v>
      </c>
      <c r="Z147" s="97" t="n">
        <f aca="false">SUM(Z11,Z25,Z66,Z77,Z100,Z112,Z123,Z128,Z142,Z146)</f>
        <v>137</v>
      </c>
      <c r="AA147" s="97" t="n">
        <f aca="false">SUM(AA11,AA25,AA66,AA77,AA100,AA112,AA123,AA128,AA142,AA146)</f>
        <v>3377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5</v>
      </c>
      <c r="AD147" s="97" t="n">
        <f aca="false">SUM(AD11,AD25,AD66,AD77,AD100,AD112,AD123,AD128,AD142,AD146)</f>
        <v>330</v>
      </c>
      <c r="AE147" s="97" t="n">
        <f aca="false">SUM(AE11,AE25,AE66,AE77,AE100,AE112,AE123,AE128,AE142,AE146)</f>
        <v>44343</v>
      </c>
      <c r="AF147" s="97" t="n">
        <f aca="false">SUM(AF11,AF25,AF66,AF77,AF100,AF112,AF123,AF128,AF142,AF146)</f>
        <v>923</v>
      </c>
      <c r="AG147" s="97" t="n">
        <f aca="false">SUM(AG11,AG25,AG66,AG77,AG100,AG112,AG123,AG128,AG142,AG146)</f>
        <v>145</v>
      </c>
      <c r="AH147" s="97" t="n">
        <f aca="false">SUM(AH11,AH25,AH66,AH77,AH100,AH112,AH123,AH128,AH142,AH146)</f>
        <v>181</v>
      </c>
      <c r="AI147" s="97" t="n">
        <f aca="false">SUM(AI11,AI25,AI66,AI77,AI100,AI112,AI123,AI128,AI142,AI146)</f>
        <v>7218</v>
      </c>
      <c r="AJ147" s="97" t="n">
        <f aca="false">SUM(AJ11,AJ25,AJ66,AJ77,AJ100,AJ112,AJ123,AJ128,AJ142,AJ146)</f>
        <v>22135</v>
      </c>
      <c r="AK147" s="97" t="n">
        <f aca="false">SUM(AK11,AK25,AK66,AK77,AK100,AK112,AK123,AK128,AK142,AK146)</f>
        <v>43</v>
      </c>
      <c r="AL147" s="97" t="n">
        <f aca="false">SUM(AL11,AL25,AL66,AL77,AL100,AL112,AL123,AL128,AL142,AL146)</f>
        <v>27</v>
      </c>
      <c r="AM147" s="97" t="n">
        <f aca="false">SUM(AM11,AM25,AM66,AM77,AM100,AM112,AM123,AM128,AM142,AM146)</f>
        <v>1354</v>
      </c>
      <c r="AN147" s="97" t="n">
        <f aca="false">SUM(AN11,AN25,AN66,AN77,AN100,AN112,AN123,AN128,AN142,AN146)</f>
        <v>17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3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28</v>
      </c>
      <c r="AS147" s="97" t="n">
        <f aca="false">SUM(AS11,AS25,AS66,AS77,AS100,AS112,AS123,AS128,AS142,AS146)</f>
        <v>94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81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9</v>
      </c>
      <c r="AY147" s="97" t="n">
        <f aca="false">SUM(AY11,AY25,AY66,AY77,AY100,AY112,AY123,AY128,AY142,AY146)</f>
        <v>406</v>
      </c>
      <c r="AZ147" s="97" t="n">
        <f aca="false">SUM(AZ11,AZ25,AZ66,AZ77,AZ100,AZ112,AZ123,AZ128,AZ142,AZ146)</f>
        <v>29</v>
      </c>
      <c r="BA147" s="97" t="n">
        <f aca="false">SUM(BA11,BA25,BA66,BA77,BA100,BA112,BA123,BA128,BA142,BA146)</f>
        <v>385</v>
      </c>
      <c r="BB147" s="97" t="n">
        <f aca="false">SUM(BB11,BB25,BB66,BB77,BB100,BB112,BB123,BB128,BB142,BB146)</f>
        <v>63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89</v>
      </c>
      <c r="BH147" s="97" t="n">
        <f aca="false">SUM(BH11,BH25,BH66,BH77,BH100,BH112,BH123,BH128,BH142,BH146)</f>
        <v>687</v>
      </c>
      <c r="BI147" s="97" t="n">
        <f aca="false">SUM(BI11,BI25,BI66,BI77,BI100,BI112,BI123,BI128,BI142,BI146)</f>
        <v>80</v>
      </c>
      <c r="BJ147" s="97" t="n">
        <f aca="false">SUM(BJ11,BJ25,BJ66,BJ77,BJ100,BJ112,BJ123,BJ128,BJ142,BJ146)</f>
        <v>17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28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3258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false" verticalCentered="false"/>
  <pageMargins left="0.75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29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33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2</v>
      </c>
      <c r="W4" s="62" t="n">
        <v>9</v>
      </c>
      <c r="X4" s="62" t="n">
        <v>492</v>
      </c>
      <c r="Y4" s="62" t="n">
        <v>0</v>
      </c>
      <c r="Z4" s="62" t="n">
        <v>1</v>
      </c>
      <c r="AA4" s="62" t="n">
        <v>46</v>
      </c>
      <c r="AB4" s="62" t="n">
        <v>0</v>
      </c>
      <c r="AC4" s="62" t="n">
        <v>0</v>
      </c>
      <c r="AD4" s="62" t="n">
        <v>47</v>
      </c>
      <c r="AE4" s="62" t="n">
        <v>2136</v>
      </c>
      <c r="AF4" s="62" t="n">
        <v>30</v>
      </c>
      <c r="AG4" s="62" t="n">
        <v>11</v>
      </c>
      <c r="AH4" s="62" t="n">
        <v>2</v>
      </c>
      <c r="AI4" s="62" t="n">
        <v>65</v>
      </c>
      <c r="AJ4" s="62" t="n">
        <v>388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2</v>
      </c>
      <c r="AV4" s="62" t="n">
        <v>0</v>
      </c>
      <c r="AW4" s="62" t="n">
        <v>0</v>
      </c>
      <c r="AX4" s="62" t="n">
        <v>0</v>
      </c>
      <c r="AY4" s="62" t="n">
        <v>30</v>
      </c>
      <c r="AZ4" s="62" t="n">
        <v>9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2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51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5</v>
      </c>
      <c r="G5" s="66" t="n">
        <v>38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8</v>
      </c>
      <c r="U5" s="66" t="n">
        <v>0</v>
      </c>
      <c r="V5" s="66" t="n">
        <v>0</v>
      </c>
      <c r="W5" s="66" t="n">
        <v>0</v>
      </c>
      <c r="X5" s="66" t="n">
        <v>95</v>
      </c>
      <c r="Y5" s="66" t="n">
        <v>0</v>
      </c>
      <c r="Z5" s="66" t="n">
        <v>0</v>
      </c>
      <c r="AA5" s="66" t="n">
        <v>18</v>
      </c>
      <c r="AB5" s="66" t="n">
        <v>0</v>
      </c>
      <c r="AC5" s="66" t="n">
        <v>0</v>
      </c>
      <c r="AD5" s="66" t="n">
        <v>2</v>
      </c>
      <c r="AE5" s="66" t="n">
        <v>205</v>
      </c>
      <c r="AF5" s="66" t="n">
        <v>4</v>
      </c>
      <c r="AG5" s="66" t="n">
        <v>5</v>
      </c>
      <c r="AH5" s="66" t="n">
        <v>0</v>
      </c>
      <c r="AI5" s="66" t="n">
        <v>7</v>
      </c>
      <c r="AJ5" s="66" t="n">
        <v>67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2</v>
      </c>
      <c r="AZ5" s="66" t="n">
        <v>0</v>
      </c>
      <c r="BA5" s="66" t="n">
        <v>5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81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4</v>
      </c>
      <c r="G6" s="66" t="n">
        <v>51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75</v>
      </c>
      <c r="Y6" s="66" t="n">
        <v>0</v>
      </c>
      <c r="Z6" s="66" t="n">
        <v>0</v>
      </c>
      <c r="AA6" s="66" t="n">
        <v>12</v>
      </c>
      <c r="AB6" s="66" t="n">
        <v>0</v>
      </c>
      <c r="AC6" s="66" t="n">
        <v>0</v>
      </c>
      <c r="AD6" s="66" t="n">
        <v>7</v>
      </c>
      <c r="AE6" s="66" t="n">
        <v>314</v>
      </c>
      <c r="AF6" s="66" t="n">
        <v>25</v>
      </c>
      <c r="AG6" s="66" t="n">
        <v>25</v>
      </c>
      <c r="AH6" s="66" t="n">
        <v>0</v>
      </c>
      <c r="AI6" s="66" t="n">
        <v>29</v>
      </c>
      <c r="AJ6" s="66" t="n">
        <v>98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4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5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98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9</v>
      </c>
      <c r="G7" s="66" t="n">
        <v>48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9</v>
      </c>
      <c r="W7" s="66" t="n">
        <v>0</v>
      </c>
      <c r="X7" s="66" t="n">
        <v>39</v>
      </c>
      <c r="Y7" s="66" t="n">
        <v>0</v>
      </c>
      <c r="Z7" s="66" t="n">
        <v>0</v>
      </c>
      <c r="AA7" s="66" t="n">
        <v>8</v>
      </c>
      <c r="AB7" s="66" t="n">
        <v>0</v>
      </c>
      <c r="AC7" s="66" t="n">
        <v>0</v>
      </c>
      <c r="AD7" s="66" t="n">
        <v>3</v>
      </c>
      <c r="AE7" s="66" t="n">
        <v>242</v>
      </c>
      <c r="AF7" s="66" t="n">
        <v>7</v>
      </c>
      <c r="AG7" s="66" t="n">
        <v>2</v>
      </c>
      <c r="AH7" s="66" t="n">
        <v>0</v>
      </c>
      <c r="AI7" s="66" t="n">
        <v>11</v>
      </c>
      <c r="AJ7" s="66" t="n">
        <v>53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3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41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3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5</v>
      </c>
      <c r="W8" s="66" t="n">
        <v>4</v>
      </c>
      <c r="X8" s="66" t="n">
        <v>22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3</v>
      </c>
      <c r="AF8" s="66" t="n">
        <v>8</v>
      </c>
      <c r="AG8" s="66" t="n">
        <v>26</v>
      </c>
      <c r="AH8" s="66" t="n">
        <v>0</v>
      </c>
      <c r="AI8" s="66" t="n">
        <v>12</v>
      </c>
      <c r="AJ8" s="66" t="n">
        <v>46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2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37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19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3</v>
      </c>
      <c r="W9" s="66" t="n">
        <v>2</v>
      </c>
      <c r="X9" s="66" t="n">
        <v>65</v>
      </c>
      <c r="Y9" s="66" t="n">
        <v>0</v>
      </c>
      <c r="Z9" s="66" t="n">
        <v>0</v>
      </c>
      <c r="AA9" s="66" t="n">
        <v>7</v>
      </c>
      <c r="AB9" s="66" t="n">
        <v>0</v>
      </c>
      <c r="AC9" s="66" t="n">
        <v>0</v>
      </c>
      <c r="AD9" s="66" t="n">
        <v>3</v>
      </c>
      <c r="AE9" s="66" t="n">
        <v>120</v>
      </c>
      <c r="AF9" s="66" t="n">
        <v>9</v>
      </c>
      <c r="AG9" s="66" t="n">
        <v>16</v>
      </c>
      <c r="AH9" s="66" t="n">
        <v>0</v>
      </c>
      <c r="AI9" s="66" t="n">
        <v>19</v>
      </c>
      <c r="AJ9" s="66" t="n">
        <v>40</v>
      </c>
      <c r="AK9" s="66" t="n">
        <v>0</v>
      </c>
      <c r="AL9" s="66" t="n">
        <v>0</v>
      </c>
      <c r="AM9" s="66" t="n">
        <v>5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4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5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10</v>
      </c>
      <c r="G10" s="66" t="n">
        <v>17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4</v>
      </c>
      <c r="X10" s="66" t="n">
        <v>44</v>
      </c>
      <c r="Y10" s="66" t="n">
        <v>0</v>
      </c>
      <c r="Z10" s="66" t="n">
        <v>0</v>
      </c>
      <c r="AA10" s="66" t="n">
        <v>5</v>
      </c>
      <c r="AB10" s="66" t="n">
        <v>0</v>
      </c>
      <c r="AC10" s="66" t="n">
        <v>0</v>
      </c>
      <c r="AD10" s="66" t="n">
        <v>14</v>
      </c>
      <c r="AE10" s="66" t="n">
        <v>108</v>
      </c>
      <c r="AF10" s="66" t="n">
        <v>10</v>
      </c>
      <c r="AG10" s="66" t="n">
        <v>7</v>
      </c>
      <c r="AH10" s="66" t="n">
        <v>0</v>
      </c>
      <c r="AI10" s="66" t="n">
        <v>17</v>
      </c>
      <c r="AJ10" s="66" t="n">
        <v>51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7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310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64</v>
      </c>
      <c r="G11" s="69" t="n">
        <f aca="false">SUM(G4:G10)</f>
        <v>329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3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4</v>
      </c>
      <c r="U11" s="69" t="n">
        <f aca="false">SUM(U4:U10)</f>
        <v>3</v>
      </c>
      <c r="V11" s="69" t="n">
        <f aca="false">SUM(V4:V10)</f>
        <v>75</v>
      </c>
      <c r="W11" s="69" t="n">
        <f aca="false">SUM(W4:W10)</f>
        <v>20</v>
      </c>
      <c r="X11" s="69" t="n">
        <f aca="false">SUM(X4:X10)</f>
        <v>832</v>
      </c>
      <c r="Y11" s="69" t="n">
        <f aca="false">SUM(Y4:Y10)</f>
        <v>0</v>
      </c>
      <c r="Z11" s="69" t="n">
        <f aca="false">SUM(Z4:Z10)</f>
        <v>1</v>
      </c>
      <c r="AA11" s="69" t="n">
        <f aca="false">SUM(AA4:AA10)</f>
        <v>97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3</v>
      </c>
      <c r="AE11" s="69" t="n">
        <f aca="false">SUM(AE4:AE10)</f>
        <v>3278</v>
      </c>
      <c r="AF11" s="69" t="n">
        <f aca="false">SUM(AF4:AF10)</f>
        <v>93</v>
      </c>
      <c r="AG11" s="69" t="n">
        <f aca="false">SUM(AG4:AG10)</f>
        <v>92</v>
      </c>
      <c r="AH11" s="69" t="n">
        <f aca="false">SUM(AH4:AH10)</f>
        <v>2</v>
      </c>
      <c r="AI11" s="69" t="n">
        <f aca="false">SUM(AI4:AI10)</f>
        <v>160</v>
      </c>
      <c r="AJ11" s="69" t="n">
        <f aca="false">SUM(AJ4:AJ10)</f>
        <v>743</v>
      </c>
      <c r="AK11" s="69" t="n">
        <f aca="false">SUM(AK4:AK10)</f>
        <v>0</v>
      </c>
      <c r="AL11" s="69" t="n">
        <f aca="false">SUM(AL4:AL10)</f>
        <v>0</v>
      </c>
      <c r="AM11" s="69" t="n">
        <f aca="false">SUM(AM4:AM10)</f>
        <v>10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3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53</v>
      </c>
      <c r="AZ11" s="69" t="n">
        <f aca="false">SUM(AZ4:AZ10)</f>
        <v>9</v>
      </c>
      <c r="BA11" s="69" t="n">
        <f aca="false">SUM(BA4:BA10)</f>
        <v>106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7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143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98</v>
      </c>
      <c r="G12" s="62" t="n">
        <v>90</v>
      </c>
      <c r="H12" s="62" t="n">
        <v>0</v>
      </c>
      <c r="I12" s="62" t="n">
        <v>0</v>
      </c>
      <c r="J12" s="62" t="n">
        <v>0</v>
      </c>
      <c r="K12" s="62" t="n">
        <v>19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5</v>
      </c>
      <c r="W12" s="62" t="n">
        <v>7</v>
      </c>
      <c r="X12" s="62" t="n">
        <v>245</v>
      </c>
      <c r="Y12" s="62" t="n">
        <v>0</v>
      </c>
      <c r="Z12" s="62" t="n">
        <v>0</v>
      </c>
      <c r="AA12" s="62" t="n">
        <v>27</v>
      </c>
      <c r="AB12" s="62" t="n">
        <v>0</v>
      </c>
      <c r="AC12" s="62" t="n">
        <v>0</v>
      </c>
      <c r="AD12" s="62" t="n">
        <v>3</v>
      </c>
      <c r="AE12" s="62" t="n">
        <v>362</v>
      </c>
      <c r="AF12" s="62" t="n">
        <v>3</v>
      </c>
      <c r="AG12" s="62" t="n">
        <v>0</v>
      </c>
      <c r="AH12" s="62" t="n">
        <v>0</v>
      </c>
      <c r="AI12" s="62" t="n">
        <v>59</v>
      </c>
      <c r="AJ12" s="62" t="n">
        <v>264</v>
      </c>
      <c r="AK12" s="62" t="n">
        <v>0</v>
      </c>
      <c r="AL12" s="62" t="n">
        <v>0</v>
      </c>
      <c r="AM12" s="62" t="n">
        <v>25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2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1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62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1</v>
      </c>
      <c r="G13" s="76" t="n">
        <v>45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29</v>
      </c>
      <c r="W13" s="76" t="n">
        <v>3</v>
      </c>
      <c r="X13" s="76" t="n">
        <v>116</v>
      </c>
      <c r="Y13" s="76" t="n">
        <v>0</v>
      </c>
      <c r="Z13" s="76" t="n">
        <v>0</v>
      </c>
      <c r="AA13" s="76" t="n">
        <v>18</v>
      </c>
      <c r="AB13" s="76" t="n">
        <v>0</v>
      </c>
      <c r="AC13" s="76" t="n">
        <v>0</v>
      </c>
      <c r="AD13" s="76" t="n">
        <v>1</v>
      </c>
      <c r="AE13" s="76" t="n">
        <v>223</v>
      </c>
      <c r="AF13" s="76" t="n">
        <v>6</v>
      </c>
      <c r="AG13" s="76" t="n">
        <v>0</v>
      </c>
      <c r="AH13" s="76" t="n">
        <v>2</v>
      </c>
      <c r="AI13" s="76" t="n">
        <v>25</v>
      </c>
      <c r="AJ13" s="76" t="n">
        <v>131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1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1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39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45</v>
      </c>
      <c r="G14" s="66" t="n">
        <v>66</v>
      </c>
      <c r="H14" s="66" t="n">
        <v>0</v>
      </c>
      <c r="I14" s="66" t="n">
        <v>0</v>
      </c>
      <c r="J14" s="66" t="n">
        <v>0</v>
      </c>
      <c r="K14" s="66" t="n">
        <v>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6</v>
      </c>
      <c r="U14" s="66" t="n">
        <v>2</v>
      </c>
      <c r="V14" s="66" t="n">
        <v>118</v>
      </c>
      <c r="W14" s="66" t="n">
        <v>5</v>
      </c>
      <c r="X14" s="66" t="n">
        <v>427</v>
      </c>
      <c r="Y14" s="66" t="n">
        <v>0</v>
      </c>
      <c r="Z14" s="66" t="n">
        <v>0</v>
      </c>
      <c r="AA14" s="66" t="n">
        <v>80</v>
      </c>
      <c r="AB14" s="66" t="n">
        <v>0</v>
      </c>
      <c r="AC14" s="66" t="n">
        <v>0</v>
      </c>
      <c r="AD14" s="66" t="n">
        <v>2</v>
      </c>
      <c r="AE14" s="66" t="n">
        <v>532</v>
      </c>
      <c r="AF14" s="66" t="n">
        <v>13</v>
      </c>
      <c r="AG14" s="66" t="n">
        <v>1</v>
      </c>
      <c r="AH14" s="66" t="n">
        <v>2</v>
      </c>
      <c r="AI14" s="66" t="n">
        <v>93</v>
      </c>
      <c r="AJ14" s="66" t="n">
        <v>304</v>
      </c>
      <c r="AK14" s="66" t="n">
        <v>0</v>
      </c>
      <c r="AL14" s="66" t="n">
        <v>0</v>
      </c>
      <c r="AM14" s="66" t="n">
        <v>18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4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5</v>
      </c>
      <c r="BI14" s="66" t="n">
        <v>1</v>
      </c>
      <c r="BJ14" s="66" t="n">
        <v>1</v>
      </c>
      <c r="BK14" s="66" t="n">
        <v>0</v>
      </c>
      <c r="BL14" s="66" t="n">
        <v>1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44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28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11</v>
      </c>
      <c r="W15" s="66" t="n">
        <v>3</v>
      </c>
      <c r="X15" s="66" t="n">
        <v>472</v>
      </c>
      <c r="Y15" s="66" t="n">
        <v>0</v>
      </c>
      <c r="Z15" s="66" t="n">
        <v>1</v>
      </c>
      <c r="AA15" s="66" t="n">
        <v>123</v>
      </c>
      <c r="AB15" s="66" t="n">
        <v>0</v>
      </c>
      <c r="AC15" s="66" t="n">
        <v>0</v>
      </c>
      <c r="AD15" s="66" t="n">
        <v>4</v>
      </c>
      <c r="AE15" s="66" t="n">
        <v>576</v>
      </c>
      <c r="AF15" s="66" t="n">
        <v>14</v>
      </c>
      <c r="AG15" s="66" t="n">
        <v>1</v>
      </c>
      <c r="AH15" s="66" t="n">
        <v>7</v>
      </c>
      <c r="AI15" s="66" t="n">
        <v>56</v>
      </c>
      <c r="AJ15" s="66" t="n">
        <v>250</v>
      </c>
      <c r="AK15" s="66" t="n">
        <v>0</v>
      </c>
      <c r="AL15" s="66" t="n">
        <v>0</v>
      </c>
      <c r="AM15" s="66" t="n">
        <v>19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7</v>
      </c>
      <c r="AZ15" s="66" t="n">
        <v>2</v>
      </c>
      <c r="BA15" s="66" t="n">
        <v>3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1</v>
      </c>
      <c r="BI15" s="66" t="n">
        <v>0</v>
      </c>
      <c r="BJ15" s="66" t="n">
        <v>0</v>
      </c>
      <c r="BK15" s="66" t="n">
        <v>0</v>
      </c>
      <c r="BL15" s="66" t="n">
        <v>2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403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5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7</v>
      </c>
      <c r="W16" s="66" t="n">
        <v>1</v>
      </c>
      <c r="X16" s="66" t="n">
        <v>357</v>
      </c>
      <c r="Y16" s="66" t="n">
        <v>0</v>
      </c>
      <c r="Z16" s="66" t="n">
        <v>0</v>
      </c>
      <c r="AA16" s="66" t="n">
        <v>51</v>
      </c>
      <c r="AB16" s="66" t="n">
        <v>0</v>
      </c>
      <c r="AC16" s="66" t="n">
        <v>0</v>
      </c>
      <c r="AD16" s="66" t="n">
        <v>2</v>
      </c>
      <c r="AE16" s="66" t="n">
        <v>245</v>
      </c>
      <c r="AF16" s="66" t="n">
        <v>15</v>
      </c>
      <c r="AG16" s="66" t="n">
        <v>1</v>
      </c>
      <c r="AH16" s="66" t="n">
        <v>0</v>
      </c>
      <c r="AI16" s="66" t="n">
        <v>31</v>
      </c>
      <c r="AJ16" s="66" t="n">
        <v>84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1</v>
      </c>
      <c r="AS16" s="66" t="n">
        <v>0</v>
      </c>
      <c r="AT16" s="66" t="n">
        <v>0</v>
      </c>
      <c r="AU16" s="66" t="n">
        <v>4</v>
      </c>
      <c r="AV16" s="66" t="n">
        <v>0</v>
      </c>
      <c r="AW16" s="66" t="n">
        <v>0</v>
      </c>
      <c r="AX16" s="66" t="n">
        <v>0</v>
      </c>
      <c r="AY16" s="66" t="n">
        <v>2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9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91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58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10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38</v>
      </c>
      <c r="W17" s="66" t="n">
        <f aca="false">SUM(W15:W16)</f>
        <v>4</v>
      </c>
      <c r="X17" s="66" t="n">
        <f aca="false">SUM(X15:X16)</f>
        <v>829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4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6</v>
      </c>
      <c r="AE17" s="66" t="n">
        <f aca="false">SUM(AE15:AE16)</f>
        <v>821</v>
      </c>
      <c r="AF17" s="66" t="n">
        <f aca="false">SUM(AF15:AF16)</f>
        <v>29</v>
      </c>
      <c r="AG17" s="66" t="n">
        <f aca="false">SUM(AG15:AG16)</f>
        <v>2</v>
      </c>
      <c r="AH17" s="66" t="n">
        <f aca="false">SUM(AH15:AH16)</f>
        <v>7</v>
      </c>
      <c r="AI17" s="66" t="n">
        <f aca="false">SUM(AI15:AI16)</f>
        <v>87</v>
      </c>
      <c r="AJ17" s="66" t="n">
        <f aca="false">SUM(AJ15:AJ16)</f>
        <v>334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20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3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4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9</v>
      </c>
      <c r="AZ17" s="66" t="n">
        <f aca="false">SUM(AZ15:AZ16)</f>
        <v>2</v>
      </c>
      <c r="BA17" s="66" t="n">
        <f aca="false">SUM(BA15:BA16)</f>
        <v>11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20</v>
      </c>
      <c r="BI17" s="66" t="n">
        <f aca="false">SUM(BI15:BI16)</f>
        <v>2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2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294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17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</v>
      </c>
      <c r="V18" s="66" t="n">
        <v>94</v>
      </c>
      <c r="W18" s="66" t="n">
        <v>4</v>
      </c>
      <c r="X18" s="66" t="n">
        <v>331</v>
      </c>
      <c r="Y18" s="66" t="n">
        <v>0</v>
      </c>
      <c r="Z18" s="66" t="n">
        <v>0</v>
      </c>
      <c r="AA18" s="66" t="n">
        <v>75</v>
      </c>
      <c r="AB18" s="66" t="n">
        <v>0</v>
      </c>
      <c r="AC18" s="66" t="n">
        <v>0</v>
      </c>
      <c r="AD18" s="66" t="n">
        <v>6</v>
      </c>
      <c r="AE18" s="66" t="n">
        <v>340</v>
      </c>
      <c r="AF18" s="66" t="n">
        <v>6</v>
      </c>
      <c r="AG18" s="66" t="n">
        <v>1</v>
      </c>
      <c r="AH18" s="66" t="n">
        <v>4</v>
      </c>
      <c r="AI18" s="66" t="n">
        <v>49</v>
      </c>
      <c r="AJ18" s="66" t="n">
        <v>237</v>
      </c>
      <c r="AK18" s="66" t="n">
        <v>0</v>
      </c>
      <c r="AL18" s="66" t="n">
        <v>0</v>
      </c>
      <c r="AM18" s="66" t="n">
        <v>3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1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4</v>
      </c>
      <c r="AZ18" s="66" t="n">
        <v>0</v>
      </c>
      <c r="BA18" s="66" t="n">
        <v>3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720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64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6</v>
      </c>
      <c r="U19" s="66" t="n">
        <v>0</v>
      </c>
      <c r="V19" s="66" t="n">
        <v>58</v>
      </c>
      <c r="W19" s="66" t="n">
        <v>3</v>
      </c>
      <c r="X19" s="66" t="n">
        <v>312</v>
      </c>
      <c r="Y19" s="66" t="n">
        <v>0</v>
      </c>
      <c r="Z19" s="66" t="n">
        <v>0</v>
      </c>
      <c r="AA19" s="66" t="n">
        <v>77</v>
      </c>
      <c r="AB19" s="66" t="n">
        <v>0</v>
      </c>
      <c r="AC19" s="66" t="n">
        <v>0</v>
      </c>
      <c r="AD19" s="66" t="n">
        <v>1</v>
      </c>
      <c r="AE19" s="66" t="n">
        <v>452</v>
      </c>
      <c r="AF19" s="66" t="n">
        <v>16</v>
      </c>
      <c r="AG19" s="66" t="n">
        <v>3</v>
      </c>
      <c r="AH19" s="66" t="n">
        <v>2</v>
      </c>
      <c r="AI19" s="66" t="n">
        <v>53</v>
      </c>
      <c r="AJ19" s="66" t="n">
        <v>118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2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402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5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6</v>
      </c>
      <c r="W20" s="66" t="n">
        <v>2</v>
      </c>
      <c r="X20" s="66" t="n">
        <v>141</v>
      </c>
      <c r="Y20" s="66" t="n">
        <v>0</v>
      </c>
      <c r="Z20" s="66" t="n">
        <v>0</v>
      </c>
      <c r="AA20" s="66" t="n">
        <v>46</v>
      </c>
      <c r="AB20" s="66" t="n">
        <v>0</v>
      </c>
      <c r="AC20" s="66" t="n">
        <v>0</v>
      </c>
      <c r="AD20" s="66" t="n">
        <v>1</v>
      </c>
      <c r="AE20" s="66" t="n">
        <v>219</v>
      </c>
      <c r="AF20" s="66" t="n">
        <v>2</v>
      </c>
      <c r="AG20" s="66" t="n">
        <v>1</v>
      </c>
      <c r="AH20" s="66" t="n">
        <v>2</v>
      </c>
      <c r="AI20" s="66" t="n">
        <v>22</v>
      </c>
      <c r="AJ20" s="66" t="n">
        <v>54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78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5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5</v>
      </c>
      <c r="W21" s="66" t="n">
        <v>1</v>
      </c>
      <c r="X21" s="66" t="n">
        <v>386</v>
      </c>
      <c r="Y21" s="66" t="n">
        <v>0</v>
      </c>
      <c r="Z21" s="66" t="n">
        <v>0</v>
      </c>
      <c r="AA21" s="66" t="n">
        <v>49</v>
      </c>
      <c r="AB21" s="66" t="n">
        <v>0</v>
      </c>
      <c r="AC21" s="66" t="n">
        <v>0</v>
      </c>
      <c r="AD21" s="66" t="n">
        <v>1</v>
      </c>
      <c r="AE21" s="66" t="n">
        <v>667</v>
      </c>
      <c r="AF21" s="66" t="n">
        <v>15</v>
      </c>
      <c r="AG21" s="66" t="n">
        <v>6</v>
      </c>
      <c r="AH21" s="66" t="n">
        <v>1</v>
      </c>
      <c r="AI21" s="66" t="n">
        <v>99</v>
      </c>
      <c r="AJ21" s="66" t="n">
        <v>268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1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4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9</v>
      </c>
      <c r="BI21" s="66" t="n">
        <v>1</v>
      </c>
      <c r="BJ21" s="66" t="n">
        <v>0</v>
      </c>
      <c r="BK21" s="66" t="n">
        <v>1</v>
      </c>
      <c r="BL21" s="66" t="n">
        <v>3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59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43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8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7</v>
      </c>
      <c r="W22" s="66" t="n">
        <v>0</v>
      </c>
      <c r="X22" s="66" t="n">
        <v>98</v>
      </c>
      <c r="Y22" s="66" t="n">
        <v>0</v>
      </c>
      <c r="Z22" s="66" t="n">
        <v>0</v>
      </c>
      <c r="AA22" s="66" t="n">
        <v>13</v>
      </c>
      <c r="AB22" s="66" t="n">
        <v>0</v>
      </c>
      <c r="AC22" s="66" t="n">
        <v>0</v>
      </c>
      <c r="AD22" s="66" t="n">
        <v>0</v>
      </c>
      <c r="AE22" s="66" t="n">
        <v>202</v>
      </c>
      <c r="AF22" s="66" t="n">
        <v>4</v>
      </c>
      <c r="AG22" s="66" t="n">
        <v>0</v>
      </c>
      <c r="AH22" s="66" t="n">
        <v>0</v>
      </c>
      <c r="AI22" s="66" t="n">
        <v>26</v>
      </c>
      <c r="AJ22" s="66" t="n">
        <v>74</v>
      </c>
      <c r="AK22" s="66" t="n">
        <v>0</v>
      </c>
      <c r="AL22" s="66" t="n">
        <v>0</v>
      </c>
      <c r="AM22" s="66" t="n">
        <v>7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18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48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10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52</v>
      </c>
      <c r="W23" s="66" t="n">
        <f aca="false">SUM(W21:W22)</f>
        <v>1</v>
      </c>
      <c r="X23" s="66" t="n">
        <f aca="false">SUM(X21:X22)</f>
        <v>484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2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69</v>
      </c>
      <c r="AF23" s="66" t="n">
        <f aca="false">SUM(AF21:AF22)</f>
        <v>19</v>
      </c>
      <c r="AG23" s="66" t="n">
        <f aca="false">SUM(AG21:AG22)</f>
        <v>6</v>
      </c>
      <c r="AH23" s="66" t="n">
        <f aca="false">SUM(AH21:AH22)</f>
        <v>1</v>
      </c>
      <c r="AI23" s="66" t="n">
        <f aca="false">SUM(AI21:AI22)</f>
        <v>125</v>
      </c>
      <c r="AJ23" s="66" t="n">
        <f aca="false">SUM(AJ21:AJ22)</f>
        <v>342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7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1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4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10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6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77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9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89</v>
      </c>
      <c r="W24" s="66" t="n">
        <v>0</v>
      </c>
      <c r="X24" s="66" t="n">
        <v>105</v>
      </c>
      <c r="Y24" s="66" t="n">
        <v>0</v>
      </c>
      <c r="Z24" s="66" t="n">
        <v>0</v>
      </c>
      <c r="AA24" s="66" t="n">
        <v>32</v>
      </c>
      <c r="AB24" s="66" t="n">
        <v>0</v>
      </c>
      <c r="AC24" s="66" t="n">
        <v>0</v>
      </c>
      <c r="AD24" s="66" t="n">
        <v>2</v>
      </c>
      <c r="AE24" s="66" t="n">
        <v>211</v>
      </c>
      <c r="AF24" s="66" t="n">
        <v>10</v>
      </c>
      <c r="AG24" s="66" t="n">
        <v>1</v>
      </c>
      <c r="AH24" s="66" t="n">
        <v>0</v>
      </c>
      <c r="AI24" s="66" t="n">
        <v>39</v>
      </c>
      <c r="AJ24" s="66" t="n">
        <v>108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1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21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200</v>
      </c>
      <c r="G25" s="69" t="n">
        <f aca="false">SUM(G12:G14,G17:G20,G23:G24)</f>
        <v>201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9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6</v>
      </c>
      <c r="U25" s="69" t="n">
        <f aca="false">SUM(U12:U14,U17:U20,U23:U24)</f>
        <v>13</v>
      </c>
      <c r="V25" s="69" t="n">
        <f aca="false">SUM(V12:V14,V17:V20,V23:V24)</f>
        <v>749</v>
      </c>
      <c r="W25" s="69" t="n">
        <f aca="false">SUM(W12:W14,W17:W20,W23:W24)</f>
        <v>29</v>
      </c>
      <c r="X25" s="69" t="n">
        <f aca="false">SUM(X12:X14,X17:X20,X23:X24)</f>
        <v>2990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91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4029</v>
      </c>
      <c r="AF25" s="69" t="n">
        <f aca="false">SUM(AF12:AF14,AF17:AF20,AF23:AF24)</f>
        <v>104</v>
      </c>
      <c r="AG25" s="69" t="n">
        <f aca="false">SUM(AG12:AG14,AG17:AG20,AG23:AG24)</f>
        <v>15</v>
      </c>
      <c r="AH25" s="69" t="n">
        <f aca="false">SUM(AH12:AH14,AH17:AH20,AH23:AH24)</f>
        <v>20</v>
      </c>
      <c r="AI25" s="69" t="n">
        <f aca="false">SUM(AI12:AI14,AI17:AI20,AI23:AI24)</f>
        <v>552</v>
      </c>
      <c r="AJ25" s="69" t="n">
        <f aca="false">SUM(AJ12:AJ14,AJ17:AJ20,AJ23:AJ24)</f>
        <v>1892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40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8</v>
      </c>
      <c r="AS25" s="69" t="n">
        <f aca="false">SUM(AS12:AS14,AS17:AS20,AS23:AS24)</f>
        <v>11</v>
      </c>
      <c r="AT25" s="69" t="n">
        <f aca="false">SUM(AT12:AT14,AT17:AT20,AT23:AT24)</f>
        <v>1</v>
      </c>
      <c r="AU25" s="69" t="n">
        <f aca="false">SUM(AU12:AU14,AU17:AU20,AU23:AU24)</f>
        <v>16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25</v>
      </c>
      <c r="AZ25" s="69" t="n">
        <f aca="false">SUM(AZ12:AZ14,AZ17:AZ20,AZ23:AZ24)</f>
        <v>3</v>
      </c>
      <c r="BA25" s="69" t="n">
        <f aca="false">SUM(BA12:BA14,BA17:BA20,BA23:BA24)</f>
        <v>33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49</v>
      </c>
      <c r="BI25" s="69" t="n">
        <f aca="false">SUM(BI12:BI14,BI17:BI20,BI23:BI24)</f>
        <v>5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30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837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69</v>
      </c>
      <c r="G26" s="64" t="n">
        <v>5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7</v>
      </c>
      <c r="W26" s="64" t="n">
        <v>0</v>
      </c>
      <c r="X26" s="64" t="n">
        <v>462</v>
      </c>
      <c r="Y26" s="64" t="n">
        <v>0</v>
      </c>
      <c r="Z26" s="64" t="n">
        <v>0</v>
      </c>
      <c r="AA26" s="64" t="n">
        <v>37</v>
      </c>
      <c r="AB26" s="64" t="n">
        <v>0</v>
      </c>
      <c r="AC26" s="64" t="n">
        <v>0</v>
      </c>
      <c r="AD26" s="64" t="n">
        <v>0</v>
      </c>
      <c r="AE26" s="64" t="n">
        <v>720</v>
      </c>
      <c r="AF26" s="64" t="n">
        <v>18</v>
      </c>
      <c r="AG26" s="64" t="n">
        <v>5</v>
      </c>
      <c r="AH26" s="64" t="n">
        <v>1</v>
      </c>
      <c r="AI26" s="64" t="n">
        <v>72</v>
      </c>
      <c r="AJ26" s="64" t="n">
        <v>221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4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3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8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701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6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5</v>
      </c>
      <c r="W27" s="81" t="n">
        <v>0</v>
      </c>
      <c r="X27" s="81" t="n">
        <v>171</v>
      </c>
      <c r="Y27" s="81" t="n">
        <v>0</v>
      </c>
      <c r="Z27" s="81" t="n">
        <v>0</v>
      </c>
      <c r="AA27" s="81" t="n">
        <v>43</v>
      </c>
      <c r="AB27" s="81" t="n">
        <v>0</v>
      </c>
      <c r="AC27" s="81" t="n">
        <v>0</v>
      </c>
      <c r="AD27" s="81" t="n">
        <v>0</v>
      </c>
      <c r="AE27" s="81" t="n">
        <v>295</v>
      </c>
      <c r="AF27" s="81" t="n">
        <v>11</v>
      </c>
      <c r="AG27" s="81" t="n">
        <v>2</v>
      </c>
      <c r="AH27" s="81" t="n">
        <v>1</v>
      </c>
      <c r="AI27" s="81" t="n">
        <v>33</v>
      </c>
      <c r="AJ27" s="81" t="n">
        <v>87</v>
      </c>
      <c r="AK27" s="81" t="n">
        <v>0</v>
      </c>
      <c r="AL27" s="81" t="n">
        <v>0</v>
      </c>
      <c r="AM27" s="81" t="n">
        <v>1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1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3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88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8</v>
      </c>
      <c r="W28" s="81" t="n">
        <v>0</v>
      </c>
      <c r="X28" s="81" t="n">
        <v>192</v>
      </c>
      <c r="Y28" s="81" t="n">
        <v>0</v>
      </c>
      <c r="Z28" s="81" t="n">
        <v>1</v>
      </c>
      <c r="AA28" s="81" t="n">
        <v>26</v>
      </c>
      <c r="AB28" s="81" t="n">
        <v>0</v>
      </c>
      <c r="AC28" s="81" t="n">
        <v>0</v>
      </c>
      <c r="AD28" s="81" t="n">
        <v>0</v>
      </c>
      <c r="AE28" s="81" t="n">
        <v>331</v>
      </c>
      <c r="AF28" s="81" t="n">
        <v>19</v>
      </c>
      <c r="AG28" s="81" t="n">
        <v>0</v>
      </c>
      <c r="AH28" s="81" t="n">
        <v>0</v>
      </c>
      <c r="AI28" s="81" t="n">
        <v>46</v>
      </c>
      <c r="AJ28" s="81" t="n">
        <v>152</v>
      </c>
      <c r="AK28" s="81" t="n">
        <v>0</v>
      </c>
      <c r="AL28" s="81" t="n">
        <v>0</v>
      </c>
      <c r="AM28" s="81" t="n">
        <v>1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1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22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4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3</v>
      </c>
      <c r="W29" s="66" t="n">
        <f aca="false">SUM(W27:W28)</f>
        <v>0</v>
      </c>
      <c r="X29" s="66" t="n">
        <f aca="false">SUM(X27:X28)</f>
        <v>363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69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26</v>
      </c>
      <c r="AF29" s="66" t="n">
        <f aca="false">SUM(AF27:AF28)</f>
        <v>30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79</v>
      </c>
      <c r="AJ29" s="66" t="n">
        <f aca="false">SUM(AJ27:AJ28)</f>
        <v>239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2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2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1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510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2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68</v>
      </c>
      <c r="W30" s="66" t="n">
        <v>8</v>
      </c>
      <c r="X30" s="66" t="n">
        <v>364</v>
      </c>
      <c r="Y30" s="66" t="n">
        <v>0</v>
      </c>
      <c r="Z30" s="66" t="n">
        <v>7</v>
      </c>
      <c r="AA30" s="66" t="n">
        <v>214</v>
      </c>
      <c r="AB30" s="66" t="n">
        <v>0</v>
      </c>
      <c r="AC30" s="66" t="n">
        <v>0</v>
      </c>
      <c r="AD30" s="66" t="n">
        <v>1</v>
      </c>
      <c r="AE30" s="66" t="n">
        <v>455</v>
      </c>
      <c r="AF30" s="66" t="n">
        <v>21</v>
      </c>
      <c r="AG30" s="66" t="n">
        <v>8</v>
      </c>
      <c r="AH30" s="66" t="n">
        <v>1</v>
      </c>
      <c r="AI30" s="66" t="n">
        <v>58</v>
      </c>
      <c r="AJ30" s="66" t="n">
        <v>188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3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2</v>
      </c>
      <c r="BI30" s="66" t="n">
        <v>1</v>
      </c>
      <c r="BJ30" s="66" t="n">
        <v>0</v>
      </c>
      <c r="BK30" s="66" t="n">
        <v>0</v>
      </c>
      <c r="BL30" s="66" t="n">
        <v>8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62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7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11</v>
      </c>
      <c r="W31" s="66" t="n">
        <v>0</v>
      </c>
      <c r="X31" s="66" t="n">
        <v>67</v>
      </c>
      <c r="Y31" s="66" t="n">
        <v>0</v>
      </c>
      <c r="Z31" s="66" t="n">
        <v>0</v>
      </c>
      <c r="AA31" s="66" t="n">
        <v>7</v>
      </c>
      <c r="AB31" s="66" t="n">
        <v>0</v>
      </c>
      <c r="AC31" s="66" t="n">
        <v>0</v>
      </c>
      <c r="AD31" s="66" t="n">
        <v>0</v>
      </c>
      <c r="AE31" s="66" t="n">
        <v>119</v>
      </c>
      <c r="AF31" s="66" t="n">
        <v>4</v>
      </c>
      <c r="AG31" s="66" t="n">
        <v>2</v>
      </c>
      <c r="AH31" s="66" t="n">
        <v>0</v>
      </c>
      <c r="AI31" s="66" t="n">
        <v>18</v>
      </c>
      <c r="AJ31" s="66" t="n">
        <v>30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1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72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29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3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79</v>
      </c>
      <c r="W32" s="66" t="n">
        <f aca="false">SUM(W30:W31)</f>
        <v>8</v>
      </c>
      <c r="X32" s="66" t="n">
        <f aca="false">SUM(X30:X31)</f>
        <v>431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21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74</v>
      </c>
      <c r="AF32" s="66" t="n">
        <f aca="false">SUM(AF30:AF31)</f>
        <v>25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6</v>
      </c>
      <c r="AJ32" s="66" t="n">
        <f aca="false">SUM(AJ30:AJ31)</f>
        <v>218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4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3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8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34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6</v>
      </c>
      <c r="W33" s="66" t="n">
        <v>2</v>
      </c>
      <c r="X33" s="66" t="n">
        <v>125</v>
      </c>
      <c r="Y33" s="66" t="n">
        <v>0</v>
      </c>
      <c r="Z33" s="66" t="n">
        <v>1</v>
      </c>
      <c r="AA33" s="66" t="n">
        <v>14</v>
      </c>
      <c r="AB33" s="66" t="n">
        <v>0</v>
      </c>
      <c r="AC33" s="66" t="n">
        <v>0</v>
      </c>
      <c r="AD33" s="66" t="n">
        <v>2</v>
      </c>
      <c r="AE33" s="66" t="n">
        <v>223</v>
      </c>
      <c r="AF33" s="66" t="n">
        <v>5</v>
      </c>
      <c r="AG33" s="66" t="n">
        <v>1</v>
      </c>
      <c r="AH33" s="66" t="n">
        <v>1</v>
      </c>
      <c r="AI33" s="66" t="n">
        <v>41</v>
      </c>
      <c r="AJ33" s="66" t="n">
        <v>119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1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2</v>
      </c>
      <c r="BH33" s="66" t="n">
        <v>1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23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9</v>
      </c>
      <c r="G34" s="66" t="n">
        <v>14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0</v>
      </c>
      <c r="M34" s="66" t="n">
        <v>0</v>
      </c>
      <c r="N34" s="66" t="n">
        <v>6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88</v>
      </c>
      <c r="W34" s="66" t="n">
        <v>0</v>
      </c>
      <c r="X34" s="66" t="n">
        <v>483</v>
      </c>
      <c r="Y34" s="66" t="n">
        <v>0</v>
      </c>
      <c r="Z34" s="66" t="n">
        <v>0</v>
      </c>
      <c r="AA34" s="66" t="n">
        <v>55</v>
      </c>
      <c r="AB34" s="66" t="n">
        <v>1</v>
      </c>
      <c r="AC34" s="66" t="n">
        <v>0</v>
      </c>
      <c r="AD34" s="66" t="n">
        <v>0</v>
      </c>
      <c r="AE34" s="66" t="n">
        <v>1248</v>
      </c>
      <c r="AF34" s="66" t="n">
        <v>14</v>
      </c>
      <c r="AG34" s="66" t="n">
        <v>0</v>
      </c>
      <c r="AH34" s="66" t="n">
        <v>7</v>
      </c>
      <c r="AI34" s="66" t="n">
        <v>170</v>
      </c>
      <c r="AJ34" s="66" t="n">
        <v>374</v>
      </c>
      <c r="AK34" s="66" t="n">
        <v>1</v>
      </c>
      <c r="AL34" s="66" t="n">
        <v>1</v>
      </c>
      <c r="AM34" s="66" t="n">
        <v>18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4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7</v>
      </c>
      <c r="BI34" s="66" t="n">
        <v>1</v>
      </c>
      <c r="BJ34" s="66" t="n">
        <v>1</v>
      </c>
      <c r="BK34" s="66" t="n">
        <v>0</v>
      </c>
      <c r="BL34" s="66" t="n">
        <v>2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590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0</v>
      </c>
      <c r="W35" s="66" t="n">
        <v>0</v>
      </c>
      <c r="X35" s="66" t="n">
        <v>141</v>
      </c>
      <c r="Y35" s="66" t="n">
        <v>0</v>
      </c>
      <c r="Z35" s="66" t="n">
        <v>0</v>
      </c>
      <c r="AA35" s="66" t="n">
        <v>17</v>
      </c>
      <c r="AB35" s="66" t="n">
        <v>0</v>
      </c>
      <c r="AC35" s="66" t="n">
        <v>0</v>
      </c>
      <c r="AD35" s="66" t="n">
        <v>2</v>
      </c>
      <c r="AE35" s="66" t="n">
        <v>327</v>
      </c>
      <c r="AF35" s="66" t="n">
        <v>4</v>
      </c>
      <c r="AG35" s="66" t="n">
        <v>1</v>
      </c>
      <c r="AH35" s="66" t="n">
        <v>0</v>
      </c>
      <c r="AI35" s="66" t="n">
        <v>32</v>
      </c>
      <c r="AJ35" s="66" t="n">
        <v>79</v>
      </c>
      <c r="AK35" s="66" t="n">
        <v>0</v>
      </c>
      <c r="AL35" s="66" t="n">
        <v>0</v>
      </c>
      <c r="AM35" s="66" t="n">
        <v>8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68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4</v>
      </c>
      <c r="G36" s="66" t="n">
        <f aca="false">SUM(G34:G35)</f>
        <v>18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8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8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18</v>
      </c>
      <c r="W36" s="66" t="n">
        <f aca="false">SUM(W34:W35)</f>
        <v>0</v>
      </c>
      <c r="X36" s="66" t="n">
        <f aca="false">SUM(X34:X35)</f>
        <v>624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2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75</v>
      </c>
      <c r="AF36" s="66" t="n">
        <f aca="false">SUM(AF34:AF35)</f>
        <v>18</v>
      </c>
      <c r="AG36" s="66" t="n">
        <f aca="false">SUM(AG34:AG35)</f>
        <v>1</v>
      </c>
      <c r="AH36" s="66" t="n">
        <f aca="false">SUM(AH34:AH35)</f>
        <v>7</v>
      </c>
      <c r="AI36" s="66" t="n">
        <f aca="false">SUM(AI34:AI35)</f>
        <v>202</v>
      </c>
      <c r="AJ36" s="66" t="n">
        <f aca="false">SUM(AJ34:AJ35)</f>
        <v>453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6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19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21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3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58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8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4</v>
      </c>
      <c r="W37" s="66" t="n">
        <v>2</v>
      </c>
      <c r="X37" s="66" t="n">
        <v>620</v>
      </c>
      <c r="Y37" s="66" t="n">
        <v>0</v>
      </c>
      <c r="Z37" s="66" t="n">
        <v>1</v>
      </c>
      <c r="AA37" s="66" t="n">
        <v>65</v>
      </c>
      <c r="AB37" s="66" t="n">
        <v>0</v>
      </c>
      <c r="AC37" s="66" t="n">
        <v>0</v>
      </c>
      <c r="AD37" s="66" t="n">
        <v>0</v>
      </c>
      <c r="AE37" s="66" t="n">
        <v>602</v>
      </c>
      <c r="AF37" s="66" t="n">
        <v>17</v>
      </c>
      <c r="AG37" s="66" t="n">
        <v>2</v>
      </c>
      <c r="AH37" s="66" t="n">
        <v>2</v>
      </c>
      <c r="AI37" s="66" t="n">
        <v>79</v>
      </c>
      <c r="AJ37" s="66" t="n">
        <v>308</v>
      </c>
      <c r="AK37" s="66" t="n">
        <v>4</v>
      </c>
      <c r="AL37" s="66" t="n">
        <v>0</v>
      </c>
      <c r="AM37" s="66" t="n">
        <v>1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5</v>
      </c>
      <c r="AV37" s="66" t="n">
        <v>0</v>
      </c>
      <c r="AW37" s="66" t="n">
        <v>0</v>
      </c>
      <c r="AX37" s="66" t="n">
        <v>0</v>
      </c>
      <c r="AY37" s="66" t="n">
        <v>15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19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49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4</v>
      </c>
      <c r="W38" s="66" t="n">
        <v>0</v>
      </c>
      <c r="X38" s="66" t="n">
        <v>325</v>
      </c>
      <c r="Y38" s="66" t="n">
        <v>0</v>
      </c>
      <c r="Z38" s="66" t="n">
        <v>4</v>
      </c>
      <c r="AA38" s="66" t="n">
        <v>33</v>
      </c>
      <c r="AB38" s="66" t="n">
        <v>0</v>
      </c>
      <c r="AC38" s="66" t="n">
        <v>0</v>
      </c>
      <c r="AD38" s="66" t="n">
        <v>0</v>
      </c>
      <c r="AE38" s="66" t="n">
        <v>505</v>
      </c>
      <c r="AF38" s="66" t="n">
        <v>8</v>
      </c>
      <c r="AG38" s="66" t="n">
        <v>0</v>
      </c>
      <c r="AH38" s="66" t="n">
        <v>1</v>
      </c>
      <c r="AI38" s="66" t="n">
        <v>35</v>
      </c>
      <c r="AJ38" s="66" t="n">
        <v>166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3</v>
      </c>
      <c r="AV38" s="66" t="n">
        <v>0</v>
      </c>
      <c r="AW38" s="66" t="n">
        <v>0</v>
      </c>
      <c r="AX38" s="66" t="n">
        <v>1</v>
      </c>
      <c r="AY38" s="66" t="n">
        <v>5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7</v>
      </c>
      <c r="BI38" s="66" t="n">
        <v>2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65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5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78</v>
      </c>
      <c r="W39" s="66" t="n">
        <f aca="false">SUM(W37:W38)</f>
        <v>2</v>
      </c>
      <c r="X39" s="66" t="n">
        <f aca="false">SUM(X37:X38)</f>
        <v>945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98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107</v>
      </c>
      <c r="AF39" s="66" t="n">
        <f aca="false">SUM(AF37:AF38)</f>
        <v>25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4</v>
      </c>
      <c r="AJ39" s="66" t="n">
        <f aca="false">SUM(AJ37:AJ38)</f>
        <v>474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2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8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20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6</v>
      </c>
      <c r="BI39" s="66" t="n">
        <f aca="false">SUM(BI37:BI38)</f>
        <v>4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3014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3</v>
      </c>
      <c r="W40" s="66" t="n">
        <v>0</v>
      </c>
      <c r="X40" s="66" t="n">
        <v>494</v>
      </c>
      <c r="Y40" s="66" t="n">
        <v>0</v>
      </c>
      <c r="Z40" s="66" t="n">
        <v>0</v>
      </c>
      <c r="AA40" s="66" t="n">
        <v>28</v>
      </c>
      <c r="AB40" s="66" t="n">
        <v>0</v>
      </c>
      <c r="AC40" s="66" t="n">
        <v>0</v>
      </c>
      <c r="AD40" s="66" t="n">
        <v>1</v>
      </c>
      <c r="AE40" s="66" t="n">
        <v>274</v>
      </c>
      <c r="AF40" s="66" t="n">
        <v>15</v>
      </c>
      <c r="AG40" s="66" t="n">
        <v>1</v>
      </c>
      <c r="AH40" s="66" t="n">
        <v>0</v>
      </c>
      <c r="AI40" s="66" t="n">
        <v>42</v>
      </c>
      <c r="AJ40" s="66" t="n">
        <v>173</v>
      </c>
      <c r="AK40" s="66" t="n">
        <v>0</v>
      </c>
      <c r="AL40" s="66" t="n">
        <v>0</v>
      </c>
      <c r="AM40" s="66" t="n">
        <v>4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1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8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6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14</v>
      </c>
    </row>
    <row r="41" s="59" customFormat="true" ht="8.25" hidden="false" customHeight="true" outlineLevel="0" collapsed="false">
      <c r="A41" s="60"/>
      <c r="B41" s="78"/>
      <c r="C41" s="80"/>
      <c r="D41" s="75" t="s">
        <v>112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6</v>
      </c>
      <c r="W41" s="66" t="n">
        <v>0</v>
      </c>
      <c r="X41" s="66" t="n">
        <v>144</v>
      </c>
      <c r="Y41" s="66" t="n">
        <v>0</v>
      </c>
      <c r="Z41" s="66" t="n">
        <v>1</v>
      </c>
      <c r="AA41" s="66" t="n">
        <v>7</v>
      </c>
      <c r="AB41" s="66" t="n">
        <v>0</v>
      </c>
      <c r="AC41" s="66" t="n">
        <v>0</v>
      </c>
      <c r="AD41" s="66" t="n">
        <v>0</v>
      </c>
      <c r="AE41" s="66" t="n">
        <v>119</v>
      </c>
      <c r="AF41" s="66" t="n">
        <v>5</v>
      </c>
      <c r="AG41" s="66" t="n">
        <v>0</v>
      </c>
      <c r="AH41" s="66" t="n">
        <v>0</v>
      </c>
      <c r="AI41" s="66" t="n">
        <v>23</v>
      </c>
      <c r="AJ41" s="66" t="n">
        <v>67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1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1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95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0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69</v>
      </c>
      <c r="W42" s="66" t="n">
        <f aca="false">SUM(W40:W41)</f>
        <v>0</v>
      </c>
      <c r="X42" s="66" t="n">
        <f aca="false">SUM(X40:X41)</f>
        <v>638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5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93</v>
      </c>
      <c r="AF42" s="66" t="n">
        <f aca="false">SUM(AF40:AF41)</f>
        <v>20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5</v>
      </c>
      <c r="AJ42" s="66" t="n">
        <f aca="false">SUM(AJ40:AJ41)</f>
        <v>240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4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1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0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9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9</v>
      </c>
      <c r="BI42" s="66" t="n">
        <f aca="false">SUM(BI40:BI41)</f>
        <v>1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509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2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4</v>
      </c>
      <c r="W43" s="66" t="n">
        <v>1</v>
      </c>
      <c r="X43" s="66" t="n">
        <v>318</v>
      </c>
      <c r="Y43" s="66" t="n">
        <v>0</v>
      </c>
      <c r="Z43" s="66" t="n">
        <v>0</v>
      </c>
      <c r="AA43" s="66" t="n">
        <v>48</v>
      </c>
      <c r="AB43" s="66" t="n">
        <v>0</v>
      </c>
      <c r="AC43" s="66" t="n">
        <v>0</v>
      </c>
      <c r="AD43" s="66" t="n">
        <v>0</v>
      </c>
      <c r="AE43" s="66" t="n">
        <v>479</v>
      </c>
      <c r="AF43" s="66" t="n">
        <v>12</v>
      </c>
      <c r="AG43" s="66" t="n">
        <v>3</v>
      </c>
      <c r="AH43" s="66" t="n">
        <v>2</v>
      </c>
      <c r="AI43" s="66" t="n">
        <v>74</v>
      </c>
      <c r="AJ43" s="66" t="n">
        <v>258</v>
      </c>
      <c r="AK43" s="66" t="n">
        <v>1</v>
      </c>
      <c r="AL43" s="66" t="n">
        <v>0</v>
      </c>
      <c r="AM43" s="66" t="n">
        <v>8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4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0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39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3</v>
      </c>
      <c r="W44" s="66" t="n">
        <v>4</v>
      </c>
      <c r="X44" s="66" t="n">
        <v>364</v>
      </c>
      <c r="Y44" s="66" t="n">
        <v>1</v>
      </c>
      <c r="Z44" s="66" t="n">
        <v>0</v>
      </c>
      <c r="AA44" s="66" t="n">
        <v>47</v>
      </c>
      <c r="AB44" s="66" t="n">
        <v>0</v>
      </c>
      <c r="AC44" s="66" t="n">
        <v>0</v>
      </c>
      <c r="AD44" s="66" t="n">
        <v>0</v>
      </c>
      <c r="AE44" s="66" t="n">
        <v>654</v>
      </c>
      <c r="AF44" s="66" t="n">
        <v>18</v>
      </c>
      <c r="AG44" s="66" t="n">
        <v>0</v>
      </c>
      <c r="AH44" s="66" t="n">
        <v>0</v>
      </c>
      <c r="AI44" s="66" t="n">
        <v>62</v>
      </c>
      <c r="AJ44" s="66" t="n">
        <v>237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6</v>
      </c>
      <c r="AV44" s="66" t="n">
        <v>0</v>
      </c>
      <c r="AW44" s="66" t="n">
        <v>0</v>
      </c>
      <c r="AX44" s="66" t="n">
        <v>0</v>
      </c>
      <c r="AY44" s="66" t="n">
        <v>4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9</v>
      </c>
      <c r="BI44" s="66" t="n">
        <v>1</v>
      </c>
      <c r="BJ44" s="66" t="n">
        <v>0</v>
      </c>
      <c r="BK44" s="66" t="n">
        <v>0</v>
      </c>
      <c r="BL44" s="66" t="n">
        <v>2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38</v>
      </c>
    </row>
    <row r="45" s="59" customFormat="true" ht="8.25" hidden="false" customHeight="true" outlineLevel="0" collapsed="false">
      <c r="A45" s="60"/>
      <c r="B45" s="78"/>
      <c r="C45" s="80"/>
      <c r="D45" s="83" t="s">
        <v>116</v>
      </c>
      <c r="E45" s="66" t="n">
        <v>0</v>
      </c>
      <c r="F45" s="66" t="n">
        <v>10</v>
      </c>
      <c r="G45" s="66" t="n">
        <v>1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20</v>
      </c>
      <c r="W45" s="66" t="n">
        <v>0</v>
      </c>
      <c r="X45" s="66" t="n">
        <v>379</v>
      </c>
      <c r="Y45" s="66" t="n">
        <v>0</v>
      </c>
      <c r="Z45" s="66" t="n">
        <v>2</v>
      </c>
      <c r="AA45" s="66" t="n">
        <v>43</v>
      </c>
      <c r="AB45" s="66" t="n">
        <v>0</v>
      </c>
      <c r="AC45" s="66" t="n">
        <v>0</v>
      </c>
      <c r="AD45" s="66" t="n">
        <v>0</v>
      </c>
      <c r="AE45" s="66" t="n">
        <v>396</v>
      </c>
      <c r="AF45" s="66" t="n">
        <v>11</v>
      </c>
      <c r="AG45" s="66" t="n">
        <v>0</v>
      </c>
      <c r="AH45" s="66" t="n">
        <v>0</v>
      </c>
      <c r="AI45" s="66" t="n">
        <v>33</v>
      </c>
      <c r="AJ45" s="66" t="n">
        <v>111</v>
      </c>
      <c r="AK45" s="66" t="n">
        <v>0</v>
      </c>
      <c r="AL45" s="66" t="n">
        <v>0</v>
      </c>
      <c r="AM45" s="66" t="n">
        <v>10</v>
      </c>
      <c r="AN45" s="66" t="n">
        <v>0</v>
      </c>
      <c r="AO45" s="66" t="n">
        <v>0</v>
      </c>
      <c r="AP45" s="66" t="n">
        <v>1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2</v>
      </c>
      <c r="AV45" s="66" t="n">
        <v>0</v>
      </c>
      <c r="AW45" s="66" t="n">
        <v>0</v>
      </c>
      <c r="AX45" s="66" t="n">
        <v>0</v>
      </c>
      <c r="AY45" s="66" t="n">
        <v>5</v>
      </c>
      <c r="AZ45" s="66" t="n">
        <v>0</v>
      </c>
      <c r="BA45" s="66" t="n">
        <v>5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13</v>
      </c>
      <c r="BI45" s="66" t="n">
        <v>0</v>
      </c>
      <c r="BJ45" s="66" t="n">
        <v>1</v>
      </c>
      <c r="BK45" s="66" t="n">
        <v>0</v>
      </c>
      <c r="BL45" s="66" t="n">
        <v>4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1059</v>
      </c>
    </row>
    <row r="46" s="59" customFormat="true" ht="8.25" hidden="false" customHeight="true" outlineLevel="0" collapsed="false">
      <c r="A46" s="60"/>
      <c r="B46" s="78"/>
      <c r="C46" s="80"/>
      <c r="D46" s="83" t="s">
        <v>117</v>
      </c>
      <c r="E46" s="66" t="n">
        <v>0</v>
      </c>
      <c r="F46" s="66" t="n">
        <v>20</v>
      </c>
      <c r="G46" s="66" t="n">
        <v>2</v>
      </c>
      <c r="H46" s="66" t="n">
        <v>0</v>
      </c>
      <c r="I46" s="66" t="n">
        <v>0</v>
      </c>
      <c r="J46" s="66" t="n">
        <v>0</v>
      </c>
      <c r="K46" s="66" t="n">
        <v>1</v>
      </c>
      <c r="L46" s="66" t="n">
        <v>0</v>
      </c>
      <c r="M46" s="66" t="n">
        <v>1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16</v>
      </c>
      <c r="W46" s="66" t="n">
        <v>0</v>
      </c>
      <c r="X46" s="66" t="n">
        <v>70</v>
      </c>
      <c r="Y46" s="66" t="n">
        <v>0</v>
      </c>
      <c r="Z46" s="66" t="n">
        <v>0</v>
      </c>
      <c r="AA46" s="66" t="n">
        <v>11</v>
      </c>
      <c r="AB46" s="66" t="n">
        <v>0</v>
      </c>
      <c r="AC46" s="66" t="n">
        <v>0</v>
      </c>
      <c r="AD46" s="66" t="n">
        <v>0</v>
      </c>
      <c r="AE46" s="66" t="n">
        <v>129</v>
      </c>
      <c r="AF46" s="66" t="n">
        <v>5</v>
      </c>
      <c r="AG46" s="66" t="n">
        <v>0</v>
      </c>
      <c r="AH46" s="66" t="n">
        <v>0</v>
      </c>
      <c r="AI46" s="66" t="n">
        <v>8</v>
      </c>
      <c r="AJ46" s="66" t="n">
        <v>44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3</v>
      </c>
      <c r="BI46" s="66" t="n">
        <v>0</v>
      </c>
      <c r="BJ46" s="66" t="n">
        <v>0</v>
      </c>
      <c r="BK46" s="66" t="n">
        <v>0</v>
      </c>
      <c r="BL46" s="66" t="n">
        <v>3</v>
      </c>
      <c r="BM46" s="67" t="n">
        <v>0</v>
      </c>
      <c r="BN46" s="67" t="n">
        <v>0</v>
      </c>
      <c r="BO46" s="67" t="n">
        <v>0</v>
      </c>
      <c r="BP46" s="66" t="n">
        <f aca="false">SUM(E46:BO46)</f>
        <v>313</v>
      </c>
    </row>
    <row r="47" s="59" customFormat="true" ht="8.25" hidden="false" customHeight="true" outlineLevel="0" collapsed="false">
      <c r="A47" s="60"/>
      <c r="B47" s="78"/>
      <c r="C47" s="80"/>
      <c r="D47" s="75" t="s">
        <v>84</v>
      </c>
      <c r="E47" s="66" t="n">
        <f aca="false">SUM(E44:E46)</f>
        <v>0</v>
      </c>
      <c r="F47" s="66" t="n">
        <f aca="false">SUM(F44:F46)</f>
        <v>64</v>
      </c>
      <c r="G47" s="66" t="n">
        <f aca="false">SUM(G44:G46)</f>
        <v>28</v>
      </c>
      <c r="H47" s="66" t="n">
        <f aca="false">SUM(H44:H46)</f>
        <v>0</v>
      </c>
      <c r="I47" s="66" t="n">
        <f aca="false">SUM(I44:I46)</f>
        <v>0</v>
      </c>
      <c r="J47" s="66" t="n">
        <f aca="false">SUM(J44:J46)</f>
        <v>0</v>
      </c>
      <c r="K47" s="66" t="n">
        <f aca="false">SUM(K44:K46)</f>
        <v>3</v>
      </c>
      <c r="L47" s="66" t="n">
        <f aca="false">SUM(L44:L46)</f>
        <v>0</v>
      </c>
      <c r="M47" s="66" t="n">
        <f aca="false">SUM(M44:M46)</f>
        <v>1</v>
      </c>
      <c r="N47" s="66" t="n">
        <f aca="false">SUM(N44:N46)</f>
        <v>0</v>
      </c>
      <c r="O47" s="66" t="n">
        <f aca="false">SUM(O44:O46)</f>
        <v>0</v>
      </c>
      <c r="P47" s="66" t="n">
        <f aca="false">SUM(P44:P46)</f>
        <v>0</v>
      </c>
      <c r="Q47" s="66" t="n">
        <f aca="false">SUM(Q44:Q46)</f>
        <v>0</v>
      </c>
      <c r="R47" s="66" t="n">
        <f aca="false">SUM(R44:R46)</f>
        <v>0</v>
      </c>
      <c r="S47" s="66" t="n">
        <f aca="false">SUM(S44:S46)</f>
        <v>0</v>
      </c>
      <c r="T47" s="66" t="n">
        <f aca="false">SUM(T44:T46)</f>
        <v>0</v>
      </c>
      <c r="U47" s="66" t="n">
        <f aca="false">SUM(U44:U46)</f>
        <v>0</v>
      </c>
      <c r="V47" s="66" t="n">
        <f aca="false">SUM(V44:V46)</f>
        <v>99</v>
      </c>
      <c r="W47" s="66" t="n">
        <f aca="false">SUM(W44:W46)</f>
        <v>4</v>
      </c>
      <c r="X47" s="66" t="n">
        <f aca="false">SUM(X44:X46)</f>
        <v>813</v>
      </c>
      <c r="Y47" s="66" t="n">
        <f aca="false">SUM(Y44:Y46)</f>
        <v>1</v>
      </c>
      <c r="Z47" s="66" t="n">
        <f aca="false">SUM(Z44:Z46)</f>
        <v>2</v>
      </c>
      <c r="AA47" s="66" t="n">
        <f aca="false">SUM(AA44:AA46)</f>
        <v>101</v>
      </c>
      <c r="AB47" s="66" t="n">
        <f aca="false">SUM(AB44:AB46)</f>
        <v>0</v>
      </c>
      <c r="AC47" s="66" t="n">
        <f aca="false">SUM(AC44:AC46)</f>
        <v>0</v>
      </c>
      <c r="AD47" s="66" t="n">
        <f aca="false">SUM(AD44:AD46)</f>
        <v>0</v>
      </c>
      <c r="AE47" s="66" t="n">
        <f aca="false">SUM(AE44:AE46)</f>
        <v>1179</v>
      </c>
      <c r="AF47" s="66" t="n">
        <f aca="false">SUM(AF44:AF46)</f>
        <v>34</v>
      </c>
      <c r="AG47" s="66" t="n">
        <f aca="false">SUM(AG44:AG46)</f>
        <v>0</v>
      </c>
      <c r="AH47" s="66" t="n">
        <f aca="false">SUM(AH44:AH46)</f>
        <v>0</v>
      </c>
      <c r="AI47" s="66" t="n">
        <f aca="false">SUM(AI44:AI46)</f>
        <v>103</v>
      </c>
      <c r="AJ47" s="66" t="n">
        <f aca="false">SUM(AJ44:AJ46)</f>
        <v>392</v>
      </c>
      <c r="AK47" s="66" t="n">
        <f aca="false">SUM(AK44:AK46)</f>
        <v>0</v>
      </c>
      <c r="AL47" s="66" t="n">
        <f aca="false">SUM(AL44:AL46)</f>
        <v>0</v>
      </c>
      <c r="AM47" s="66" t="n">
        <f aca="false">SUM(AM44:AM46)</f>
        <v>18</v>
      </c>
      <c r="AN47" s="66" t="n">
        <f aca="false">SUM(AN44:AN46)</f>
        <v>0</v>
      </c>
      <c r="AO47" s="66" t="n">
        <f aca="false">SUM(AO44:AO46)</f>
        <v>0</v>
      </c>
      <c r="AP47" s="66" t="n">
        <f aca="false">SUM(AP44:AP46)</f>
        <v>3</v>
      </c>
      <c r="AQ47" s="66" t="n">
        <f aca="false">SUM(AQ44:AQ46)</f>
        <v>0</v>
      </c>
      <c r="AR47" s="66" t="n">
        <f aca="false">SUM(AR44:AR46)</f>
        <v>1</v>
      </c>
      <c r="AS47" s="66" t="n">
        <f aca="false">SUM(AS44:AS46)</f>
        <v>0</v>
      </c>
      <c r="AT47" s="66" t="n">
        <f aca="false">SUM(AT44:AT46)</f>
        <v>0</v>
      </c>
      <c r="AU47" s="66" t="n">
        <f aca="false">SUM(AU44:AU46)</f>
        <v>8</v>
      </c>
      <c r="AV47" s="66" t="n">
        <f aca="false">SUM(AV44:AV46)</f>
        <v>0</v>
      </c>
      <c r="AW47" s="66" t="n">
        <f aca="false">SUM(AW44:AW46)</f>
        <v>0</v>
      </c>
      <c r="AX47" s="66" t="n">
        <f aca="false">SUM(AX44:AX46)</f>
        <v>0</v>
      </c>
      <c r="AY47" s="66" t="n">
        <f aca="false">SUM(AY44:AY46)</f>
        <v>9</v>
      </c>
      <c r="AZ47" s="66" t="n">
        <f aca="false">SUM(AZ44:AZ46)</f>
        <v>0</v>
      </c>
      <c r="BA47" s="66" t="n">
        <f aca="false">SUM(BA44:BA46)</f>
        <v>9</v>
      </c>
      <c r="BB47" s="66" t="n">
        <f aca="false">SUM(BB44:BB46)</f>
        <v>0</v>
      </c>
      <c r="BC47" s="66" t="n">
        <f aca="false">SUM(BC44:BC46)</f>
        <v>0</v>
      </c>
      <c r="BD47" s="66" t="n">
        <f aca="false">SUM(BD44:BD46)</f>
        <v>0</v>
      </c>
      <c r="BE47" s="66" t="n">
        <f aca="false">SUM(BE44:BE46)</f>
        <v>0</v>
      </c>
      <c r="BF47" s="66" t="n">
        <f aca="false">SUM(BF44:BF46)</f>
        <v>0</v>
      </c>
      <c r="BG47" s="66" t="n">
        <f aca="false">SUM(BG44:BG46)</f>
        <v>2</v>
      </c>
      <c r="BH47" s="66" t="n">
        <f aca="false">SUM(BH44:BH46)</f>
        <v>25</v>
      </c>
      <c r="BI47" s="66" t="n">
        <f aca="false">SUM(BI44:BI46)</f>
        <v>1</v>
      </c>
      <c r="BJ47" s="66" t="n">
        <f aca="false">SUM(BJ44:BJ46)</f>
        <v>1</v>
      </c>
      <c r="BK47" s="66" t="n">
        <f aca="false">SUM(BK44:BK46)</f>
        <v>0</v>
      </c>
      <c r="BL47" s="66" t="n">
        <f aca="false">SUM(BL44:BL46)</f>
        <v>9</v>
      </c>
      <c r="BM47" s="67" t="n">
        <f aca="false">SUM(BM44:BM46)</f>
        <v>0</v>
      </c>
      <c r="BN47" s="67" t="n">
        <f aca="false">SUM(BN44:BN46)</f>
        <v>0</v>
      </c>
      <c r="BO47" s="67" t="n">
        <f aca="false">SUM(BO44:BO46)</f>
        <v>0</v>
      </c>
      <c r="BP47" s="66" t="n">
        <f aca="false">SUM(BP44:BP46)</f>
        <v>2910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7</v>
      </c>
      <c r="W48" s="66" t="n">
        <v>1</v>
      </c>
      <c r="X48" s="66" t="n">
        <v>229</v>
      </c>
      <c r="Y48" s="66" t="n">
        <v>0</v>
      </c>
      <c r="Z48" s="66" t="n">
        <v>0</v>
      </c>
      <c r="AA48" s="66" t="n">
        <v>20</v>
      </c>
      <c r="AB48" s="66" t="n">
        <v>0</v>
      </c>
      <c r="AC48" s="66" t="n">
        <v>0</v>
      </c>
      <c r="AD48" s="66" t="n">
        <v>5</v>
      </c>
      <c r="AE48" s="66" t="n">
        <v>634</v>
      </c>
      <c r="AF48" s="66" t="n">
        <v>13</v>
      </c>
      <c r="AG48" s="66" t="n">
        <v>0</v>
      </c>
      <c r="AH48" s="66" t="n">
        <v>1</v>
      </c>
      <c r="AI48" s="66" t="n">
        <v>62</v>
      </c>
      <c r="AJ48" s="66" t="n">
        <v>216</v>
      </c>
      <c r="AK48" s="66" t="n">
        <v>1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6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82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9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9</v>
      </c>
      <c r="W49" s="66" t="n">
        <v>0</v>
      </c>
      <c r="X49" s="66" t="n">
        <v>191</v>
      </c>
      <c r="Y49" s="66" t="n">
        <v>0</v>
      </c>
      <c r="Z49" s="66" t="n">
        <v>1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91</v>
      </c>
      <c r="AF49" s="66" t="n">
        <v>9</v>
      </c>
      <c r="AG49" s="66" t="n">
        <v>0</v>
      </c>
      <c r="AH49" s="66" t="n">
        <v>0</v>
      </c>
      <c r="AI49" s="66" t="n">
        <v>22</v>
      </c>
      <c r="AJ49" s="66" t="n">
        <v>81</v>
      </c>
      <c r="AK49" s="66" t="n">
        <v>1</v>
      </c>
      <c r="AL49" s="66" t="n">
        <v>0</v>
      </c>
      <c r="AM49" s="66" t="n">
        <v>3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2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5</v>
      </c>
      <c r="BI49" s="66" t="n">
        <v>0</v>
      </c>
      <c r="BJ49" s="66" t="n">
        <v>0</v>
      </c>
      <c r="BK49" s="66" t="n">
        <v>0</v>
      </c>
      <c r="BL49" s="66" t="n">
        <v>0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45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5</v>
      </c>
      <c r="W50" s="66" t="n">
        <v>0</v>
      </c>
      <c r="X50" s="66" t="n">
        <v>112</v>
      </c>
      <c r="Y50" s="66" t="n">
        <v>0</v>
      </c>
      <c r="Z50" s="66" t="n">
        <v>0</v>
      </c>
      <c r="AA50" s="66" t="n">
        <v>5</v>
      </c>
      <c r="AB50" s="66" t="n">
        <v>0</v>
      </c>
      <c r="AC50" s="66" t="n">
        <v>0</v>
      </c>
      <c r="AD50" s="66" t="n">
        <v>0</v>
      </c>
      <c r="AE50" s="66" t="n">
        <v>143</v>
      </c>
      <c r="AF50" s="66" t="n">
        <v>6</v>
      </c>
      <c r="AG50" s="66" t="n">
        <v>0</v>
      </c>
      <c r="AH50" s="66" t="n">
        <v>1</v>
      </c>
      <c r="AI50" s="66" t="n">
        <v>16</v>
      </c>
      <c r="AJ50" s="66" t="n">
        <v>57</v>
      </c>
      <c r="AK50" s="66" t="n">
        <v>0</v>
      </c>
      <c r="AL50" s="66" t="n">
        <v>0</v>
      </c>
      <c r="AM50" s="66" t="n">
        <v>0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3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59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4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4</v>
      </c>
      <c r="W51" s="66" t="n">
        <f aca="false">SUM(W49:W50)</f>
        <v>0</v>
      </c>
      <c r="X51" s="66" t="n">
        <f aca="false">SUM(X49:X50)</f>
        <v>303</v>
      </c>
      <c r="Y51" s="66" t="n">
        <f aca="false">SUM(Y49:Y50)</f>
        <v>0</v>
      </c>
      <c r="Z51" s="66" t="n">
        <f aca="false">SUM(Z49:Z50)</f>
        <v>1</v>
      </c>
      <c r="AA51" s="66" t="n">
        <f aca="false">SUM(AA49:AA50)</f>
        <v>16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34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8</v>
      </c>
      <c r="AJ51" s="66" t="n">
        <f aca="false">SUM(AJ49:AJ50)</f>
        <v>138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3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2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8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1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904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77</v>
      </c>
      <c r="G52" s="66" t="n">
        <v>72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3</v>
      </c>
      <c r="W52" s="66" t="n">
        <v>5</v>
      </c>
      <c r="X52" s="66" t="n">
        <v>927</v>
      </c>
      <c r="Y52" s="66" t="n">
        <v>0</v>
      </c>
      <c r="Z52" s="66" t="n">
        <v>0</v>
      </c>
      <c r="AA52" s="66" t="n">
        <v>49</v>
      </c>
      <c r="AB52" s="66" t="n">
        <v>0</v>
      </c>
      <c r="AC52" s="66" t="n">
        <v>0</v>
      </c>
      <c r="AD52" s="66" t="n">
        <v>5</v>
      </c>
      <c r="AE52" s="66" t="n">
        <v>180</v>
      </c>
      <c r="AF52" s="66" t="n">
        <v>15</v>
      </c>
      <c r="AG52" s="66" t="n">
        <v>0</v>
      </c>
      <c r="AH52" s="66" t="n">
        <v>1</v>
      </c>
      <c r="AI52" s="66" t="n">
        <v>42</v>
      </c>
      <c r="AJ52" s="66" t="n">
        <v>156</v>
      </c>
      <c r="AK52" s="66" t="n">
        <v>0</v>
      </c>
      <c r="AL52" s="66" t="n">
        <v>2</v>
      </c>
      <c r="AM52" s="66" t="n">
        <v>8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4</v>
      </c>
      <c r="AV52" s="66" t="n">
        <v>0</v>
      </c>
      <c r="AW52" s="66" t="n">
        <v>0</v>
      </c>
      <c r="AX52" s="66" t="n">
        <v>0</v>
      </c>
      <c r="AY52" s="66" t="n">
        <v>28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0</v>
      </c>
      <c r="BH52" s="66" t="n">
        <v>12</v>
      </c>
      <c r="BI52" s="66" t="n">
        <v>2</v>
      </c>
      <c r="BJ52" s="66" t="n">
        <v>0</v>
      </c>
      <c r="BK52" s="66" t="n">
        <v>4</v>
      </c>
      <c r="BL52" s="66" t="n">
        <v>9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660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46</v>
      </c>
      <c r="G53" s="66" t="n">
        <v>6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21</v>
      </c>
      <c r="W53" s="66" t="n">
        <v>2</v>
      </c>
      <c r="X53" s="66" t="n">
        <v>696</v>
      </c>
      <c r="Y53" s="66" t="n">
        <v>0</v>
      </c>
      <c r="Z53" s="66" t="n">
        <v>0</v>
      </c>
      <c r="AA53" s="66" t="n">
        <v>44</v>
      </c>
      <c r="AB53" s="66" t="n">
        <v>0</v>
      </c>
      <c r="AC53" s="66" t="n">
        <v>0</v>
      </c>
      <c r="AD53" s="66" t="n">
        <v>2</v>
      </c>
      <c r="AE53" s="66" t="n">
        <v>175</v>
      </c>
      <c r="AF53" s="66" t="n">
        <v>8</v>
      </c>
      <c r="AG53" s="66" t="n">
        <v>1</v>
      </c>
      <c r="AH53" s="66" t="n">
        <v>5</v>
      </c>
      <c r="AI53" s="66" t="n">
        <v>40</v>
      </c>
      <c r="AJ53" s="66" t="n">
        <v>205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3</v>
      </c>
      <c r="AV53" s="66" t="n">
        <v>0</v>
      </c>
      <c r="AW53" s="66" t="n">
        <v>0</v>
      </c>
      <c r="AX53" s="66" t="n">
        <v>0</v>
      </c>
      <c r="AY53" s="66" t="n">
        <v>15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21</v>
      </c>
      <c r="BI53" s="66" t="n">
        <v>3</v>
      </c>
      <c r="BJ53" s="66" t="n">
        <v>1</v>
      </c>
      <c r="BK53" s="66" t="n">
        <v>0</v>
      </c>
      <c r="BL53" s="66" t="n">
        <v>8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76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23</v>
      </c>
      <c r="G54" s="66" t="n">
        <f aca="false">SUM(G52:G53)</f>
        <v>132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64</v>
      </c>
      <c r="W54" s="66" t="n">
        <f aca="false">SUM(W52:W53)</f>
        <v>7</v>
      </c>
      <c r="X54" s="66" t="n">
        <f aca="false">SUM(X52:X53)</f>
        <v>1623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3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55</v>
      </c>
      <c r="AF54" s="66" t="n">
        <f aca="false">SUM(AF52:AF53)</f>
        <v>23</v>
      </c>
      <c r="AG54" s="66" t="n">
        <f aca="false">SUM(AG52:AG53)</f>
        <v>1</v>
      </c>
      <c r="AH54" s="66" t="n">
        <f aca="false">SUM(AH52:AH53)</f>
        <v>6</v>
      </c>
      <c r="AI54" s="66" t="n">
        <f aca="false">SUM(AI52:AI53)</f>
        <v>82</v>
      </c>
      <c r="AJ54" s="66" t="n">
        <f aca="false">SUM(AJ52:AJ53)</f>
        <v>361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3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7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3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1</v>
      </c>
      <c r="BH54" s="66" t="n">
        <f aca="false">SUM(BH52:BH53)</f>
        <v>33</v>
      </c>
      <c r="BI54" s="66" t="n">
        <f aca="false">SUM(BI52:BI53)</f>
        <v>5</v>
      </c>
      <c r="BJ54" s="66" t="n">
        <f aca="false">SUM(BJ52:BJ53)</f>
        <v>1</v>
      </c>
      <c r="BK54" s="66" t="n">
        <f aca="false">SUM(BK52:BK53)</f>
        <v>4</v>
      </c>
      <c r="BL54" s="66" t="n">
        <f aca="false">SUM(BL52:BL53)</f>
        <v>17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3036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59</v>
      </c>
      <c r="G55" s="66" t="n">
        <v>48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6</v>
      </c>
      <c r="W55" s="66" t="n">
        <v>2</v>
      </c>
      <c r="X55" s="66" t="n">
        <v>958</v>
      </c>
      <c r="Y55" s="66" t="n">
        <v>0</v>
      </c>
      <c r="Z55" s="66" t="n">
        <v>12</v>
      </c>
      <c r="AA55" s="66" t="n">
        <v>61</v>
      </c>
      <c r="AB55" s="66" t="n">
        <v>0</v>
      </c>
      <c r="AC55" s="66" t="n">
        <v>0</v>
      </c>
      <c r="AD55" s="66" t="n">
        <v>0</v>
      </c>
      <c r="AE55" s="66" t="n">
        <v>422</v>
      </c>
      <c r="AF55" s="66" t="n">
        <v>14</v>
      </c>
      <c r="AG55" s="66" t="n">
        <v>0</v>
      </c>
      <c r="AH55" s="66" t="n">
        <v>1</v>
      </c>
      <c r="AI55" s="66" t="n">
        <v>44</v>
      </c>
      <c r="AJ55" s="66" t="n">
        <v>183</v>
      </c>
      <c r="AK55" s="66" t="n">
        <v>4</v>
      </c>
      <c r="AL55" s="66" t="n">
        <v>0</v>
      </c>
      <c r="AM55" s="66" t="n">
        <v>11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8</v>
      </c>
      <c r="AV55" s="66" t="n">
        <v>0</v>
      </c>
      <c r="AW55" s="66" t="n">
        <v>0</v>
      </c>
      <c r="AX55" s="66" t="n">
        <v>0</v>
      </c>
      <c r="AY55" s="66" t="n">
        <v>15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5</v>
      </c>
      <c r="BH55" s="66" t="n">
        <v>14</v>
      </c>
      <c r="BI55" s="66" t="n">
        <v>0</v>
      </c>
      <c r="BJ55" s="66" t="n">
        <v>0</v>
      </c>
      <c r="BK55" s="66" t="n">
        <v>0</v>
      </c>
      <c r="BL55" s="66" t="n">
        <v>7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07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3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58</v>
      </c>
      <c r="W56" s="66" t="n">
        <v>0</v>
      </c>
      <c r="X56" s="66" t="n">
        <v>325</v>
      </c>
      <c r="Y56" s="66" t="n">
        <v>0</v>
      </c>
      <c r="Z56" s="66" t="n">
        <v>0</v>
      </c>
      <c r="AA56" s="66" t="n">
        <v>27</v>
      </c>
      <c r="AB56" s="66" t="n">
        <v>0</v>
      </c>
      <c r="AC56" s="66" t="n">
        <v>2</v>
      </c>
      <c r="AD56" s="66" t="n">
        <v>4</v>
      </c>
      <c r="AE56" s="66" t="n">
        <v>236</v>
      </c>
      <c r="AF56" s="66" t="n">
        <v>7</v>
      </c>
      <c r="AG56" s="66" t="n">
        <v>1</v>
      </c>
      <c r="AH56" s="66" t="n">
        <v>1</v>
      </c>
      <c r="AI56" s="66" t="n">
        <v>65</v>
      </c>
      <c r="AJ56" s="66" t="n">
        <v>247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2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11</v>
      </c>
      <c r="BI56" s="66" t="n">
        <v>1</v>
      </c>
      <c r="BJ56" s="66" t="n">
        <v>1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27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3</v>
      </c>
      <c r="G57" s="66" t="n">
        <v>3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4</v>
      </c>
      <c r="W57" s="66" t="n">
        <v>0</v>
      </c>
      <c r="X57" s="66" t="n">
        <v>837</v>
      </c>
      <c r="Y57" s="66" t="n">
        <v>0</v>
      </c>
      <c r="Z57" s="66" t="n">
        <v>2</v>
      </c>
      <c r="AA57" s="66" t="n">
        <v>43</v>
      </c>
      <c r="AB57" s="66" t="n">
        <v>0</v>
      </c>
      <c r="AC57" s="66" t="n">
        <v>0</v>
      </c>
      <c r="AD57" s="66" t="n">
        <v>0</v>
      </c>
      <c r="AE57" s="66" t="n">
        <v>297</v>
      </c>
      <c r="AF57" s="66" t="n">
        <v>23</v>
      </c>
      <c r="AG57" s="66" t="n">
        <v>0</v>
      </c>
      <c r="AH57" s="66" t="n">
        <v>4</v>
      </c>
      <c r="AI57" s="66" t="n">
        <v>107</v>
      </c>
      <c r="AJ57" s="66" t="n">
        <v>317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6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6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30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74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22</v>
      </c>
      <c r="G58" s="66" t="n">
        <v>43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4</v>
      </c>
      <c r="U58" s="66" t="n">
        <v>0</v>
      </c>
      <c r="V58" s="66" t="n">
        <v>41</v>
      </c>
      <c r="W58" s="66" t="n">
        <v>1</v>
      </c>
      <c r="X58" s="66" t="n">
        <v>976</v>
      </c>
      <c r="Y58" s="66" t="n">
        <v>0</v>
      </c>
      <c r="Z58" s="66" t="n">
        <v>0</v>
      </c>
      <c r="AA58" s="66" t="n">
        <v>70</v>
      </c>
      <c r="AB58" s="66" t="n">
        <v>0</v>
      </c>
      <c r="AC58" s="66" t="n">
        <v>0</v>
      </c>
      <c r="AD58" s="66" t="n">
        <v>5</v>
      </c>
      <c r="AE58" s="66" t="n">
        <v>466</v>
      </c>
      <c r="AF58" s="66" t="n">
        <v>10</v>
      </c>
      <c r="AG58" s="66" t="n">
        <v>0</v>
      </c>
      <c r="AH58" s="66" t="n">
        <v>2</v>
      </c>
      <c r="AI58" s="66" t="n">
        <v>106</v>
      </c>
      <c r="AJ58" s="66" t="n">
        <v>573</v>
      </c>
      <c r="AK58" s="66" t="n">
        <v>0</v>
      </c>
      <c r="AL58" s="66" t="n">
        <v>0</v>
      </c>
      <c r="AM58" s="66" t="n">
        <v>21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8</v>
      </c>
      <c r="AV58" s="66" t="n">
        <v>0</v>
      </c>
      <c r="AW58" s="66" t="n">
        <v>0</v>
      </c>
      <c r="AX58" s="66" t="n">
        <v>0</v>
      </c>
      <c r="AY58" s="66" t="n">
        <v>23</v>
      </c>
      <c r="AZ58" s="66" t="n">
        <v>0</v>
      </c>
      <c r="BA58" s="66" t="n">
        <v>11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6</v>
      </c>
      <c r="BI58" s="66" t="n">
        <v>2</v>
      </c>
      <c r="BJ58" s="66" t="n">
        <v>1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659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9</v>
      </c>
      <c r="W59" s="66" t="n">
        <v>0</v>
      </c>
      <c r="X59" s="66" t="n">
        <v>302</v>
      </c>
      <c r="Y59" s="66" t="n">
        <v>0</v>
      </c>
      <c r="Z59" s="66" t="n">
        <v>1</v>
      </c>
      <c r="AA59" s="66" t="n">
        <v>38</v>
      </c>
      <c r="AB59" s="66" t="n">
        <v>0</v>
      </c>
      <c r="AC59" s="66" t="n">
        <v>0</v>
      </c>
      <c r="AD59" s="66" t="n">
        <v>0</v>
      </c>
      <c r="AE59" s="66" t="n">
        <v>128</v>
      </c>
      <c r="AF59" s="66" t="n">
        <v>1</v>
      </c>
      <c r="AG59" s="66" t="n">
        <v>0</v>
      </c>
      <c r="AH59" s="66" t="n">
        <v>1</v>
      </c>
      <c r="AI59" s="66" t="n">
        <v>25</v>
      </c>
      <c r="AJ59" s="66" t="n">
        <v>57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4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7</v>
      </c>
      <c r="AZ59" s="66" t="n">
        <v>0</v>
      </c>
      <c r="BA59" s="66" t="n">
        <v>2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9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29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24</v>
      </c>
      <c r="G60" s="66" t="n">
        <f aca="false">SUM(G58:G59)</f>
        <v>53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7</v>
      </c>
      <c r="U60" s="66" t="n">
        <f aca="false">SUM(U58:U59)</f>
        <v>0</v>
      </c>
      <c r="V60" s="66" t="n">
        <f aca="false">SUM(V58:V59)</f>
        <v>50</v>
      </c>
      <c r="W60" s="66" t="n">
        <f aca="false">SUM(W58:W59)</f>
        <v>1</v>
      </c>
      <c r="X60" s="66" t="n">
        <f aca="false">SUM(X58:X59)</f>
        <v>1278</v>
      </c>
      <c r="Y60" s="66" t="n">
        <f aca="false">SUM(Y58:Y59)</f>
        <v>0</v>
      </c>
      <c r="Z60" s="66" t="n">
        <f aca="false">SUM(Z58:Z59)</f>
        <v>1</v>
      </c>
      <c r="AA60" s="66" t="n">
        <f aca="false">SUM(AA58:AA59)</f>
        <v>108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5</v>
      </c>
      <c r="AE60" s="66" t="n">
        <f aca="false">SUM(AE58:AE59)</f>
        <v>594</v>
      </c>
      <c r="AF60" s="66" t="n">
        <f aca="false">SUM(AF58:AF59)</f>
        <v>11</v>
      </c>
      <c r="AG60" s="66" t="n">
        <f aca="false">SUM(AG58:AG59)</f>
        <v>0</v>
      </c>
      <c r="AH60" s="66" t="n">
        <f aca="false">SUM(AH58:AH59)</f>
        <v>3</v>
      </c>
      <c r="AI60" s="66" t="n">
        <f aca="false">SUM(AI58:AI59)</f>
        <v>131</v>
      </c>
      <c r="AJ60" s="66" t="n">
        <f aca="false">SUM(AJ58:AJ59)</f>
        <v>630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21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7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10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30</v>
      </c>
      <c r="AZ60" s="66" t="n">
        <f aca="false">SUM(AZ58:AZ59)</f>
        <v>0</v>
      </c>
      <c r="BA60" s="66" t="n">
        <f aca="false">SUM(BA58:BA59)</f>
        <v>13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5</v>
      </c>
      <c r="BI60" s="66" t="n">
        <f aca="false">SUM(BI58:BI59)</f>
        <v>2</v>
      </c>
      <c r="BJ60" s="66" t="n">
        <f aca="false">SUM(BJ58:BJ59)</f>
        <v>1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288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50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3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4</v>
      </c>
      <c r="U61" s="66" t="n">
        <v>0</v>
      </c>
      <c r="V61" s="66" t="n">
        <v>48</v>
      </c>
      <c r="W61" s="66" t="n">
        <v>2</v>
      </c>
      <c r="X61" s="66" t="n">
        <v>465</v>
      </c>
      <c r="Y61" s="66" t="n">
        <v>0</v>
      </c>
      <c r="Z61" s="66" t="n">
        <v>0</v>
      </c>
      <c r="AA61" s="66" t="n">
        <v>24</v>
      </c>
      <c r="AB61" s="66" t="n">
        <v>0</v>
      </c>
      <c r="AC61" s="66" t="n">
        <v>0</v>
      </c>
      <c r="AD61" s="66" t="n">
        <v>3</v>
      </c>
      <c r="AE61" s="66" t="n">
        <v>396</v>
      </c>
      <c r="AF61" s="66" t="n">
        <v>13</v>
      </c>
      <c r="AG61" s="66" t="n">
        <v>0</v>
      </c>
      <c r="AH61" s="66" t="n">
        <v>0</v>
      </c>
      <c r="AI61" s="66" t="n">
        <v>79</v>
      </c>
      <c r="AJ61" s="66" t="n">
        <v>245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2</v>
      </c>
      <c r="AS61" s="66" t="n">
        <v>3</v>
      </c>
      <c r="AT61" s="66" t="n">
        <v>0</v>
      </c>
      <c r="AU61" s="66" t="n">
        <v>2</v>
      </c>
      <c r="AV61" s="66" t="n">
        <v>0</v>
      </c>
      <c r="AW61" s="66" t="n">
        <v>0</v>
      </c>
      <c r="AX61" s="66" t="n">
        <v>0</v>
      </c>
      <c r="AY61" s="66" t="n">
        <v>16</v>
      </c>
      <c r="AZ61" s="66" t="n">
        <v>0</v>
      </c>
      <c r="BA61" s="66" t="n">
        <v>15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6</v>
      </c>
      <c r="BI61" s="66" t="n">
        <v>1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402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2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8</v>
      </c>
      <c r="W62" s="66" t="n">
        <v>0</v>
      </c>
      <c r="X62" s="66" t="n">
        <v>360</v>
      </c>
      <c r="Y62" s="66" t="n">
        <v>0</v>
      </c>
      <c r="Z62" s="66" t="n">
        <v>5</v>
      </c>
      <c r="AA62" s="66" t="n">
        <v>20</v>
      </c>
      <c r="AB62" s="66" t="n">
        <v>0</v>
      </c>
      <c r="AC62" s="66" t="n">
        <v>0</v>
      </c>
      <c r="AD62" s="66" t="n">
        <v>3</v>
      </c>
      <c r="AE62" s="66" t="n">
        <v>397</v>
      </c>
      <c r="AF62" s="66" t="n">
        <v>18</v>
      </c>
      <c r="AG62" s="66" t="n">
        <v>0</v>
      </c>
      <c r="AH62" s="66" t="n">
        <v>1</v>
      </c>
      <c r="AI62" s="66" t="n">
        <v>54</v>
      </c>
      <c r="AJ62" s="66" t="n">
        <v>152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5</v>
      </c>
      <c r="AT62" s="66" t="n">
        <v>0</v>
      </c>
      <c r="AU62" s="66" t="n">
        <v>2</v>
      </c>
      <c r="AV62" s="66" t="n">
        <v>0</v>
      </c>
      <c r="AW62" s="66" t="n">
        <v>0</v>
      </c>
      <c r="AX62" s="66" t="n">
        <v>0</v>
      </c>
      <c r="AY62" s="66" t="n">
        <v>7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2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102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7</v>
      </c>
      <c r="G63" s="66" t="n">
        <v>1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08</v>
      </c>
      <c r="W63" s="66" t="n">
        <v>1</v>
      </c>
      <c r="X63" s="66" t="n">
        <v>277</v>
      </c>
      <c r="Y63" s="66" t="n">
        <v>0</v>
      </c>
      <c r="Z63" s="66" t="n">
        <v>0</v>
      </c>
      <c r="AA63" s="66" t="n">
        <v>27</v>
      </c>
      <c r="AB63" s="66" t="n">
        <v>0</v>
      </c>
      <c r="AC63" s="66" t="n">
        <v>0</v>
      </c>
      <c r="AD63" s="66" t="n">
        <v>2</v>
      </c>
      <c r="AE63" s="66" t="n">
        <v>114</v>
      </c>
      <c r="AF63" s="66" t="n">
        <v>1</v>
      </c>
      <c r="AG63" s="66" t="n">
        <v>0</v>
      </c>
      <c r="AH63" s="66" t="n">
        <v>1</v>
      </c>
      <c r="AI63" s="66" t="n">
        <v>87</v>
      </c>
      <c r="AJ63" s="66" t="n">
        <v>204</v>
      </c>
      <c r="AK63" s="66" t="n">
        <v>0</v>
      </c>
      <c r="AL63" s="66" t="n">
        <v>1</v>
      </c>
      <c r="AM63" s="66" t="n">
        <v>5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1</v>
      </c>
      <c r="AV63" s="66" t="n">
        <v>0</v>
      </c>
      <c r="AW63" s="66" t="n">
        <v>0</v>
      </c>
      <c r="AX63" s="66" t="n">
        <v>0</v>
      </c>
      <c r="AY63" s="66" t="n">
        <v>4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2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21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48</v>
      </c>
      <c r="Y64" s="66" t="n">
        <v>0</v>
      </c>
      <c r="Z64" s="66" t="n">
        <v>1</v>
      </c>
      <c r="AA64" s="66" t="n">
        <v>3</v>
      </c>
      <c r="AB64" s="66" t="n">
        <v>0</v>
      </c>
      <c r="AC64" s="66" t="n">
        <v>0</v>
      </c>
      <c r="AD64" s="66" t="n">
        <v>0</v>
      </c>
      <c r="AE64" s="66" t="n">
        <v>29</v>
      </c>
      <c r="AF64" s="66" t="n">
        <v>1</v>
      </c>
      <c r="AG64" s="66" t="n">
        <v>0</v>
      </c>
      <c r="AH64" s="66" t="n">
        <v>0</v>
      </c>
      <c r="AI64" s="66" t="n">
        <v>14</v>
      </c>
      <c r="AJ64" s="66" t="n">
        <v>25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57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5</v>
      </c>
      <c r="G65" s="66" t="n">
        <f aca="false">SUM(G63:G64)</f>
        <v>1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21</v>
      </c>
      <c r="W65" s="66" t="n">
        <f aca="false">SUM(W63:W64)</f>
        <v>1</v>
      </c>
      <c r="X65" s="66" t="n">
        <f aca="false">SUM(X63:X64)</f>
        <v>325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30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3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101</v>
      </c>
      <c r="AJ65" s="66" t="n">
        <f aca="false">SUM(AJ63:AJ64)</f>
        <v>229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5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1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5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4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78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7:E48,E51,E54:E57,E60:E62,E65)</f>
        <v>1</v>
      </c>
      <c r="F66" s="69" t="n">
        <f aca="false">SUM(F26,F29,F32:F33,F36,F39,F42:F43,F47:F48,F51,F54:F57,F60:F62,F65)</f>
        <v>1205</v>
      </c>
      <c r="G66" s="69" t="n">
        <f aca="false">SUM(G26,G29,G32:G33,G36,G39,G42:G43,G47:G48,G51,G54:G57,G60:G62,G65)</f>
        <v>379</v>
      </c>
      <c r="H66" s="69" t="n">
        <f aca="false">SUM(H26,H29,H32:H33,H36,H39,H42:H43,H47:H48,H51,H54:H57,H60:H62,H65)</f>
        <v>0</v>
      </c>
      <c r="I66" s="69" t="n">
        <f aca="false">SUM(I26,I29,I32:I33,I36,I39,I42:I43,I47:I48,I51,I54:I57,I60:I62,I65)</f>
        <v>0</v>
      </c>
      <c r="J66" s="69" t="n">
        <f aca="false">SUM(J26,J29,J32:J33,J36,J39,J42:J43,J47:J48,J51,J54:J57,J60:J62,J65)</f>
        <v>0</v>
      </c>
      <c r="K66" s="69" t="n">
        <f aca="false">SUM(K26,K29,K32:K33,K36,K39,K42:K43,K47:K48,K51,K54:K57,K60:K62,K65)</f>
        <v>44</v>
      </c>
      <c r="L66" s="69" t="n">
        <f aca="false">SUM(L26,L29,L32:L33,L36,L39,L42:L43,L47:L48,L51,L54:L57,L60:L62,L65)</f>
        <v>0</v>
      </c>
      <c r="M66" s="69" t="n">
        <f aca="false">SUM(M26,M29,M32:M33,M36,M39,M42:M43,M47:M48,M51,M54:M57,M60:M62,M65)</f>
        <v>2</v>
      </c>
      <c r="N66" s="69" t="n">
        <f aca="false">SUM(N26,N29,N32:N33,N36,N39,N42:N43,N47:N48,N51,N54:N57,N60:N62,N65)</f>
        <v>9</v>
      </c>
      <c r="O66" s="69" t="n">
        <f aca="false">SUM(O26,O29,O32:O33,O36,O39,O42:O43,O47:O48,O51,O54:O57,O60:O62,O65)</f>
        <v>0</v>
      </c>
      <c r="P66" s="69" t="n">
        <f aca="false">SUM(P26,P29,P32:P33,P36,P39,P42:P43,P47:P48,P51,P54:P57,P60:P62,P65)</f>
        <v>0</v>
      </c>
      <c r="Q66" s="69" t="n">
        <f aca="false">SUM(Q26,Q29,Q32:Q33,Q36,Q39,Q42:Q43,Q47:Q48,Q51,Q54:Q57,Q60:Q62,Q65)</f>
        <v>0</v>
      </c>
      <c r="R66" s="69" t="n">
        <f aca="false">SUM(R26,R29,R32:R33,R36,R39,R42:R43,R47:R48,R51,R54:R57,R60:R62,R65)</f>
        <v>0</v>
      </c>
      <c r="S66" s="69" t="n">
        <f aca="false">SUM(S26,S29,S32:S33,S36,S39,S42:S43,S47:S48,S51,S54:S57,S60:S62,S65)</f>
        <v>1</v>
      </c>
      <c r="T66" s="69" t="n">
        <f aca="false">SUM(T26,T29,T32:T33,T36,T39,T42:T43,T47:T48,T51,T54:T57,T60:T62,T65)</f>
        <v>46</v>
      </c>
      <c r="U66" s="69" t="n">
        <f aca="false">SUM(U26,U29,U32:U33,U36,U39,U42:U43,U47:U48,U51,U54:U57,U60:U62,U65)</f>
        <v>3</v>
      </c>
      <c r="V66" s="69" t="n">
        <f aca="false">SUM(V26,V29,V32:V33,V36,V39,V42:V43,V47:V48,V51,V54:V57,V60:V62,V65)</f>
        <v>1363</v>
      </c>
      <c r="W66" s="69" t="n">
        <f aca="false">SUM(W26,W29,W32:W33,W36,W39,W42:W43,W47:W48,W51,W54:W57,W60:W62,W65)</f>
        <v>31</v>
      </c>
      <c r="X66" s="69" t="n">
        <f aca="false">SUM(X26,X29,X32:X33,X36,X39,X42:X43,X47:X48,X51,X54:X57,X60:X62,X65)</f>
        <v>11422</v>
      </c>
      <c r="Y66" s="69" t="n">
        <f aca="false">SUM(Y26,Y29,Y32:Y33,Y36,Y39,Y42:Y43,Y47:Y48,Y51,Y54:Y57,Y60:Y62,Y65)</f>
        <v>1</v>
      </c>
      <c r="Z66" s="69" t="n">
        <f aca="false">SUM(Z26,Z29,Z32:Z33,Z36,Z39,Z42:Z43,Z47:Z48,Z51,Z54:Z57,Z60:Z62,Z65)</f>
        <v>39</v>
      </c>
      <c r="AA66" s="69" t="n">
        <f aca="false">SUM(AA26,AA29,AA32:AA33,AA36,AA39,AA42:AA43,AA47:AA48,AA51,AA54:AA57,AA60:AA62,AA65)</f>
        <v>1137</v>
      </c>
      <c r="AB66" s="69" t="n">
        <f aca="false">SUM(AB26,AB29,AB32:AB33,AB36,AB39,AB42:AB43,AB47:AB48,AB51,AB54:AB57,AB60:AB62,AB65)</f>
        <v>1</v>
      </c>
      <c r="AC66" s="69" t="n">
        <f aca="false">SUM(AC26,AC29,AC32:AC33,AC36,AC39,AC42:AC43,AC47:AC48,AC51,AC54:AC57,AC60:AC62,AC65)</f>
        <v>2</v>
      </c>
      <c r="AD66" s="69" t="n">
        <f aca="false">SUM(AD26,AD29,AD32:AD33,AD36,AD39,AD42:AD43,AD47:AD48,AD51,AD54:AD57,AD60:AD62,AD65)</f>
        <v>35</v>
      </c>
      <c r="AE66" s="69" t="n">
        <f aca="false">SUM(AE26,AE29,AE32:AE33,AE36,AE39,AE42:AE43,AE47:AE48,AE51,AE54:AE57,AE60:AE62,AE65)</f>
        <v>10684</v>
      </c>
      <c r="AF66" s="69" t="n">
        <f aca="false">SUM(AF26,AF29,AF32:AF33,AF36,AF39,AF42:AF43,AF47:AF48,AF51,AF54:AF57,AF60:AF62,AF65)</f>
        <v>326</v>
      </c>
      <c r="AG66" s="69" t="n">
        <f aca="false">SUM(AG26,AG29,AG32:AG33,AG36,AG39,AG42:AG43,AG47:AG48,AG51,AG54:AG57,AG60:AG62,AG65)</f>
        <v>27</v>
      </c>
      <c r="AH66" s="69" t="n">
        <f aca="false">SUM(AH26,AH29,AH32:AH33,AH36,AH39,AH42:AH43,AH47:AH48,AH51,AH54:AH57,AH60:AH62,AH65)</f>
        <v>35</v>
      </c>
      <c r="AI66" s="69" t="n">
        <f aca="false">SUM(AI26,AI29,AI32:AI33,AI36,AI39,AI42:AI43,AI47:AI48,AI51,AI54:AI57,AI60:AI62,AI65)</f>
        <v>1589</v>
      </c>
      <c r="AJ66" s="69" t="n">
        <f aca="false">SUM(AJ26,AJ29,AJ32:AJ33,AJ36,AJ39,AJ42:AJ43,AJ47:AJ48,AJ51,AJ54:AJ57,AJ60:AJ62,AJ65)</f>
        <v>5332</v>
      </c>
      <c r="AK66" s="69" t="n">
        <f aca="false">SUM(AK26,AK29,AK32:AK33,AK36,AK39,AK42:AK43,AK47:AK48,AK51,AK54:AK57,AK60:AK62,AK65)</f>
        <v>13</v>
      </c>
      <c r="AL66" s="69" t="n">
        <f aca="false">SUM(AL26,AL29,AL32:AL33,AL36,AL39,AL42:AL43,AL47:AL48,AL51,AL54:AL57,AL60:AL62,AL65)</f>
        <v>6</v>
      </c>
      <c r="AM66" s="69" t="n">
        <f aca="false">SUM(AM26,AM29,AM32:AM33,AM36,AM39,AM42:AM43,AM47:AM48,AM51,AM54:AM57,AM60:AM62,AM65)</f>
        <v>169</v>
      </c>
      <c r="AN66" s="69" t="n">
        <f aca="false">SUM(AN26,AN29,AN32:AN33,AN36,AN39,AN42:AN43,AN47:AN48,AN51,AN54:AN57,AN60:AN62,AN65)</f>
        <v>4</v>
      </c>
      <c r="AO66" s="69" t="n">
        <f aca="false">SUM(AO26,AO29,AO32:AO33,AO36,AO39,AO42:AO43,AO47:AO48,AO51,AO54:AO57,AO60:AO62,AO65)</f>
        <v>0</v>
      </c>
      <c r="AP66" s="69" t="n">
        <f aca="false">SUM(AP26,AP29,AP32:AP33,AP36,AP39,AP42:AP43,AP47:AP48,AP51,AP54:AP57,AP60:AP62,AP65)</f>
        <v>20</v>
      </c>
      <c r="AQ66" s="69" t="n">
        <f aca="false">SUM(AQ26,AQ29,AQ32:AQ33,AQ36,AQ39,AQ42:AQ43,AQ47:AQ48,AQ51,AQ54:AQ57,AQ60:AQ62,AQ65)</f>
        <v>1</v>
      </c>
      <c r="AR66" s="69" t="n">
        <f aca="false">SUM(AR26,AR29,AR32:AR33,AR36,AR39,AR42:AR43,AR47:AR48,AR51,AR54:AR57,AR60:AR62,AR65)</f>
        <v>85</v>
      </c>
      <c r="AS66" s="69" t="n">
        <f aca="false">SUM(AS26,AS29,AS32:AS33,AS36,AS39,AS42:AS43,AS47:AS48,AS51,AS54:AS57,AS60:AS62,AS65)</f>
        <v>33</v>
      </c>
      <c r="AT66" s="69" t="n">
        <f aca="false">SUM(AT26,AT29,AT32:AT33,AT36,AT39,AT42:AT43,AT47:AT48,AT51,AT54:AT57,AT60:AT62,AT65)</f>
        <v>0</v>
      </c>
      <c r="AU66" s="69" t="n">
        <f aca="false">SUM(AU26,AU29,AU32:AU33,AU36,AU39,AU42:AU43,AU47:AU48,AU51,AU54:AU57,AU60:AU62,AU65)</f>
        <v>89</v>
      </c>
      <c r="AV66" s="69" t="n">
        <f aca="false">SUM(AV26,AV29,AV32:AV33,AV36,AV39,AV42:AV43,AV47:AV48,AV51,AV54:AV57,AV60:AV62,AV65)</f>
        <v>0</v>
      </c>
      <c r="AW66" s="69" t="n">
        <f aca="false">SUM(AW26,AW29,AW32:AW33,AW36,AW39,AW42:AW43,AW47:AW48,AW51,AW54:AW57,AW60:AW62,AW65)</f>
        <v>0</v>
      </c>
      <c r="AX66" s="69" t="n">
        <f aca="false">SUM(AX26,AX29,AX32:AX33,AX36,AX39,AX42:AX43,AX47:AX48,AX51,AX54:AX57,AX60:AX62,AX65)</f>
        <v>2</v>
      </c>
      <c r="AY66" s="69" t="n">
        <f aca="false">SUM(AY26,AY29,AY32:AY33,AY36,AY39,AY42:AY43,AY47:AY48,AY51,AY54:AY57,AY60:AY62,AY65)</f>
        <v>220</v>
      </c>
      <c r="AZ66" s="69" t="n">
        <f aca="false">SUM(AZ26,AZ29,AZ32:AZ33,AZ36,AZ39,AZ42:AZ43,AZ47:AZ48,AZ51,AZ54:AZ57,AZ60:AZ62,AZ65)</f>
        <v>1</v>
      </c>
      <c r="BA66" s="69" t="n">
        <f aca="false">SUM(BA26,BA29,BA32:BA33,BA36,BA39,BA42:BA43,BA47:BA48,BA51,BA54:BA57,BA60:BA62,BA65)</f>
        <v>73</v>
      </c>
      <c r="BB66" s="69" t="n">
        <f aca="false">SUM(BB26,BB29,BB32:BB33,BB36,BB39,BB42:BB43,BB47:BB48,BB51,BB54:BB57,BB60:BB62,BB65)</f>
        <v>5</v>
      </c>
      <c r="BC66" s="69" t="n">
        <f aca="false">SUM(BC26,BC29,BC32:BC33,BC36,BC39,BC42:BC43,BC47:BC48,BC51,BC54:BC57,BC60:BC62,BC65)</f>
        <v>5</v>
      </c>
      <c r="BD66" s="69" t="n">
        <f aca="false">SUM(BD26,BD29,BD32:BD33,BD36,BD39,BD42:BD43,BD47:BD48,BD51,BD54:BD57,BD60:BD62,BD65)</f>
        <v>0</v>
      </c>
      <c r="BE66" s="69" t="n">
        <f aca="false">SUM(BE26,BE29,BE32:BE33,BE36,BE39,BE42:BE43,BE47:BE48,BE51,BE54:BE57,BE60:BE62,BE65)</f>
        <v>6</v>
      </c>
      <c r="BF66" s="69" t="n">
        <f aca="false">SUM(BF26,BF29,BF32:BF33,BF36,BF39,BF42:BF43,BF47:BF48,BF51,BF54:BF57,BF60:BF62,BF65)</f>
        <v>0</v>
      </c>
      <c r="BG66" s="69" t="n">
        <f aca="false">SUM(BG26,BG29,BG32:BG33,BG36,BG39,BG42:BG43,BG47:BG48,BG51,BG54:BG57,BG60:BG62,BG65)</f>
        <v>31</v>
      </c>
      <c r="BH66" s="69" t="n">
        <f aca="false">SUM(BH26,BH29,BH32:BH33,BH36,BH39,BH42:BH43,BH47:BH48,BH51,BH54:BH57,BH60:BH62,BH65)</f>
        <v>275</v>
      </c>
      <c r="BI66" s="69" t="n">
        <f aca="false">SUM(BI26,BI29,BI32:BI33,BI36,BI39,BI42:BI43,BI47:BI48,BI51,BI54:BI57,BI60:BI62,BI65)</f>
        <v>24</v>
      </c>
      <c r="BJ66" s="69" t="n">
        <f aca="false">SUM(BJ26,BJ29,BJ32:BJ33,BJ36,BJ39,BJ42:BJ43,BJ47:BJ48,BJ51,BJ54:BJ57,BJ60:BJ62,BJ65)</f>
        <v>5</v>
      </c>
      <c r="BK66" s="69" t="n">
        <f aca="false">SUM(BK26,BK29,BK32:BK33,BK36,BK39,BK42:BK43,BK47:BK48,BK51,BK54:BK57,BK60:BK62,BK65)</f>
        <v>5</v>
      </c>
      <c r="BL66" s="69" t="n">
        <f aca="false">SUM(BL26,BL29,BL32:BL33,BL36,BL39,BL42:BL43,BL47:BL48,BL51,BL54:BL57,BL60:BL62,BL65)</f>
        <v>112</v>
      </c>
      <c r="BM66" s="70" t="n">
        <f aca="false">SUM(BM26,BM29,BM32:BM33,BM36,BM39,BM42:BM43,BM47:BM48,BM51,BM54:BM57,BM60:BM62,BM65)</f>
        <v>0</v>
      </c>
      <c r="BN66" s="70" t="n">
        <f aca="false">SUM(BN26,BN29,BN32:BN33,BN36,BN39,BN42:BN43,BN47:BN48,BN51,BN54:BN57,BN60:BN62,BN65)</f>
        <v>0</v>
      </c>
      <c r="BO66" s="70" t="n">
        <f aca="false">SUM(BO26,BO29,BO32:BO33,BO36,BO39,BO42:BO43,BO47:BO48,BO51,BO54:BO57,BO60:BO62,BO65)</f>
        <v>0</v>
      </c>
      <c r="BP66" s="69" t="n">
        <f aca="false">SUM(BP26,BP29,BP32:BP33,BP36,BP39,BP42:BP43,BP47:BP48,BP51,BP54:BP57,BP60:BP62,BP65)</f>
        <v>34898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699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4</v>
      </c>
      <c r="W67" s="64" t="n">
        <v>4</v>
      </c>
      <c r="X67" s="64" t="n">
        <v>267</v>
      </c>
      <c r="Y67" s="64" t="n">
        <v>0</v>
      </c>
      <c r="Z67" s="64" t="n">
        <v>0</v>
      </c>
      <c r="AA67" s="64" t="n">
        <v>52</v>
      </c>
      <c r="AB67" s="64" t="n">
        <v>0</v>
      </c>
      <c r="AC67" s="64" t="n">
        <v>0</v>
      </c>
      <c r="AD67" s="64" t="n">
        <v>3</v>
      </c>
      <c r="AE67" s="64" t="n">
        <v>290</v>
      </c>
      <c r="AF67" s="64" t="n">
        <v>3</v>
      </c>
      <c r="AG67" s="64" t="n">
        <v>0</v>
      </c>
      <c r="AH67" s="64" t="n">
        <v>1</v>
      </c>
      <c r="AI67" s="64" t="n">
        <v>77</v>
      </c>
      <c r="AJ67" s="64" t="n">
        <v>277</v>
      </c>
      <c r="AK67" s="64" t="n">
        <v>0</v>
      </c>
      <c r="AL67" s="64" t="n">
        <v>0</v>
      </c>
      <c r="AM67" s="64" t="n">
        <v>3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4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7</v>
      </c>
      <c r="BI67" s="64" t="n">
        <v>3</v>
      </c>
      <c r="BJ67" s="64" t="n">
        <v>0</v>
      </c>
      <c r="BK67" s="64" t="n">
        <v>0</v>
      </c>
      <c r="BL67" s="64" t="n">
        <v>2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44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26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7</v>
      </c>
      <c r="W68" s="66" t="n">
        <v>1</v>
      </c>
      <c r="X68" s="66" t="n">
        <v>331</v>
      </c>
      <c r="Y68" s="66" t="n">
        <v>0</v>
      </c>
      <c r="Z68" s="66" t="n">
        <v>1</v>
      </c>
      <c r="AA68" s="66" t="n">
        <v>53</v>
      </c>
      <c r="AB68" s="66" t="n">
        <v>0</v>
      </c>
      <c r="AC68" s="66" t="n">
        <v>0</v>
      </c>
      <c r="AD68" s="66" t="n">
        <v>2</v>
      </c>
      <c r="AE68" s="66" t="n">
        <v>203</v>
      </c>
      <c r="AF68" s="66" t="n">
        <v>8</v>
      </c>
      <c r="AG68" s="66" t="n">
        <v>0</v>
      </c>
      <c r="AH68" s="66" t="n">
        <v>1</v>
      </c>
      <c r="AI68" s="66" t="n">
        <v>72</v>
      </c>
      <c r="AJ68" s="66" t="n">
        <v>244</v>
      </c>
      <c r="AK68" s="66" t="n">
        <v>0</v>
      </c>
      <c r="AL68" s="66" t="n">
        <v>0</v>
      </c>
      <c r="AM68" s="66" t="n">
        <v>7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4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47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7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4</v>
      </c>
      <c r="W69" s="66" t="n">
        <v>0</v>
      </c>
      <c r="X69" s="66" t="n">
        <v>279</v>
      </c>
      <c r="Y69" s="66" t="n">
        <v>0</v>
      </c>
      <c r="Z69" s="66" t="n">
        <v>2</v>
      </c>
      <c r="AA69" s="66" t="n">
        <v>17</v>
      </c>
      <c r="AB69" s="66" t="n">
        <v>0</v>
      </c>
      <c r="AC69" s="66" t="n">
        <v>0</v>
      </c>
      <c r="AD69" s="66" t="n">
        <v>4</v>
      </c>
      <c r="AE69" s="66" t="n">
        <v>509</v>
      </c>
      <c r="AF69" s="66" t="n">
        <v>6</v>
      </c>
      <c r="AG69" s="66" t="n">
        <v>0</v>
      </c>
      <c r="AH69" s="66" t="n">
        <v>1</v>
      </c>
      <c r="AI69" s="66" t="n">
        <v>83</v>
      </c>
      <c r="AJ69" s="66" t="n">
        <v>212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3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6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218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6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7</v>
      </c>
      <c r="W70" s="66" t="n">
        <v>0</v>
      </c>
      <c r="X70" s="66" t="n">
        <v>133</v>
      </c>
      <c r="Y70" s="66" t="n">
        <v>0</v>
      </c>
      <c r="Z70" s="66" t="n">
        <v>4</v>
      </c>
      <c r="AA70" s="66" t="n">
        <v>12</v>
      </c>
      <c r="AB70" s="66" t="n">
        <v>0</v>
      </c>
      <c r="AC70" s="66" t="n">
        <v>0</v>
      </c>
      <c r="AD70" s="66" t="n">
        <v>0</v>
      </c>
      <c r="AE70" s="66" t="n">
        <v>374</v>
      </c>
      <c r="AF70" s="66" t="n">
        <v>5</v>
      </c>
      <c r="AG70" s="66" t="n">
        <v>0</v>
      </c>
      <c r="AH70" s="66" t="n">
        <v>0</v>
      </c>
      <c r="AI70" s="66" t="n">
        <v>42</v>
      </c>
      <c r="AJ70" s="66" t="n">
        <v>91</v>
      </c>
      <c r="AK70" s="66" t="n">
        <v>0</v>
      </c>
      <c r="AL70" s="66" t="n">
        <v>0</v>
      </c>
      <c r="AM70" s="66" t="n">
        <v>12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1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88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0</v>
      </c>
      <c r="W71" s="66" t="n">
        <v>0</v>
      </c>
      <c r="X71" s="66" t="n">
        <v>166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13</v>
      </c>
      <c r="AF71" s="66" t="n">
        <v>7</v>
      </c>
      <c r="AG71" s="66" t="n">
        <v>0</v>
      </c>
      <c r="AH71" s="66" t="n">
        <v>0</v>
      </c>
      <c r="AI71" s="66" t="n">
        <v>30</v>
      </c>
      <c r="AJ71" s="66" t="n">
        <v>97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1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2</v>
      </c>
      <c r="BI71" s="66" t="n">
        <v>2</v>
      </c>
      <c r="BJ71" s="66" t="n">
        <v>0</v>
      </c>
      <c r="BK71" s="66" t="n">
        <v>0</v>
      </c>
      <c r="BL71" s="66" t="n">
        <v>3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77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29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0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17</v>
      </c>
      <c r="W72" s="66" t="n">
        <f aca="false">SUM(W70:W71)</f>
        <v>0</v>
      </c>
      <c r="X72" s="66" t="n">
        <f aca="false">SUM(X70:X71)</f>
        <v>299</v>
      </c>
      <c r="Y72" s="66" t="n">
        <f aca="false">SUM(Y70:Y71)</f>
        <v>0</v>
      </c>
      <c r="Z72" s="66" t="n">
        <f aca="false">SUM(Z70:Z71)</f>
        <v>5</v>
      </c>
      <c r="AA72" s="66" t="n">
        <f aca="false">SUM(AA70:AA71)</f>
        <v>14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87</v>
      </c>
      <c r="AF72" s="66" t="n">
        <f aca="false">SUM(AF70:AF71)</f>
        <v>12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2</v>
      </c>
      <c r="AJ72" s="66" t="n">
        <f aca="false">SUM(AJ70:AJ71)</f>
        <v>188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2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2</v>
      </c>
      <c r="AZ72" s="66" t="n">
        <f aca="false">SUM(AZ70:AZ71)</f>
        <v>0</v>
      </c>
      <c r="BA72" s="66" t="n">
        <f aca="false">SUM(BA70:BA71)</f>
        <v>1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5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7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65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19</v>
      </c>
      <c r="G73" s="66" t="n">
        <v>48</v>
      </c>
      <c r="H73" s="66" t="n">
        <v>0</v>
      </c>
      <c r="I73" s="66" t="n">
        <v>0</v>
      </c>
      <c r="J73" s="66" t="n">
        <v>0</v>
      </c>
      <c r="K73" s="66" t="n">
        <v>15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50</v>
      </c>
      <c r="W73" s="66" t="n">
        <v>0</v>
      </c>
      <c r="X73" s="66" t="n">
        <v>287</v>
      </c>
      <c r="Y73" s="66" t="n">
        <v>0</v>
      </c>
      <c r="Z73" s="66" t="n">
        <v>0</v>
      </c>
      <c r="AA73" s="66" t="n">
        <v>10</v>
      </c>
      <c r="AB73" s="66" t="n">
        <v>0</v>
      </c>
      <c r="AC73" s="66" t="n">
        <v>0</v>
      </c>
      <c r="AD73" s="66" t="n">
        <v>1</v>
      </c>
      <c r="AE73" s="66" t="n">
        <v>240</v>
      </c>
      <c r="AF73" s="66" t="n">
        <v>13</v>
      </c>
      <c r="AG73" s="66" t="n">
        <v>3</v>
      </c>
      <c r="AH73" s="66" t="n">
        <v>5</v>
      </c>
      <c r="AI73" s="66" t="n">
        <v>162</v>
      </c>
      <c r="AJ73" s="66" t="n">
        <v>324</v>
      </c>
      <c r="AK73" s="66" t="n">
        <v>0</v>
      </c>
      <c r="AL73" s="66" t="n">
        <v>0</v>
      </c>
      <c r="AM73" s="66" t="n">
        <v>38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3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10</v>
      </c>
      <c r="BI73" s="66" t="n">
        <v>0</v>
      </c>
      <c r="BJ73" s="66" t="n">
        <v>0</v>
      </c>
      <c r="BK73" s="66" t="n">
        <v>0</v>
      </c>
      <c r="BL73" s="66" t="n">
        <v>13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51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2</v>
      </c>
      <c r="G74" s="66" t="n">
        <v>49</v>
      </c>
      <c r="H74" s="66" t="n">
        <v>0</v>
      </c>
      <c r="I74" s="66" t="n">
        <v>0</v>
      </c>
      <c r="J74" s="66" t="n">
        <v>0</v>
      </c>
      <c r="K74" s="66" t="n">
        <v>21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5</v>
      </c>
      <c r="W74" s="66" t="n">
        <v>0</v>
      </c>
      <c r="X74" s="66" t="n">
        <v>333</v>
      </c>
      <c r="Y74" s="66" t="n">
        <v>0</v>
      </c>
      <c r="Z74" s="66" t="n">
        <v>0</v>
      </c>
      <c r="AA74" s="66" t="n">
        <v>15</v>
      </c>
      <c r="AB74" s="66" t="n">
        <v>0</v>
      </c>
      <c r="AC74" s="66" t="n">
        <v>0</v>
      </c>
      <c r="AD74" s="66" t="n">
        <v>1</v>
      </c>
      <c r="AE74" s="66" t="n">
        <v>287</v>
      </c>
      <c r="AF74" s="66" t="n">
        <v>14</v>
      </c>
      <c r="AG74" s="66" t="n">
        <v>1</v>
      </c>
      <c r="AH74" s="66" t="n">
        <v>3</v>
      </c>
      <c r="AI74" s="66" t="n">
        <v>153</v>
      </c>
      <c r="AJ74" s="66" t="n">
        <v>275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3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6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32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7</v>
      </c>
      <c r="G75" s="66" t="n">
        <v>5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5</v>
      </c>
      <c r="W75" s="66" t="n">
        <v>0</v>
      </c>
      <c r="X75" s="66" t="n">
        <v>45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5</v>
      </c>
      <c r="AF75" s="66" t="n">
        <v>2</v>
      </c>
      <c r="AG75" s="66" t="n">
        <v>0</v>
      </c>
      <c r="AH75" s="66" t="n">
        <v>0</v>
      </c>
      <c r="AI75" s="66" t="n">
        <v>25</v>
      </c>
      <c r="AJ75" s="66" t="n">
        <v>70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1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3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09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09</v>
      </c>
      <c r="G76" s="66" t="n">
        <f aca="false">SUM(G74:G75)</f>
        <v>54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3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40</v>
      </c>
      <c r="W76" s="66" t="n">
        <f aca="false">SUM(W74:W75)</f>
        <v>0</v>
      </c>
      <c r="X76" s="66" t="n">
        <f aca="false">SUM(X74:X75)</f>
        <v>378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20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2</v>
      </c>
      <c r="AF76" s="66" t="n">
        <f aca="false">SUM(AF74:AF75)</f>
        <v>16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78</v>
      </c>
      <c r="AJ76" s="66" t="n">
        <f aca="false">SUM(AJ74:AJ75)</f>
        <v>345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4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5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6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41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909</v>
      </c>
      <c r="G77" s="69" t="n">
        <f aca="false">SUM(G67:G69,G72:G73,G76)</f>
        <v>153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8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4</v>
      </c>
      <c r="O77" s="69" t="n">
        <f aca="false">SUM(O67:O69,O72:O73,O76)</f>
        <v>0</v>
      </c>
      <c r="P77" s="69" t="n">
        <f aca="false">SUM(P67:P69,P72:P73,P76)</f>
        <v>0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92</v>
      </c>
      <c r="W77" s="69" t="n">
        <f aca="false">SUM(W67:W69,W72:W73,W76)</f>
        <v>5</v>
      </c>
      <c r="X77" s="69" t="n">
        <f aca="false">SUM(X67:X69,X72:X73,X76)</f>
        <v>1841</v>
      </c>
      <c r="Y77" s="69" t="n">
        <f aca="false">SUM(Y67:Y69,Y72:Y73,Y76)</f>
        <v>0</v>
      </c>
      <c r="Z77" s="69" t="n">
        <f aca="false">SUM(Z67:Z69,Z72:Z73,Z76)</f>
        <v>8</v>
      </c>
      <c r="AA77" s="69" t="n">
        <f aca="false">SUM(AA67:AA69,AA72:AA73,AA76)</f>
        <v>166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51</v>
      </c>
      <c r="AF77" s="69" t="n">
        <f aca="false">SUM(AF67:AF69,AF72:AF73,AF76)</f>
        <v>58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44</v>
      </c>
      <c r="AJ77" s="69" t="n">
        <f aca="false">SUM(AJ67:AJ69,AJ72:AJ73,AJ76)</f>
        <v>1590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7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9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16</v>
      </c>
      <c r="AZ77" s="69" t="n">
        <f aca="false">SUM(AZ67:AZ69,AZ72:AZ73,AZ76)</f>
        <v>0</v>
      </c>
      <c r="BA77" s="69" t="n">
        <f aca="false">SUM(BA67:BA69,BA72:BA73,BA76)</f>
        <v>13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4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6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666</v>
      </c>
    </row>
    <row r="78" customFormat="false" ht="8.25" hidden="false" customHeight="true" outlineLevel="0" collapsed="false">
      <c r="A78" s="60" t="s">
        <v>150</v>
      </c>
      <c r="B78" s="86" t="s">
        <v>151</v>
      </c>
      <c r="C78" s="86"/>
      <c r="D78" s="86"/>
      <c r="E78" s="64" t="n">
        <v>0</v>
      </c>
      <c r="F78" s="64" t="n">
        <v>45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7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23</v>
      </c>
      <c r="W78" s="64" t="n">
        <v>2</v>
      </c>
      <c r="X78" s="64" t="n">
        <v>264</v>
      </c>
      <c r="Y78" s="64" t="n">
        <v>0</v>
      </c>
      <c r="Z78" s="64" t="n">
        <v>0</v>
      </c>
      <c r="AA78" s="64" t="n">
        <v>25</v>
      </c>
      <c r="AB78" s="64" t="n">
        <v>0</v>
      </c>
      <c r="AC78" s="64" t="n">
        <v>0</v>
      </c>
      <c r="AD78" s="64" t="n">
        <v>0</v>
      </c>
      <c r="AE78" s="64" t="n">
        <v>232</v>
      </c>
      <c r="AF78" s="64" t="n">
        <v>3</v>
      </c>
      <c r="AG78" s="64" t="n">
        <v>0</v>
      </c>
      <c r="AH78" s="64" t="n">
        <v>1</v>
      </c>
      <c r="AI78" s="64" t="n">
        <v>77</v>
      </c>
      <c r="AJ78" s="64" t="n">
        <v>217</v>
      </c>
      <c r="AK78" s="64" t="n">
        <v>0</v>
      </c>
      <c r="AL78" s="64" t="n">
        <v>0</v>
      </c>
      <c r="AM78" s="64" t="n">
        <v>16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3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3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27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5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65</v>
      </c>
      <c r="W79" s="66" t="n">
        <v>0</v>
      </c>
      <c r="X79" s="66" t="n">
        <v>352</v>
      </c>
      <c r="Y79" s="66" t="n">
        <v>0</v>
      </c>
      <c r="Z79" s="66" t="n">
        <v>0</v>
      </c>
      <c r="AA79" s="66" t="n">
        <v>17</v>
      </c>
      <c r="AB79" s="66" t="n">
        <v>0</v>
      </c>
      <c r="AC79" s="66" t="n">
        <v>0</v>
      </c>
      <c r="AD79" s="66" t="n">
        <v>2</v>
      </c>
      <c r="AE79" s="66" t="n">
        <v>1627</v>
      </c>
      <c r="AF79" s="66" t="n">
        <v>13</v>
      </c>
      <c r="AG79" s="66" t="n">
        <v>3</v>
      </c>
      <c r="AH79" s="66" t="n">
        <v>1</v>
      </c>
      <c r="AI79" s="66" t="n">
        <v>138</v>
      </c>
      <c r="AJ79" s="66" t="n">
        <v>332</v>
      </c>
      <c r="AK79" s="66" t="n">
        <v>2</v>
      </c>
      <c r="AL79" s="66" t="n">
        <v>2</v>
      </c>
      <c r="AM79" s="66" t="n">
        <v>29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11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11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3010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4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7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3</v>
      </c>
      <c r="AF80" s="66" t="n">
        <v>0</v>
      </c>
      <c r="AG80" s="66" t="n">
        <v>1</v>
      </c>
      <c r="AH80" s="66" t="n">
        <v>0</v>
      </c>
      <c r="AI80" s="66" t="n">
        <v>24</v>
      </c>
      <c r="AJ80" s="66" t="n">
        <v>41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54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29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4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84</v>
      </c>
      <c r="W81" s="66" t="n">
        <f aca="false">SUM(W79:W80)</f>
        <v>1</v>
      </c>
      <c r="X81" s="66" t="n">
        <f aca="false">SUM(X79:X80)</f>
        <v>429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18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80</v>
      </c>
      <c r="AF81" s="66" t="n">
        <f aca="false">SUM(AF79:AF80)</f>
        <v>13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62</v>
      </c>
      <c r="AJ81" s="66" t="n">
        <f aca="false">SUM(AJ79:AJ80)</f>
        <v>373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31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0</v>
      </c>
      <c r="AS81" s="66" t="n">
        <f aca="false">SUM(AS79:AS80)</f>
        <v>11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2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11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64</v>
      </c>
    </row>
    <row r="82" customFormat="false" ht="8.25" hidden="false" customHeight="true" outlineLevel="0" collapsed="false">
      <c r="A82" s="60"/>
      <c r="B82" s="78" t="s">
        <v>155</v>
      </c>
      <c r="C82" s="75" t="s">
        <v>156</v>
      </c>
      <c r="D82" s="75"/>
      <c r="E82" s="66" t="n">
        <v>0</v>
      </c>
      <c r="F82" s="66" t="n">
        <v>19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3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7</v>
      </c>
      <c r="W82" s="66" t="n">
        <v>0</v>
      </c>
      <c r="X82" s="66" t="n">
        <v>444</v>
      </c>
      <c r="Y82" s="66" t="n">
        <v>1</v>
      </c>
      <c r="Z82" s="66" t="n">
        <v>0</v>
      </c>
      <c r="AA82" s="66" t="n">
        <v>34</v>
      </c>
      <c r="AB82" s="66" t="n">
        <v>0</v>
      </c>
      <c r="AC82" s="66" t="n">
        <v>0</v>
      </c>
      <c r="AD82" s="66" t="n">
        <v>0</v>
      </c>
      <c r="AE82" s="66" t="n">
        <v>357</v>
      </c>
      <c r="AF82" s="66" t="n">
        <v>13</v>
      </c>
      <c r="AG82" s="66" t="n">
        <v>1</v>
      </c>
      <c r="AH82" s="66" t="n">
        <v>1</v>
      </c>
      <c r="AI82" s="66" t="n">
        <v>76</v>
      </c>
      <c r="AJ82" s="66" t="n">
        <v>175</v>
      </c>
      <c r="AK82" s="66" t="n">
        <v>0</v>
      </c>
      <c r="AL82" s="66" t="n">
        <v>0</v>
      </c>
      <c r="AM82" s="66" t="n">
        <v>21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1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51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3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3</v>
      </c>
      <c r="W83" s="66" t="n">
        <v>1</v>
      </c>
      <c r="X83" s="66" t="n">
        <v>347</v>
      </c>
      <c r="Y83" s="66" t="n">
        <v>0</v>
      </c>
      <c r="Z83" s="66" t="n">
        <v>0</v>
      </c>
      <c r="AA83" s="66" t="n">
        <v>25</v>
      </c>
      <c r="AB83" s="66" t="n">
        <v>0</v>
      </c>
      <c r="AC83" s="66" t="n">
        <v>0</v>
      </c>
      <c r="AD83" s="66" t="n">
        <v>0</v>
      </c>
      <c r="AE83" s="66" t="n">
        <v>491</v>
      </c>
      <c r="AF83" s="66" t="n">
        <v>16</v>
      </c>
      <c r="AG83" s="66" t="n">
        <v>0</v>
      </c>
      <c r="AH83" s="66" t="n">
        <v>0</v>
      </c>
      <c r="AI83" s="66" t="n">
        <v>101</v>
      </c>
      <c r="AJ83" s="66" t="n">
        <v>212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3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79</v>
      </c>
    </row>
    <row r="84" customFormat="false" ht="8.25" hidden="false" customHeight="true" outlineLevel="0" collapsed="false">
      <c r="A84" s="60"/>
      <c r="B84" s="78"/>
      <c r="C84" s="80" t="s">
        <v>158</v>
      </c>
      <c r="D84" s="75" t="s">
        <v>159</v>
      </c>
      <c r="E84" s="66" t="n">
        <v>0</v>
      </c>
      <c r="F84" s="66" t="n">
        <v>13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4</v>
      </c>
      <c r="W84" s="66" t="n">
        <v>1</v>
      </c>
      <c r="X84" s="66" t="n">
        <v>98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2</v>
      </c>
      <c r="AF84" s="66" t="n">
        <v>0</v>
      </c>
      <c r="AG84" s="66" t="n">
        <v>0</v>
      </c>
      <c r="AH84" s="66" t="n">
        <v>2</v>
      </c>
      <c r="AI84" s="66" t="n">
        <v>19</v>
      </c>
      <c r="AJ84" s="66" t="n">
        <v>48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1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3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42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4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4</v>
      </c>
      <c r="W85" s="66" t="n">
        <v>3</v>
      </c>
      <c r="X85" s="66" t="n">
        <v>243</v>
      </c>
      <c r="Y85" s="66" t="n">
        <v>0</v>
      </c>
      <c r="Z85" s="66" t="n">
        <v>0</v>
      </c>
      <c r="AA85" s="66" t="n">
        <v>6</v>
      </c>
      <c r="AB85" s="66" t="n">
        <v>0</v>
      </c>
      <c r="AC85" s="66" t="n">
        <v>0</v>
      </c>
      <c r="AD85" s="66" t="n">
        <v>0</v>
      </c>
      <c r="AE85" s="66" t="n">
        <v>120</v>
      </c>
      <c r="AF85" s="66" t="n">
        <v>1</v>
      </c>
      <c r="AG85" s="66" t="n">
        <v>0</v>
      </c>
      <c r="AH85" s="66" t="n">
        <v>2</v>
      </c>
      <c r="AI85" s="66" t="n">
        <v>44</v>
      </c>
      <c r="AJ85" s="66" t="n">
        <v>74</v>
      </c>
      <c r="AK85" s="66" t="n">
        <v>0</v>
      </c>
      <c r="AL85" s="66" t="n">
        <v>0</v>
      </c>
      <c r="AM85" s="66" t="n">
        <v>14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4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30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2</v>
      </c>
      <c r="W86" s="66" t="n">
        <v>0</v>
      </c>
      <c r="X86" s="66" t="n">
        <v>160</v>
      </c>
      <c r="Y86" s="66" t="n">
        <v>0</v>
      </c>
      <c r="Z86" s="66" t="n">
        <v>1</v>
      </c>
      <c r="AA86" s="66" t="n">
        <v>14</v>
      </c>
      <c r="AB86" s="66" t="n">
        <v>0</v>
      </c>
      <c r="AC86" s="66" t="n">
        <v>0</v>
      </c>
      <c r="AD86" s="66" t="n">
        <v>0</v>
      </c>
      <c r="AE86" s="66" t="n">
        <v>343</v>
      </c>
      <c r="AF86" s="66" t="n">
        <v>5</v>
      </c>
      <c r="AG86" s="66" t="n">
        <v>0</v>
      </c>
      <c r="AH86" s="66" t="n">
        <v>0</v>
      </c>
      <c r="AI86" s="66" t="n">
        <v>49</v>
      </c>
      <c r="AJ86" s="66" t="n">
        <v>112</v>
      </c>
      <c r="AK86" s="66" t="n">
        <v>0</v>
      </c>
      <c r="AL86" s="66" t="n">
        <v>0</v>
      </c>
      <c r="AM86" s="66" t="n">
        <v>5</v>
      </c>
      <c r="AN86" s="66" t="n">
        <v>0</v>
      </c>
      <c r="AO86" s="66" t="n">
        <v>0</v>
      </c>
      <c r="AP86" s="66" t="n">
        <v>2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4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7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73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8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60</v>
      </c>
      <c r="W87" s="66" t="n">
        <f aca="false">SUM(W84:W86)</f>
        <v>4</v>
      </c>
      <c r="X87" s="66" t="n">
        <f aca="false">SUM(X84:X86)</f>
        <v>501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7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95</v>
      </c>
      <c r="AF87" s="66" t="n">
        <f aca="false">SUM(AF84:AF86)</f>
        <v>6</v>
      </c>
      <c r="AG87" s="66" t="n">
        <f aca="false">SUM(AG84:AG86)</f>
        <v>0</v>
      </c>
      <c r="AH87" s="66" t="n">
        <f aca="false">SUM(AH84:AH86)</f>
        <v>4</v>
      </c>
      <c r="AI87" s="66" t="n">
        <f aca="false">SUM(AI84:AI86)</f>
        <v>112</v>
      </c>
      <c r="AJ87" s="66" t="n">
        <f aca="false">SUM(AJ84:AJ86)</f>
        <v>234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19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3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2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4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45</v>
      </c>
    </row>
    <row r="88" customFormat="false" ht="8.25" hidden="false" customHeight="true" outlineLevel="0" collapsed="false">
      <c r="A88" s="60"/>
      <c r="B88" s="78" t="s">
        <v>150</v>
      </c>
      <c r="C88" s="75" t="s">
        <v>161</v>
      </c>
      <c r="D88" s="75"/>
      <c r="E88" s="66" t="n">
        <v>0</v>
      </c>
      <c r="F88" s="66" t="n">
        <v>75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6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3</v>
      </c>
      <c r="U88" s="66" t="n">
        <v>3</v>
      </c>
      <c r="V88" s="66" t="n">
        <v>63</v>
      </c>
      <c r="W88" s="66" t="n">
        <v>5</v>
      </c>
      <c r="X88" s="66" t="n">
        <v>669</v>
      </c>
      <c r="Y88" s="66" t="n">
        <v>2</v>
      </c>
      <c r="Z88" s="66" t="n">
        <v>2</v>
      </c>
      <c r="AA88" s="66" t="n">
        <v>24</v>
      </c>
      <c r="AB88" s="66" t="n">
        <v>0</v>
      </c>
      <c r="AC88" s="66" t="n">
        <v>0</v>
      </c>
      <c r="AD88" s="66" t="n">
        <v>71</v>
      </c>
      <c r="AE88" s="66" t="n">
        <v>2262</v>
      </c>
      <c r="AF88" s="66" t="n">
        <v>14</v>
      </c>
      <c r="AG88" s="66" t="n">
        <v>1</v>
      </c>
      <c r="AH88" s="66" t="n">
        <v>5</v>
      </c>
      <c r="AI88" s="66" t="n">
        <v>116</v>
      </c>
      <c r="AJ88" s="66" t="n">
        <v>374</v>
      </c>
      <c r="AK88" s="66" t="n">
        <v>1</v>
      </c>
      <c r="AL88" s="66" t="n">
        <v>0</v>
      </c>
      <c r="AM88" s="66" t="n">
        <v>22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2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8</v>
      </c>
      <c r="AZ88" s="66" t="n">
        <v>1</v>
      </c>
      <c r="BA88" s="66" t="n">
        <v>90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3</v>
      </c>
      <c r="BH88" s="66" t="n">
        <v>16</v>
      </c>
      <c r="BI88" s="66" t="n">
        <v>2</v>
      </c>
      <c r="BJ88" s="66" t="n">
        <v>3</v>
      </c>
      <c r="BK88" s="66" t="n">
        <v>1</v>
      </c>
      <c r="BL88" s="66" t="n">
        <v>8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65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4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2</v>
      </c>
      <c r="W89" s="66" t="n">
        <v>0</v>
      </c>
      <c r="X89" s="66" t="n">
        <v>176</v>
      </c>
      <c r="Y89" s="66" t="n">
        <v>0</v>
      </c>
      <c r="Z89" s="66" t="n">
        <v>1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18</v>
      </c>
      <c r="AF89" s="66" t="n">
        <v>5</v>
      </c>
      <c r="AG89" s="66" t="n">
        <v>0</v>
      </c>
      <c r="AH89" s="66" t="n">
        <v>0</v>
      </c>
      <c r="AI89" s="66" t="n">
        <v>43</v>
      </c>
      <c r="AJ89" s="66" t="n">
        <v>111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4</v>
      </c>
      <c r="BI89" s="66" t="n">
        <v>1</v>
      </c>
      <c r="BJ89" s="66" t="n">
        <v>0</v>
      </c>
      <c r="BK89" s="66" t="n">
        <v>0</v>
      </c>
      <c r="BL89" s="66" t="n">
        <v>7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66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28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3</v>
      </c>
      <c r="W90" s="66" t="n">
        <v>0</v>
      </c>
      <c r="X90" s="66" t="n">
        <v>109</v>
      </c>
      <c r="Y90" s="66" t="n">
        <v>0</v>
      </c>
      <c r="Z90" s="66" t="n">
        <v>1</v>
      </c>
      <c r="AA90" s="66" t="n">
        <v>10</v>
      </c>
      <c r="AB90" s="66" t="n">
        <v>0</v>
      </c>
      <c r="AC90" s="66" t="n">
        <v>0</v>
      </c>
      <c r="AD90" s="66" t="n">
        <v>0</v>
      </c>
      <c r="AE90" s="66" t="n">
        <v>597</v>
      </c>
      <c r="AF90" s="66" t="n">
        <v>6</v>
      </c>
      <c r="AG90" s="66" t="n">
        <v>0</v>
      </c>
      <c r="AH90" s="66" t="n">
        <v>0</v>
      </c>
      <c r="AI90" s="66" t="n">
        <v>42</v>
      </c>
      <c r="AJ90" s="66" t="n">
        <v>96</v>
      </c>
      <c r="AK90" s="66" t="n">
        <v>0</v>
      </c>
      <c r="AL90" s="66" t="n">
        <v>0</v>
      </c>
      <c r="AM90" s="66" t="n">
        <v>6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59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8</v>
      </c>
      <c r="W91" s="66" t="n">
        <v>0</v>
      </c>
      <c r="X91" s="66" t="n">
        <v>37</v>
      </c>
      <c r="Y91" s="66" t="n">
        <v>0</v>
      </c>
      <c r="Z91" s="66" t="n">
        <v>0</v>
      </c>
      <c r="AA91" s="66" t="n">
        <v>8</v>
      </c>
      <c r="AB91" s="66" t="n">
        <v>0</v>
      </c>
      <c r="AC91" s="66" t="n">
        <v>0</v>
      </c>
      <c r="AD91" s="66" t="n">
        <v>1</v>
      </c>
      <c r="AE91" s="66" t="n">
        <v>233</v>
      </c>
      <c r="AF91" s="66" t="n">
        <v>2</v>
      </c>
      <c r="AG91" s="66" t="n">
        <v>0</v>
      </c>
      <c r="AH91" s="66" t="n">
        <v>0</v>
      </c>
      <c r="AI91" s="66" t="n">
        <v>14</v>
      </c>
      <c r="AJ91" s="66" t="n">
        <v>58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72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3</v>
      </c>
      <c r="W92" s="66" t="n">
        <v>0</v>
      </c>
      <c r="X92" s="66" t="n">
        <v>61</v>
      </c>
      <c r="Y92" s="66" t="n">
        <v>0</v>
      </c>
      <c r="Z92" s="66" t="n">
        <v>0</v>
      </c>
      <c r="AA92" s="66" t="n">
        <v>8</v>
      </c>
      <c r="AB92" s="66" t="n">
        <v>0</v>
      </c>
      <c r="AC92" s="66" t="n">
        <v>0</v>
      </c>
      <c r="AD92" s="66" t="n">
        <v>0</v>
      </c>
      <c r="AE92" s="66" t="n">
        <v>325</v>
      </c>
      <c r="AF92" s="66" t="n">
        <v>4</v>
      </c>
      <c r="AG92" s="66" t="n">
        <v>0</v>
      </c>
      <c r="AH92" s="66" t="n">
        <v>0</v>
      </c>
      <c r="AI92" s="66" t="n">
        <v>15</v>
      </c>
      <c r="AJ92" s="66" t="n">
        <v>52</v>
      </c>
      <c r="AK92" s="66" t="n">
        <v>0</v>
      </c>
      <c r="AL92" s="66" t="n">
        <v>0</v>
      </c>
      <c r="AM92" s="66" t="n">
        <v>1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1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97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4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4</v>
      </c>
      <c r="W93" s="66" t="n">
        <f aca="false">SUM(W90:W92)</f>
        <v>0</v>
      </c>
      <c r="X93" s="66" t="n">
        <f aca="false">SUM(X90:X92)</f>
        <v>207</v>
      </c>
      <c r="Y93" s="66" t="n">
        <f aca="false">SUM(Y90:Y92)</f>
        <v>0</v>
      </c>
      <c r="Z93" s="66" t="n">
        <f aca="false">SUM(Z90:Z92)</f>
        <v>1</v>
      </c>
      <c r="AA93" s="66" t="n">
        <f aca="false">SUM(AA90:AA92)</f>
        <v>26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55</v>
      </c>
      <c r="AF93" s="66" t="n">
        <f aca="false">SUM(AF90:AF92)</f>
        <v>12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71</v>
      </c>
      <c r="AJ93" s="66" t="n">
        <f aca="false">SUM(AJ90:AJ92)</f>
        <v>206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7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3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28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32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39</v>
      </c>
      <c r="W94" s="66" t="n">
        <v>0</v>
      </c>
      <c r="X94" s="66" t="n">
        <v>217</v>
      </c>
      <c r="Y94" s="66" t="n">
        <v>0</v>
      </c>
      <c r="Z94" s="66" t="n">
        <v>0</v>
      </c>
      <c r="AA94" s="66" t="n">
        <v>5</v>
      </c>
      <c r="AB94" s="66" t="n">
        <v>0</v>
      </c>
      <c r="AC94" s="66" t="n">
        <v>0</v>
      </c>
      <c r="AD94" s="66" t="n">
        <v>1</v>
      </c>
      <c r="AE94" s="66" t="n">
        <v>921</v>
      </c>
      <c r="AF94" s="66" t="n">
        <v>9</v>
      </c>
      <c r="AG94" s="66" t="n">
        <v>0</v>
      </c>
      <c r="AH94" s="66" t="n">
        <v>1</v>
      </c>
      <c r="AI94" s="66" t="n">
        <v>45</v>
      </c>
      <c r="AJ94" s="66" t="n">
        <v>174</v>
      </c>
      <c r="AK94" s="66" t="n">
        <v>0</v>
      </c>
      <c r="AL94" s="66" t="n">
        <v>0</v>
      </c>
      <c r="AM94" s="66" t="n">
        <v>9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2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4</v>
      </c>
      <c r="BI94" s="66" t="n">
        <v>2</v>
      </c>
      <c r="BJ94" s="66" t="n">
        <v>0</v>
      </c>
      <c r="BK94" s="66" t="n">
        <v>1</v>
      </c>
      <c r="BL94" s="66" t="n">
        <v>6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72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2</v>
      </c>
      <c r="W95" s="66" t="n">
        <v>0</v>
      </c>
      <c r="X95" s="66" t="n">
        <v>68</v>
      </c>
      <c r="Y95" s="66" t="n">
        <v>0</v>
      </c>
      <c r="Z95" s="66" t="n">
        <v>0</v>
      </c>
      <c r="AA95" s="66" t="n">
        <v>5</v>
      </c>
      <c r="AB95" s="66" t="n">
        <v>0</v>
      </c>
      <c r="AC95" s="66" t="n">
        <v>0</v>
      </c>
      <c r="AD95" s="66" t="n">
        <v>0</v>
      </c>
      <c r="AE95" s="66" t="n">
        <v>303</v>
      </c>
      <c r="AF95" s="66" t="n">
        <v>2</v>
      </c>
      <c r="AG95" s="66" t="n">
        <v>0</v>
      </c>
      <c r="AH95" s="66" t="n">
        <v>0</v>
      </c>
      <c r="AI95" s="66" t="n">
        <v>18</v>
      </c>
      <c r="AJ95" s="66" t="n">
        <v>66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1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82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3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1</v>
      </c>
      <c r="W96" s="66" t="n">
        <f aca="false">SUM(W94:W95)</f>
        <v>0</v>
      </c>
      <c r="X96" s="66" t="n">
        <f aca="false">SUM(X94:X95)</f>
        <v>285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0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24</v>
      </c>
      <c r="AF96" s="66" t="n">
        <f aca="false">SUM(AF94:AF95)</f>
        <v>11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3</v>
      </c>
      <c r="AJ96" s="66" t="n">
        <f aca="false">SUM(AJ94:AJ95)</f>
        <v>240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0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0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2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5</v>
      </c>
      <c r="BI96" s="66" t="n">
        <f aca="false">SUM(BI94:BI95)</f>
        <v>3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7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54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3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6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509</v>
      </c>
      <c r="W97" s="66" t="n">
        <v>13</v>
      </c>
      <c r="X97" s="66" t="n">
        <v>542</v>
      </c>
      <c r="Y97" s="66" t="n">
        <v>0</v>
      </c>
      <c r="Z97" s="66" t="n">
        <v>1</v>
      </c>
      <c r="AA97" s="66" t="n">
        <v>35</v>
      </c>
      <c r="AB97" s="66" t="n">
        <v>0</v>
      </c>
      <c r="AC97" s="66" t="n">
        <v>0</v>
      </c>
      <c r="AD97" s="66" t="n">
        <v>4</v>
      </c>
      <c r="AE97" s="66" t="n">
        <v>1303</v>
      </c>
      <c r="AF97" s="66" t="n">
        <v>11</v>
      </c>
      <c r="AG97" s="66" t="n">
        <v>0</v>
      </c>
      <c r="AH97" s="66" t="n">
        <v>6</v>
      </c>
      <c r="AI97" s="66" t="n">
        <v>139</v>
      </c>
      <c r="AJ97" s="66" t="n">
        <v>384</v>
      </c>
      <c r="AK97" s="66" t="n">
        <v>0</v>
      </c>
      <c r="AL97" s="66" t="n">
        <v>1</v>
      </c>
      <c r="AM97" s="66" t="n">
        <v>42</v>
      </c>
      <c r="AN97" s="66" t="n">
        <v>0</v>
      </c>
      <c r="AO97" s="66" t="n">
        <v>0</v>
      </c>
      <c r="AP97" s="66" t="n">
        <v>3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1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3</v>
      </c>
      <c r="BH97" s="66" t="n">
        <v>8</v>
      </c>
      <c r="BI97" s="66" t="n">
        <v>2</v>
      </c>
      <c r="BJ97" s="66" t="n">
        <v>0</v>
      </c>
      <c r="BK97" s="66" t="n">
        <v>0</v>
      </c>
      <c r="BL97" s="66" t="n">
        <v>6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29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6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8</v>
      </c>
      <c r="W98" s="66" t="n">
        <v>0</v>
      </c>
      <c r="X98" s="66" t="n">
        <v>83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53</v>
      </c>
      <c r="AF98" s="66" t="n">
        <v>2</v>
      </c>
      <c r="AG98" s="66" t="n">
        <v>0</v>
      </c>
      <c r="AH98" s="66" t="n">
        <v>0</v>
      </c>
      <c r="AI98" s="66" t="n">
        <v>15</v>
      </c>
      <c r="AJ98" s="66" t="n">
        <v>54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79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69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7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57</v>
      </c>
      <c r="W99" s="66" t="n">
        <f aca="false">SUM(W97:W98)</f>
        <v>13</v>
      </c>
      <c r="X99" s="66" t="n">
        <f aca="false">SUM(X97:X98)</f>
        <v>625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5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56</v>
      </c>
      <c r="AF99" s="66" t="n">
        <f aca="false">SUM(AF97:AF98)</f>
        <v>13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4</v>
      </c>
      <c r="AJ99" s="66" t="n">
        <f aca="false">SUM(AJ97:AJ98)</f>
        <v>438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3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3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1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3</v>
      </c>
      <c r="BH99" s="66" t="n">
        <f aca="false">SUM(BH97:BH98)</f>
        <v>11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7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4008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997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71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7</v>
      </c>
      <c r="U100" s="69" t="n">
        <f aca="false">SUM(U78,U81:U83,U87:U89,U93,U96,U99)</f>
        <v>6</v>
      </c>
      <c r="V100" s="69" t="n">
        <f aca="false">SUM(V78,V81:V83,V87:V89,V93,V96,V99)</f>
        <v>1644</v>
      </c>
      <c r="W100" s="69" t="n">
        <f aca="false">SUM(W78,W81:W83,W87:W89,W93,W96,W99)</f>
        <v>26</v>
      </c>
      <c r="X100" s="69" t="n">
        <f aca="false">SUM(X78,X81:X83,X87:X89,X93,X96,X99)</f>
        <v>3947</v>
      </c>
      <c r="Y100" s="69" t="n">
        <f aca="false">SUM(Y78,Y81:Y83,Y87:Y89,Y93,Y96,Y99)</f>
        <v>3</v>
      </c>
      <c r="Z100" s="69" t="n">
        <f aca="false">SUM(Z78,Z81:Z83,Z87:Z89,Z93,Z96,Z99)</f>
        <v>6</v>
      </c>
      <c r="AA100" s="69" t="n">
        <f aca="false">SUM(AA78,AA81:AA83,AA87:AA89,AA93,AA96,AA99)</f>
        <v>228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870</v>
      </c>
      <c r="AF100" s="69" t="n">
        <f aca="false">SUM(AF78,AF81:AF83,AF87:AF89,AF93,AF96,AF99)</f>
        <v>106</v>
      </c>
      <c r="AG100" s="69" t="n">
        <f aca="false">SUM(AG78,AG81:AG83,AG87:AG89,AG93,AG96,AG99)</f>
        <v>6</v>
      </c>
      <c r="AH100" s="69" t="n">
        <f aca="false">SUM(AH78,AH81:AH83,AH87:AH89,AH93,AH96,AH99)</f>
        <v>19</v>
      </c>
      <c r="AI100" s="69" t="n">
        <f aca="false">SUM(AI78,AI81:AI83,AI87:AI89,AI93,AI96,AI99)</f>
        <v>975</v>
      </c>
      <c r="AJ100" s="69" t="n">
        <f aca="false">SUM(AJ78,AJ81:AJ83,AJ87:AJ89,AJ93,AJ96,AJ99)</f>
        <v>2580</v>
      </c>
      <c r="AK100" s="69" t="n">
        <f aca="false">SUM(AK78,AK81:AK83,AK87:AK89,AK93,AK96,AK99)</f>
        <v>3</v>
      </c>
      <c r="AL100" s="69" t="n">
        <f aca="false">SUM(AL78,AL81:AL83,AL87:AL89,AL93,AL96,AL99)</f>
        <v>4</v>
      </c>
      <c r="AM100" s="69" t="n">
        <f aca="false">SUM(AM78,AM81:AM83,AM87:AM89,AM93,AM96,AM99)</f>
        <v>211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7</v>
      </c>
      <c r="AQ100" s="69" t="n">
        <f aca="false">SUM(AQ78,AQ81:AQ83,AQ87:AQ89,AQ93,AQ96,AQ99)</f>
        <v>1</v>
      </c>
      <c r="AR100" s="69" t="n">
        <f aca="false">SUM(AR78,AR81:AR83,AR87:AR89,AR93,AR96,AR99)</f>
        <v>9</v>
      </c>
      <c r="AS100" s="69" t="n">
        <f aca="false">SUM(AS78,AS81:AS83,AS87:AS89,AS93,AS96,AS99)</f>
        <v>18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5</v>
      </c>
      <c r="AZ100" s="69" t="n">
        <f aca="false">SUM(AZ78,AZ81:AZ83,AZ87:AZ89,AZ93,AZ96,AZ99)</f>
        <v>2</v>
      </c>
      <c r="BA100" s="69" t="n">
        <f aca="false">SUM(BA78,BA81:BA83,BA87:BA89,BA93,BA96,BA99)</f>
        <v>103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5</v>
      </c>
      <c r="BH100" s="69" t="n">
        <f aca="false">SUM(BH78,BH81:BH83,BH87:BH89,BH93,BH96,BH99)</f>
        <v>88</v>
      </c>
      <c r="BI100" s="69" t="n">
        <f aca="false">SUM(BI78,BI81:BI83,BI87:BI89,BI93,BI96,BI99)</f>
        <v>10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41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187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25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4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70</v>
      </c>
      <c r="W101" s="64" t="n">
        <v>0</v>
      </c>
      <c r="X101" s="64" t="n">
        <v>327</v>
      </c>
      <c r="Y101" s="64" t="n">
        <v>0</v>
      </c>
      <c r="Z101" s="64" t="n">
        <v>2</v>
      </c>
      <c r="AA101" s="64" t="n">
        <v>38</v>
      </c>
      <c r="AB101" s="64" t="n">
        <v>0</v>
      </c>
      <c r="AC101" s="64" t="n">
        <v>3</v>
      </c>
      <c r="AD101" s="64" t="n">
        <v>3</v>
      </c>
      <c r="AE101" s="64" t="n">
        <v>708</v>
      </c>
      <c r="AF101" s="64" t="n">
        <v>9</v>
      </c>
      <c r="AG101" s="64" t="n">
        <v>0</v>
      </c>
      <c r="AH101" s="64" t="n">
        <v>1</v>
      </c>
      <c r="AI101" s="64" t="n">
        <v>120</v>
      </c>
      <c r="AJ101" s="64" t="n">
        <v>431</v>
      </c>
      <c r="AK101" s="64" t="n">
        <v>0</v>
      </c>
      <c r="AL101" s="64" t="n">
        <v>0</v>
      </c>
      <c r="AM101" s="64" t="n">
        <v>35</v>
      </c>
      <c r="AN101" s="64" t="n">
        <v>1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1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3</v>
      </c>
      <c r="BI101" s="64" t="n">
        <v>1</v>
      </c>
      <c r="BJ101" s="64" t="n">
        <v>1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24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292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3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44</v>
      </c>
      <c r="W102" s="66" t="n">
        <v>1</v>
      </c>
      <c r="X102" s="66" t="n">
        <v>957</v>
      </c>
      <c r="Y102" s="66" t="n">
        <v>0</v>
      </c>
      <c r="Z102" s="66" t="n">
        <v>0</v>
      </c>
      <c r="AA102" s="66" t="n">
        <v>29</v>
      </c>
      <c r="AB102" s="66" t="n">
        <v>0</v>
      </c>
      <c r="AC102" s="66" t="n">
        <v>0</v>
      </c>
      <c r="AD102" s="66" t="n">
        <v>5</v>
      </c>
      <c r="AE102" s="66" t="n">
        <v>999</v>
      </c>
      <c r="AF102" s="66" t="n">
        <v>13</v>
      </c>
      <c r="AG102" s="66" t="n">
        <v>1</v>
      </c>
      <c r="AH102" s="66" t="n">
        <v>6</v>
      </c>
      <c r="AI102" s="66" t="n">
        <v>152</v>
      </c>
      <c r="AJ102" s="66" t="n">
        <v>383</v>
      </c>
      <c r="AK102" s="66" t="n">
        <v>2</v>
      </c>
      <c r="AL102" s="66" t="n">
        <v>1</v>
      </c>
      <c r="AM102" s="66" t="n">
        <v>32</v>
      </c>
      <c r="AN102" s="66" t="n">
        <v>1</v>
      </c>
      <c r="AO102" s="66" t="n">
        <v>0</v>
      </c>
      <c r="AP102" s="66" t="n">
        <v>1</v>
      </c>
      <c r="AQ102" s="66" t="n">
        <v>1</v>
      </c>
      <c r="AR102" s="66" t="n">
        <v>23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3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3</v>
      </c>
      <c r="BI102" s="66" t="n">
        <v>1</v>
      </c>
      <c r="BJ102" s="66" t="n">
        <v>0</v>
      </c>
      <c r="BK102" s="66" t="n">
        <v>0</v>
      </c>
      <c r="BL102" s="66" t="n">
        <v>6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104</v>
      </c>
    </row>
    <row r="103" customFormat="false" ht="8.25" hidden="false" customHeight="true" outlineLevel="0" collapsed="false">
      <c r="A103" s="60"/>
      <c r="B103" s="78" t="s">
        <v>175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5</v>
      </c>
      <c r="X103" s="66" t="n">
        <v>1064</v>
      </c>
      <c r="Y103" s="66" t="n">
        <v>2</v>
      </c>
      <c r="Z103" s="66" t="n">
        <v>4</v>
      </c>
      <c r="AA103" s="66" t="n">
        <v>26</v>
      </c>
      <c r="AB103" s="66" t="n">
        <v>0</v>
      </c>
      <c r="AC103" s="66" t="n">
        <v>0</v>
      </c>
      <c r="AD103" s="66" t="n">
        <v>0</v>
      </c>
      <c r="AE103" s="66" t="n">
        <v>800</v>
      </c>
      <c r="AF103" s="66" t="n">
        <v>5</v>
      </c>
      <c r="AG103" s="66" t="n">
        <v>0</v>
      </c>
      <c r="AH103" s="66" t="n">
        <v>0</v>
      </c>
      <c r="AI103" s="66" t="n">
        <v>100</v>
      </c>
      <c r="AJ103" s="66" t="n">
        <v>378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22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7</v>
      </c>
      <c r="AZ103" s="66" t="n">
        <v>1</v>
      </c>
      <c r="BA103" s="66" t="n">
        <v>0</v>
      </c>
      <c r="BB103" s="66" t="n">
        <v>0</v>
      </c>
      <c r="BC103" s="66" t="n">
        <v>5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3</v>
      </c>
      <c r="BI103" s="66" t="n">
        <v>4</v>
      </c>
      <c r="BJ103" s="66" t="n">
        <v>0</v>
      </c>
      <c r="BK103" s="66" t="n">
        <v>0</v>
      </c>
      <c r="BL103" s="66" t="n">
        <v>9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884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68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5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8</v>
      </c>
      <c r="W104" s="66" t="n">
        <v>0</v>
      </c>
      <c r="X104" s="66" t="n">
        <v>1236</v>
      </c>
      <c r="Y104" s="66" t="n">
        <v>3</v>
      </c>
      <c r="Z104" s="66" t="n">
        <v>1</v>
      </c>
      <c r="AA104" s="66" t="n">
        <v>49</v>
      </c>
      <c r="AB104" s="66" t="n">
        <v>0</v>
      </c>
      <c r="AC104" s="66" t="n">
        <v>0</v>
      </c>
      <c r="AD104" s="66" t="n">
        <v>3</v>
      </c>
      <c r="AE104" s="66" t="n">
        <v>1393</v>
      </c>
      <c r="AF104" s="66" t="n">
        <v>5</v>
      </c>
      <c r="AG104" s="66" t="n">
        <v>0</v>
      </c>
      <c r="AH104" s="66" t="n">
        <v>2</v>
      </c>
      <c r="AI104" s="66" t="n">
        <v>129</v>
      </c>
      <c r="AJ104" s="66" t="n">
        <v>607</v>
      </c>
      <c r="AK104" s="66" t="n">
        <v>7</v>
      </c>
      <c r="AL104" s="66" t="n">
        <v>0</v>
      </c>
      <c r="AM104" s="66" t="n">
        <v>15</v>
      </c>
      <c r="AN104" s="66" t="n">
        <v>0</v>
      </c>
      <c r="AO104" s="66" t="n">
        <v>0</v>
      </c>
      <c r="AP104" s="66" t="n">
        <v>1</v>
      </c>
      <c r="AQ104" s="66" t="n">
        <v>0</v>
      </c>
      <c r="AR104" s="66" t="n">
        <v>21</v>
      </c>
      <c r="AS104" s="66" t="n">
        <v>1</v>
      </c>
      <c r="AT104" s="66" t="n">
        <v>0</v>
      </c>
      <c r="AU104" s="66" t="n">
        <v>9</v>
      </c>
      <c r="AV104" s="66" t="n">
        <v>0</v>
      </c>
      <c r="AW104" s="66" t="n">
        <v>0</v>
      </c>
      <c r="AX104" s="66" t="n">
        <v>0</v>
      </c>
      <c r="AY104" s="66" t="n">
        <v>9</v>
      </c>
      <c r="AZ104" s="66" t="n">
        <v>8</v>
      </c>
      <c r="BA104" s="66" t="n">
        <v>2</v>
      </c>
      <c r="BB104" s="66" t="n">
        <v>0</v>
      </c>
      <c r="BC104" s="66" t="n">
        <v>0</v>
      </c>
      <c r="BD104" s="66" t="n">
        <v>1</v>
      </c>
      <c r="BE104" s="66" t="n">
        <v>1</v>
      </c>
      <c r="BF104" s="66" t="n">
        <v>0</v>
      </c>
      <c r="BG104" s="66" t="n">
        <v>1</v>
      </c>
      <c r="BH104" s="66" t="n">
        <v>21</v>
      </c>
      <c r="BI104" s="66" t="n">
        <v>1</v>
      </c>
      <c r="BJ104" s="66" t="n">
        <v>0</v>
      </c>
      <c r="BK104" s="66" t="n">
        <v>0</v>
      </c>
      <c r="BL104" s="66" t="n">
        <v>16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47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3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3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3</v>
      </c>
      <c r="W105" s="66" t="n">
        <v>0</v>
      </c>
      <c r="X105" s="66" t="n">
        <v>549</v>
      </c>
      <c r="Y105" s="66" t="n">
        <v>0</v>
      </c>
      <c r="Z105" s="66" t="n">
        <v>2</v>
      </c>
      <c r="AA105" s="66" t="n">
        <v>11</v>
      </c>
      <c r="AB105" s="66" t="n">
        <v>0</v>
      </c>
      <c r="AC105" s="66" t="n">
        <v>0</v>
      </c>
      <c r="AD105" s="66" t="n">
        <v>8</v>
      </c>
      <c r="AE105" s="66" t="n">
        <v>1037</v>
      </c>
      <c r="AF105" s="66" t="n">
        <v>6</v>
      </c>
      <c r="AG105" s="66" t="n">
        <v>0</v>
      </c>
      <c r="AH105" s="66" t="n">
        <v>5</v>
      </c>
      <c r="AI105" s="66" t="n">
        <v>133</v>
      </c>
      <c r="AJ105" s="66" t="n">
        <v>379</v>
      </c>
      <c r="AK105" s="66" t="n">
        <v>3</v>
      </c>
      <c r="AL105" s="66" t="n">
        <v>0</v>
      </c>
      <c r="AM105" s="66" t="n">
        <v>17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10</v>
      </c>
      <c r="BI105" s="66" t="n">
        <v>0</v>
      </c>
      <c r="BJ105" s="66" t="n">
        <v>0</v>
      </c>
      <c r="BK105" s="66" t="n">
        <v>0</v>
      </c>
      <c r="BL105" s="66" t="n">
        <v>7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309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7</v>
      </c>
      <c r="W106" s="66" t="n">
        <v>0</v>
      </c>
      <c r="X106" s="66" t="n">
        <v>257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67</v>
      </c>
      <c r="AF106" s="66" t="n">
        <v>2</v>
      </c>
      <c r="AG106" s="66" t="n">
        <v>0</v>
      </c>
      <c r="AH106" s="66" t="n">
        <v>1</v>
      </c>
      <c r="AI106" s="66" t="n">
        <v>46</v>
      </c>
      <c r="AJ106" s="66" t="n">
        <v>162</v>
      </c>
      <c r="AK106" s="66" t="n">
        <v>0</v>
      </c>
      <c r="AL106" s="66" t="n">
        <v>0</v>
      </c>
      <c r="AM106" s="66" t="n">
        <v>7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6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1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5</v>
      </c>
      <c r="BI106" s="66" t="n">
        <v>1</v>
      </c>
      <c r="BJ106" s="66" t="n">
        <v>1</v>
      </c>
      <c r="BK106" s="66" t="n">
        <v>0</v>
      </c>
      <c r="BL106" s="66" t="n">
        <v>4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994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6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5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30</v>
      </c>
      <c r="W107" s="66" t="n">
        <f aca="false">SUM(W105:W106)</f>
        <v>0</v>
      </c>
      <c r="X107" s="66" t="n">
        <f aca="false">SUM(X105:X106)</f>
        <v>806</v>
      </c>
      <c r="Y107" s="66" t="n">
        <f aca="false">SUM(Y105:Y106)</f>
        <v>0</v>
      </c>
      <c r="Z107" s="66" t="n">
        <f aca="false">SUM(Z105:Z106)</f>
        <v>2</v>
      </c>
      <c r="AA107" s="66" t="n">
        <f aca="false">SUM(AA105:AA106)</f>
        <v>17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504</v>
      </c>
      <c r="AF107" s="66" t="n">
        <f aca="false">SUM(AF105:AF106)</f>
        <v>8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79</v>
      </c>
      <c r="AJ107" s="66" t="n">
        <f aca="false">SUM(AJ105:AJ106)</f>
        <v>541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4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5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4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5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1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303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5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8</v>
      </c>
      <c r="U108" s="66" t="n">
        <v>2</v>
      </c>
      <c r="V108" s="66" t="n">
        <v>104</v>
      </c>
      <c r="W108" s="66" t="n">
        <v>0</v>
      </c>
      <c r="X108" s="66" t="n">
        <v>441</v>
      </c>
      <c r="Y108" s="66" t="n">
        <v>0</v>
      </c>
      <c r="Z108" s="66" t="n">
        <v>0</v>
      </c>
      <c r="AA108" s="66" t="n">
        <v>16</v>
      </c>
      <c r="AB108" s="66" t="n">
        <v>0</v>
      </c>
      <c r="AC108" s="66" t="n">
        <v>0</v>
      </c>
      <c r="AD108" s="66" t="n">
        <v>0</v>
      </c>
      <c r="AE108" s="66" t="n">
        <v>851</v>
      </c>
      <c r="AF108" s="66" t="n">
        <v>13</v>
      </c>
      <c r="AG108" s="66" t="n">
        <v>0</v>
      </c>
      <c r="AH108" s="66" t="n">
        <v>1</v>
      </c>
      <c r="AI108" s="66" t="n">
        <v>96</v>
      </c>
      <c r="AJ108" s="66" t="n">
        <v>418</v>
      </c>
      <c r="AK108" s="66" t="n">
        <v>1</v>
      </c>
      <c r="AL108" s="66" t="n">
        <v>0</v>
      </c>
      <c r="AM108" s="66" t="n">
        <v>38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1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8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92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592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9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7</v>
      </c>
      <c r="W109" s="66" t="n">
        <v>1</v>
      </c>
      <c r="X109" s="66" t="n">
        <v>415</v>
      </c>
      <c r="Y109" s="66" t="n">
        <v>0</v>
      </c>
      <c r="Z109" s="66" t="n">
        <v>1</v>
      </c>
      <c r="AA109" s="66" t="n">
        <v>18</v>
      </c>
      <c r="AB109" s="66" t="n">
        <v>0</v>
      </c>
      <c r="AC109" s="66" t="n">
        <v>0</v>
      </c>
      <c r="AD109" s="66" t="n">
        <v>3</v>
      </c>
      <c r="AE109" s="66" t="n">
        <v>336</v>
      </c>
      <c r="AF109" s="66" t="n">
        <v>2</v>
      </c>
      <c r="AG109" s="66" t="n">
        <v>0</v>
      </c>
      <c r="AH109" s="66" t="n">
        <v>5</v>
      </c>
      <c r="AI109" s="66" t="n">
        <v>83</v>
      </c>
      <c r="AJ109" s="66" t="n">
        <v>341</v>
      </c>
      <c r="AK109" s="66" t="n">
        <v>1</v>
      </c>
      <c r="AL109" s="66" t="n">
        <v>1</v>
      </c>
      <c r="AM109" s="66" t="n">
        <v>39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0</v>
      </c>
      <c r="BD109" s="66" t="n">
        <v>0</v>
      </c>
      <c r="BE109" s="66" t="n">
        <v>1</v>
      </c>
      <c r="BF109" s="66" t="n">
        <v>0</v>
      </c>
      <c r="BG109" s="66" t="n">
        <v>6</v>
      </c>
      <c r="BH109" s="66" t="n">
        <v>3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316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38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5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51</v>
      </c>
      <c r="W110" s="66" t="n">
        <v>2</v>
      </c>
      <c r="X110" s="66" t="n">
        <v>1271</v>
      </c>
      <c r="Y110" s="66" t="n">
        <v>0</v>
      </c>
      <c r="Z110" s="66" t="n">
        <v>4</v>
      </c>
      <c r="AA110" s="66" t="n">
        <v>31</v>
      </c>
      <c r="AB110" s="66" t="n">
        <v>0</v>
      </c>
      <c r="AC110" s="66" t="n">
        <v>0</v>
      </c>
      <c r="AD110" s="66" t="n">
        <v>3</v>
      </c>
      <c r="AE110" s="66" t="n">
        <v>1327</v>
      </c>
      <c r="AF110" s="66" t="n">
        <v>16</v>
      </c>
      <c r="AG110" s="66" t="n">
        <v>0</v>
      </c>
      <c r="AH110" s="66" t="n">
        <v>4</v>
      </c>
      <c r="AI110" s="66" t="n">
        <v>159</v>
      </c>
      <c r="AJ110" s="66" t="n">
        <v>659</v>
      </c>
      <c r="AK110" s="66" t="n">
        <v>0</v>
      </c>
      <c r="AL110" s="66" t="n">
        <v>1</v>
      </c>
      <c r="AM110" s="66" t="n">
        <v>21</v>
      </c>
      <c r="AN110" s="66" t="n">
        <v>1</v>
      </c>
      <c r="AO110" s="66" t="n">
        <v>0</v>
      </c>
      <c r="AP110" s="66" t="n">
        <v>3</v>
      </c>
      <c r="AQ110" s="66" t="n">
        <v>0</v>
      </c>
      <c r="AR110" s="66" t="n">
        <v>58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8</v>
      </c>
      <c r="BI110" s="66" t="n">
        <v>1</v>
      </c>
      <c r="BJ110" s="66" t="n">
        <v>2</v>
      </c>
      <c r="BK110" s="66" t="n">
        <v>0</v>
      </c>
      <c r="BL110" s="66" t="n">
        <v>1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915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6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3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103</v>
      </c>
      <c r="W111" s="66" t="n">
        <v>1</v>
      </c>
      <c r="X111" s="66" t="n">
        <v>563</v>
      </c>
      <c r="Y111" s="66" t="n">
        <v>0</v>
      </c>
      <c r="Z111" s="66" t="n">
        <v>1</v>
      </c>
      <c r="AA111" s="66" t="n">
        <v>41</v>
      </c>
      <c r="AB111" s="66" t="n">
        <v>0</v>
      </c>
      <c r="AC111" s="66" t="n">
        <v>0</v>
      </c>
      <c r="AD111" s="66" t="n">
        <v>4</v>
      </c>
      <c r="AE111" s="66" t="n">
        <v>814</v>
      </c>
      <c r="AF111" s="66" t="n">
        <v>8</v>
      </c>
      <c r="AG111" s="66" t="n">
        <v>0</v>
      </c>
      <c r="AH111" s="66" t="n">
        <v>5</v>
      </c>
      <c r="AI111" s="66" t="n">
        <v>157</v>
      </c>
      <c r="AJ111" s="66" t="n">
        <v>426</v>
      </c>
      <c r="AK111" s="66" t="n">
        <v>0</v>
      </c>
      <c r="AL111" s="66" t="n">
        <v>4</v>
      </c>
      <c r="AM111" s="66" t="n">
        <v>32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2</v>
      </c>
      <c r="AS111" s="66" t="n">
        <v>3</v>
      </c>
      <c r="AT111" s="66" t="n">
        <v>0</v>
      </c>
      <c r="AU111" s="66" t="n">
        <v>2</v>
      </c>
      <c r="AV111" s="66" t="n">
        <v>0</v>
      </c>
      <c r="AW111" s="66" t="n">
        <v>0</v>
      </c>
      <c r="AX111" s="66" t="n">
        <v>0</v>
      </c>
      <c r="AY111" s="66" t="n">
        <v>1</v>
      </c>
      <c r="AZ111" s="66" t="n">
        <v>0</v>
      </c>
      <c r="BA111" s="66" t="n">
        <v>1</v>
      </c>
      <c r="BB111" s="66" t="n">
        <v>0</v>
      </c>
      <c r="BC111" s="66" t="n">
        <v>0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4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587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249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65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2</v>
      </c>
      <c r="U112" s="69" t="n">
        <f aca="false">SUM(U101:U104,U107:U111)</f>
        <v>16</v>
      </c>
      <c r="V112" s="69" t="n">
        <f aca="false">SUM(V101:V104,V107:V111)</f>
        <v>1055</v>
      </c>
      <c r="W112" s="69" t="n">
        <f aca="false">SUM(W101:W104,W107:W111)</f>
        <v>10</v>
      </c>
      <c r="X112" s="69" t="n">
        <f aca="false">SUM(X101:X104,X107:X111)</f>
        <v>7080</v>
      </c>
      <c r="Y112" s="69" t="n">
        <f aca="false">SUM(Y101:Y104,Y107:Y111)</f>
        <v>5</v>
      </c>
      <c r="Z112" s="69" t="n">
        <f aca="false">SUM(Z101:Z104,Z107:Z111)</f>
        <v>15</v>
      </c>
      <c r="AA112" s="69" t="n">
        <f aca="false">SUM(AA101:AA104,AA107:AA111)</f>
        <v>265</v>
      </c>
      <c r="AB112" s="69" t="n">
        <f aca="false">SUM(AB101:AB104,AB107:AB111)</f>
        <v>0</v>
      </c>
      <c r="AC112" s="69" t="n">
        <f aca="false">SUM(AC101:AC104,AC107:AC111)</f>
        <v>3</v>
      </c>
      <c r="AD112" s="69" t="n">
        <f aca="false">SUM(AD101:AD104,AD107:AD111)</f>
        <v>29</v>
      </c>
      <c r="AE112" s="69" t="n">
        <f aca="false">SUM(AE101:AE104,AE107:AE111)</f>
        <v>8732</v>
      </c>
      <c r="AF112" s="69" t="n">
        <f aca="false">SUM(AF101:AF104,AF107:AF111)</f>
        <v>79</v>
      </c>
      <c r="AG112" s="69" t="n">
        <f aca="false">SUM(AG101:AG104,AG107:AG111)</f>
        <v>1</v>
      </c>
      <c r="AH112" s="69" t="n">
        <f aca="false">SUM(AH101:AH104,AH107:AH111)</f>
        <v>30</v>
      </c>
      <c r="AI112" s="69" t="n">
        <f aca="false">SUM(AI101:AI104,AI107:AI111)</f>
        <v>1175</v>
      </c>
      <c r="AJ112" s="69" t="n">
        <f aca="false">SUM(AJ101:AJ104,AJ107:AJ111)</f>
        <v>4184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5</v>
      </c>
      <c r="AN112" s="69" t="n">
        <f aca="false">SUM(AN101:AN104,AN107:AN111)</f>
        <v>4</v>
      </c>
      <c r="AO112" s="69" t="n">
        <f aca="false">SUM(AO101:AO104,AO107:AO111)</f>
        <v>1</v>
      </c>
      <c r="AP112" s="69" t="n">
        <f aca="false">SUM(AP101:AP104,AP107:AP111)</f>
        <v>7</v>
      </c>
      <c r="AQ112" s="69" t="n">
        <f aca="false">SUM(AQ101:AQ104,AQ107:AQ111)</f>
        <v>1</v>
      </c>
      <c r="AR112" s="69" t="n">
        <f aca="false">SUM(AR101:AR104,AR107:AR111)</f>
        <v>559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49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30</v>
      </c>
      <c r="AZ112" s="69" t="n">
        <f aca="false">SUM(AZ101:AZ104,AZ107:AZ111)</f>
        <v>14</v>
      </c>
      <c r="BA112" s="69" t="n">
        <f aca="false">SUM(BA101:BA104,BA107:BA111)</f>
        <v>25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30</v>
      </c>
      <c r="BH112" s="69" t="n">
        <f aca="false">SUM(BH101:BH104,BH107:BH111)</f>
        <v>86</v>
      </c>
      <c r="BI112" s="69" t="n">
        <f aca="false">SUM(BI101:BI104,BI107:BI111)</f>
        <v>9</v>
      </c>
      <c r="BJ112" s="69" t="n">
        <f aca="false">SUM(BJ101:BJ104,BJ107:BJ111)</f>
        <v>5</v>
      </c>
      <c r="BK112" s="69" t="n">
        <f aca="false">SUM(BK101:BK104,BK107:BK111)</f>
        <v>1</v>
      </c>
      <c r="BL112" s="69" t="n">
        <f aca="false">SUM(BL101:BL104,BL107:BL111)</f>
        <v>70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272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7</v>
      </c>
      <c r="G113" s="64" t="n">
        <v>89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3</v>
      </c>
      <c r="U113" s="64" t="n">
        <v>1</v>
      </c>
      <c r="V113" s="64" t="n">
        <v>192</v>
      </c>
      <c r="W113" s="64" t="n">
        <v>3</v>
      </c>
      <c r="X113" s="64" t="n">
        <v>166</v>
      </c>
      <c r="Y113" s="64" t="n">
        <v>0</v>
      </c>
      <c r="Z113" s="64" t="n">
        <v>0</v>
      </c>
      <c r="AA113" s="64" t="n">
        <v>10</v>
      </c>
      <c r="AB113" s="64" t="n">
        <v>0</v>
      </c>
      <c r="AC113" s="64" t="n">
        <v>0</v>
      </c>
      <c r="AD113" s="64" t="n">
        <v>0</v>
      </c>
      <c r="AE113" s="64" t="n">
        <v>136</v>
      </c>
      <c r="AF113" s="64" t="n">
        <v>2</v>
      </c>
      <c r="AG113" s="64" t="n">
        <v>0</v>
      </c>
      <c r="AH113" s="64" t="n">
        <v>0</v>
      </c>
      <c r="AI113" s="64" t="n">
        <v>67</v>
      </c>
      <c r="AJ113" s="64" t="n">
        <v>175</v>
      </c>
      <c r="AK113" s="64" t="n">
        <v>0</v>
      </c>
      <c r="AL113" s="64" t="n">
        <v>0</v>
      </c>
      <c r="AM113" s="64" t="n">
        <v>36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3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37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2</v>
      </c>
      <c r="G114" s="66" t="n">
        <v>15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25</v>
      </c>
      <c r="W114" s="66" t="n">
        <v>0</v>
      </c>
      <c r="X114" s="66" t="n">
        <v>237</v>
      </c>
      <c r="Y114" s="66" t="n">
        <v>0</v>
      </c>
      <c r="Z114" s="66" t="n">
        <v>0</v>
      </c>
      <c r="AA114" s="66" t="n">
        <v>26</v>
      </c>
      <c r="AB114" s="66" t="n">
        <v>0</v>
      </c>
      <c r="AC114" s="66" t="n">
        <v>0</v>
      </c>
      <c r="AD114" s="66" t="n">
        <v>1</v>
      </c>
      <c r="AE114" s="66" t="n">
        <v>103</v>
      </c>
      <c r="AF114" s="66" t="n">
        <v>6</v>
      </c>
      <c r="AG114" s="66" t="n">
        <v>0</v>
      </c>
      <c r="AH114" s="66" t="n">
        <v>1</v>
      </c>
      <c r="AI114" s="66" t="n">
        <v>101</v>
      </c>
      <c r="AJ114" s="66" t="n">
        <v>270</v>
      </c>
      <c r="AK114" s="66" t="n">
        <v>0</v>
      </c>
      <c r="AL114" s="66" t="n">
        <v>0</v>
      </c>
      <c r="AM114" s="66" t="n">
        <v>20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56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26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6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5</v>
      </c>
      <c r="U115" s="66" t="n">
        <v>1</v>
      </c>
      <c r="V115" s="66" t="n">
        <v>125</v>
      </c>
      <c r="W115" s="66" t="n">
        <v>0</v>
      </c>
      <c r="X115" s="66" t="n">
        <v>441</v>
      </c>
      <c r="Y115" s="66" t="n">
        <v>0</v>
      </c>
      <c r="Z115" s="66" t="n">
        <v>1</v>
      </c>
      <c r="AA115" s="66" t="n">
        <v>59</v>
      </c>
      <c r="AB115" s="66" t="n">
        <v>0</v>
      </c>
      <c r="AC115" s="66" t="n">
        <v>0</v>
      </c>
      <c r="AD115" s="66" t="n">
        <v>1</v>
      </c>
      <c r="AE115" s="66" t="n">
        <v>552</v>
      </c>
      <c r="AF115" s="66" t="n">
        <v>1</v>
      </c>
      <c r="AG115" s="66" t="n">
        <v>0</v>
      </c>
      <c r="AH115" s="66" t="n">
        <v>4</v>
      </c>
      <c r="AI115" s="66" t="n">
        <v>170</v>
      </c>
      <c r="AJ115" s="66" t="n">
        <v>299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3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4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39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7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2</v>
      </c>
      <c r="V116" s="66" t="n">
        <v>60</v>
      </c>
      <c r="W116" s="66" t="n">
        <v>0</v>
      </c>
      <c r="X116" s="66" t="n">
        <v>149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6</v>
      </c>
      <c r="AE116" s="66" t="n">
        <v>233</v>
      </c>
      <c r="AF116" s="66" t="n">
        <v>4</v>
      </c>
      <c r="AG116" s="66" t="n">
        <v>0</v>
      </c>
      <c r="AH116" s="66" t="n">
        <v>2</v>
      </c>
      <c r="AI116" s="66" t="n">
        <v>77</v>
      </c>
      <c r="AJ116" s="66" t="n">
        <v>172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1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2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77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63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1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7</v>
      </c>
      <c r="U117" s="66" t="n">
        <f aca="false">SUM(U115:U116)</f>
        <v>3</v>
      </c>
      <c r="V117" s="66" t="n">
        <f aca="false">SUM(V115:V116)</f>
        <v>185</v>
      </c>
      <c r="W117" s="66" t="n">
        <f aca="false">SUM(W115:W116)</f>
        <v>0</v>
      </c>
      <c r="X117" s="66" t="n">
        <f aca="false">SUM(X115:X116)</f>
        <v>590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3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7</v>
      </c>
      <c r="AE117" s="66" t="n">
        <f aca="false">SUM(AE115:AE116)</f>
        <v>785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47</v>
      </c>
      <c r="AJ117" s="66" t="n">
        <f aca="false">SUM(AJ115:AJ116)</f>
        <v>471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4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6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6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716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2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2</v>
      </c>
      <c r="U118" s="66" t="n">
        <v>0</v>
      </c>
      <c r="V118" s="66" t="n">
        <v>153</v>
      </c>
      <c r="W118" s="66" t="n">
        <v>2</v>
      </c>
      <c r="X118" s="66" t="n">
        <v>703</v>
      </c>
      <c r="Y118" s="66" t="n">
        <v>0</v>
      </c>
      <c r="Z118" s="66" t="n">
        <v>23</v>
      </c>
      <c r="AA118" s="66" t="n">
        <v>78</v>
      </c>
      <c r="AB118" s="66" t="n">
        <v>0</v>
      </c>
      <c r="AC118" s="66" t="n">
        <v>0</v>
      </c>
      <c r="AD118" s="66" t="n">
        <v>8</v>
      </c>
      <c r="AE118" s="66" t="n">
        <v>323</v>
      </c>
      <c r="AF118" s="66" t="n">
        <v>22</v>
      </c>
      <c r="AG118" s="66" t="n">
        <v>0</v>
      </c>
      <c r="AH118" s="66" t="n">
        <v>10</v>
      </c>
      <c r="AI118" s="66" t="n">
        <v>174</v>
      </c>
      <c r="AJ118" s="66" t="n">
        <v>473</v>
      </c>
      <c r="AK118" s="66" t="n">
        <v>0</v>
      </c>
      <c r="AL118" s="66" t="n">
        <v>3</v>
      </c>
      <c r="AM118" s="66" t="n">
        <v>35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3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3</v>
      </c>
      <c r="BI118" s="66" t="n">
        <v>3</v>
      </c>
      <c r="BJ118" s="66" t="n">
        <v>0</v>
      </c>
      <c r="BK118" s="66" t="n">
        <v>0</v>
      </c>
      <c r="BL118" s="66" t="n">
        <v>10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68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5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5</v>
      </c>
      <c r="W119" s="66" t="n">
        <v>0</v>
      </c>
      <c r="X119" s="66" t="n">
        <v>291</v>
      </c>
      <c r="Y119" s="66" t="n">
        <v>0</v>
      </c>
      <c r="Z119" s="66" t="n">
        <v>5</v>
      </c>
      <c r="AA119" s="66" t="n">
        <v>32</v>
      </c>
      <c r="AB119" s="66" t="n">
        <v>0</v>
      </c>
      <c r="AC119" s="66" t="n">
        <v>0</v>
      </c>
      <c r="AD119" s="66" t="n">
        <v>2</v>
      </c>
      <c r="AE119" s="66" t="n">
        <v>162</v>
      </c>
      <c r="AF119" s="66" t="n">
        <v>8</v>
      </c>
      <c r="AG119" s="66" t="n">
        <v>0</v>
      </c>
      <c r="AH119" s="66" t="n">
        <v>3</v>
      </c>
      <c r="AI119" s="66" t="n">
        <v>139</v>
      </c>
      <c r="AJ119" s="66" t="n">
        <v>291</v>
      </c>
      <c r="AK119" s="66" t="n">
        <v>0</v>
      </c>
      <c r="AL119" s="66" t="n">
        <v>0</v>
      </c>
      <c r="AM119" s="66" t="n">
        <v>15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10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39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5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3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3</v>
      </c>
      <c r="U120" s="66" t="n">
        <v>0</v>
      </c>
      <c r="V120" s="66" t="n">
        <v>403</v>
      </c>
      <c r="W120" s="66" t="n">
        <v>0</v>
      </c>
      <c r="X120" s="66" t="n">
        <v>297</v>
      </c>
      <c r="Y120" s="66" t="n">
        <v>0</v>
      </c>
      <c r="Z120" s="66" t="n">
        <v>4</v>
      </c>
      <c r="AA120" s="66" t="n">
        <v>183</v>
      </c>
      <c r="AB120" s="66" t="n">
        <v>0</v>
      </c>
      <c r="AC120" s="66" t="n">
        <v>0</v>
      </c>
      <c r="AD120" s="66" t="n">
        <v>6</v>
      </c>
      <c r="AE120" s="66" t="n">
        <v>198</v>
      </c>
      <c r="AF120" s="66" t="n">
        <v>5</v>
      </c>
      <c r="AG120" s="66" t="n">
        <v>0</v>
      </c>
      <c r="AH120" s="66" t="n">
        <v>2</v>
      </c>
      <c r="AI120" s="66" t="n">
        <v>115</v>
      </c>
      <c r="AJ120" s="66" t="n">
        <v>238</v>
      </c>
      <c r="AK120" s="66" t="n">
        <v>0</v>
      </c>
      <c r="AL120" s="66" t="n">
        <v>1</v>
      </c>
      <c r="AM120" s="66" t="n">
        <v>18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1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5</v>
      </c>
      <c r="BI120" s="66" t="n">
        <v>1</v>
      </c>
      <c r="BJ120" s="66" t="n">
        <v>0</v>
      </c>
      <c r="BK120" s="66" t="n">
        <v>0</v>
      </c>
      <c r="BL120" s="66" t="n">
        <v>1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29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1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2</v>
      </c>
      <c r="W121" s="66" t="n">
        <v>0</v>
      </c>
      <c r="X121" s="66" t="n">
        <v>118</v>
      </c>
      <c r="Y121" s="66" t="n">
        <v>0</v>
      </c>
      <c r="Z121" s="66" t="n">
        <v>1</v>
      </c>
      <c r="AA121" s="66" t="n">
        <v>9</v>
      </c>
      <c r="AB121" s="66" t="n">
        <v>0</v>
      </c>
      <c r="AC121" s="66" t="n">
        <v>0</v>
      </c>
      <c r="AD121" s="66" t="n">
        <v>0</v>
      </c>
      <c r="AE121" s="66" t="n">
        <v>57</v>
      </c>
      <c r="AF121" s="66" t="n">
        <v>0</v>
      </c>
      <c r="AG121" s="66" t="n">
        <v>0</v>
      </c>
      <c r="AH121" s="66" t="n">
        <v>0</v>
      </c>
      <c r="AI121" s="66" t="n">
        <v>32</v>
      </c>
      <c r="AJ121" s="66" t="n">
        <v>47</v>
      </c>
      <c r="AK121" s="66" t="n">
        <v>0</v>
      </c>
      <c r="AL121" s="66" t="n">
        <v>0</v>
      </c>
      <c r="AM121" s="66" t="n">
        <v>7</v>
      </c>
      <c r="AN121" s="66" t="n">
        <v>0</v>
      </c>
      <c r="AO121" s="66" t="n">
        <v>0</v>
      </c>
      <c r="AP121" s="66" t="n">
        <v>2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3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399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16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5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1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1</v>
      </c>
      <c r="U122" s="66" t="n">
        <f aca="false">SUM(U120:U121)</f>
        <v>0</v>
      </c>
      <c r="V122" s="66" t="n">
        <f aca="false">SUM(V120:V121)</f>
        <v>445</v>
      </c>
      <c r="W122" s="66" t="n">
        <f aca="false">SUM(W120:W121)</f>
        <v>0</v>
      </c>
      <c r="X122" s="66" t="n">
        <f aca="false">SUM(X120:X121)</f>
        <v>415</v>
      </c>
      <c r="Y122" s="66" t="n">
        <f aca="false">SUM(Y120:Y121)</f>
        <v>0</v>
      </c>
      <c r="Z122" s="66" t="n">
        <f aca="false">SUM(Z120:Z121)</f>
        <v>5</v>
      </c>
      <c r="AA122" s="66" t="n">
        <f aca="false">SUM(AA120:AA121)</f>
        <v>192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6</v>
      </c>
      <c r="AE122" s="66" t="n">
        <f aca="false">SUM(AE120:AE121)</f>
        <v>255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7</v>
      </c>
      <c r="AJ122" s="66" t="n">
        <f aca="false">SUM(AJ120:AJ121)</f>
        <v>285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5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5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1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7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4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28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50</v>
      </c>
      <c r="G123" s="69" t="n">
        <f aca="false">SUM(G113:G114,G117:G119,G122)</f>
        <v>138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68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3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6</v>
      </c>
      <c r="U123" s="69" t="n">
        <f aca="false">SUM(U113:U114,U117:U119,U122)</f>
        <v>6</v>
      </c>
      <c r="V123" s="69" t="n">
        <f aca="false">SUM(V113:V114,V117:V119,V122)</f>
        <v>1315</v>
      </c>
      <c r="W123" s="69" t="n">
        <f aca="false">SUM(W113:W114,W117:W119,W122)</f>
        <v>5</v>
      </c>
      <c r="X123" s="69" t="n">
        <f aca="false">SUM(X113:X114,X117:X119,X122)</f>
        <v>2402</v>
      </c>
      <c r="Y123" s="69" t="n">
        <f aca="false">SUM(Y113:Y114,Y117:Y119,Y122)</f>
        <v>0</v>
      </c>
      <c r="Z123" s="69" t="n">
        <f aca="false">SUM(Z113:Z114,Z117:Z119,Z122)</f>
        <v>38</v>
      </c>
      <c r="AA123" s="69" t="n">
        <f aca="false">SUM(AA113:AA114,AA117:AA119,AA122)</f>
        <v>411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4</v>
      </c>
      <c r="AE123" s="69" t="n">
        <f aca="false">SUM(AE113:AE114,AE117:AE119,AE122)</f>
        <v>1764</v>
      </c>
      <c r="AF123" s="69" t="n">
        <f aca="false">SUM(AF113:AF114,AF117:AF119,AF122)</f>
        <v>48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75</v>
      </c>
      <c r="AJ123" s="69" t="n">
        <f aca="false">SUM(AJ113:AJ114,AJ117:AJ119,AJ122)</f>
        <v>1965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62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8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10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6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9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36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544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2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3</v>
      </c>
      <c r="W124" s="64" t="n">
        <v>1</v>
      </c>
      <c r="X124" s="64" t="n">
        <v>279</v>
      </c>
      <c r="Y124" s="64" t="n">
        <v>0</v>
      </c>
      <c r="Z124" s="64" t="n">
        <v>2</v>
      </c>
      <c r="AA124" s="64" t="n">
        <v>12</v>
      </c>
      <c r="AB124" s="64" t="n">
        <v>0</v>
      </c>
      <c r="AC124" s="64" t="n">
        <v>0</v>
      </c>
      <c r="AD124" s="64" t="n">
        <v>1</v>
      </c>
      <c r="AE124" s="64" t="n">
        <v>138</v>
      </c>
      <c r="AF124" s="64" t="n">
        <v>5</v>
      </c>
      <c r="AG124" s="64" t="n">
        <v>0</v>
      </c>
      <c r="AH124" s="64" t="n">
        <v>1</v>
      </c>
      <c r="AI124" s="64" t="n">
        <v>71</v>
      </c>
      <c r="AJ124" s="64" t="n">
        <v>223</v>
      </c>
      <c r="AK124" s="64" t="n">
        <v>0</v>
      </c>
      <c r="AL124" s="64" t="n">
        <v>0</v>
      </c>
      <c r="AM124" s="64" t="n">
        <v>25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48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3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1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7</v>
      </c>
      <c r="W125" s="66" t="n">
        <v>1</v>
      </c>
      <c r="X125" s="66" t="n">
        <v>326</v>
      </c>
      <c r="Y125" s="66" t="n">
        <v>0</v>
      </c>
      <c r="Z125" s="66" t="n">
        <v>1</v>
      </c>
      <c r="AA125" s="66" t="n">
        <v>47</v>
      </c>
      <c r="AB125" s="66" t="n">
        <v>0</v>
      </c>
      <c r="AC125" s="66" t="n">
        <v>0</v>
      </c>
      <c r="AD125" s="66" t="n">
        <v>2</v>
      </c>
      <c r="AE125" s="66" t="n">
        <v>303</v>
      </c>
      <c r="AF125" s="66" t="n">
        <v>3</v>
      </c>
      <c r="AG125" s="66" t="n">
        <v>0</v>
      </c>
      <c r="AH125" s="66" t="n">
        <v>4</v>
      </c>
      <c r="AI125" s="66" t="n">
        <v>137</v>
      </c>
      <c r="AJ125" s="66" t="n">
        <v>307</v>
      </c>
      <c r="AK125" s="66" t="n">
        <v>0</v>
      </c>
      <c r="AL125" s="66" t="n">
        <v>0</v>
      </c>
      <c r="AM125" s="66" t="n">
        <v>20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49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58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49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398</v>
      </c>
      <c r="W126" s="66" t="n">
        <v>2</v>
      </c>
      <c r="X126" s="66" t="n">
        <v>629</v>
      </c>
      <c r="Y126" s="66" t="n">
        <v>0</v>
      </c>
      <c r="Z126" s="66" t="n">
        <v>2</v>
      </c>
      <c r="AA126" s="66" t="n">
        <v>26</v>
      </c>
      <c r="AB126" s="66" t="n">
        <v>0</v>
      </c>
      <c r="AC126" s="66" t="n">
        <v>0</v>
      </c>
      <c r="AD126" s="66" t="n">
        <v>5</v>
      </c>
      <c r="AE126" s="66" t="n">
        <v>330</v>
      </c>
      <c r="AF126" s="66" t="n">
        <v>7</v>
      </c>
      <c r="AG126" s="66" t="n">
        <v>0</v>
      </c>
      <c r="AH126" s="66" t="n">
        <v>7</v>
      </c>
      <c r="AI126" s="66" t="n">
        <v>120</v>
      </c>
      <c r="AJ126" s="66" t="n">
        <v>370</v>
      </c>
      <c r="AK126" s="66" t="n">
        <v>1</v>
      </c>
      <c r="AL126" s="66" t="n">
        <v>1</v>
      </c>
      <c r="AM126" s="66" t="n">
        <v>32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5</v>
      </c>
      <c r="BI126" s="66" t="n">
        <v>1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56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50</v>
      </c>
      <c r="W127" s="66" t="n">
        <v>1</v>
      </c>
      <c r="X127" s="66" t="n">
        <v>297</v>
      </c>
      <c r="Y127" s="66" t="n">
        <v>0</v>
      </c>
      <c r="Z127" s="66" t="n">
        <v>0</v>
      </c>
      <c r="AA127" s="66" t="n">
        <v>14</v>
      </c>
      <c r="AB127" s="66" t="n">
        <v>0</v>
      </c>
      <c r="AC127" s="66" t="n">
        <v>0</v>
      </c>
      <c r="AD127" s="66" t="n">
        <v>1</v>
      </c>
      <c r="AE127" s="66" t="n">
        <v>173</v>
      </c>
      <c r="AF127" s="66" t="n">
        <v>4</v>
      </c>
      <c r="AG127" s="66" t="n">
        <v>0</v>
      </c>
      <c r="AH127" s="66" t="n">
        <v>2</v>
      </c>
      <c r="AI127" s="66" t="n">
        <v>108</v>
      </c>
      <c r="AJ127" s="66" t="n">
        <v>184</v>
      </c>
      <c r="AK127" s="66" t="n">
        <v>0</v>
      </c>
      <c r="AL127" s="66" t="n">
        <v>0</v>
      </c>
      <c r="AM127" s="66" t="n">
        <v>17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6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59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83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3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28</v>
      </c>
      <c r="W128" s="69" t="n">
        <f aca="false">SUM(W124:W127)</f>
        <v>5</v>
      </c>
      <c r="X128" s="69" t="n">
        <f aca="false">SUM(X124:X127)</f>
        <v>1531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99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9</v>
      </c>
      <c r="AE128" s="69" t="n">
        <f aca="false">SUM(AE124:AE127)</f>
        <v>944</v>
      </c>
      <c r="AF128" s="69" t="n">
        <f aca="false">SUM(AF124:AF127)</f>
        <v>19</v>
      </c>
      <c r="AG128" s="69" t="n">
        <f aca="false">SUM(AG124:AG127)</f>
        <v>0</v>
      </c>
      <c r="AH128" s="69" t="n">
        <f aca="false">SUM(AH124:AH127)</f>
        <v>14</v>
      </c>
      <c r="AI128" s="69" t="n">
        <f aca="false">SUM(AI124:AI127)</f>
        <v>436</v>
      </c>
      <c r="AJ128" s="69" t="n">
        <f aca="false">SUM(AJ124:AJ127)</f>
        <v>1084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4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3</v>
      </c>
      <c r="BI128" s="69" t="n">
        <f aca="false">SUM(BI124:BI127)</f>
        <v>3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612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19</v>
      </c>
      <c r="G129" s="64" t="n">
        <v>70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1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3</v>
      </c>
      <c r="W129" s="64" t="n">
        <v>9</v>
      </c>
      <c r="X129" s="64" t="n">
        <v>800</v>
      </c>
      <c r="Y129" s="64" t="n">
        <v>0</v>
      </c>
      <c r="Z129" s="64" t="n">
        <v>2</v>
      </c>
      <c r="AA129" s="64" t="n">
        <v>24</v>
      </c>
      <c r="AB129" s="64" t="n">
        <v>0</v>
      </c>
      <c r="AC129" s="64" t="n">
        <v>0</v>
      </c>
      <c r="AD129" s="64" t="n">
        <v>2</v>
      </c>
      <c r="AE129" s="64" t="n">
        <v>404</v>
      </c>
      <c r="AF129" s="64" t="n">
        <v>21</v>
      </c>
      <c r="AG129" s="64" t="n">
        <v>0</v>
      </c>
      <c r="AH129" s="64" t="n">
        <v>1</v>
      </c>
      <c r="AI129" s="64" t="n">
        <v>63</v>
      </c>
      <c r="AJ129" s="64" t="n">
        <v>198</v>
      </c>
      <c r="AK129" s="64" t="n">
        <v>0</v>
      </c>
      <c r="AL129" s="64" t="n">
        <v>0</v>
      </c>
      <c r="AM129" s="64" t="n">
        <v>1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18</v>
      </c>
      <c r="AV129" s="64" t="n">
        <v>0</v>
      </c>
      <c r="AW129" s="64" t="n">
        <v>0</v>
      </c>
      <c r="AX129" s="64" t="n">
        <v>0</v>
      </c>
      <c r="AY129" s="64" t="n">
        <v>3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5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701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73</v>
      </c>
      <c r="G130" s="66" t="n">
        <v>39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8</v>
      </c>
      <c r="U130" s="66" t="n">
        <v>0</v>
      </c>
      <c r="V130" s="66" t="n">
        <v>12</v>
      </c>
      <c r="W130" s="66" t="n">
        <v>12</v>
      </c>
      <c r="X130" s="66" t="n">
        <v>335</v>
      </c>
      <c r="Y130" s="66" t="n">
        <v>0</v>
      </c>
      <c r="Z130" s="66" t="n">
        <v>2</v>
      </c>
      <c r="AA130" s="66" t="n">
        <v>25</v>
      </c>
      <c r="AB130" s="66" t="n">
        <v>0</v>
      </c>
      <c r="AC130" s="66" t="n">
        <v>0</v>
      </c>
      <c r="AD130" s="66" t="n">
        <v>1</v>
      </c>
      <c r="AE130" s="66" t="n">
        <v>400</v>
      </c>
      <c r="AF130" s="66" t="n">
        <v>4</v>
      </c>
      <c r="AG130" s="66" t="n">
        <v>0</v>
      </c>
      <c r="AH130" s="66" t="n">
        <v>2</v>
      </c>
      <c r="AI130" s="66" t="n">
        <v>40</v>
      </c>
      <c r="AJ130" s="66" t="n">
        <v>189</v>
      </c>
      <c r="AK130" s="66" t="n">
        <v>0</v>
      </c>
      <c r="AL130" s="66" t="n">
        <v>0</v>
      </c>
      <c r="AM130" s="66" t="n">
        <v>6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6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0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6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204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5</v>
      </c>
      <c r="G131" s="66" t="n">
        <v>36</v>
      </c>
      <c r="H131" s="66" t="n">
        <v>0</v>
      </c>
      <c r="I131" s="66" t="n">
        <v>0</v>
      </c>
      <c r="J131" s="66" t="n">
        <v>0</v>
      </c>
      <c r="K131" s="66" t="n">
        <v>9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19</v>
      </c>
      <c r="U131" s="66" t="n">
        <v>1</v>
      </c>
      <c r="V131" s="66" t="n">
        <v>47</v>
      </c>
      <c r="W131" s="66" t="n">
        <v>0</v>
      </c>
      <c r="X131" s="66" t="n">
        <v>254</v>
      </c>
      <c r="Y131" s="66" t="n">
        <v>0</v>
      </c>
      <c r="Z131" s="66" t="n">
        <v>1</v>
      </c>
      <c r="AA131" s="66" t="n">
        <v>25</v>
      </c>
      <c r="AB131" s="66" t="n">
        <v>0</v>
      </c>
      <c r="AC131" s="66" t="n">
        <v>0</v>
      </c>
      <c r="AD131" s="66" t="n">
        <v>5</v>
      </c>
      <c r="AE131" s="66" t="n">
        <v>211</v>
      </c>
      <c r="AF131" s="66" t="n">
        <v>10</v>
      </c>
      <c r="AG131" s="66" t="n">
        <v>0</v>
      </c>
      <c r="AH131" s="66" t="n">
        <v>0</v>
      </c>
      <c r="AI131" s="66" t="n">
        <v>34</v>
      </c>
      <c r="AJ131" s="66" t="n">
        <v>230</v>
      </c>
      <c r="AK131" s="66" t="n">
        <v>0</v>
      </c>
      <c r="AL131" s="66" t="n">
        <v>1</v>
      </c>
      <c r="AM131" s="66" t="n">
        <v>17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0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7</v>
      </c>
      <c r="BI131" s="66" t="n">
        <v>0</v>
      </c>
      <c r="BJ131" s="66" t="n">
        <v>0</v>
      </c>
      <c r="BK131" s="66" t="n">
        <v>0</v>
      </c>
      <c r="BL131" s="66" t="n">
        <v>15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75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0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2</v>
      </c>
      <c r="W132" s="66" t="n">
        <v>0</v>
      </c>
      <c r="X132" s="66" t="n">
        <v>95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5</v>
      </c>
      <c r="AF132" s="66" t="n">
        <v>5</v>
      </c>
      <c r="AG132" s="66" t="n">
        <v>0</v>
      </c>
      <c r="AH132" s="66" t="n">
        <v>0</v>
      </c>
      <c r="AI132" s="66" t="n">
        <v>5</v>
      </c>
      <c r="AJ132" s="66" t="n">
        <v>161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6</v>
      </c>
      <c r="AV132" s="66" t="n">
        <v>0</v>
      </c>
      <c r="AW132" s="66" t="n">
        <v>0</v>
      </c>
      <c r="AX132" s="66" t="n">
        <v>0</v>
      </c>
      <c r="AY132" s="66" t="n">
        <v>1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2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51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62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4</v>
      </c>
      <c r="U133" s="66" t="n">
        <v>0</v>
      </c>
      <c r="V133" s="66" t="n">
        <v>58</v>
      </c>
      <c r="W133" s="66" t="n">
        <v>1</v>
      </c>
      <c r="X133" s="66" t="n">
        <v>328</v>
      </c>
      <c r="Y133" s="66" t="n">
        <v>0</v>
      </c>
      <c r="Z133" s="66" t="n">
        <v>1</v>
      </c>
      <c r="AA133" s="66" t="n">
        <v>8</v>
      </c>
      <c r="AB133" s="66" t="n">
        <v>0</v>
      </c>
      <c r="AC133" s="66" t="n">
        <v>0</v>
      </c>
      <c r="AD133" s="66" t="n">
        <v>4</v>
      </c>
      <c r="AE133" s="66" t="n">
        <v>230</v>
      </c>
      <c r="AF133" s="66" t="n">
        <v>4</v>
      </c>
      <c r="AG133" s="66" t="n">
        <v>0</v>
      </c>
      <c r="AH133" s="66" t="n">
        <v>6</v>
      </c>
      <c r="AI133" s="66" t="n">
        <v>73</v>
      </c>
      <c r="AJ133" s="66" t="n">
        <v>193</v>
      </c>
      <c r="AK133" s="66" t="n">
        <v>0</v>
      </c>
      <c r="AL133" s="66" t="n">
        <v>0</v>
      </c>
      <c r="AM133" s="66" t="n">
        <v>8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4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3</v>
      </c>
      <c r="BI133" s="66" t="n">
        <v>2</v>
      </c>
      <c r="BJ133" s="66" t="n">
        <v>0</v>
      </c>
      <c r="BK133" s="66" t="n">
        <v>0</v>
      </c>
      <c r="BL133" s="66" t="n">
        <v>2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27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6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4</v>
      </c>
      <c r="X134" s="66" t="n">
        <v>310</v>
      </c>
      <c r="Y134" s="66" t="n">
        <v>0</v>
      </c>
      <c r="Z134" s="66" t="n">
        <v>0</v>
      </c>
      <c r="AA134" s="66" t="n">
        <v>26</v>
      </c>
      <c r="AB134" s="66" t="n">
        <v>0</v>
      </c>
      <c r="AC134" s="66" t="n">
        <v>0</v>
      </c>
      <c r="AD134" s="66" t="n">
        <v>6</v>
      </c>
      <c r="AE134" s="66" t="n">
        <v>81</v>
      </c>
      <c r="AF134" s="66" t="n">
        <v>3</v>
      </c>
      <c r="AG134" s="66" t="n">
        <v>0</v>
      </c>
      <c r="AH134" s="66" t="n">
        <v>7</v>
      </c>
      <c r="AI134" s="66" t="n">
        <v>87</v>
      </c>
      <c r="AJ134" s="66" t="n">
        <v>187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0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0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52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3</v>
      </c>
      <c r="U135" s="66" t="n">
        <v>0</v>
      </c>
      <c r="V135" s="66" t="n">
        <v>8</v>
      </c>
      <c r="W135" s="66" t="n">
        <v>5</v>
      </c>
      <c r="X135" s="66" t="n">
        <v>116</v>
      </c>
      <c r="Y135" s="66" t="n">
        <v>2</v>
      </c>
      <c r="Z135" s="66" t="n">
        <v>0</v>
      </c>
      <c r="AA135" s="66" t="n">
        <v>12</v>
      </c>
      <c r="AB135" s="66" t="n">
        <v>0</v>
      </c>
      <c r="AC135" s="66" t="n">
        <v>0</v>
      </c>
      <c r="AD135" s="66" t="n">
        <v>4</v>
      </c>
      <c r="AE135" s="66" t="n">
        <v>51</v>
      </c>
      <c r="AF135" s="66" t="n">
        <v>2</v>
      </c>
      <c r="AG135" s="66" t="n">
        <v>0</v>
      </c>
      <c r="AH135" s="66" t="n">
        <v>2</v>
      </c>
      <c r="AI135" s="66" t="n">
        <v>25</v>
      </c>
      <c r="AJ135" s="66" t="n">
        <v>94</v>
      </c>
      <c r="AK135" s="66" t="n">
        <v>0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3</v>
      </c>
      <c r="AV135" s="66" t="n">
        <v>0</v>
      </c>
      <c r="AW135" s="66" t="n">
        <v>0</v>
      </c>
      <c r="AX135" s="66" t="n">
        <v>0</v>
      </c>
      <c r="AY135" s="66" t="n">
        <v>1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0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404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5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4</v>
      </c>
      <c r="U136" s="66" t="n">
        <v>1</v>
      </c>
      <c r="V136" s="66" t="n">
        <v>8</v>
      </c>
      <c r="W136" s="66" t="n">
        <v>2</v>
      </c>
      <c r="X136" s="66" t="n">
        <v>30</v>
      </c>
      <c r="Y136" s="66" t="n">
        <v>0</v>
      </c>
      <c r="Z136" s="66" t="n">
        <v>0</v>
      </c>
      <c r="AA136" s="66" t="n">
        <v>5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1</v>
      </c>
      <c r="AJ136" s="66" t="n">
        <v>27</v>
      </c>
      <c r="AK136" s="66" t="n">
        <v>0</v>
      </c>
      <c r="AL136" s="66" t="n">
        <v>1</v>
      </c>
      <c r="AM136" s="66" t="n">
        <v>7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50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61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5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2</v>
      </c>
      <c r="U137" s="66" t="n">
        <v>2</v>
      </c>
      <c r="V137" s="66" t="n">
        <v>54</v>
      </c>
      <c r="W137" s="66" t="n">
        <v>1</v>
      </c>
      <c r="X137" s="66" t="n">
        <v>791</v>
      </c>
      <c r="Y137" s="66" t="n">
        <v>1</v>
      </c>
      <c r="Z137" s="66" t="n">
        <v>5</v>
      </c>
      <c r="AA137" s="66" t="n">
        <v>123</v>
      </c>
      <c r="AB137" s="66" t="n">
        <v>0</v>
      </c>
      <c r="AC137" s="66" t="n">
        <v>0</v>
      </c>
      <c r="AD137" s="66" t="n">
        <v>3</v>
      </c>
      <c r="AE137" s="66" t="n">
        <v>447</v>
      </c>
      <c r="AF137" s="66" t="n">
        <v>14</v>
      </c>
      <c r="AG137" s="66" t="n">
        <v>0</v>
      </c>
      <c r="AH137" s="66" t="n">
        <v>2</v>
      </c>
      <c r="AI137" s="66" t="n">
        <v>99</v>
      </c>
      <c r="AJ137" s="66" t="n">
        <v>366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2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7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442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74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5</v>
      </c>
      <c r="W138" s="66" t="n">
        <v>2</v>
      </c>
      <c r="X138" s="66" t="n">
        <v>267</v>
      </c>
      <c r="Y138" s="66" t="n">
        <v>0</v>
      </c>
      <c r="Z138" s="66" t="n">
        <v>1</v>
      </c>
      <c r="AA138" s="66" t="n">
        <v>51</v>
      </c>
      <c r="AB138" s="66" t="n">
        <v>0</v>
      </c>
      <c r="AC138" s="66" t="n">
        <v>0</v>
      </c>
      <c r="AD138" s="66" t="n">
        <v>5</v>
      </c>
      <c r="AE138" s="66" t="n">
        <v>250</v>
      </c>
      <c r="AF138" s="66" t="n">
        <v>7</v>
      </c>
      <c r="AG138" s="66" t="n">
        <v>0</v>
      </c>
      <c r="AH138" s="66" t="n">
        <v>2</v>
      </c>
      <c r="AI138" s="66" t="n">
        <v>58</v>
      </c>
      <c r="AJ138" s="66" t="n">
        <v>279</v>
      </c>
      <c r="AK138" s="66" t="n">
        <v>0</v>
      </c>
      <c r="AL138" s="66" t="n">
        <v>1</v>
      </c>
      <c r="AM138" s="66" t="n">
        <v>40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3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4</v>
      </c>
      <c r="BI138" s="66" t="n">
        <v>1</v>
      </c>
      <c r="BJ138" s="66" t="n">
        <v>0</v>
      </c>
      <c r="BK138" s="66" t="n">
        <v>1</v>
      </c>
      <c r="BL138" s="66" t="n">
        <v>11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48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52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1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7</v>
      </c>
      <c r="U139" s="66" t="n">
        <v>3</v>
      </c>
      <c r="V139" s="66" t="n">
        <v>11</v>
      </c>
      <c r="W139" s="66" t="n">
        <v>5</v>
      </c>
      <c r="X139" s="66" t="n">
        <v>471</v>
      </c>
      <c r="Y139" s="66" t="n">
        <v>0</v>
      </c>
      <c r="Z139" s="66" t="n">
        <v>8</v>
      </c>
      <c r="AA139" s="66" t="n">
        <v>26</v>
      </c>
      <c r="AB139" s="66" t="n">
        <v>0</v>
      </c>
      <c r="AC139" s="66" t="n">
        <v>0</v>
      </c>
      <c r="AD139" s="66" t="n">
        <v>0</v>
      </c>
      <c r="AE139" s="66" t="n">
        <v>115</v>
      </c>
      <c r="AF139" s="66" t="n">
        <v>6</v>
      </c>
      <c r="AG139" s="66" t="n">
        <v>0</v>
      </c>
      <c r="AH139" s="66" t="n">
        <v>2</v>
      </c>
      <c r="AI139" s="66" t="n">
        <v>84</v>
      </c>
      <c r="AJ139" s="66" t="n">
        <v>279</v>
      </c>
      <c r="AK139" s="66" t="n">
        <v>0</v>
      </c>
      <c r="AL139" s="66" t="n">
        <v>0</v>
      </c>
      <c r="AM139" s="66" t="n">
        <v>28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3</v>
      </c>
      <c r="BI139" s="66" t="n">
        <v>0</v>
      </c>
      <c r="BJ139" s="66" t="n">
        <v>0</v>
      </c>
      <c r="BK139" s="66" t="n">
        <v>0</v>
      </c>
      <c r="BL139" s="66" t="n">
        <v>5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183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53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3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1</v>
      </c>
      <c r="U140" s="66" t="n">
        <v>0</v>
      </c>
      <c r="V140" s="66" t="n">
        <v>355</v>
      </c>
      <c r="W140" s="66" t="n">
        <v>12</v>
      </c>
      <c r="X140" s="66" t="n">
        <v>403</v>
      </c>
      <c r="Y140" s="66" t="n">
        <v>1</v>
      </c>
      <c r="Z140" s="66" t="n">
        <v>1</v>
      </c>
      <c r="AA140" s="66" t="n">
        <v>30</v>
      </c>
      <c r="AB140" s="66" t="n">
        <v>0</v>
      </c>
      <c r="AC140" s="66" t="n">
        <v>0</v>
      </c>
      <c r="AD140" s="66" t="n">
        <v>3</v>
      </c>
      <c r="AE140" s="66" t="n">
        <v>155</v>
      </c>
      <c r="AF140" s="66" t="n">
        <v>10</v>
      </c>
      <c r="AG140" s="66" t="n">
        <v>0</v>
      </c>
      <c r="AH140" s="66" t="n">
        <v>3</v>
      </c>
      <c r="AI140" s="66" t="n">
        <v>92</v>
      </c>
      <c r="AJ140" s="66" t="n">
        <v>305</v>
      </c>
      <c r="AK140" s="66" t="n">
        <v>0</v>
      </c>
      <c r="AL140" s="66" t="n">
        <v>0</v>
      </c>
      <c r="AM140" s="66" t="n">
        <v>35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2</v>
      </c>
      <c r="AZ140" s="66" t="n">
        <v>0</v>
      </c>
      <c r="BA140" s="66" t="n">
        <v>1</v>
      </c>
      <c r="BB140" s="66" t="n">
        <v>11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19</v>
      </c>
      <c r="BI140" s="66" t="n">
        <v>1</v>
      </c>
      <c r="BJ140" s="66" t="n">
        <v>1</v>
      </c>
      <c r="BK140" s="66" t="n">
        <v>0</v>
      </c>
      <c r="BL140" s="66" t="n">
        <v>17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790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39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32</v>
      </c>
      <c r="W141" s="66" t="n">
        <v>1</v>
      </c>
      <c r="X141" s="66" t="n">
        <v>73</v>
      </c>
      <c r="Y141" s="66" t="n">
        <v>0</v>
      </c>
      <c r="Z141" s="66" t="n">
        <v>1</v>
      </c>
      <c r="AA141" s="66" t="n">
        <v>4</v>
      </c>
      <c r="AB141" s="66" t="n">
        <v>0</v>
      </c>
      <c r="AC141" s="66" t="n">
        <v>0</v>
      </c>
      <c r="AD141" s="66" t="n">
        <v>1</v>
      </c>
      <c r="AE141" s="66" t="n">
        <v>3</v>
      </c>
      <c r="AF141" s="66" t="n">
        <v>0</v>
      </c>
      <c r="AG141" s="66" t="n">
        <v>0</v>
      </c>
      <c r="AH141" s="66" t="n">
        <v>0</v>
      </c>
      <c r="AI141" s="66" t="n">
        <v>11</v>
      </c>
      <c r="AJ141" s="66" t="n">
        <v>40</v>
      </c>
      <c r="AK141" s="66" t="n">
        <v>0</v>
      </c>
      <c r="AL141" s="66" t="n">
        <v>0</v>
      </c>
      <c r="AM141" s="66" t="n">
        <v>10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30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379</v>
      </c>
      <c r="G142" s="69" t="n">
        <f aca="false">SUM(G129:G141)</f>
        <v>181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4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6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55</v>
      </c>
      <c r="U142" s="69" t="n">
        <f aca="false">SUM(U129:U141)</f>
        <v>16</v>
      </c>
      <c r="V142" s="69" t="n">
        <f aca="false">SUM(V129:V141)</f>
        <v>766</v>
      </c>
      <c r="W142" s="69" t="n">
        <f aca="false">SUM(W129:W141)</f>
        <v>64</v>
      </c>
      <c r="X142" s="69" t="n">
        <f aca="false">SUM(X129:X141)</f>
        <v>4273</v>
      </c>
      <c r="Y142" s="69" t="n">
        <f aca="false">SUM(Y129:Y141)</f>
        <v>4</v>
      </c>
      <c r="Z142" s="69" t="n">
        <f aca="false">SUM(Z129:Z141)</f>
        <v>22</v>
      </c>
      <c r="AA142" s="69" t="n">
        <f aca="false">SUM(AA129:AA141)</f>
        <v>363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445</v>
      </c>
      <c r="AF142" s="69" t="n">
        <f aca="false">SUM(AF129:AF141)</f>
        <v>86</v>
      </c>
      <c r="AG142" s="69" t="n">
        <f aca="false">SUM(AG129:AG141)</f>
        <v>0</v>
      </c>
      <c r="AH142" s="69" t="n">
        <f aca="false">SUM(AH129:AH141)</f>
        <v>27</v>
      </c>
      <c r="AI142" s="69" t="n">
        <f aca="false">SUM(AI129:AI141)</f>
        <v>682</v>
      </c>
      <c r="AJ142" s="69" t="n">
        <f aca="false">SUM(AJ129:AJ141)</f>
        <v>2548</v>
      </c>
      <c r="AK142" s="69" t="n">
        <f aca="false">SUM(AK129:AK141)</f>
        <v>2</v>
      </c>
      <c r="AL142" s="69" t="n">
        <f aca="false">SUM(AL129:AL141)</f>
        <v>3</v>
      </c>
      <c r="AM142" s="69" t="n">
        <f aca="false">SUM(AM129:AM141)</f>
        <v>225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6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74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19</v>
      </c>
      <c r="AZ142" s="69" t="n">
        <f aca="false">SUM(AZ129:AZ141)</f>
        <v>0</v>
      </c>
      <c r="BA142" s="69" t="n">
        <f aca="false">SUM(BA129:BA141)</f>
        <v>19</v>
      </c>
      <c r="BB142" s="69" t="n">
        <f aca="false">SUM(BB129:BB141)</f>
        <v>41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78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74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3957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6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4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70</v>
      </c>
      <c r="W143" s="64" t="n">
        <v>5</v>
      </c>
      <c r="X143" s="64" t="n">
        <v>483</v>
      </c>
      <c r="Y143" s="64" t="n">
        <v>0</v>
      </c>
      <c r="Z143" s="64" t="n">
        <v>2</v>
      </c>
      <c r="AA143" s="64" t="n">
        <v>18</v>
      </c>
      <c r="AB143" s="64" t="n">
        <v>0</v>
      </c>
      <c r="AC143" s="64" t="n">
        <v>0</v>
      </c>
      <c r="AD143" s="64" t="n">
        <v>1</v>
      </c>
      <c r="AE143" s="64" t="n">
        <v>186</v>
      </c>
      <c r="AF143" s="64" t="n">
        <v>5</v>
      </c>
      <c r="AG143" s="64" t="n">
        <v>0</v>
      </c>
      <c r="AH143" s="64" t="n">
        <v>1</v>
      </c>
      <c r="AI143" s="64" t="n">
        <v>91</v>
      </c>
      <c r="AJ143" s="64" t="n">
        <v>336</v>
      </c>
      <c r="AK143" s="64" t="n">
        <v>4</v>
      </c>
      <c r="AL143" s="64" t="n">
        <v>0</v>
      </c>
      <c r="AM143" s="64" t="n">
        <v>9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2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258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2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1</v>
      </c>
      <c r="W144" s="66" t="n">
        <v>3</v>
      </c>
      <c r="X144" s="66" t="n">
        <v>25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7</v>
      </c>
      <c r="AF144" s="66" t="n">
        <v>0</v>
      </c>
      <c r="AG144" s="66" t="n">
        <v>0</v>
      </c>
      <c r="AH144" s="66" t="n">
        <v>0</v>
      </c>
      <c r="AI144" s="66" t="n">
        <v>8</v>
      </c>
      <c r="AJ144" s="66" t="n">
        <v>18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76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3</v>
      </c>
      <c r="W145" s="66" t="n">
        <v>3</v>
      </c>
      <c r="X145" s="66" t="n">
        <v>33</v>
      </c>
      <c r="Y145" s="66" t="n">
        <v>0</v>
      </c>
      <c r="Z145" s="66" t="n">
        <v>0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19</v>
      </c>
      <c r="AF145" s="66" t="n">
        <v>1</v>
      </c>
      <c r="AG145" s="66" t="n">
        <v>0</v>
      </c>
      <c r="AH145" s="66" t="n">
        <v>1</v>
      </c>
      <c r="AI145" s="66" t="n">
        <v>5</v>
      </c>
      <c r="AJ145" s="66" t="n">
        <v>21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7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13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4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4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4</v>
      </c>
      <c r="W146" s="69" t="n">
        <f aca="false">SUM(W143:W145)</f>
        <v>11</v>
      </c>
      <c r="X146" s="69" t="n">
        <f aca="false">SUM(X143:X145)</f>
        <v>541</v>
      </c>
      <c r="Y146" s="69" t="n">
        <f aca="false">SUM(Y143:Y145)</f>
        <v>0</v>
      </c>
      <c r="Z146" s="69" t="n">
        <f aca="false">SUM(Z143:Z145)</f>
        <v>2</v>
      </c>
      <c r="AA146" s="69" t="n">
        <f aca="false">SUM(AA143:AA145)</f>
        <v>20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212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4</v>
      </c>
      <c r="AJ146" s="69" t="n">
        <f aca="false">SUM(AJ143:AJ145)</f>
        <v>375</v>
      </c>
      <c r="AK146" s="69" t="n">
        <f aca="false">SUM(AK143:AK145)</f>
        <v>4</v>
      </c>
      <c r="AL146" s="69" t="n">
        <f aca="false">SUM(AL143:AL145)</f>
        <v>0</v>
      </c>
      <c r="AM146" s="69" t="n">
        <f aca="false">SUM(AM143:AM145)</f>
        <v>9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2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4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447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1760</v>
      </c>
      <c r="G147" s="97" t="n">
        <f aca="false">SUM(G11,G25,G66,G77,G100,G112,G123,G128,G142,G146)</f>
        <v>1395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69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30</v>
      </c>
      <c r="O147" s="97" t="n">
        <f aca="false">SUM(O11,O25,O66,O77,O100,O112,O123,O128,O142,O146)</f>
        <v>1</v>
      </c>
      <c r="P147" s="97" t="n">
        <f aca="false">SUM(P11,P25,P66,P77,P100,P112,P123,P128,P142,P146)</f>
        <v>3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83</v>
      </c>
      <c r="U147" s="97" t="n">
        <f aca="false">SUM(U11,U25,U66,U77,U100,U112,U123,U128,U142,U146)</f>
        <v>75</v>
      </c>
      <c r="V147" s="97" t="n">
        <f aca="false">SUM(V11,V25,V66,V77,V100,V112,V123,V128,V142,V146)</f>
        <v>8181</v>
      </c>
      <c r="W147" s="97" t="n">
        <f aca="false">SUM(W11,W25,W66,W77,W100,W112,W123,W128,W142,W146)</f>
        <v>206</v>
      </c>
      <c r="X147" s="97" t="n">
        <f aca="false">SUM(X11,X25,X66,X77,X100,X112,X123,X128,X142,X146)</f>
        <v>36859</v>
      </c>
      <c r="Y147" s="97" t="n">
        <f aca="false">SUM(Y11,Y25,Y66,Y77,Y100,Y112,Y123,Y128,Y142,Y146)</f>
        <v>13</v>
      </c>
      <c r="Z147" s="97" t="n">
        <f aca="false">SUM(Z11,Z25,Z66,Z77,Z100,Z112,Z123,Z128,Z142,Z146)</f>
        <v>137</v>
      </c>
      <c r="AA147" s="97" t="n">
        <f aca="false">SUM(AA11,AA25,AA66,AA77,AA100,AA112,AA123,AA128,AA142,AA146)</f>
        <v>3377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5</v>
      </c>
      <c r="AD147" s="97" t="n">
        <f aca="false">SUM(AD11,AD25,AD66,AD77,AD100,AD112,AD123,AD128,AD142,AD146)</f>
        <v>330</v>
      </c>
      <c r="AE147" s="97" t="n">
        <f aca="false">SUM(AE11,AE25,AE66,AE77,AE100,AE112,AE123,AE128,AE142,AE146)</f>
        <v>44309</v>
      </c>
      <c r="AF147" s="97" t="n">
        <f aca="false">SUM(AF11,AF25,AF66,AF77,AF100,AF112,AF123,AF128,AF142,AF146)</f>
        <v>925</v>
      </c>
      <c r="AG147" s="97" t="n">
        <f aca="false">SUM(AG11,AG25,AG66,AG77,AG100,AG112,AG123,AG128,AG142,AG146)</f>
        <v>145</v>
      </c>
      <c r="AH147" s="97" t="n">
        <f aca="false">SUM(AH11,AH25,AH66,AH77,AH100,AH112,AH123,AH128,AH142,AH146)</f>
        <v>182</v>
      </c>
      <c r="AI147" s="97" t="n">
        <f aca="false">SUM(AI11,AI25,AI66,AI77,AI100,AI112,AI123,AI128,AI142,AI146)</f>
        <v>7192</v>
      </c>
      <c r="AJ147" s="97" t="n">
        <f aca="false">SUM(AJ11,AJ25,AJ66,AJ77,AJ100,AJ112,AJ123,AJ128,AJ142,AJ146)</f>
        <v>22293</v>
      </c>
      <c r="AK147" s="97" t="n">
        <f aca="false">SUM(AK11,AK25,AK66,AK77,AK100,AK112,AK123,AK128,AK142,AK146)</f>
        <v>43</v>
      </c>
      <c r="AL147" s="97" t="n">
        <f aca="false">SUM(AL11,AL25,AL66,AL77,AL100,AL112,AL123,AL128,AL142,AL146)</f>
        <v>26</v>
      </c>
      <c r="AM147" s="97" t="n">
        <f aca="false">SUM(AM11,AM25,AM66,AM77,AM100,AM112,AM123,AM128,AM142,AM146)</f>
        <v>1352</v>
      </c>
      <c r="AN147" s="97" t="n">
        <f aca="false">SUM(AN11,AN25,AN66,AN77,AN100,AN112,AN123,AN128,AN142,AN146)</f>
        <v>17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5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28</v>
      </c>
      <c r="AS147" s="97" t="n">
        <f aca="false">SUM(AS11,AS25,AS66,AS77,AS100,AS112,AS123,AS128,AS142,AS146)</f>
        <v>92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80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9</v>
      </c>
      <c r="AY147" s="97" t="n">
        <f aca="false">SUM(AY11,AY25,AY66,AY77,AY100,AY112,AY123,AY128,AY142,AY146)</f>
        <v>416</v>
      </c>
      <c r="AZ147" s="97" t="n">
        <f aca="false">SUM(AZ11,AZ25,AZ66,AZ77,AZ100,AZ112,AZ123,AZ128,AZ142,AZ146)</f>
        <v>29</v>
      </c>
      <c r="BA147" s="97" t="n">
        <f aca="false">SUM(BA11,BA25,BA66,BA77,BA100,BA112,BA123,BA128,BA142,BA146)</f>
        <v>385</v>
      </c>
      <c r="BB147" s="97" t="n">
        <f aca="false">SUM(BB11,BB25,BB66,BB77,BB100,BB112,BB123,BB128,BB142,BB146)</f>
        <v>63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90</v>
      </c>
      <c r="BH147" s="97" t="n">
        <f aca="false">SUM(BH11,BH25,BH66,BH77,BH100,BH112,BH123,BH128,BH142,BH146)</f>
        <v>693</v>
      </c>
      <c r="BI147" s="97" t="n">
        <f aca="false">SUM(BI11,BI25,BI66,BI77,BI100,BI112,BI123,BI128,BI142,BI146)</f>
        <v>80</v>
      </c>
      <c r="BJ147" s="97" t="n">
        <f aca="false">SUM(BJ11,BJ25,BJ66,BJ77,BJ100,BJ112,BJ123,BJ128,BJ142,BJ146)</f>
        <v>17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27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3563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3" min="2" style="45" width="3.12"/>
    <col collapsed="false" customWidth="true" hidden="false" outlineLevel="0" max="4" min="4" style="45" width="5.99"/>
    <col collapsed="false" customWidth="true" hidden="false" outlineLevel="0" max="10" min="5" style="46" width="6.37"/>
    <col collapsed="false" customWidth="true" hidden="false" outlineLevel="0" max="15" min="11" style="44" width="6.37"/>
    <col collapsed="false" customWidth="true" hidden="false" outlineLevel="0" max="16" min="16" style="44" width="5.99"/>
    <col collapsed="false" customWidth="true" hidden="false" outlineLevel="0" max="18" min="17" style="45" width="6.37"/>
    <col collapsed="false" customWidth="true" hidden="false" outlineLevel="0" max="20" min="19" style="46" width="6.37"/>
    <col collapsed="false" customWidth="true" hidden="false" outlineLevel="0" max="21" min="21" style="46" width="5.99"/>
    <col collapsed="false" customWidth="true" hidden="false" outlineLevel="0" max="23" min="22" style="46" width="6.37"/>
    <col collapsed="false" customWidth="true" hidden="false" outlineLevel="0" max="24" min="24" style="46" width="6.74"/>
    <col collapsed="false" customWidth="true" hidden="false" outlineLevel="0" max="25" min="25" style="47" width="6.37"/>
    <col collapsed="false" customWidth="true" hidden="false" outlineLevel="0" max="68" min="26" style="46" width="6.37"/>
    <col collapsed="false" customWidth="false" hidden="false" outlineLevel="0" max="257" min="69" style="44" width="8.99"/>
  </cols>
  <sheetData>
    <row r="1" customFormat="false" ht="19.5" hidden="false" customHeight="true" outlineLevel="0" collapsed="false">
      <c r="A1" s="48"/>
      <c r="B1" s="48"/>
      <c r="C1" s="48"/>
      <c r="D1" s="48"/>
      <c r="E1" s="49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1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 t="s">
        <v>2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3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</row>
    <row r="2" s="54" customFormat="true" ht="9.95" hidden="false" customHeight="true" outlineLevel="0" collapsed="false">
      <c r="A2" s="50" t="s">
        <v>230</v>
      </c>
      <c r="B2" s="50"/>
      <c r="C2" s="50"/>
      <c r="D2" s="50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</row>
    <row r="3" s="59" customFormat="true" ht="27.75" hidden="false" customHeight="true" outlineLevel="0" collapsed="false">
      <c r="A3" s="55" t="s">
        <v>5</v>
      </c>
      <c r="B3" s="55"/>
      <c r="C3" s="55"/>
      <c r="D3" s="55"/>
      <c r="E3" s="56" t="s">
        <v>6</v>
      </c>
      <c r="F3" s="56" t="s">
        <v>7</v>
      </c>
      <c r="G3" s="57" t="s">
        <v>8</v>
      </c>
      <c r="H3" s="56" t="s">
        <v>9</v>
      </c>
      <c r="I3" s="56" t="s">
        <v>10</v>
      </c>
      <c r="J3" s="57" t="s">
        <v>11</v>
      </c>
      <c r="K3" s="56" t="s">
        <v>12</v>
      </c>
      <c r="L3" s="56" t="s">
        <v>13</v>
      </c>
      <c r="M3" s="58" t="s">
        <v>14</v>
      </c>
      <c r="N3" s="58" t="s">
        <v>15</v>
      </c>
      <c r="O3" s="58" t="s">
        <v>16</v>
      </c>
      <c r="P3" s="58" t="s">
        <v>17</v>
      </c>
      <c r="Q3" s="57" t="s">
        <v>18</v>
      </c>
      <c r="R3" s="56" t="s">
        <v>19</v>
      </c>
      <c r="S3" s="56" t="s">
        <v>20</v>
      </c>
      <c r="T3" s="57" t="s">
        <v>21</v>
      </c>
      <c r="U3" s="56" t="s">
        <v>22</v>
      </c>
      <c r="V3" s="57" t="s">
        <v>23</v>
      </c>
      <c r="W3" s="56" t="s">
        <v>24</v>
      </c>
      <c r="X3" s="57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34</v>
      </c>
      <c r="AH3" s="57" t="s">
        <v>35</v>
      </c>
      <c r="AI3" s="57" t="s">
        <v>36</v>
      </c>
      <c r="AJ3" s="57" t="s">
        <v>37</v>
      </c>
      <c r="AK3" s="57" t="s">
        <v>38</v>
      </c>
      <c r="AL3" s="57" t="s">
        <v>39</v>
      </c>
      <c r="AM3" s="57" t="s">
        <v>40</v>
      </c>
      <c r="AN3" s="57" t="s">
        <v>41</v>
      </c>
      <c r="AO3" s="57" t="s">
        <v>42</v>
      </c>
      <c r="AP3" s="57" t="s">
        <v>43</v>
      </c>
      <c r="AQ3" s="57" t="s">
        <v>44</v>
      </c>
      <c r="AR3" s="57" t="s">
        <v>45</v>
      </c>
      <c r="AS3" s="57" t="s">
        <v>46</v>
      </c>
      <c r="AT3" s="57" t="s">
        <v>47</v>
      </c>
      <c r="AU3" s="57" t="s">
        <v>48</v>
      </c>
      <c r="AV3" s="57" t="s">
        <v>49</v>
      </c>
      <c r="AW3" s="57" t="s">
        <v>50</v>
      </c>
      <c r="AX3" s="57" t="s">
        <v>51</v>
      </c>
      <c r="AY3" s="57" t="s">
        <v>52</v>
      </c>
      <c r="AZ3" s="57" t="s">
        <v>53</v>
      </c>
      <c r="BA3" s="57" t="s">
        <v>54</v>
      </c>
      <c r="BB3" s="57" t="s">
        <v>55</v>
      </c>
      <c r="BC3" s="57" t="s">
        <v>56</v>
      </c>
      <c r="BD3" s="57" t="s">
        <v>57</v>
      </c>
      <c r="BE3" s="57" t="s">
        <v>58</v>
      </c>
      <c r="BF3" s="57" t="s">
        <v>59</v>
      </c>
      <c r="BG3" s="57" t="s">
        <v>60</v>
      </c>
      <c r="BH3" s="57" t="s">
        <v>61</v>
      </c>
      <c r="BI3" s="57" t="s">
        <v>62</v>
      </c>
      <c r="BJ3" s="57" t="s">
        <v>63</v>
      </c>
      <c r="BK3" s="57" t="s">
        <v>64</v>
      </c>
      <c r="BL3" s="57" t="s">
        <v>65</v>
      </c>
      <c r="BM3" s="57"/>
      <c r="BN3" s="57"/>
      <c r="BO3" s="57"/>
      <c r="BP3" s="57" t="s">
        <v>66</v>
      </c>
    </row>
    <row r="4" s="59" customFormat="true" ht="8.25" hidden="false" customHeight="true" outlineLevel="0" collapsed="false">
      <c r="A4" s="60" t="s">
        <v>67</v>
      </c>
      <c r="B4" s="61" t="s">
        <v>68</v>
      </c>
      <c r="C4" s="61"/>
      <c r="D4" s="61"/>
      <c r="E4" s="62" t="n">
        <v>0</v>
      </c>
      <c r="F4" s="62" t="n">
        <v>13</v>
      </c>
      <c r="G4" s="62" t="n">
        <v>125</v>
      </c>
      <c r="H4" s="62" t="n">
        <v>0</v>
      </c>
      <c r="I4" s="62" t="n">
        <v>0</v>
      </c>
      <c r="J4" s="62" t="n">
        <v>0</v>
      </c>
      <c r="K4" s="62" t="n">
        <v>2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6</v>
      </c>
      <c r="U4" s="62" t="n">
        <v>1</v>
      </c>
      <c r="V4" s="62" t="n">
        <v>32</v>
      </c>
      <c r="W4" s="62" t="n">
        <v>9</v>
      </c>
      <c r="X4" s="62" t="n">
        <v>490</v>
      </c>
      <c r="Y4" s="62" t="n">
        <v>0</v>
      </c>
      <c r="Z4" s="62" t="n">
        <v>1</v>
      </c>
      <c r="AA4" s="62" t="n">
        <v>46</v>
      </c>
      <c r="AB4" s="62" t="n">
        <v>0</v>
      </c>
      <c r="AC4" s="62" t="n">
        <v>0</v>
      </c>
      <c r="AD4" s="62" t="n">
        <v>47</v>
      </c>
      <c r="AE4" s="62" t="n">
        <v>2131</v>
      </c>
      <c r="AF4" s="62" t="n">
        <v>30</v>
      </c>
      <c r="AG4" s="62" t="n">
        <v>11</v>
      </c>
      <c r="AH4" s="62" t="n">
        <v>2</v>
      </c>
      <c r="AI4" s="62" t="n">
        <v>64</v>
      </c>
      <c r="AJ4" s="62" t="n">
        <v>389</v>
      </c>
      <c r="AK4" s="62" t="n">
        <v>0</v>
      </c>
      <c r="AL4" s="62" t="n">
        <v>0</v>
      </c>
      <c r="AM4" s="62" t="n">
        <v>2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1</v>
      </c>
      <c r="AT4" s="62" t="n">
        <v>1</v>
      </c>
      <c r="AU4" s="62" t="n">
        <v>2</v>
      </c>
      <c r="AV4" s="62" t="n">
        <v>0</v>
      </c>
      <c r="AW4" s="62" t="n">
        <v>0</v>
      </c>
      <c r="AX4" s="62" t="n">
        <v>0</v>
      </c>
      <c r="AY4" s="62" t="n">
        <v>32</v>
      </c>
      <c r="AZ4" s="62" t="n">
        <v>9</v>
      </c>
      <c r="BA4" s="62" t="n">
        <v>70</v>
      </c>
      <c r="BB4" s="62" t="n">
        <v>0</v>
      </c>
      <c r="BC4" s="62" t="n">
        <v>0</v>
      </c>
      <c r="BD4" s="62" t="n">
        <v>0</v>
      </c>
      <c r="BE4" s="62" t="n">
        <v>0</v>
      </c>
      <c r="BF4" s="62" t="n">
        <v>0</v>
      </c>
      <c r="BG4" s="62" t="n">
        <v>0</v>
      </c>
      <c r="BH4" s="62" t="n">
        <v>22</v>
      </c>
      <c r="BI4" s="62" t="n">
        <v>0</v>
      </c>
      <c r="BJ4" s="62" t="n">
        <v>0</v>
      </c>
      <c r="BK4" s="62" t="n">
        <v>0</v>
      </c>
      <c r="BL4" s="62" t="n">
        <v>0</v>
      </c>
      <c r="BM4" s="63" t="n">
        <v>0</v>
      </c>
      <c r="BN4" s="63" t="n">
        <v>0</v>
      </c>
      <c r="BO4" s="63" t="n">
        <v>0</v>
      </c>
      <c r="BP4" s="64" t="n">
        <f aca="false">SUM(E4:BO4)</f>
        <v>3538</v>
      </c>
    </row>
    <row r="5" s="59" customFormat="true" ht="8.25" hidden="false" customHeight="true" outlineLevel="0" collapsed="false">
      <c r="A5" s="60"/>
      <c r="B5" s="65" t="s">
        <v>69</v>
      </c>
      <c r="C5" s="65"/>
      <c r="D5" s="65"/>
      <c r="E5" s="66" t="n">
        <v>0</v>
      </c>
      <c r="F5" s="66" t="n">
        <v>15</v>
      </c>
      <c r="G5" s="66" t="n">
        <v>38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8</v>
      </c>
      <c r="U5" s="66" t="n">
        <v>0</v>
      </c>
      <c r="V5" s="66" t="n">
        <v>0</v>
      </c>
      <c r="W5" s="66" t="n">
        <v>0</v>
      </c>
      <c r="X5" s="66" t="n">
        <v>95</v>
      </c>
      <c r="Y5" s="66" t="n">
        <v>0</v>
      </c>
      <c r="Z5" s="66" t="n">
        <v>0</v>
      </c>
      <c r="AA5" s="66" t="n">
        <v>18</v>
      </c>
      <c r="AB5" s="66" t="n">
        <v>0</v>
      </c>
      <c r="AC5" s="66" t="n">
        <v>0</v>
      </c>
      <c r="AD5" s="66" t="n">
        <v>2</v>
      </c>
      <c r="AE5" s="66" t="n">
        <v>205</v>
      </c>
      <c r="AF5" s="66" t="n">
        <v>4</v>
      </c>
      <c r="AG5" s="66" t="n">
        <v>5</v>
      </c>
      <c r="AH5" s="66" t="n">
        <v>0</v>
      </c>
      <c r="AI5" s="66" t="n">
        <v>7</v>
      </c>
      <c r="AJ5" s="66" t="n">
        <v>68</v>
      </c>
      <c r="AK5" s="66" t="n">
        <v>0</v>
      </c>
      <c r="AL5" s="66" t="n">
        <v>0</v>
      </c>
      <c r="AM5" s="66" t="n">
        <v>1</v>
      </c>
      <c r="AN5" s="66" t="n">
        <v>0</v>
      </c>
      <c r="AO5" s="66" t="n">
        <v>1</v>
      </c>
      <c r="AP5" s="66" t="n">
        <v>0</v>
      </c>
      <c r="AQ5" s="66" t="n">
        <v>0</v>
      </c>
      <c r="AR5" s="66" t="n">
        <v>1</v>
      </c>
      <c r="AS5" s="66" t="n">
        <v>0</v>
      </c>
      <c r="AT5" s="66" t="n">
        <v>1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2</v>
      </c>
      <c r="AZ5" s="66" t="n">
        <v>0</v>
      </c>
      <c r="BA5" s="66" t="n">
        <v>5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3</v>
      </c>
      <c r="BI5" s="66" t="n">
        <v>1</v>
      </c>
      <c r="BJ5" s="66" t="n">
        <v>1</v>
      </c>
      <c r="BK5" s="66" t="n">
        <v>0</v>
      </c>
      <c r="BL5" s="66" t="n">
        <v>1</v>
      </c>
      <c r="BM5" s="67" t="n">
        <v>0</v>
      </c>
      <c r="BN5" s="67" t="n">
        <v>0</v>
      </c>
      <c r="BO5" s="67" t="n">
        <v>0</v>
      </c>
      <c r="BP5" s="66" t="n">
        <f aca="false">SUM(E5:BO5)</f>
        <v>482</v>
      </c>
    </row>
    <row r="6" s="59" customFormat="true" ht="8.25" hidden="false" customHeight="true" outlineLevel="0" collapsed="false">
      <c r="A6" s="60"/>
      <c r="B6" s="65" t="s">
        <v>70</v>
      </c>
      <c r="C6" s="65"/>
      <c r="D6" s="65"/>
      <c r="E6" s="66" t="n">
        <v>0</v>
      </c>
      <c r="F6" s="66" t="n">
        <v>5</v>
      </c>
      <c r="G6" s="66" t="n">
        <v>51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1</v>
      </c>
      <c r="V6" s="66" t="n">
        <v>20</v>
      </c>
      <c r="W6" s="66" t="n">
        <v>1</v>
      </c>
      <c r="X6" s="66" t="n">
        <v>75</v>
      </c>
      <c r="Y6" s="66" t="n">
        <v>0</v>
      </c>
      <c r="Z6" s="66" t="n">
        <v>0</v>
      </c>
      <c r="AA6" s="66" t="n">
        <v>12</v>
      </c>
      <c r="AB6" s="66" t="n">
        <v>0</v>
      </c>
      <c r="AC6" s="66" t="n">
        <v>0</v>
      </c>
      <c r="AD6" s="66" t="n">
        <v>7</v>
      </c>
      <c r="AE6" s="66" t="n">
        <v>314</v>
      </c>
      <c r="AF6" s="66" t="n">
        <v>25</v>
      </c>
      <c r="AG6" s="66" t="n">
        <v>24</v>
      </c>
      <c r="AH6" s="66" t="n">
        <v>0</v>
      </c>
      <c r="AI6" s="66" t="n">
        <v>29</v>
      </c>
      <c r="AJ6" s="66" t="n">
        <v>98</v>
      </c>
      <c r="AK6" s="66" t="n">
        <v>0</v>
      </c>
      <c r="AL6" s="66" t="n">
        <v>0</v>
      </c>
      <c r="AM6" s="66" t="n">
        <v>1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13</v>
      </c>
      <c r="AZ6" s="66" t="n">
        <v>0</v>
      </c>
      <c r="BA6" s="66" t="n">
        <v>1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1</v>
      </c>
      <c r="BH6" s="66" t="n">
        <v>5</v>
      </c>
      <c r="BI6" s="66" t="n">
        <v>1</v>
      </c>
      <c r="BJ6" s="66" t="n">
        <v>0</v>
      </c>
      <c r="BK6" s="66" t="n">
        <v>0</v>
      </c>
      <c r="BL6" s="66" t="n">
        <v>3</v>
      </c>
      <c r="BM6" s="67" t="n">
        <v>0</v>
      </c>
      <c r="BN6" s="67" t="n">
        <v>0</v>
      </c>
      <c r="BO6" s="67" t="n">
        <v>0</v>
      </c>
      <c r="BP6" s="66" t="n">
        <f aca="false">SUM(E6:BO6)</f>
        <v>697</v>
      </c>
    </row>
    <row r="7" s="59" customFormat="true" ht="8.25" hidden="false" customHeight="true" outlineLevel="0" collapsed="false">
      <c r="A7" s="60"/>
      <c r="B7" s="65" t="s">
        <v>71</v>
      </c>
      <c r="C7" s="65"/>
      <c r="D7" s="65"/>
      <c r="E7" s="66" t="n">
        <v>0</v>
      </c>
      <c r="F7" s="66" t="n">
        <v>9</v>
      </c>
      <c r="G7" s="66" t="n">
        <v>48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9</v>
      </c>
      <c r="W7" s="66" t="n">
        <v>0</v>
      </c>
      <c r="X7" s="66" t="n">
        <v>38</v>
      </c>
      <c r="Y7" s="66" t="n">
        <v>0</v>
      </c>
      <c r="Z7" s="66" t="n">
        <v>0</v>
      </c>
      <c r="AA7" s="66" t="n">
        <v>8</v>
      </c>
      <c r="AB7" s="66" t="n">
        <v>0</v>
      </c>
      <c r="AC7" s="66" t="n">
        <v>0</v>
      </c>
      <c r="AD7" s="66" t="n">
        <v>3</v>
      </c>
      <c r="AE7" s="66" t="n">
        <v>242</v>
      </c>
      <c r="AF7" s="66" t="n">
        <v>7</v>
      </c>
      <c r="AG7" s="66" t="n">
        <v>2</v>
      </c>
      <c r="AH7" s="66" t="n">
        <v>0</v>
      </c>
      <c r="AI7" s="66" t="n">
        <v>12</v>
      </c>
      <c r="AJ7" s="66" t="n">
        <v>53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</v>
      </c>
      <c r="AQ7" s="66" t="n">
        <v>0</v>
      </c>
      <c r="AR7" s="66" t="n">
        <v>0</v>
      </c>
      <c r="AS7" s="66" t="n">
        <v>1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3</v>
      </c>
      <c r="AZ7" s="66" t="n">
        <v>0</v>
      </c>
      <c r="BA7" s="66" t="n">
        <v>2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1</v>
      </c>
      <c r="BI7" s="66" t="n">
        <v>0</v>
      </c>
      <c r="BJ7" s="66" t="n">
        <v>0</v>
      </c>
      <c r="BK7" s="66" t="n">
        <v>0</v>
      </c>
      <c r="BL7" s="66" t="n">
        <v>0</v>
      </c>
      <c r="BM7" s="67" t="n">
        <v>0</v>
      </c>
      <c r="BN7" s="67" t="n">
        <v>0</v>
      </c>
      <c r="BO7" s="67" t="n">
        <v>0</v>
      </c>
      <c r="BP7" s="66" t="n">
        <f aca="false">SUM(E7:BO7)</f>
        <v>441</v>
      </c>
    </row>
    <row r="8" s="59" customFormat="true" ht="8.25" hidden="false" customHeight="true" outlineLevel="0" collapsed="false">
      <c r="A8" s="60"/>
      <c r="B8" s="65" t="s">
        <v>72</v>
      </c>
      <c r="C8" s="65"/>
      <c r="D8" s="65"/>
      <c r="E8" s="66" t="n">
        <v>0</v>
      </c>
      <c r="F8" s="66" t="n">
        <v>11</v>
      </c>
      <c r="G8" s="66" t="n">
        <v>23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5</v>
      </c>
      <c r="U8" s="66" t="n">
        <v>0</v>
      </c>
      <c r="V8" s="66" t="n">
        <v>4</v>
      </c>
      <c r="W8" s="66" t="n">
        <v>4</v>
      </c>
      <c r="X8" s="66" t="n">
        <v>23</v>
      </c>
      <c r="Y8" s="66" t="n">
        <v>0</v>
      </c>
      <c r="Z8" s="66" t="n">
        <v>0</v>
      </c>
      <c r="AA8" s="66" t="n">
        <v>1</v>
      </c>
      <c r="AB8" s="66" t="n">
        <v>0</v>
      </c>
      <c r="AC8" s="66" t="n">
        <v>0</v>
      </c>
      <c r="AD8" s="66" t="n">
        <v>7</v>
      </c>
      <c r="AE8" s="66" t="n">
        <v>153</v>
      </c>
      <c r="AF8" s="66" t="n">
        <v>8</v>
      </c>
      <c r="AG8" s="66" t="n">
        <v>26</v>
      </c>
      <c r="AH8" s="66" t="n">
        <v>0</v>
      </c>
      <c r="AI8" s="66" t="n">
        <v>12</v>
      </c>
      <c r="AJ8" s="66" t="n">
        <v>47</v>
      </c>
      <c r="AK8" s="66" t="n">
        <v>0</v>
      </c>
      <c r="AL8" s="66" t="n">
        <v>0</v>
      </c>
      <c r="AM8" s="66" t="n">
        <v>1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1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1</v>
      </c>
      <c r="AZ8" s="66" t="n">
        <v>0</v>
      </c>
      <c r="BA8" s="66" t="n">
        <v>8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2</v>
      </c>
      <c r="BI8" s="66" t="n">
        <v>1</v>
      </c>
      <c r="BJ8" s="66" t="n">
        <v>0</v>
      </c>
      <c r="BK8" s="66" t="n">
        <v>0</v>
      </c>
      <c r="BL8" s="66" t="n">
        <v>0</v>
      </c>
      <c r="BM8" s="67" t="n">
        <v>0</v>
      </c>
      <c r="BN8" s="67" t="n">
        <v>0</v>
      </c>
      <c r="BO8" s="67" t="n">
        <v>0</v>
      </c>
      <c r="BP8" s="66" t="n">
        <f aca="false">SUM(E8:BO8)</f>
        <v>338</v>
      </c>
    </row>
    <row r="9" s="59" customFormat="true" ht="8.25" hidden="false" customHeight="true" outlineLevel="0" collapsed="false">
      <c r="A9" s="60"/>
      <c r="B9" s="65" t="s">
        <v>73</v>
      </c>
      <c r="C9" s="65"/>
      <c r="D9" s="65"/>
      <c r="E9" s="66" t="n">
        <v>0</v>
      </c>
      <c r="F9" s="66" t="n">
        <v>2</v>
      </c>
      <c r="G9" s="66" t="n">
        <v>19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2</v>
      </c>
      <c r="U9" s="66" t="n">
        <v>0</v>
      </c>
      <c r="V9" s="66" t="n">
        <v>3</v>
      </c>
      <c r="W9" s="66" t="n">
        <v>2</v>
      </c>
      <c r="X9" s="66" t="n">
        <v>65</v>
      </c>
      <c r="Y9" s="66" t="n">
        <v>0</v>
      </c>
      <c r="Z9" s="66" t="n">
        <v>0</v>
      </c>
      <c r="AA9" s="66" t="n">
        <v>7</v>
      </c>
      <c r="AB9" s="66" t="n">
        <v>0</v>
      </c>
      <c r="AC9" s="66" t="n">
        <v>0</v>
      </c>
      <c r="AD9" s="66" t="n">
        <v>3</v>
      </c>
      <c r="AE9" s="66" t="n">
        <v>120</v>
      </c>
      <c r="AF9" s="66" t="n">
        <v>9</v>
      </c>
      <c r="AG9" s="66" t="n">
        <v>16</v>
      </c>
      <c r="AH9" s="66" t="n">
        <v>0</v>
      </c>
      <c r="AI9" s="66" t="n">
        <v>18</v>
      </c>
      <c r="AJ9" s="66" t="n">
        <v>40</v>
      </c>
      <c r="AK9" s="66" t="n">
        <v>0</v>
      </c>
      <c r="AL9" s="66" t="n">
        <v>0</v>
      </c>
      <c r="AM9" s="66" t="n">
        <v>4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2</v>
      </c>
      <c r="AZ9" s="66" t="n">
        <v>0</v>
      </c>
      <c r="BA9" s="66" t="n">
        <v>4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2</v>
      </c>
      <c r="BI9" s="66" t="n">
        <v>1</v>
      </c>
      <c r="BJ9" s="66" t="n">
        <v>0</v>
      </c>
      <c r="BK9" s="66" t="n">
        <v>0</v>
      </c>
      <c r="BL9" s="66" t="n">
        <v>3</v>
      </c>
      <c r="BM9" s="67" t="n">
        <v>0</v>
      </c>
      <c r="BN9" s="67" t="n">
        <v>0</v>
      </c>
      <c r="BO9" s="67" t="n">
        <v>0</v>
      </c>
      <c r="BP9" s="66" t="n">
        <f aca="false">SUM(E9:BO9)</f>
        <v>323</v>
      </c>
    </row>
    <row r="10" s="59" customFormat="true" ht="8.25" hidden="false" customHeight="true" outlineLevel="0" collapsed="false">
      <c r="A10" s="60"/>
      <c r="B10" s="65" t="s">
        <v>74</v>
      </c>
      <c r="C10" s="65"/>
      <c r="D10" s="65"/>
      <c r="E10" s="66" t="n">
        <v>0</v>
      </c>
      <c r="F10" s="66" t="n">
        <v>10</v>
      </c>
      <c r="G10" s="66" t="n">
        <v>17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</v>
      </c>
      <c r="U10" s="66" t="n">
        <v>1</v>
      </c>
      <c r="V10" s="66" t="n">
        <v>6</v>
      </c>
      <c r="W10" s="66" t="n">
        <v>4</v>
      </c>
      <c r="X10" s="66" t="n">
        <v>45</v>
      </c>
      <c r="Y10" s="66" t="n">
        <v>0</v>
      </c>
      <c r="Z10" s="66" t="n">
        <v>0</v>
      </c>
      <c r="AA10" s="66" t="n">
        <v>5</v>
      </c>
      <c r="AB10" s="66" t="n">
        <v>0</v>
      </c>
      <c r="AC10" s="66" t="n">
        <v>0</v>
      </c>
      <c r="AD10" s="66" t="n">
        <v>14</v>
      </c>
      <c r="AE10" s="66" t="n">
        <v>108</v>
      </c>
      <c r="AF10" s="66" t="n">
        <v>10</v>
      </c>
      <c r="AG10" s="66" t="n">
        <v>7</v>
      </c>
      <c r="AH10" s="66" t="n">
        <v>0</v>
      </c>
      <c r="AI10" s="66" t="n">
        <v>17</v>
      </c>
      <c r="AJ10" s="66" t="n">
        <v>51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1</v>
      </c>
      <c r="AV10" s="66" t="n">
        <v>0</v>
      </c>
      <c r="AW10" s="66" t="n">
        <v>0</v>
      </c>
      <c r="AX10" s="66" t="n">
        <v>0</v>
      </c>
      <c r="AY10" s="66" t="n">
        <v>1</v>
      </c>
      <c r="AZ10" s="66" t="n">
        <v>0</v>
      </c>
      <c r="BA10" s="66" t="n">
        <v>7</v>
      </c>
      <c r="BB10" s="66" t="n">
        <v>1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2</v>
      </c>
      <c r="BI10" s="66" t="n">
        <v>2</v>
      </c>
      <c r="BJ10" s="66" t="n">
        <v>0</v>
      </c>
      <c r="BK10" s="66" t="n">
        <v>0</v>
      </c>
      <c r="BL10" s="66" t="n">
        <v>1</v>
      </c>
      <c r="BM10" s="67" t="n">
        <v>0</v>
      </c>
      <c r="BN10" s="67" t="n">
        <v>0</v>
      </c>
      <c r="BO10" s="67" t="n">
        <v>0</v>
      </c>
      <c r="BP10" s="66" t="n">
        <f aca="false">SUM(E10:BO10)</f>
        <v>311</v>
      </c>
    </row>
    <row r="11" s="59" customFormat="true" ht="8.25" hidden="false" customHeight="true" outlineLevel="0" collapsed="false">
      <c r="A11" s="60"/>
      <c r="B11" s="68" t="s">
        <v>75</v>
      </c>
      <c r="C11" s="68"/>
      <c r="D11" s="68"/>
      <c r="E11" s="69" t="n">
        <f aca="false">SUM(E4:E10)</f>
        <v>0</v>
      </c>
      <c r="F11" s="69" t="n">
        <f aca="false">SUM(F4:F10)</f>
        <v>65</v>
      </c>
      <c r="G11" s="69" t="n">
        <f aca="false">SUM(G4:G10)</f>
        <v>321</v>
      </c>
      <c r="H11" s="69" t="n">
        <f aca="false">SUM(H4:H10)</f>
        <v>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3</v>
      </c>
      <c r="L11" s="69" t="n">
        <f aca="false">SUM(L4:L10)</f>
        <v>0</v>
      </c>
      <c r="M11" s="69" t="n">
        <f aca="false">SUM(M4:M10)</f>
        <v>0</v>
      </c>
      <c r="N11" s="69" t="n">
        <f aca="false">SUM(N4:N10)</f>
        <v>1</v>
      </c>
      <c r="O11" s="69" t="n">
        <f aca="false">SUM(O4:O10)</f>
        <v>0</v>
      </c>
      <c r="P11" s="69" t="n">
        <f aca="false">SUM(P4:P10)</f>
        <v>0</v>
      </c>
      <c r="Q11" s="69" t="n">
        <f aca="false">SUM(Q4:Q10)</f>
        <v>0</v>
      </c>
      <c r="R11" s="69" t="n">
        <f aca="false">SUM(R4:R10)</f>
        <v>0</v>
      </c>
      <c r="S11" s="69" t="n">
        <f aca="false">SUM(S4:S10)</f>
        <v>0</v>
      </c>
      <c r="T11" s="69" t="n">
        <f aca="false">SUM(T4:T10)</f>
        <v>24</v>
      </c>
      <c r="U11" s="69" t="n">
        <f aca="false">SUM(U4:U10)</f>
        <v>3</v>
      </c>
      <c r="V11" s="69" t="n">
        <f aca="false">SUM(V4:V10)</f>
        <v>74</v>
      </c>
      <c r="W11" s="69" t="n">
        <f aca="false">SUM(W4:W10)</f>
        <v>20</v>
      </c>
      <c r="X11" s="69" t="n">
        <f aca="false">SUM(X4:X10)</f>
        <v>831</v>
      </c>
      <c r="Y11" s="69" t="n">
        <f aca="false">SUM(Y4:Y10)</f>
        <v>0</v>
      </c>
      <c r="Z11" s="69" t="n">
        <f aca="false">SUM(Z4:Z10)</f>
        <v>1</v>
      </c>
      <c r="AA11" s="69" t="n">
        <f aca="false">SUM(AA4:AA10)</f>
        <v>97</v>
      </c>
      <c r="AB11" s="69" t="n">
        <f aca="false">SUM(AB4:AB10)</f>
        <v>0</v>
      </c>
      <c r="AC11" s="69" t="n">
        <f aca="false">SUM(AC4:AC10)</f>
        <v>0</v>
      </c>
      <c r="AD11" s="69" t="n">
        <f aca="false">SUM(AD4:AD10)</f>
        <v>83</v>
      </c>
      <c r="AE11" s="69" t="n">
        <f aca="false">SUM(AE4:AE10)</f>
        <v>3273</v>
      </c>
      <c r="AF11" s="69" t="n">
        <f aca="false">SUM(AF4:AF10)</f>
        <v>93</v>
      </c>
      <c r="AG11" s="69" t="n">
        <f aca="false">SUM(AG4:AG10)</f>
        <v>91</v>
      </c>
      <c r="AH11" s="69" t="n">
        <f aca="false">SUM(AH4:AH10)</f>
        <v>2</v>
      </c>
      <c r="AI11" s="69" t="n">
        <f aca="false">SUM(AI4:AI10)</f>
        <v>159</v>
      </c>
      <c r="AJ11" s="69" t="n">
        <f aca="false">SUM(AJ4:AJ10)</f>
        <v>746</v>
      </c>
      <c r="AK11" s="69" t="n">
        <f aca="false">SUM(AK4:AK10)</f>
        <v>0</v>
      </c>
      <c r="AL11" s="69" t="n">
        <f aca="false">SUM(AL4:AL10)</f>
        <v>0</v>
      </c>
      <c r="AM11" s="69" t="n">
        <f aca="false">SUM(AM4:AM10)</f>
        <v>9</v>
      </c>
      <c r="AN11" s="69" t="n">
        <f aca="false">SUM(AN4:AN10)</f>
        <v>0</v>
      </c>
      <c r="AO11" s="69" t="n">
        <f aca="false">SUM(AO4:AO10)</f>
        <v>1</v>
      </c>
      <c r="AP11" s="69" t="n">
        <f aca="false">SUM(AP4:AP10)</f>
        <v>1</v>
      </c>
      <c r="AQ11" s="69" t="n">
        <f aca="false">SUM(AQ4:AQ10)</f>
        <v>0</v>
      </c>
      <c r="AR11" s="69" t="n">
        <f aca="false">SUM(AR4:AR10)</f>
        <v>2</v>
      </c>
      <c r="AS11" s="69" t="n">
        <f aca="false">SUM(AS4:AS10)</f>
        <v>2</v>
      </c>
      <c r="AT11" s="69" t="n">
        <f aca="false">SUM(AT4:AT10)</f>
        <v>2</v>
      </c>
      <c r="AU11" s="69" t="n">
        <f aca="false">SUM(AU4:AU10)</f>
        <v>3</v>
      </c>
      <c r="AV11" s="69" t="n">
        <f aca="false">SUM(AV4:AV10)</f>
        <v>0</v>
      </c>
      <c r="AW11" s="69" t="n">
        <f aca="false">SUM(AW4:AW10)</f>
        <v>0</v>
      </c>
      <c r="AX11" s="69" t="n">
        <f aca="false">SUM(AX4:AX10)</f>
        <v>0</v>
      </c>
      <c r="AY11" s="69" t="n">
        <f aca="false">SUM(AY4:AY10)</f>
        <v>54</v>
      </c>
      <c r="AZ11" s="69" t="n">
        <f aca="false">SUM(AZ4:AZ10)</f>
        <v>9</v>
      </c>
      <c r="BA11" s="69" t="n">
        <f aca="false">SUM(BA4:BA10)</f>
        <v>106</v>
      </c>
      <c r="BB11" s="69" t="n">
        <f aca="false">SUM(BB4:BB10)</f>
        <v>1</v>
      </c>
      <c r="BC11" s="69" t="n">
        <f aca="false">SUM(BC4:BC10)</f>
        <v>0</v>
      </c>
      <c r="BD11" s="69" t="n">
        <f aca="false">SUM(BD4:BD10)</f>
        <v>0</v>
      </c>
      <c r="BE11" s="69" t="n">
        <f aca="false">SUM(BE4:BE10)</f>
        <v>0</v>
      </c>
      <c r="BF11" s="69" t="n">
        <f aca="false">SUM(BF4:BF10)</f>
        <v>0</v>
      </c>
      <c r="BG11" s="69" t="n">
        <f aca="false">SUM(BG4:BG10)</f>
        <v>1</v>
      </c>
      <c r="BH11" s="69" t="n">
        <f aca="false">SUM(BH4:BH10)</f>
        <v>37</v>
      </c>
      <c r="BI11" s="69" t="n">
        <f aca="false">SUM(BI4:BI10)</f>
        <v>6</v>
      </c>
      <c r="BJ11" s="69" t="n">
        <f aca="false">SUM(BJ4:BJ10)</f>
        <v>1</v>
      </c>
      <c r="BK11" s="69" t="n">
        <f aca="false">SUM(BK4:BK10)</f>
        <v>0</v>
      </c>
      <c r="BL11" s="69" t="n">
        <f aca="false">SUM(BL4:BL10)</f>
        <v>8</v>
      </c>
      <c r="BM11" s="70" t="n">
        <f aca="false">SUM(BM4:BM10)</f>
        <v>0</v>
      </c>
      <c r="BN11" s="70" t="n">
        <f aca="false">SUM(BN4:BN10)</f>
        <v>0</v>
      </c>
      <c r="BO11" s="70" t="n">
        <f aca="false">SUM(BO4:BO10)</f>
        <v>0</v>
      </c>
      <c r="BP11" s="69" t="n">
        <f aca="false">SUM(BP4:BP10)</f>
        <v>6130</v>
      </c>
    </row>
    <row r="12" s="59" customFormat="true" ht="8.25" hidden="false" customHeight="true" outlineLevel="0" collapsed="false">
      <c r="A12" s="60" t="s">
        <v>76</v>
      </c>
      <c r="B12" s="71" t="s">
        <v>77</v>
      </c>
      <c r="C12" s="72" t="s">
        <v>78</v>
      </c>
      <c r="D12" s="72"/>
      <c r="E12" s="62" t="n">
        <v>0</v>
      </c>
      <c r="F12" s="62" t="n">
        <v>101</v>
      </c>
      <c r="G12" s="62" t="n">
        <v>90</v>
      </c>
      <c r="H12" s="62" t="n">
        <v>0</v>
      </c>
      <c r="I12" s="62" t="n">
        <v>0</v>
      </c>
      <c r="J12" s="62" t="n">
        <v>0</v>
      </c>
      <c r="K12" s="62" t="n">
        <v>19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6</v>
      </c>
      <c r="V12" s="62" t="n">
        <v>46</v>
      </c>
      <c r="W12" s="62" t="n">
        <v>7</v>
      </c>
      <c r="X12" s="62" t="n">
        <v>243</v>
      </c>
      <c r="Y12" s="62" t="n">
        <v>0</v>
      </c>
      <c r="Z12" s="62" t="n">
        <v>0</v>
      </c>
      <c r="AA12" s="62" t="n">
        <v>27</v>
      </c>
      <c r="AB12" s="62" t="n">
        <v>0</v>
      </c>
      <c r="AC12" s="62" t="n">
        <v>0</v>
      </c>
      <c r="AD12" s="62" t="n">
        <v>3</v>
      </c>
      <c r="AE12" s="62" t="n">
        <v>360</v>
      </c>
      <c r="AF12" s="62" t="n">
        <v>3</v>
      </c>
      <c r="AG12" s="62" t="n">
        <v>0</v>
      </c>
      <c r="AH12" s="62" t="n">
        <v>0</v>
      </c>
      <c r="AI12" s="62" t="n">
        <v>59</v>
      </c>
      <c r="AJ12" s="62" t="n">
        <v>267</v>
      </c>
      <c r="AK12" s="62" t="n">
        <v>0</v>
      </c>
      <c r="AL12" s="62" t="n">
        <v>0</v>
      </c>
      <c r="AM12" s="62" t="n">
        <v>25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2</v>
      </c>
      <c r="AZ12" s="62" t="n">
        <v>0</v>
      </c>
      <c r="BA12" s="62" t="n">
        <v>3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1</v>
      </c>
      <c r="BH12" s="62" t="n">
        <v>1</v>
      </c>
      <c r="BI12" s="62" t="n">
        <v>0</v>
      </c>
      <c r="BJ12" s="62" t="n">
        <v>0</v>
      </c>
      <c r="BK12" s="62" t="n">
        <v>0</v>
      </c>
      <c r="BL12" s="62" t="n">
        <v>1</v>
      </c>
      <c r="BM12" s="73" t="n">
        <v>0</v>
      </c>
      <c r="BN12" s="73" t="n">
        <v>0</v>
      </c>
      <c r="BO12" s="73" t="n">
        <v>0</v>
      </c>
      <c r="BP12" s="74" t="n">
        <f aca="false">SUM(E12:BO12)</f>
        <v>1265</v>
      </c>
    </row>
    <row r="13" s="59" customFormat="true" ht="8.25" hidden="false" customHeight="true" outlineLevel="0" collapsed="false">
      <c r="A13" s="60"/>
      <c r="B13" s="71"/>
      <c r="C13" s="75" t="s">
        <v>79</v>
      </c>
      <c r="D13" s="75"/>
      <c r="E13" s="76" t="n">
        <v>0</v>
      </c>
      <c r="F13" s="76" t="n">
        <v>23</v>
      </c>
      <c r="G13" s="76" t="n">
        <v>45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28</v>
      </c>
      <c r="W13" s="76" t="n">
        <v>3</v>
      </c>
      <c r="X13" s="76" t="n">
        <v>115</v>
      </c>
      <c r="Y13" s="76" t="n">
        <v>0</v>
      </c>
      <c r="Z13" s="76" t="n">
        <v>0</v>
      </c>
      <c r="AA13" s="76" t="n">
        <v>17</v>
      </c>
      <c r="AB13" s="76" t="n">
        <v>0</v>
      </c>
      <c r="AC13" s="76" t="n">
        <v>0</v>
      </c>
      <c r="AD13" s="76" t="n">
        <v>1</v>
      </c>
      <c r="AE13" s="76" t="n">
        <v>223</v>
      </c>
      <c r="AF13" s="76" t="n">
        <v>6</v>
      </c>
      <c r="AG13" s="76" t="n">
        <v>0</v>
      </c>
      <c r="AH13" s="76" t="n">
        <v>2</v>
      </c>
      <c r="AI13" s="76" t="n">
        <v>25</v>
      </c>
      <c r="AJ13" s="76" t="n">
        <v>130</v>
      </c>
      <c r="AK13" s="76" t="n">
        <v>0</v>
      </c>
      <c r="AL13" s="76" t="n">
        <v>0</v>
      </c>
      <c r="AM13" s="76" t="n">
        <v>1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1</v>
      </c>
      <c r="AS13" s="76" t="n">
        <v>0</v>
      </c>
      <c r="AT13" s="76" t="n">
        <v>0</v>
      </c>
      <c r="AU13" s="76" t="n">
        <v>1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1</v>
      </c>
      <c r="BA13" s="76" t="n">
        <v>3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1</v>
      </c>
      <c r="BI13" s="76" t="n">
        <v>0</v>
      </c>
      <c r="BJ13" s="76" t="n">
        <v>0</v>
      </c>
      <c r="BK13" s="76" t="n">
        <v>0</v>
      </c>
      <c r="BL13" s="76" t="n">
        <v>0</v>
      </c>
      <c r="BM13" s="77" t="n">
        <v>0</v>
      </c>
      <c r="BN13" s="77" t="n">
        <v>0</v>
      </c>
      <c r="BO13" s="77" t="n">
        <v>0</v>
      </c>
      <c r="BP13" s="76" t="n">
        <f aca="false">SUM(E13:BO13)</f>
        <v>637</v>
      </c>
    </row>
    <row r="14" s="59" customFormat="true" ht="8.25" hidden="false" customHeight="true" outlineLevel="0" collapsed="false">
      <c r="A14" s="60"/>
      <c r="B14" s="65" t="s">
        <v>80</v>
      </c>
      <c r="C14" s="65"/>
      <c r="D14" s="65"/>
      <c r="E14" s="66" t="n">
        <v>0</v>
      </c>
      <c r="F14" s="66" t="n">
        <v>45</v>
      </c>
      <c r="G14" s="66" t="n">
        <v>69</v>
      </c>
      <c r="H14" s="66" t="n">
        <v>0</v>
      </c>
      <c r="I14" s="66" t="n">
        <v>0</v>
      </c>
      <c r="J14" s="66" t="n">
        <v>0</v>
      </c>
      <c r="K14" s="66" t="n">
        <v>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6</v>
      </c>
      <c r="U14" s="66" t="n">
        <v>2</v>
      </c>
      <c r="V14" s="66" t="n">
        <v>118</v>
      </c>
      <c r="W14" s="66" t="n">
        <v>5</v>
      </c>
      <c r="X14" s="66" t="n">
        <v>429</v>
      </c>
      <c r="Y14" s="66" t="n">
        <v>0</v>
      </c>
      <c r="Z14" s="66" t="n">
        <v>0</v>
      </c>
      <c r="AA14" s="66" t="n">
        <v>80</v>
      </c>
      <c r="AB14" s="66" t="n">
        <v>0</v>
      </c>
      <c r="AC14" s="66" t="n">
        <v>0</v>
      </c>
      <c r="AD14" s="66" t="n">
        <v>2</v>
      </c>
      <c r="AE14" s="66" t="n">
        <v>532</v>
      </c>
      <c r="AF14" s="66" t="n">
        <v>13</v>
      </c>
      <c r="AG14" s="66" t="n">
        <v>1</v>
      </c>
      <c r="AH14" s="66" t="n">
        <v>2</v>
      </c>
      <c r="AI14" s="66" t="n">
        <v>93</v>
      </c>
      <c r="AJ14" s="66" t="n">
        <v>309</v>
      </c>
      <c r="AK14" s="66" t="n">
        <v>0</v>
      </c>
      <c r="AL14" s="66" t="n">
        <v>0</v>
      </c>
      <c r="AM14" s="66" t="n">
        <v>18</v>
      </c>
      <c r="AN14" s="66" t="n">
        <v>1</v>
      </c>
      <c r="AO14" s="66" t="n">
        <v>0</v>
      </c>
      <c r="AP14" s="66" t="n">
        <v>0</v>
      </c>
      <c r="AQ14" s="66" t="n">
        <v>0</v>
      </c>
      <c r="AR14" s="66" t="n">
        <v>3</v>
      </c>
      <c r="AS14" s="66" t="n">
        <v>1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5</v>
      </c>
      <c r="AZ14" s="66" t="n">
        <v>0</v>
      </c>
      <c r="BA14" s="66" t="n">
        <v>5</v>
      </c>
      <c r="BB14" s="66" t="n">
        <v>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1</v>
      </c>
      <c r="BH14" s="66" t="n">
        <v>5</v>
      </c>
      <c r="BI14" s="66" t="n">
        <v>1</v>
      </c>
      <c r="BJ14" s="66" t="n">
        <v>1</v>
      </c>
      <c r="BK14" s="66" t="n">
        <v>0</v>
      </c>
      <c r="BL14" s="66" t="n">
        <v>1</v>
      </c>
      <c r="BM14" s="67" t="n">
        <v>0</v>
      </c>
      <c r="BN14" s="67" t="n">
        <v>0</v>
      </c>
      <c r="BO14" s="67" t="n">
        <v>0</v>
      </c>
      <c r="BP14" s="76" t="n">
        <f aca="false">SUM(E14:BO14)</f>
        <v>1755</v>
      </c>
    </row>
    <row r="15" s="59" customFormat="true" ht="8.25" hidden="false" customHeight="true" outlineLevel="0" collapsed="false">
      <c r="A15" s="60"/>
      <c r="B15" s="78" t="s">
        <v>81</v>
      </c>
      <c r="C15" s="75" t="s">
        <v>82</v>
      </c>
      <c r="D15" s="75"/>
      <c r="E15" s="66" t="n">
        <v>0</v>
      </c>
      <c r="F15" s="66" t="n">
        <v>728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5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110</v>
      </c>
      <c r="W15" s="66" t="n">
        <v>3</v>
      </c>
      <c r="X15" s="66" t="n">
        <v>473</v>
      </c>
      <c r="Y15" s="66" t="n">
        <v>0</v>
      </c>
      <c r="Z15" s="66" t="n">
        <v>1</v>
      </c>
      <c r="AA15" s="66" t="n">
        <v>121</v>
      </c>
      <c r="AB15" s="66" t="n">
        <v>0</v>
      </c>
      <c r="AC15" s="66" t="n">
        <v>0</v>
      </c>
      <c r="AD15" s="66" t="n">
        <v>4</v>
      </c>
      <c r="AE15" s="66" t="n">
        <v>576</v>
      </c>
      <c r="AF15" s="66" t="n">
        <v>14</v>
      </c>
      <c r="AG15" s="66" t="n">
        <v>1</v>
      </c>
      <c r="AH15" s="66" t="n">
        <v>7</v>
      </c>
      <c r="AI15" s="66" t="n">
        <v>56</v>
      </c>
      <c r="AJ15" s="66" t="n">
        <v>257</v>
      </c>
      <c r="AK15" s="66" t="n">
        <v>0</v>
      </c>
      <c r="AL15" s="66" t="n">
        <v>0</v>
      </c>
      <c r="AM15" s="66" t="n">
        <v>2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2</v>
      </c>
      <c r="AS15" s="66" t="n">
        <v>5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7</v>
      </c>
      <c r="AZ15" s="66" t="n">
        <v>2</v>
      </c>
      <c r="BA15" s="66" t="n">
        <v>3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10</v>
      </c>
      <c r="BI15" s="66" t="n">
        <v>0</v>
      </c>
      <c r="BJ15" s="66" t="n">
        <v>0</v>
      </c>
      <c r="BK15" s="66" t="n">
        <v>0</v>
      </c>
      <c r="BL15" s="66" t="n">
        <v>2</v>
      </c>
      <c r="BM15" s="67" t="n">
        <v>0</v>
      </c>
      <c r="BN15" s="67" t="n">
        <v>0</v>
      </c>
      <c r="BO15" s="67" t="n">
        <v>0</v>
      </c>
      <c r="BP15" s="66" t="n">
        <f aca="false">SUM(E15:BO15)</f>
        <v>2408</v>
      </c>
    </row>
    <row r="16" s="59" customFormat="true" ht="8.25" hidden="false" customHeight="true" outlineLevel="0" collapsed="false">
      <c r="A16" s="60"/>
      <c r="B16" s="78"/>
      <c r="C16" s="75" t="s">
        <v>83</v>
      </c>
      <c r="D16" s="75"/>
      <c r="E16" s="66" t="n">
        <v>0</v>
      </c>
      <c r="F16" s="66" t="n">
        <v>3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5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28</v>
      </c>
      <c r="W16" s="66" t="n">
        <v>1</v>
      </c>
      <c r="X16" s="66" t="n">
        <v>355</v>
      </c>
      <c r="Y16" s="66" t="n">
        <v>0</v>
      </c>
      <c r="Z16" s="66" t="n">
        <v>0</v>
      </c>
      <c r="AA16" s="66" t="n">
        <v>51</v>
      </c>
      <c r="AB16" s="66" t="n">
        <v>0</v>
      </c>
      <c r="AC16" s="66" t="n">
        <v>0</v>
      </c>
      <c r="AD16" s="66" t="n">
        <v>2</v>
      </c>
      <c r="AE16" s="66" t="n">
        <v>245</v>
      </c>
      <c r="AF16" s="66" t="n">
        <v>15</v>
      </c>
      <c r="AG16" s="66" t="n">
        <v>1</v>
      </c>
      <c r="AH16" s="66" t="n">
        <v>0</v>
      </c>
      <c r="AI16" s="66" t="n">
        <v>32</v>
      </c>
      <c r="AJ16" s="66" t="n">
        <v>84</v>
      </c>
      <c r="AK16" s="66" t="n">
        <v>0</v>
      </c>
      <c r="AL16" s="66" t="n">
        <v>0</v>
      </c>
      <c r="AM16" s="66" t="n">
        <v>1</v>
      </c>
      <c r="AN16" s="66" t="n">
        <v>0</v>
      </c>
      <c r="AO16" s="66" t="n">
        <v>0</v>
      </c>
      <c r="AP16" s="66" t="n">
        <v>3</v>
      </c>
      <c r="AQ16" s="66" t="n">
        <v>0</v>
      </c>
      <c r="AR16" s="66" t="n">
        <v>10</v>
      </c>
      <c r="AS16" s="66" t="n">
        <v>0</v>
      </c>
      <c r="AT16" s="66" t="n">
        <v>0</v>
      </c>
      <c r="AU16" s="66" t="n">
        <v>4</v>
      </c>
      <c r="AV16" s="66" t="n">
        <v>0</v>
      </c>
      <c r="AW16" s="66" t="n">
        <v>0</v>
      </c>
      <c r="AX16" s="66" t="n">
        <v>0</v>
      </c>
      <c r="AY16" s="66" t="n">
        <v>2</v>
      </c>
      <c r="AZ16" s="66" t="n">
        <v>0</v>
      </c>
      <c r="BA16" s="66" t="n">
        <v>8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1</v>
      </c>
      <c r="BG16" s="66" t="n">
        <v>0</v>
      </c>
      <c r="BH16" s="66" t="n">
        <v>10</v>
      </c>
      <c r="BI16" s="66" t="n">
        <v>2</v>
      </c>
      <c r="BJ16" s="66" t="n">
        <v>0</v>
      </c>
      <c r="BK16" s="66" t="n">
        <v>0</v>
      </c>
      <c r="BL16" s="66" t="n">
        <v>0</v>
      </c>
      <c r="BM16" s="67" t="n">
        <v>0</v>
      </c>
      <c r="BN16" s="67" t="n">
        <v>0</v>
      </c>
      <c r="BO16" s="67" t="n">
        <v>0</v>
      </c>
      <c r="BP16" s="66" t="n">
        <f aca="false">SUM(E16:BO16)</f>
        <v>891</v>
      </c>
    </row>
    <row r="17" s="59" customFormat="true" ht="8.25" hidden="false" customHeight="true" outlineLevel="0" collapsed="false">
      <c r="A17" s="60"/>
      <c r="B17" s="78"/>
      <c r="C17" s="75" t="s">
        <v>84</v>
      </c>
      <c r="D17" s="75"/>
      <c r="E17" s="66" t="n">
        <f aca="false">SUM(E15:E16)</f>
        <v>0</v>
      </c>
      <c r="F17" s="66" t="n">
        <f aca="false">SUM(F15:F16)</f>
        <v>758</v>
      </c>
      <c r="G17" s="66" t="n">
        <f aca="false">SUM(G15:G16)</f>
        <v>0</v>
      </c>
      <c r="H17" s="66" t="n">
        <f aca="false">SUM(H15:H16)</f>
        <v>0</v>
      </c>
      <c r="I17" s="66" t="n">
        <f aca="false">SUM(I15:I16)</f>
        <v>0</v>
      </c>
      <c r="J17" s="66" t="n">
        <f aca="false">SUM(J15:J16)</f>
        <v>0</v>
      </c>
      <c r="K17" s="66" t="n">
        <f aca="false">SUM(K15:K16)</f>
        <v>10</v>
      </c>
      <c r="L17" s="66" t="n">
        <f aca="false">SUM(L15:L16)</f>
        <v>0</v>
      </c>
      <c r="M17" s="66" t="n">
        <f aca="false">SUM(M15:M16)</f>
        <v>0</v>
      </c>
      <c r="N17" s="66" t="n">
        <f aca="false">SUM(N15:N16)</f>
        <v>0</v>
      </c>
      <c r="O17" s="6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66" t="n">
        <f aca="false">SUM(S15:S16)</f>
        <v>0</v>
      </c>
      <c r="T17" s="66" t="n">
        <f aca="false">SUM(T15:T16)</f>
        <v>0</v>
      </c>
      <c r="U17" s="66" t="n">
        <f aca="false">SUM(U15:U16)</f>
        <v>2</v>
      </c>
      <c r="V17" s="66" t="n">
        <f aca="false">SUM(V15:V16)</f>
        <v>138</v>
      </c>
      <c r="W17" s="66" t="n">
        <f aca="false">SUM(W15:W16)</f>
        <v>4</v>
      </c>
      <c r="X17" s="66" t="n">
        <f aca="false">SUM(X15:X16)</f>
        <v>828</v>
      </c>
      <c r="Y17" s="66" t="n">
        <f aca="false">SUM(Y15:Y16)</f>
        <v>0</v>
      </c>
      <c r="Z17" s="66" t="n">
        <f aca="false">SUM(Z15:Z16)</f>
        <v>1</v>
      </c>
      <c r="AA17" s="66" t="n">
        <f aca="false">SUM(AA15:AA16)</f>
        <v>172</v>
      </c>
      <c r="AB17" s="66" t="n">
        <f aca="false">SUM(AB15:AB16)</f>
        <v>0</v>
      </c>
      <c r="AC17" s="66" t="n">
        <f aca="false">SUM(AC15:AC16)</f>
        <v>0</v>
      </c>
      <c r="AD17" s="66" t="n">
        <f aca="false">SUM(AD15:AD16)</f>
        <v>6</v>
      </c>
      <c r="AE17" s="66" t="n">
        <f aca="false">SUM(AE15:AE16)</f>
        <v>821</v>
      </c>
      <c r="AF17" s="66" t="n">
        <f aca="false">SUM(AF15:AF16)</f>
        <v>29</v>
      </c>
      <c r="AG17" s="66" t="n">
        <f aca="false">SUM(AG15:AG16)</f>
        <v>2</v>
      </c>
      <c r="AH17" s="66" t="n">
        <f aca="false">SUM(AH15:AH16)</f>
        <v>7</v>
      </c>
      <c r="AI17" s="66" t="n">
        <f aca="false">SUM(AI15:AI16)</f>
        <v>88</v>
      </c>
      <c r="AJ17" s="66" t="n">
        <f aca="false">SUM(AJ15:AJ16)</f>
        <v>341</v>
      </c>
      <c r="AK17" s="66" t="n">
        <f aca="false">SUM(AK15:AK16)</f>
        <v>0</v>
      </c>
      <c r="AL17" s="66" t="n">
        <f aca="false">SUM(AL15:AL16)</f>
        <v>0</v>
      </c>
      <c r="AM17" s="66" t="n">
        <f aca="false">SUM(AM15:AM16)</f>
        <v>21</v>
      </c>
      <c r="AN17" s="66" t="n">
        <f aca="false">SUM(AN15:AN16)</f>
        <v>0</v>
      </c>
      <c r="AO17" s="66" t="n">
        <f aca="false">SUM(AO15:AO16)</f>
        <v>0</v>
      </c>
      <c r="AP17" s="66" t="n">
        <f aca="false">SUM(AP15:AP16)</f>
        <v>3</v>
      </c>
      <c r="AQ17" s="66" t="n">
        <f aca="false">SUM(AQ15:AQ16)</f>
        <v>0</v>
      </c>
      <c r="AR17" s="66" t="n">
        <f aca="false">SUM(AR15:AR16)</f>
        <v>12</v>
      </c>
      <c r="AS17" s="66" t="n">
        <f aca="false">SUM(AS15:AS16)</f>
        <v>5</v>
      </c>
      <c r="AT17" s="66" t="n">
        <f aca="false">SUM(AT15:AT16)</f>
        <v>0</v>
      </c>
      <c r="AU17" s="66" t="n">
        <f aca="false">SUM(AU15:AU16)</f>
        <v>4</v>
      </c>
      <c r="AV17" s="66" t="n">
        <f aca="false">SUM(AV15:AV16)</f>
        <v>0</v>
      </c>
      <c r="AW17" s="66" t="n">
        <f aca="false">SUM(AW15:AW16)</f>
        <v>0</v>
      </c>
      <c r="AX17" s="66" t="n">
        <f aca="false">SUM(AX15:AX16)</f>
        <v>0</v>
      </c>
      <c r="AY17" s="66" t="n">
        <f aca="false">SUM(AY15:AY16)</f>
        <v>9</v>
      </c>
      <c r="AZ17" s="66" t="n">
        <f aca="false">SUM(AZ15:AZ16)</f>
        <v>2</v>
      </c>
      <c r="BA17" s="66" t="n">
        <f aca="false">SUM(BA15:BA16)</f>
        <v>11</v>
      </c>
      <c r="BB17" s="66" t="n">
        <f aca="false">SUM(BB15:BB16)</f>
        <v>0</v>
      </c>
      <c r="BC17" s="66" t="n">
        <f aca="false">SUM(BC15:BC16)</f>
        <v>0</v>
      </c>
      <c r="BD17" s="66" t="n">
        <f aca="false">SUM(BD15:BD16)</f>
        <v>0</v>
      </c>
      <c r="BE17" s="66" t="n">
        <f aca="false">SUM(BE15:BE16)</f>
        <v>0</v>
      </c>
      <c r="BF17" s="66" t="n">
        <f aca="false">SUM(BF15:BF16)</f>
        <v>1</v>
      </c>
      <c r="BG17" s="66" t="n">
        <f aca="false">SUM(BG15:BG16)</f>
        <v>0</v>
      </c>
      <c r="BH17" s="66" t="n">
        <f aca="false">SUM(BH15:BH16)</f>
        <v>20</v>
      </c>
      <c r="BI17" s="66" t="n">
        <f aca="false">SUM(BI15:BI16)</f>
        <v>2</v>
      </c>
      <c r="BJ17" s="66" t="n">
        <f aca="false">SUM(BJ15:BJ16)</f>
        <v>0</v>
      </c>
      <c r="BK17" s="66" t="n">
        <f aca="false">SUM(BK15:BK16)</f>
        <v>0</v>
      </c>
      <c r="BL17" s="66" t="n">
        <f aca="false">SUM(BL15:BL16)</f>
        <v>2</v>
      </c>
      <c r="BM17" s="67" t="n">
        <f aca="false">SUM(BM15:BM16)</f>
        <v>0</v>
      </c>
      <c r="BN17" s="67" t="n">
        <f aca="false">SUM(BN15:BN16)</f>
        <v>0</v>
      </c>
      <c r="BO17" s="67" t="n">
        <f aca="false">SUM(BO15:BO16)</f>
        <v>0</v>
      </c>
      <c r="BP17" s="66" t="n">
        <f aca="false">SUM(BP15:BP16)</f>
        <v>3299</v>
      </c>
    </row>
    <row r="18" s="59" customFormat="true" ht="8.25" hidden="false" customHeight="true" outlineLevel="0" collapsed="false">
      <c r="A18" s="60"/>
      <c r="B18" s="65" t="s">
        <v>85</v>
      </c>
      <c r="C18" s="65"/>
      <c r="D18" s="65"/>
      <c r="E18" s="66" t="n">
        <v>0</v>
      </c>
      <c r="F18" s="66" t="n">
        <v>524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</v>
      </c>
      <c r="V18" s="66" t="n">
        <v>93</v>
      </c>
      <c r="W18" s="66" t="n">
        <v>4</v>
      </c>
      <c r="X18" s="66" t="n">
        <v>334</v>
      </c>
      <c r="Y18" s="66" t="n">
        <v>0</v>
      </c>
      <c r="Z18" s="66" t="n">
        <v>0</v>
      </c>
      <c r="AA18" s="66" t="n">
        <v>75</v>
      </c>
      <c r="AB18" s="66" t="n">
        <v>0</v>
      </c>
      <c r="AC18" s="66" t="n">
        <v>0</v>
      </c>
      <c r="AD18" s="66" t="n">
        <v>6</v>
      </c>
      <c r="AE18" s="66" t="n">
        <v>338</v>
      </c>
      <c r="AF18" s="66" t="n">
        <v>6</v>
      </c>
      <c r="AG18" s="66" t="n">
        <v>1</v>
      </c>
      <c r="AH18" s="66" t="n">
        <v>4</v>
      </c>
      <c r="AI18" s="66" t="n">
        <v>50</v>
      </c>
      <c r="AJ18" s="66" t="n">
        <v>240</v>
      </c>
      <c r="AK18" s="66" t="n">
        <v>0</v>
      </c>
      <c r="AL18" s="66" t="n">
        <v>0</v>
      </c>
      <c r="AM18" s="66" t="n">
        <v>3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1</v>
      </c>
      <c r="AT18" s="66" t="n">
        <v>0</v>
      </c>
      <c r="AU18" s="66" t="n">
        <v>3</v>
      </c>
      <c r="AV18" s="66" t="n">
        <v>0</v>
      </c>
      <c r="AW18" s="66" t="n">
        <v>0</v>
      </c>
      <c r="AX18" s="66" t="n">
        <v>0</v>
      </c>
      <c r="AY18" s="66" t="n">
        <v>4</v>
      </c>
      <c r="AZ18" s="66" t="n">
        <v>0</v>
      </c>
      <c r="BA18" s="66" t="n">
        <v>3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7</v>
      </c>
      <c r="BI18" s="66" t="n">
        <v>1</v>
      </c>
      <c r="BJ18" s="66" t="n">
        <v>0</v>
      </c>
      <c r="BK18" s="66" t="n">
        <v>0</v>
      </c>
      <c r="BL18" s="66" t="n">
        <v>5</v>
      </c>
      <c r="BM18" s="67" t="n">
        <v>0</v>
      </c>
      <c r="BN18" s="67" t="n">
        <v>0</v>
      </c>
      <c r="BO18" s="67" t="n">
        <v>0</v>
      </c>
      <c r="BP18" s="79" t="n">
        <f aca="false">SUM(E18:BO18)</f>
        <v>1731</v>
      </c>
    </row>
    <row r="19" s="59" customFormat="true" ht="8.25" hidden="false" customHeight="true" outlineLevel="0" collapsed="false">
      <c r="A19" s="60"/>
      <c r="B19" s="78" t="s">
        <v>86</v>
      </c>
      <c r="C19" s="75" t="s">
        <v>87</v>
      </c>
      <c r="D19" s="75"/>
      <c r="E19" s="66" t="n">
        <v>0</v>
      </c>
      <c r="F19" s="66" t="n">
        <v>267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6</v>
      </c>
      <c r="U19" s="66" t="n">
        <v>0</v>
      </c>
      <c r="V19" s="66" t="n">
        <v>58</v>
      </c>
      <c r="W19" s="66" t="n">
        <v>3</v>
      </c>
      <c r="X19" s="66" t="n">
        <v>313</v>
      </c>
      <c r="Y19" s="66" t="n">
        <v>0</v>
      </c>
      <c r="Z19" s="66" t="n">
        <v>0</v>
      </c>
      <c r="AA19" s="66" t="n">
        <v>76</v>
      </c>
      <c r="AB19" s="66" t="n">
        <v>0</v>
      </c>
      <c r="AC19" s="66" t="n">
        <v>0</v>
      </c>
      <c r="AD19" s="66" t="n">
        <v>1</v>
      </c>
      <c r="AE19" s="66" t="n">
        <v>452</v>
      </c>
      <c r="AF19" s="66" t="n">
        <v>16</v>
      </c>
      <c r="AG19" s="66" t="n">
        <v>3</v>
      </c>
      <c r="AH19" s="66" t="n">
        <v>2</v>
      </c>
      <c r="AI19" s="66" t="n">
        <v>52</v>
      </c>
      <c r="AJ19" s="66" t="n">
        <v>118</v>
      </c>
      <c r="AK19" s="66" t="n">
        <v>3</v>
      </c>
      <c r="AL19" s="66" t="n">
        <v>0</v>
      </c>
      <c r="AM19" s="66" t="n">
        <v>8</v>
      </c>
      <c r="AN19" s="66" t="n">
        <v>0</v>
      </c>
      <c r="AO19" s="66" t="n">
        <v>0</v>
      </c>
      <c r="AP19" s="66" t="n">
        <v>1</v>
      </c>
      <c r="AQ19" s="66" t="n">
        <v>0</v>
      </c>
      <c r="AR19" s="66" t="n">
        <v>0</v>
      </c>
      <c r="AS19" s="66" t="n">
        <v>3</v>
      </c>
      <c r="AT19" s="66" t="n">
        <v>0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1</v>
      </c>
      <c r="AZ19" s="66" t="n">
        <v>0</v>
      </c>
      <c r="BA19" s="66" t="n">
        <v>0</v>
      </c>
      <c r="BB19" s="66" t="n">
        <v>1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4</v>
      </c>
      <c r="BI19" s="66" t="n">
        <v>0</v>
      </c>
      <c r="BJ19" s="66" t="n">
        <v>0</v>
      </c>
      <c r="BK19" s="66" t="n">
        <v>0</v>
      </c>
      <c r="BL19" s="66" t="n">
        <v>12</v>
      </c>
      <c r="BM19" s="67" t="n">
        <v>0</v>
      </c>
      <c r="BN19" s="67" t="n">
        <v>0</v>
      </c>
      <c r="BO19" s="67" t="n">
        <v>0</v>
      </c>
      <c r="BP19" s="76" t="n">
        <f aca="false">SUM(E19:BO19)</f>
        <v>1405</v>
      </c>
    </row>
    <row r="20" s="59" customFormat="true" ht="8.25" hidden="false" customHeight="true" outlineLevel="0" collapsed="false">
      <c r="A20" s="60"/>
      <c r="B20" s="78"/>
      <c r="C20" s="75" t="s">
        <v>88</v>
      </c>
      <c r="D20" s="75"/>
      <c r="E20" s="66" t="n">
        <v>0</v>
      </c>
      <c r="F20" s="66" t="n">
        <v>149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</v>
      </c>
      <c r="U20" s="66" t="n">
        <v>1</v>
      </c>
      <c r="V20" s="66" t="n">
        <v>26</v>
      </c>
      <c r="W20" s="66" t="n">
        <v>2</v>
      </c>
      <c r="X20" s="66" t="n">
        <v>141</v>
      </c>
      <c r="Y20" s="66" t="n">
        <v>0</v>
      </c>
      <c r="Z20" s="66" t="n">
        <v>0</v>
      </c>
      <c r="AA20" s="66" t="n">
        <v>46</v>
      </c>
      <c r="AB20" s="66" t="n">
        <v>0</v>
      </c>
      <c r="AC20" s="66" t="n">
        <v>0</v>
      </c>
      <c r="AD20" s="66" t="n">
        <v>1</v>
      </c>
      <c r="AE20" s="66" t="n">
        <v>219</v>
      </c>
      <c r="AF20" s="66" t="n">
        <v>2</v>
      </c>
      <c r="AG20" s="66" t="n">
        <v>1</v>
      </c>
      <c r="AH20" s="66" t="n">
        <v>2</v>
      </c>
      <c r="AI20" s="66" t="n">
        <v>22</v>
      </c>
      <c r="AJ20" s="66" t="n">
        <v>54</v>
      </c>
      <c r="AK20" s="66" t="n">
        <v>1</v>
      </c>
      <c r="AL20" s="66" t="n">
        <v>0</v>
      </c>
      <c r="AM20" s="66" t="n">
        <v>2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1</v>
      </c>
      <c r="AZ20" s="66" t="n">
        <v>0</v>
      </c>
      <c r="BA20" s="66" t="n">
        <v>1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1</v>
      </c>
      <c r="BM20" s="67" t="n">
        <v>0</v>
      </c>
      <c r="BN20" s="67" t="n">
        <v>0</v>
      </c>
      <c r="BO20" s="67" t="n">
        <v>0</v>
      </c>
      <c r="BP20" s="66" t="n">
        <f aca="false">SUM(E20:BO20)</f>
        <v>678</v>
      </c>
    </row>
    <row r="21" s="59" customFormat="true" ht="8.25" hidden="false" customHeight="true" outlineLevel="0" collapsed="false">
      <c r="A21" s="60"/>
      <c r="B21" s="78" t="s">
        <v>89</v>
      </c>
      <c r="C21" s="80" t="s">
        <v>89</v>
      </c>
      <c r="D21" s="75" t="s">
        <v>90</v>
      </c>
      <c r="E21" s="66" t="n">
        <v>0</v>
      </c>
      <c r="F21" s="66" t="n">
        <v>104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114</v>
      </c>
      <c r="W21" s="66" t="n">
        <v>1</v>
      </c>
      <c r="X21" s="66" t="n">
        <v>388</v>
      </c>
      <c r="Y21" s="66" t="n">
        <v>0</v>
      </c>
      <c r="Z21" s="66" t="n">
        <v>0</v>
      </c>
      <c r="AA21" s="66" t="n">
        <v>52</v>
      </c>
      <c r="AB21" s="66" t="n">
        <v>0</v>
      </c>
      <c r="AC21" s="66" t="n">
        <v>0</v>
      </c>
      <c r="AD21" s="66" t="n">
        <v>1</v>
      </c>
      <c r="AE21" s="66" t="n">
        <v>666</v>
      </c>
      <c r="AF21" s="66" t="n">
        <v>15</v>
      </c>
      <c r="AG21" s="66" t="n">
        <v>6</v>
      </c>
      <c r="AH21" s="66" t="n">
        <v>1</v>
      </c>
      <c r="AI21" s="66" t="n">
        <v>99</v>
      </c>
      <c r="AJ21" s="66" t="n">
        <v>272</v>
      </c>
      <c r="AK21" s="66" t="n">
        <v>0</v>
      </c>
      <c r="AL21" s="66" t="n">
        <v>0</v>
      </c>
      <c r="AM21" s="66" t="n">
        <v>10</v>
      </c>
      <c r="AN21" s="66" t="n">
        <v>0</v>
      </c>
      <c r="AO21" s="66" t="n">
        <v>0</v>
      </c>
      <c r="AP21" s="66" t="n">
        <v>1</v>
      </c>
      <c r="AQ21" s="66" t="n">
        <v>0</v>
      </c>
      <c r="AR21" s="66" t="n">
        <v>0</v>
      </c>
      <c r="AS21" s="66" t="n">
        <v>1</v>
      </c>
      <c r="AT21" s="66" t="n">
        <v>1</v>
      </c>
      <c r="AU21" s="66" t="n">
        <v>6</v>
      </c>
      <c r="AV21" s="66" t="n">
        <v>0</v>
      </c>
      <c r="AW21" s="66" t="n">
        <v>0</v>
      </c>
      <c r="AX21" s="66" t="n">
        <v>0</v>
      </c>
      <c r="AY21" s="66" t="n">
        <v>4</v>
      </c>
      <c r="AZ21" s="66" t="n">
        <v>0</v>
      </c>
      <c r="BA21" s="66" t="n">
        <v>3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10</v>
      </c>
      <c r="BI21" s="66" t="n">
        <v>1</v>
      </c>
      <c r="BJ21" s="66" t="n">
        <v>0</v>
      </c>
      <c r="BK21" s="66" t="n">
        <v>1</v>
      </c>
      <c r="BL21" s="66" t="n">
        <v>3</v>
      </c>
      <c r="BM21" s="67" t="n">
        <v>0</v>
      </c>
      <c r="BN21" s="67" t="n">
        <v>0</v>
      </c>
      <c r="BO21" s="67" t="n">
        <v>0</v>
      </c>
      <c r="BP21" s="66" t="n">
        <f aca="false">SUM(E21:BO21)</f>
        <v>1766</v>
      </c>
    </row>
    <row r="22" s="59" customFormat="true" ht="8.25" hidden="false" customHeight="true" outlineLevel="0" collapsed="false">
      <c r="A22" s="60"/>
      <c r="B22" s="78"/>
      <c r="C22" s="80"/>
      <c r="D22" s="75" t="s">
        <v>91</v>
      </c>
      <c r="E22" s="66" t="n">
        <v>0</v>
      </c>
      <c r="F22" s="66" t="n">
        <v>143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8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37</v>
      </c>
      <c r="W22" s="66" t="n">
        <v>0</v>
      </c>
      <c r="X22" s="66" t="n">
        <v>99</v>
      </c>
      <c r="Y22" s="66" t="n">
        <v>0</v>
      </c>
      <c r="Z22" s="66" t="n">
        <v>0</v>
      </c>
      <c r="AA22" s="66" t="n">
        <v>14</v>
      </c>
      <c r="AB22" s="66" t="n">
        <v>0</v>
      </c>
      <c r="AC22" s="66" t="n">
        <v>0</v>
      </c>
      <c r="AD22" s="66" t="n">
        <v>0</v>
      </c>
      <c r="AE22" s="66" t="n">
        <v>203</v>
      </c>
      <c r="AF22" s="66" t="n">
        <v>4</v>
      </c>
      <c r="AG22" s="66" t="n">
        <v>0</v>
      </c>
      <c r="AH22" s="66" t="n">
        <v>0</v>
      </c>
      <c r="AI22" s="66" t="n">
        <v>26</v>
      </c>
      <c r="AJ22" s="66" t="n">
        <v>74</v>
      </c>
      <c r="AK22" s="66" t="n">
        <v>0</v>
      </c>
      <c r="AL22" s="66" t="n">
        <v>0</v>
      </c>
      <c r="AM22" s="66" t="n">
        <v>7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1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1</v>
      </c>
      <c r="BI22" s="66" t="n">
        <v>0</v>
      </c>
      <c r="BJ22" s="66" t="n">
        <v>0</v>
      </c>
      <c r="BK22" s="66" t="n">
        <v>0</v>
      </c>
      <c r="BL22" s="66" t="n">
        <v>3</v>
      </c>
      <c r="BM22" s="67" t="n">
        <v>0</v>
      </c>
      <c r="BN22" s="67" t="n">
        <v>0</v>
      </c>
      <c r="BO22" s="67" t="n">
        <v>0</v>
      </c>
      <c r="BP22" s="66" t="n">
        <f aca="false">SUM(E22:BO22)</f>
        <v>621</v>
      </c>
    </row>
    <row r="23" s="59" customFormat="true" ht="8.25" hidden="false" customHeight="true" outlineLevel="0" collapsed="false">
      <c r="A23" s="60"/>
      <c r="B23" s="78"/>
      <c r="C23" s="80"/>
      <c r="D23" s="75" t="s">
        <v>84</v>
      </c>
      <c r="E23" s="66" t="n">
        <f aca="false">SUM(E21:E22)</f>
        <v>0</v>
      </c>
      <c r="F23" s="66" t="n">
        <f aca="false">SUM(F21:F22)</f>
        <v>247</v>
      </c>
      <c r="G23" s="66" t="n">
        <f aca="false">SUM(G21:G22)</f>
        <v>0</v>
      </c>
      <c r="H23" s="66" t="n">
        <f aca="false">SUM(H21:H22)</f>
        <v>0</v>
      </c>
      <c r="I23" s="66" t="n">
        <f aca="false">SUM(I21:I22)</f>
        <v>0</v>
      </c>
      <c r="J23" s="66" t="n">
        <f aca="false">SUM(J21:J22)</f>
        <v>0</v>
      </c>
      <c r="K23" s="66" t="n">
        <f aca="false">SUM(K21:K22)</f>
        <v>10</v>
      </c>
      <c r="L23" s="66" t="n">
        <f aca="false">SUM(L21:L22)</f>
        <v>3</v>
      </c>
      <c r="M23" s="66" t="n">
        <f aca="false">SUM(M21:M22)</f>
        <v>0</v>
      </c>
      <c r="N23" s="66" t="n">
        <f aca="false">SUM(N21:N22)</f>
        <v>0</v>
      </c>
      <c r="O23" s="66" t="n">
        <f aca="false">SUM(O21:O22)</f>
        <v>0</v>
      </c>
      <c r="P23" s="66" t="n">
        <f aca="false">SUM(P21:P22)</f>
        <v>0</v>
      </c>
      <c r="Q23" s="66" t="n">
        <f aca="false">SUM(Q21:Q22)</f>
        <v>0</v>
      </c>
      <c r="R23" s="66" t="n">
        <f aca="false">SUM(R21:R22)</f>
        <v>0</v>
      </c>
      <c r="S23" s="66" t="n">
        <f aca="false">SUM(S21:S22)</f>
        <v>0</v>
      </c>
      <c r="T23" s="66" t="n">
        <f aca="false">SUM(T21:T22)</f>
        <v>1</v>
      </c>
      <c r="U23" s="66" t="n">
        <f aca="false">SUM(U21:U22)</f>
        <v>1</v>
      </c>
      <c r="V23" s="66" t="n">
        <f aca="false">SUM(V21:V22)</f>
        <v>151</v>
      </c>
      <c r="W23" s="66" t="n">
        <f aca="false">SUM(W21:W22)</f>
        <v>1</v>
      </c>
      <c r="X23" s="66" t="n">
        <f aca="false">SUM(X21:X22)</f>
        <v>487</v>
      </c>
      <c r="Y23" s="66" t="n">
        <f aca="false">SUM(Y21:Y22)</f>
        <v>0</v>
      </c>
      <c r="Z23" s="66" t="n">
        <f aca="false">SUM(Z21:Z22)</f>
        <v>0</v>
      </c>
      <c r="AA23" s="66" t="n">
        <f aca="false">SUM(AA21:AA22)</f>
        <v>66</v>
      </c>
      <c r="AB23" s="66" t="n">
        <f aca="false">SUM(AB21:AB22)</f>
        <v>0</v>
      </c>
      <c r="AC23" s="66" t="n">
        <f aca="false">SUM(AC21:AC22)</f>
        <v>0</v>
      </c>
      <c r="AD23" s="66" t="n">
        <f aca="false">SUM(AD21:AD22)</f>
        <v>1</v>
      </c>
      <c r="AE23" s="66" t="n">
        <f aca="false">SUM(AE21:AE22)</f>
        <v>869</v>
      </c>
      <c r="AF23" s="66" t="n">
        <f aca="false">SUM(AF21:AF22)</f>
        <v>19</v>
      </c>
      <c r="AG23" s="66" t="n">
        <f aca="false">SUM(AG21:AG22)</f>
        <v>6</v>
      </c>
      <c r="AH23" s="66" t="n">
        <f aca="false">SUM(AH21:AH22)</f>
        <v>1</v>
      </c>
      <c r="AI23" s="66" t="n">
        <f aca="false">SUM(AI21:AI22)</f>
        <v>125</v>
      </c>
      <c r="AJ23" s="66" t="n">
        <f aca="false">SUM(AJ21:AJ22)</f>
        <v>346</v>
      </c>
      <c r="AK23" s="66" t="n">
        <f aca="false">SUM(AK21:AK22)</f>
        <v>0</v>
      </c>
      <c r="AL23" s="66" t="n">
        <f aca="false">SUM(AL21:AL22)</f>
        <v>0</v>
      </c>
      <c r="AM23" s="66" t="n">
        <f aca="false">SUM(AM21:AM22)</f>
        <v>17</v>
      </c>
      <c r="AN23" s="66" t="n">
        <f aca="false">SUM(AN21:AN22)</f>
        <v>0</v>
      </c>
      <c r="AO23" s="66" t="n">
        <f aca="false">SUM(AO21:AO22)</f>
        <v>0</v>
      </c>
      <c r="AP23" s="66" t="n">
        <f aca="false">SUM(AP21:AP22)</f>
        <v>1</v>
      </c>
      <c r="AQ23" s="66" t="n">
        <f aca="false">SUM(AQ21:AQ22)</f>
        <v>0</v>
      </c>
      <c r="AR23" s="66" t="n">
        <f aca="false">SUM(AR21:AR22)</f>
        <v>0</v>
      </c>
      <c r="AS23" s="66" t="n">
        <f aca="false">SUM(AS21:AS22)</f>
        <v>1</v>
      </c>
      <c r="AT23" s="66" t="n">
        <f aca="false">SUM(AT21:AT22)</f>
        <v>1</v>
      </c>
      <c r="AU23" s="66" t="n">
        <f aca="false">SUM(AU21:AU22)</f>
        <v>6</v>
      </c>
      <c r="AV23" s="66" t="n">
        <f aca="false">SUM(AV21:AV22)</f>
        <v>0</v>
      </c>
      <c r="AW23" s="66" t="n">
        <f aca="false">SUM(AW21:AW22)</f>
        <v>0</v>
      </c>
      <c r="AX23" s="66" t="n">
        <f aca="false">SUM(AX21:AX22)</f>
        <v>0</v>
      </c>
      <c r="AY23" s="66" t="n">
        <f aca="false">SUM(AY21:AY22)</f>
        <v>4</v>
      </c>
      <c r="AZ23" s="66" t="n">
        <f aca="false">SUM(AZ21:AZ22)</f>
        <v>0</v>
      </c>
      <c r="BA23" s="66" t="n">
        <f aca="false">SUM(BA21:BA22)</f>
        <v>4</v>
      </c>
      <c r="BB23" s="66" t="n">
        <f aca="false">SUM(BB21:BB22)</f>
        <v>0</v>
      </c>
      <c r="BC23" s="66" t="n">
        <f aca="false">SUM(BC21:BC22)</f>
        <v>0</v>
      </c>
      <c r="BD23" s="66" t="n">
        <f aca="false">SUM(BD21:BD22)</f>
        <v>0</v>
      </c>
      <c r="BE23" s="66" t="n">
        <f aca="false">SUM(BE21:BE22)</f>
        <v>0</v>
      </c>
      <c r="BF23" s="66" t="n">
        <f aca="false">SUM(BF21:BF22)</f>
        <v>0</v>
      </c>
      <c r="BG23" s="66" t="n">
        <f aca="false">SUM(BG21:BG22)</f>
        <v>0</v>
      </c>
      <c r="BH23" s="66" t="n">
        <f aca="false">SUM(BH21:BH22)</f>
        <v>11</v>
      </c>
      <c r="BI23" s="66" t="n">
        <f aca="false">SUM(BI21:BI22)</f>
        <v>1</v>
      </c>
      <c r="BJ23" s="66" t="n">
        <f aca="false">SUM(BJ21:BJ22)</f>
        <v>0</v>
      </c>
      <c r="BK23" s="66" t="n">
        <f aca="false">SUM(BK21:BK22)</f>
        <v>1</v>
      </c>
      <c r="BL23" s="66" t="n">
        <f aca="false">SUM(BL21:BL22)</f>
        <v>6</v>
      </c>
      <c r="BM23" s="67" t="n">
        <f aca="false">SUM(BM21:BM22)</f>
        <v>0</v>
      </c>
      <c r="BN23" s="67" t="n">
        <f aca="false">SUM(BN21:BN22)</f>
        <v>0</v>
      </c>
      <c r="BO23" s="67" t="n">
        <f aca="false">SUM(BO21:BO22)</f>
        <v>0</v>
      </c>
      <c r="BP23" s="66" t="n">
        <f aca="false">SUM(BP21:BP22)</f>
        <v>2387</v>
      </c>
    </row>
    <row r="24" s="59" customFormat="true" ht="8.25" hidden="false" customHeight="true" outlineLevel="0" collapsed="false">
      <c r="A24" s="60"/>
      <c r="B24" s="78"/>
      <c r="C24" s="75" t="s">
        <v>92</v>
      </c>
      <c r="D24" s="75"/>
      <c r="E24" s="66" t="n">
        <v>0</v>
      </c>
      <c r="F24" s="66" t="n">
        <v>99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4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87</v>
      </c>
      <c r="W24" s="66" t="n">
        <v>0</v>
      </c>
      <c r="X24" s="66" t="n">
        <v>105</v>
      </c>
      <c r="Y24" s="66" t="n">
        <v>0</v>
      </c>
      <c r="Z24" s="66" t="n">
        <v>0</v>
      </c>
      <c r="AA24" s="66" t="n">
        <v>32</v>
      </c>
      <c r="AB24" s="66" t="n">
        <v>0</v>
      </c>
      <c r="AC24" s="66" t="n">
        <v>0</v>
      </c>
      <c r="AD24" s="66" t="n">
        <v>2</v>
      </c>
      <c r="AE24" s="66" t="n">
        <v>209</v>
      </c>
      <c r="AF24" s="66" t="n">
        <v>10</v>
      </c>
      <c r="AG24" s="66" t="n">
        <v>1</v>
      </c>
      <c r="AH24" s="66" t="n">
        <v>0</v>
      </c>
      <c r="AI24" s="66" t="n">
        <v>39</v>
      </c>
      <c r="AJ24" s="66" t="n">
        <v>110</v>
      </c>
      <c r="AK24" s="66" t="n">
        <v>0</v>
      </c>
      <c r="AL24" s="66" t="n">
        <v>0</v>
      </c>
      <c r="AM24" s="66" t="n">
        <v>1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1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</v>
      </c>
      <c r="AZ24" s="66" t="n">
        <v>0</v>
      </c>
      <c r="BA24" s="66" t="n">
        <v>3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2</v>
      </c>
      <c r="BI24" s="66" t="n">
        <v>0</v>
      </c>
      <c r="BJ24" s="66" t="n">
        <v>0</v>
      </c>
      <c r="BK24" s="66" t="n">
        <v>0</v>
      </c>
      <c r="BL24" s="66" t="n">
        <v>2</v>
      </c>
      <c r="BM24" s="67" t="n">
        <v>0</v>
      </c>
      <c r="BN24" s="67" t="n">
        <v>0</v>
      </c>
      <c r="BO24" s="67" t="n">
        <v>0</v>
      </c>
      <c r="BP24" s="66" t="n">
        <f aca="false">SUM(E24:BO24)</f>
        <v>720</v>
      </c>
    </row>
    <row r="25" s="59" customFormat="true" ht="8.25" hidden="false" customHeight="true" outlineLevel="0" collapsed="false">
      <c r="A25" s="60"/>
      <c r="B25" s="68" t="s">
        <v>75</v>
      </c>
      <c r="C25" s="68"/>
      <c r="D25" s="68"/>
      <c r="E25" s="69" t="n">
        <f aca="false">SUM(E12:E14,E17:E20,E23:E24)</f>
        <v>0</v>
      </c>
      <c r="F25" s="69" t="n">
        <f aca="false">SUM(F12:F14,F17:F20,F23:F24)</f>
        <v>2213</v>
      </c>
      <c r="G25" s="69" t="n">
        <f aca="false">SUM(G12:G14,G17:G20,G23:G24)</f>
        <v>204</v>
      </c>
      <c r="H25" s="69" t="n">
        <f aca="false">SUM(H12:H14,H17:H20,H23:H24)</f>
        <v>0</v>
      </c>
      <c r="I25" s="69" t="n">
        <f aca="false">SUM(I12:I14,I17:I20,I23:I24)</f>
        <v>0</v>
      </c>
      <c r="J25" s="69" t="n">
        <f aca="false">SUM(J12:J14,J17:J20,J23:J24)</f>
        <v>0</v>
      </c>
      <c r="K25" s="69" t="n">
        <f aca="false">SUM(K12:K14,K17:K20,K23:K24)</f>
        <v>59</v>
      </c>
      <c r="L25" s="69" t="n">
        <f aca="false">SUM(L12:L14,L17:L20,L23:L24)</f>
        <v>4</v>
      </c>
      <c r="M25" s="69" t="n">
        <f aca="false">SUM(M12:M14,M17:M20,M23:M24)</f>
        <v>0</v>
      </c>
      <c r="N25" s="69" t="n">
        <f aca="false">SUM(N12:N14,N17:N20,N23:N24)</f>
        <v>1</v>
      </c>
      <c r="O25" s="69" t="n">
        <f aca="false">SUM(O12:O14,O17:O20,O23:O24)</f>
        <v>0</v>
      </c>
      <c r="P25" s="69" t="n">
        <f aca="false">SUM(P12:P14,P17:P20,P23:P24)</f>
        <v>0</v>
      </c>
      <c r="Q25" s="69" t="n">
        <f aca="false">SUM(Q12:Q14,Q17:Q20,Q23:Q24)</f>
        <v>0</v>
      </c>
      <c r="R25" s="69" t="n">
        <f aca="false">SUM(R12:R14,R17:R20,R23:R24)</f>
        <v>0</v>
      </c>
      <c r="S25" s="69" t="n">
        <f aca="false">SUM(S12:S14,S17:S20,S23:S24)</f>
        <v>0</v>
      </c>
      <c r="T25" s="69" t="n">
        <f aca="false">SUM(T12:T14,T17:T20,T23:T24)</f>
        <v>16</v>
      </c>
      <c r="U25" s="69" t="n">
        <f aca="false">SUM(U12:U14,U17:U20,U23:U24)</f>
        <v>13</v>
      </c>
      <c r="V25" s="69" t="n">
        <f aca="false">SUM(V12:V14,V17:V20,V23:V24)</f>
        <v>745</v>
      </c>
      <c r="W25" s="69" t="n">
        <f aca="false">SUM(W12:W14,W17:W20,W23:W24)</f>
        <v>29</v>
      </c>
      <c r="X25" s="69" t="n">
        <f aca="false">SUM(X12:X14,X17:X20,X23:X24)</f>
        <v>2995</v>
      </c>
      <c r="Y25" s="69" t="n">
        <f aca="false">SUM(Y12:Y14,Y17:Y20,Y23:Y24)</f>
        <v>0</v>
      </c>
      <c r="Z25" s="69" t="n">
        <f aca="false">SUM(Z12:Z14,Z17:Z20,Z23:Z24)</f>
        <v>1</v>
      </c>
      <c r="AA25" s="69" t="n">
        <f aca="false">SUM(AA12:AA14,AA17:AA20,AA23:AA24)</f>
        <v>591</v>
      </c>
      <c r="AB25" s="69" t="n">
        <f aca="false">SUM(AB12:AB14,AB17:AB20,AB23:AB24)</f>
        <v>0</v>
      </c>
      <c r="AC25" s="69" t="n">
        <f aca="false">SUM(AC12:AC14,AC17:AC20,AC23:AC24)</f>
        <v>0</v>
      </c>
      <c r="AD25" s="69" t="n">
        <f aca="false">SUM(AD12:AD14,AD17:AD20,AD23:AD24)</f>
        <v>23</v>
      </c>
      <c r="AE25" s="69" t="n">
        <f aca="false">SUM(AE12:AE14,AE17:AE20,AE23:AE24)</f>
        <v>4023</v>
      </c>
      <c r="AF25" s="69" t="n">
        <f aca="false">SUM(AF12:AF14,AF17:AF20,AF23:AF24)</f>
        <v>104</v>
      </c>
      <c r="AG25" s="69" t="n">
        <f aca="false">SUM(AG12:AG14,AG17:AG20,AG23:AG24)</f>
        <v>15</v>
      </c>
      <c r="AH25" s="69" t="n">
        <f aca="false">SUM(AH12:AH14,AH17:AH20,AH23:AH24)</f>
        <v>20</v>
      </c>
      <c r="AI25" s="69" t="n">
        <f aca="false">SUM(AI12:AI14,AI17:AI20,AI23:AI24)</f>
        <v>553</v>
      </c>
      <c r="AJ25" s="69" t="n">
        <f aca="false">SUM(AJ12:AJ14,AJ17:AJ20,AJ23:AJ24)</f>
        <v>1915</v>
      </c>
      <c r="AK25" s="69" t="n">
        <f aca="false">SUM(AK12:AK14,AK17:AK20,AK23:AK24)</f>
        <v>4</v>
      </c>
      <c r="AL25" s="69" t="n">
        <f aca="false">SUM(AL12:AL14,AL17:AL20,AL23:AL24)</f>
        <v>0</v>
      </c>
      <c r="AM25" s="69" t="n">
        <f aca="false">SUM(AM12:AM14,AM17:AM20,AM23:AM24)</f>
        <v>141</v>
      </c>
      <c r="AN25" s="69" t="n">
        <f aca="false">SUM(AN12:AN14,AN17:AN20,AN23:AN24)</f>
        <v>1</v>
      </c>
      <c r="AO25" s="69" t="n">
        <f aca="false">SUM(AO12:AO14,AO17:AO20,AO23:AO24)</f>
        <v>0</v>
      </c>
      <c r="AP25" s="69" t="n">
        <f aca="false">SUM(AP12:AP14,AP17:AP20,AP23:AP24)</f>
        <v>5</v>
      </c>
      <c r="AQ25" s="69" t="n">
        <f aca="false">SUM(AQ12:AQ14,AQ17:AQ20,AQ23:AQ24)</f>
        <v>0</v>
      </c>
      <c r="AR25" s="69" t="n">
        <f aca="false">SUM(AR12:AR14,AR17:AR20,AR23:AR24)</f>
        <v>17</v>
      </c>
      <c r="AS25" s="69" t="n">
        <f aca="false">SUM(AS12:AS14,AS17:AS20,AS23:AS24)</f>
        <v>11</v>
      </c>
      <c r="AT25" s="69" t="n">
        <f aca="false">SUM(AT12:AT14,AT17:AT20,AT23:AT24)</f>
        <v>1</v>
      </c>
      <c r="AU25" s="69" t="n">
        <f aca="false">SUM(AU12:AU14,AU17:AU20,AU23:AU24)</f>
        <v>16</v>
      </c>
      <c r="AV25" s="69" t="n">
        <f aca="false">SUM(AV12:AV14,AV17:AV20,AV23:AV24)</f>
        <v>0</v>
      </c>
      <c r="AW25" s="69" t="n">
        <f aca="false">SUM(AW12:AW14,AW17:AW20,AW23:AW24)</f>
        <v>0</v>
      </c>
      <c r="AX25" s="69" t="n">
        <f aca="false">SUM(AX12:AX14,AX17:AX20,AX23:AX24)</f>
        <v>0</v>
      </c>
      <c r="AY25" s="69" t="n">
        <f aca="false">SUM(AY12:AY14,AY17:AY20,AY23:AY24)</f>
        <v>28</v>
      </c>
      <c r="AZ25" s="69" t="n">
        <f aca="false">SUM(AZ12:AZ14,AZ17:AZ20,AZ23:AZ24)</f>
        <v>3</v>
      </c>
      <c r="BA25" s="69" t="n">
        <f aca="false">SUM(BA12:BA14,BA17:BA20,BA23:BA24)</f>
        <v>33</v>
      </c>
      <c r="BB25" s="69" t="n">
        <f aca="false">SUM(BB12:BB14,BB17:BB20,BB23:BB24)</f>
        <v>2</v>
      </c>
      <c r="BC25" s="69" t="n">
        <f aca="false">SUM(BC12:BC14,BC17:BC20,BC23:BC24)</f>
        <v>0</v>
      </c>
      <c r="BD25" s="69" t="n">
        <f aca="false">SUM(BD12:BD14,BD17:BD20,BD23:BD24)</f>
        <v>0</v>
      </c>
      <c r="BE25" s="69" t="n">
        <f aca="false">SUM(BE12:BE14,BE17:BE20,BE23:BE24)</f>
        <v>0</v>
      </c>
      <c r="BF25" s="69" t="n">
        <f aca="false">SUM(BF12:BF14,BF17:BF20,BF23:BF24)</f>
        <v>1</v>
      </c>
      <c r="BG25" s="69" t="n">
        <f aca="false">SUM(BG12:BG14,BG17:BG20,BG23:BG24)</f>
        <v>2</v>
      </c>
      <c r="BH25" s="69" t="n">
        <f aca="false">SUM(BH12:BH14,BH17:BH20,BH23:BH24)</f>
        <v>51</v>
      </c>
      <c r="BI25" s="69" t="n">
        <f aca="false">SUM(BI12:BI14,BI17:BI20,BI23:BI24)</f>
        <v>5</v>
      </c>
      <c r="BJ25" s="69" t="n">
        <f aca="false">SUM(BJ12:BJ14,BJ17:BJ20,BJ23:BJ24)</f>
        <v>1</v>
      </c>
      <c r="BK25" s="69" t="n">
        <f aca="false">SUM(BK12:BK14,BK17:BK20,BK23:BK24)</f>
        <v>1</v>
      </c>
      <c r="BL25" s="69" t="n">
        <f aca="false">SUM(BL12:BL14,BL17:BL20,BL23:BL24)</f>
        <v>30</v>
      </c>
      <c r="BM25" s="70" t="n">
        <f aca="false">SUM(BM12:BM14,BM17:BM20,BM23:BM24)</f>
        <v>0</v>
      </c>
      <c r="BN25" s="70" t="n">
        <f aca="false">SUM(BN12:BN14,BN17:BN20,BN23:BN24)</f>
        <v>0</v>
      </c>
      <c r="BO25" s="70" t="n">
        <f aca="false">SUM(BO12:BO14,BO17:BO20,BO23:BO24)</f>
        <v>0</v>
      </c>
      <c r="BP25" s="69" t="n">
        <f aca="false">SUM(BP12:BP14,BP17:BP20,BP23:BP24)</f>
        <v>13877</v>
      </c>
    </row>
    <row r="26" s="59" customFormat="true" ht="8.25" hidden="false" customHeight="true" outlineLevel="0" collapsed="false">
      <c r="A26" s="60" t="s">
        <v>93</v>
      </c>
      <c r="B26" s="71" t="s">
        <v>94</v>
      </c>
      <c r="C26" s="72" t="s">
        <v>95</v>
      </c>
      <c r="D26" s="72"/>
      <c r="E26" s="64" t="n">
        <v>0</v>
      </c>
      <c r="F26" s="64" t="n">
        <v>69</v>
      </c>
      <c r="G26" s="64" t="n">
        <v>5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64" t="n">
        <v>47</v>
      </c>
      <c r="W26" s="64" t="n">
        <v>0</v>
      </c>
      <c r="X26" s="64" t="n">
        <v>464</v>
      </c>
      <c r="Y26" s="64" t="n">
        <v>0</v>
      </c>
      <c r="Z26" s="64" t="n">
        <v>0</v>
      </c>
      <c r="AA26" s="64" t="n">
        <v>36</v>
      </c>
      <c r="AB26" s="64" t="n">
        <v>0</v>
      </c>
      <c r="AC26" s="64" t="n">
        <v>0</v>
      </c>
      <c r="AD26" s="64" t="n">
        <v>0</v>
      </c>
      <c r="AE26" s="64" t="n">
        <v>720</v>
      </c>
      <c r="AF26" s="64" t="n">
        <v>18</v>
      </c>
      <c r="AG26" s="64" t="n">
        <v>6</v>
      </c>
      <c r="AH26" s="64" t="n">
        <v>1</v>
      </c>
      <c r="AI26" s="64" t="n">
        <v>72</v>
      </c>
      <c r="AJ26" s="64" t="n">
        <v>223</v>
      </c>
      <c r="AK26" s="64" t="n">
        <v>0</v>
      </c>
      <c r="AL26" s="64" t="n">
        <v>1</v>
      </c>
      <c r="AM26" s="64" t="n">
        <v>11</v>
      </c>
      <c r="AN26" s="64" t="n">
        <v>0</v>
      </c>
      <c r="AO26" s="64" t="n">
        <v>0</v>
      </c>
      <c r="AP26" s="64" t="n">
        <v>2</v>
      </c>
      <c r="AQ26" s="64" t="n">
        <v>0</v>
      </c>
      <c r="AR26" s="64" t="n">
        <v>4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2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1</v>
      </c>
      <c r="BH26" s="64" t="n">
        <v>10</v>
      </c>
      <c r="BI26" s="64" t="n">
        <v>0</v>
      </c>
      <c r="BJ26" s="64" t="n">
        <v>0</v>
      </c>
      <c r="BK26" s="64" t="n">
        <v>0</v>
      </c>
      <c r="BL26" s="64" t="n">
        <v>8</v>
      </c>
      <c r="BM26" s="63" t="n">
        <v>0</v>
      </c>
      <c r="BN26" s="63" t="n">
        <v>0</v>
      </c>
      <c r="BO26" s="63" t="n">
        <v>0</v>
      </c>
      <c r="BP26" s="74" t="n">
        <f aca="false">SUM(E26:BO26)</f>
        <v>1704</v>
      </c>
    </row>
    <row r="27" s="59" customFormat="true" ht="8.25" hidden="false" customHeight="true" outlineLevel="0" collapsed="false">
      <c r="A27" s="60"/>
      <c r="B27" s="71"/>
      <c r="C27" s="80" t="s">
        <v>96</v>
      </c>
      <c r="D27" s="75" t="s">
        <v>97</v>
      </c>
      <c r="E27" s="81" t="n">
        <v>0</v>
      </c>
      <c r="F27" s="81" t="n">
        <v>16</v>
      </c>
      <c r="G27" s="81" t="n">
        <v>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5</v>
      </c>
      <c r="W27" s="81" t="n">
        <v>0</v>
      </c>
      <c r="X27" s="81" t="n">
        <v>168</v>
      </c>
      <c r="Y27" s="81" t="n">
        <v>0</v>
      </c>
      <c r="Z27" s="81" t="n">
        <v>0</v>
      </c>
      <c r="AA27" s="81" t="n">
        <v>43</v>
      </c>
      <c r="AB27" s="81" t="n">
        <v>0</v>
      </c>
      <c r="AC27" s="81" t="n">
        <v>0</v>
      </c>
      <c r="AD27" s="81" t="n">
        <v>0</v>
      </c>
      <c r="AE27" s="81" t="n">
        <v>293</v>
      </c>
      <c r="AF27" s="81" t="n">
        <v>10</v>
      </c>
      <c r="AG27" s="81" t="n">
        <v>2</v>
      </c>
      <c r="AH27" s="81" t="n">
        <v>1</v>
      </c>
      <c r="AI27" s="81" t="n">
        <v>33</v>
      </c>
      <c r="AJ27" s="81" t="n">
        <v>87</v>
      </c>
      <c r="AK27" s="81" t="n">
        <v>0</v>
      </c>
      <c r="AL27" s="81" t="n">
        <v>0</v>
      </c>
      <c r="AM27" s="81" t="n">
        <v>1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2</v>
      </c>
      <c r="AZ27" s="81" t="n">
        <v>0</v>
      </c>
      <c r="BA27" s="81" t="n">
        <v>3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81" t="n">
        <v>3</v>
      </c>
      <c r="BI27" s="81" t="n">
        <v>0</v>
      </c>
      <c r="BJ27" s="81" t="n">
        <v>0</v>
      </c>
      <c r="BK27" s="81" t="n">
        <v>0</v>
      </c>
      <c r="BL27" s="81" t="n">
        <v>0</v>
      </c>
      <c r="BM27" s="82" t="n">
        <v>0</v>
      </c>
      <c r="BN27" s="82" t="n">
        <v>0</v>
      </c>
      <c r="BO27" s="82" t="n">
        <v>0</v>
      </c>
      <c r="BP27" s="76" t="n">
        <f aca="false">SUM(E27:BO27)</f>
        <v>683</v>
      </c>
    </row>
    <row r="28" s="59" customFormat="true" ht="8.25" hidden="false" customHeight="true" outlineLevel="0" collapsed="false">
      <c r="A28" s="60"/>
      <c r="B28" s="71"/>
      <c r="C28" s="80"/>
      <c r="D28" s="75" t="s">
        <v>98</v>
      </c>
      <c r="E28" s="81" t="n">
        <v>0</v>
      </c>
      <c r="F28" s="81" t="n">
        <v>8</v>
      </c>
      <c r="G28" s="81" t="n">
        <v>3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9</v>
      </c>
      <c r="W28" s="81" t="n">
        <v>0</v>
      </c>
      <c r="X28" s="81" t="n">
        <v>191</v>
      </c>
      <c r="Y28" s="81" t="n">
        <v>0</v>
      </c>
      <c r="Z28" s="81" t="n">
        <v>1</v>
      </c>
      <c r="AA28" s="81" t="n">
        <v>26</v>
      </c>
      <c r="AB28" s="81" t="n">
        <v>0</v>
      </c>
      <c r="AC28" s="81" t="n">
        <v>0</v>
      </c>
      <c r="AD28" s="81" t="n">
        <v>0</v>
      </c>
      <c r="AE28" s="81" t="n">
        <v>330</v>
      </c>
      <c r="AF28" s="81" t="n">
        <v>19</v>
      </c>
      <c r="AG28" s="81" t="n">
        <v>0</v>
      </c>
      <c r="AH28" s="81" t="n">
        <v>0</v>
      </c>
      <c r="AI28" s="81" t="n">
        <v>46</v>
      </c>
      <c r="AJ28" s="81" t="n">
        <v>152</v>
      </c>
      <c r="AK28" s="81" t="n">
        <v>0</v>
      </c>
      <c r="AL28" s="81" t="n">
        <v>0</v>
      </c>
      <c r="AM28" s="81" t="n">
        <v>2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2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1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8</v>
      </c>
      <c r="BI28" s="81" t="n">
        <v>2</v>
      </c>
      <c r="BJ28" s="81" t="n">
        <v>0</v>
      </c>
      <c r="BK28" s="81" t="n">
        <v>0</v>
      </c>
      <c r="BL28" s="81" t="n">
        <v>1</v>
      </c>
      <c r="BM28" s="82" t="n">
        <v>0</v>
      </c>
      <c r="BN28" s="82" t="n">
        <v>0</v>
      </c>
      <c r="BO28" s="82" t="n">
        <v>0</v>
      </c>
      <c r="BP28" s="76" t="n">
        <f aca="false">SUM(E28:BO28)</f>
        <v>822</v>
      </c>
    </row>
    <row r="29" s="59" customFormat="true" ht="8.25" hidden="false" customHeight="true" outlineLevel="0" collapsed="false">
      <c r="A29" s="60"/>
      <c r="B29" s="71"/>
      <c r="C29" s="80"/>
      <c r="D29" s="75" t="s">
        <v>84</v>
      </c>
      <c r="E29" s="66" t="n">
        <f aca="false">SUM(E27:E28)</f>
        <v>0</v>
      </c>
      <c r="F29" s="66" t="n">
        <f aca="false">SUM(F27:F28)</f>
        <v>24</v>
      </c>
      <c r="G29" s="66" t="n">
        <f aca="false">SUM(G27:G28)</f>
        <v>9</v>
      </c>
      <c r="H29" s="66" t="n">
        <f aca="false">SUM(H27:H28)</f>
        <v>0</v>
      </c>
      <c r="I29" s="66" t="n">
        <f aca="false">SUM(I27:I28)</f>
        <v>0</v>
      </c>
      <c r="J29" s="66" t="n">
        <f aca="false">SUM(J27:J28)</f>
        <v>0</v>
      </c>
      <c r="K29" s="66" t="n">
        <f aca="false">SUM(K27:K28)</f>
        <v>1</v>
      </c>
      <c r="L29" s="66" t="n">
        <f aca="false">SUM(L27:L28)</f>
        <v>0</v>
      </c>
      <c r="M29" s="66" t="n">
        <f aca="false">SUM(M27:M28)</f>
        <v>0</v>
      </c>
      <c r="N29" s="66" t="n">
        <f aca="false">SUM(N27:N28)</f>
        <v>0</v>
      </c>
      <c r="O29" s="66" t="n">
        <f aca="false">SUM(O27:O28)</f>
        <v>0</v>
      </c>
      <c r="P29" s="66" t="n">
        <f aca="false">SUM(P27:P28)</f>
        <v>0</v>
      </c>
      <c r="Q29" s="66" t="n">
        <f aca="false">SUM(Q27:Q28)</f>
        <v>0</v>
      </c>
      <c r="R29" s="66" t="n">
        <f aca="false">SUM(R27:R28)</f>
        <v>0</v>
      </c>
      <c r="S29" s="66" t="n">
        <f aca="false">SUM(S27:S28)</f>
        <v>0</v>
      </c>
      <c r="T29" s="66" t="n">
        <f aca="false">SUM(T27:T28)</f>
        <v>0</v>
      </c>
      <c r="U29" s="66" t="n">
        <f aca="false">SUM(U27:U28)</f>
        <v>0</v>
      </c>
      <c r="V29" s="66" t="n">
        <f aca="false">SUM(V27:V28)</f>
        <v>44</v>
      </c>
      <c r="W29" s="66" t="n">
        <f aca="false">SUM(W27:W28)</f>
        <v>0</v>
      </c>
      <c r="X29" s="66" t="n">
        <f aca="false">SUM(X27:X28)</f>
        <v>359</v>
      </c>
      <c r="Y29" s="66" t="n">
        <f aca="false">SUM(Y27:Y28)</f>
        <v>0</v>
      </c>
      <c r="Z29" s="66" t="n">
        <f aca="false">SUM(Z27:Z28)</f>
        <v>1</v>
      </c>
      <c r="AA29" s="66" t="n">
        <f aca="false">SUM(AA27:AA28)</f>
        <v>69</v>
      </c>
      <c r="AB29" s="66" t="n">
        <f aca="false">SUM(AB27:AB28)</f>
        <v>0</v>
      </c>
      <c r="AC29" s="66" t="n">
        <f aca="false">SUM(AC27:AC28)</f>
        <v>0</v>
      </c>
      <c r="AD29" s="66" t="n">
        <f aca="false">SUM(AD27:AD28)</f>
        <v>0</v>
      </c>
      <c r="AE29" s="66" t="n">
        <f aca="false">SUM(AE27:AE28)</f>
        <v>623</v>
      </c>
      <c r="AF29" s="66" t="n">
        <f aca="false">SUM(AF27:AF28)</f>
        <v>29</v>
      </c>
      <c r="AG29" s="66" t="n">
        <f aca="false">SUM(AG27:AG28)</f>
        <v>2</v>
      </c>
      <c r="AH29" s="66" t="n">
        <f aca="false">SUM(AH27:AH28)</f>
        <v>1</v>
      </c>
      <c r="AI29" s="66" t="n">
        <f aca="false">SUM(AI27:AI28)</f>
        <v>79</v>
      </c>
      <c r="AJ29" s="66" t="n">
        <f aca="false">SUM(AJ27:AJ28)</f>
        <v>239</v>
      </c>
      <c r="AK29" s="66" t="n">
        <f aca="false">SUM(AK27:AK28)</f>
        <v>0</v>
      </c>
      <c r="AL29" s="66" t="n">
        <f aca="false">SUM(AL27:AL28)</f>
        <v>0</v>
      </c>
      <c r="AM29" s="66" t="n">
        <f aca="false">SUM(AM27:AM28)</f>
        <v>3</v>
      </c>
      <c r="AN29" s="66" t="n">
        <f aca="false">SUM(AN27:AN28)</f>
        <v>0</v>
      </c>
      <c r="AO29" s="66" t="n">
        <f aca="false">SUM(AO27:AO28)</f>
        <v>0</v>
      </c>
      <c r="AP29" s="66" t="n">
        <f aca="false">SUM(AP27:AP28)</f>
        <v>0</v>
      </c>
      <c r="AQ29" s="66" t="n">
        <f aca="false">SUM(AQ27:AQ28)</f>
        <v>0</v>
      </c>
      <c r="AR29" s="66" t="n">
        <f aca="false">SUM(AR27:AR28)</f>
        <v>0</v>
      </c>
      <c r="AS29" s="66" t="n">
        <f aca="false">SUM(AS27:AS28)</f>
        <v>2</v>
      </c>
      <c r="AT29" s="66" t="n">
        <f aca="false">SUM(AT27:AT28)</f>
        <v>0</v>
      </c>
      <c r="AU29" s="66" t="n">
        <f aca="false">SUM(AU27:AU28)</f>
        <v>0</v>
      </c>
      <c r="AV29" s="66" t="n">
        <f aca="false">SUM(AV27:AV28)</f>
        <v>0</v>
      </c>
      <c r="AW29" s="66" t="n">
        <f aca="false">SUM(AW27:AW28)</f>
        <v>0</v>
      </c>
      <c r="AX29" s="66" t="n">
        <f aca="false">SUM(AX27:AX28)</f>
        <v>0</v>
      </c>
      <c r="AY29" s="66" t="n">
        <f aca="false">SUM(AY27:AY28)</f>
        <v>3</v>
      </c>
      <c r="AZ29" s="66" t="n">
        <f aca="false">SUM(AZ27:AZ28)</f>
        <v>0</v>
      </c>
      <c r="BA29" s="66" t="n">
        <f aca="false">SUM(BA27:BA28)</f>
        <v>3</v>
      </c>
      <c r="BB29" s="66" t="n">
        <f aca="false">SUM(BB27:BB28)</f>
        <v>0</v>
      </c>
      <c r="BC29" s="66" t="n">
        <f aca="false">SUM(BC27:BC28)</f>
        <v>0</v>
      </c>
      <c r="BD29" s="66" t="n">
        <f aca="false">SUM(BD27:BD28)</f>
        <v>0</v>
      </c>
      <c r="BE29" s="66" t="n">
        <f aca="false">SUM(BE27:BE28)</f>
        <v>0</v>
      </c>
      <c r="BF29" s="66" t="n">
        <f aca="false">SUM(BF27:BF28)</f>
        <v>0</v>
      </c>
      <c r="BG29" s="66" t="n">
        <f aca="false">SUM(BG27:BG28)</f>
        <v>0</v>
      </c>
      <c r="BH29" s="66" t="n">
        <f aca="false">SUM(BH27:BH28)</f>
        <v>11</v>
      </c>
      <c r="BI29" s="66" t="n">
        <f aca="false">SUM(BI27:BI28)</f>
        <v>2</v>
      </c>
      <c r="BJ29" s="66" t="n">
        <f aca="false">SUM(BJ27:BJ28)</f>
        <v>0</v>
      </c>
      <c r="BK29" s="66" t="n">
        <f aca="false">SUM(BK27:BK28)</f>
        <v>0</v>
      </c>
      <c r="BL29" s="66" t="n">
        <f aca="false">SUM(BL27:BL28)</f>
        <v>1</v>
      </c>
      <c r="BM29" s="67" t="n">
        <f aca="false">SUM(BM27:BM28)</f>
        <v>0</v>
      </c>
      <c r="BN29" s="67" t="n">
        <f aca="false">SUM(BN27:BN28)</f>
        <v>0</v>
      </c>
      <c r="BO29" s="67" t="n">
        <f aca="false">SUM(BO27:BO28)</f>
        <v>0</v>
      </c>
      <c r="BP29" s="66" t="n">
        <f aca="false">SUM(BP27:BP28)</f>
        <v>1505</v>
      </c>
    </row>
    <row r="30" s="59" customFormat="true" ht="8.25" hidden="false" customHeight="true" outlineLevel="0" collapsed="false">
      <c r="A30" s="60"/>
      <c r="B30" s="78" t="s">
        <v>99</v>
      </c>
      <c r="C30" s="80" t="s">
        <v>99</v>
      </c>
      <c r="D30" s="75" t="s">
        <v>100</v>
      </c>
      <c r="E30" s="66" t="n">
        <v>0</v>
      </c>
      <c r="F30" s="66" t="n">
        <v>23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0</v>
      </c>
      <c r="M30" s="66" t="n">
        <v>0</v>
      </c>
      <c r="N30" s="66" t="n">
        <v>1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69</v>
      </c>
      <c r="W30" s="66" t="n">
        <v>9</v>
      </c>
      <c r="X30" s="66" t="n">
        <v>362</v>
      </c>
      <c r="Y30" s="66" t="n">
        <v>0</v>
      </c>
      <c r="Z30" s="66" t="n">
        <v>7</v>
      </c>
      <c r="AA30" s="66" t="n">
        <v>219</v>
      </c>
      <c r="AB30" s="66" t="n">
        <v>0</v>
      </c>
      <c r="AC30" s="66" t="n">
        <v>0</v>
      </c>
      <c r="AD30" s="66" t="n">
        <v>1</v>
      </c>
      <c r="AE30" s="66" t="n">
        <v>454</v>
      </c>
      <c r="AF30" s="66" t="n">
        <v>21</v>
      </c>
      <c r="AG30" s="66" t="n">
        <v>8</v>
      </c>
      <c r="AH30" s="66" t="n">
        <v>1</v>
      </c>
      <c r="AI30" s="66" t="n">
        <v>58</v>
      </c>
      <c r="AJ30" s="66" t="n">
        <v>190</v>
      </c>
      <c r="AK30" s="66" t="n">
        <v>0</v>
      </c>
      <c r="AL30" s="66" t="n">
        <v>0</v>
      </c>
      <c r="AM30" s="66" t="n">
        <v>7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2</v>
      </c>
      <c r="AS30" s="66" t="n">
        <v>4</v>
      </c>
      <c r="AT30" s="66" t="n">
        <v>0</v>
      </c>
      <c r="AU30" s="66" t="n">
        <v>3</v>
      </c>
      <c r="AV30" s="66" t="n">
        <v>0</v>
      </c>
      <c r="AW30" s="66" t="n">
        <v>0</v>
      </c>
      <c r="AX30" s="66" t="n">
        <v>0</v>
      </c>
      <c r="AY30" s="66" t="n">
        <v>9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4</v>
      </c>
      <c r="BF30" s="66" t="n">
        <v>0</v>
      </c>
      <c r="BG30" s="66" t="n">
        <v>2</v>
      </c>
      <c r="BH30" s="66" t="n">
        <v>2</v>
      </c>
      <c r="BI30" s="66" t="n">
        <v>1</v>
      </c>
      <c r="BJ30" s="66" t="n">
        <v>0</v>
      </c>
      <c r="BK30" s="66" t="n">
        <v>0</v>
      </c>
      <c r="BL30" s="66" t="n">
        <v>8</v>
      </c>
      <c r="BM30" s="67" t="n">
        <v>0</v>
      </c>
      <c r="BN30" s="67" t="n">
        <v>0</v>
      </c>
      <c r="BO30" s="67" t="n">
        <v>0</v>
      </c>
      <c r="BP30" s="66" t="n">
        <f aca="false">SUM(E30:BO30)</f>
        <v>1469</v>
      </c>
    </row>
    <row r="31" s="59" customFormat="true" ht="8.25" hidden="false" customHeight="true" outlineLevel="0" collapsed="false">
      <c r="A31" s="60"/>
      <c r="B31" s="78"/>
      <c r="C31" s="80"/>
      <c r="D31" s="75" t="s">
        <v>101</v>
      </c>
      <c r="E31" s="66" t="n">
        <v>0</v>
      </c>
      <c r="F31" s="66" t="n">
        <v>7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1</v>
      </c>
      <c r="V31" s="66" t="n">
        <v>12</v>
      </c>
      <c r="W31" s="66" t="n">
        <v>0</v>
      </c>
      <c r="X31" s="66" t="n">
        <v>68</v>
      </c>
      <c r="Y31" s="66" t="n">
        <v>0</v>
      </c>
      <c r="Z31" s="66" t="n">
        <v>0</v>
      </c>
      <c r="AA31" s="66" t="n">
        <v>7</v>
      </c>
      <c r="AB31" s="66" t="n">
        <v>0</v>
      </c>
      <c r="AC31" s="66" t="n">
        <v>0</v>
      </c>
      <c r="AD31" s="66" t="n">
        <v>0</v>
      </c>
      <c r="AE31" s="66" t="n">
        <v>118</v>
      </c>
      <c r="AF31" s="66" t="n">
        <v>4</v>
      </c>
      <c r="AG31" s="66" t="n">
        <v>2</v>
      </c>
      <c r="AH31" s="66" t="n">
        <v>0</v>
      </c>
      <c r="AI31" s="66" t="n">
        <v>18</v>
      </c>
      <c r="AJ31" s="66" t="n">
        <v>31</v>
      </c>
      <c r="AK31" s="66" t="n">
        <v>0</v>
      </c>
      <c r="AL31" s="66" t="n">
        <v>0</v>
      </c>
      <c r="AM31" s="66" t="n">
        <v>1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1</v>
      </c>
      <c r="AT31" s="66" t="n">
        <v>0</v>
      </c>
      <c r="AU31" s="66" t="n">
        <v>1</v>
      </c>
      <c r="AV31" s="66" t="n">
        <v>0</v>
      </c>
      <c r="AW31" s="66" t="n">
        <v>0</v>
      </c>
      <c r="AX31" s="66" t="n">
        <v>0</v>
      </c>
      <c r="AY31" s="66" t="n">
        <v>1</v>
      </c>
      <c r="AZ31" s="66" t="n">
        <v>0</v>
      </c>
      <c r="BA31" s="66" t="n">
        <v>1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1</v>
      </c>
      <c r="BI31" s="66" t="n">
        <v>0</v>
      </c>
      <c r="BJ31" s="66" t="n">
        <v>0</v>
      </c>
      <c r="BK31" s="66" t="n">
        <v>0</v>
      </c>
      <c r="BL31" s="66" t="n">
        <v>0</v>
      </c>
      <c r="BM31" s="67" t="n">
        <v>0</v>
      </c>
      <c r="BN31" s="67" t="n">
        <v>0</v>
      </c>
      <c r="BO31" s="67" t="n">
        <v>0</v>
      </c>
      <c r="BP31" s="66" t="n">
        <f aca="false">SUM(E31:BO31)</f>
        <v>274</v>
      </c>
    </row>
    <row r="32" s="59" customFormat="true" ht="8.25" hidden="false" customHeight="true" outlineLevel="0" collapsed="false">
      <c r="A32" s="60"/>
      <c r="B32" s="78"/>
      <c r="C32" s="80"/>
      <c r="D32" s="75" t="s">
        <v>84</v>
      </c>
      <c r="E32" s="66" t="n">
        <f aca="false">SUM(E30:E31)</f>
        <v>0</v>
      </c>
      <c r="F32" s="66" t="n">
        <f aca="false">SUM(F30:F31)</f>
        <v>30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6" t="n">
        <f aca="false">SUM(J30:J31)</f>
        <v>0</v>
      </c>
      <c r="K32" s="66" t="n">
        <f aca="false">SUM(K30:K31)</f>
        <v>3</v>
      </c>
      <c r="L32" s="66" t="n">
        <f aca="false">SUM(L30:L31)</f>
        <v>0</v>
      </c>
      <c r="M32" s="66" t="n">
        <f aca="false">SUM(M30:M31)</f>
        <v>0</v>
      </c>
      <c r="N32" s="66" t="n">
        <f aca="false">SUM(N30:N31)</f>
        <v>1</v>
      </c>
      <c r="O32" s="6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66" t="n">
        <f aca="false">SUM(S30:S31)</f>
        <v>0</v>
      </c>
      <c r="T32" s="66" t="n">
        <f aca="false">SUM(T30:T31)</f>
        <v>1</v>
      </c>
      <c r="U32" s="66" t="n">
        <f aca="false">SUM(U30:U31)</f>
        <v>1</v>
      </c>
      <c r="V32" s="66" t="n">
        <f aca="false">SUM(V30:V31)</f>
        <v>81</v>
      </c>
      <c r="W32" s="66" t="n">
        <f aca="false">SUM(W30:W31)</f>
        <v>9</v>
      </c>
      <c r="X32" s="66" t="n">
        <f aca="false">SUM(X30:X31)</f>
        <v>430</v>
      </c>
      <c r="Y32" s="66" t="n">
        <f aca="false">SUM(Y30:Y31)</f>
        <v>0</v>
      </c>
      <c r="Z32" s="66" t="n">
        <f aca="false">SUM(Z30:Z31)</f>
        <v>7</v>
      </c>
      <c r="AA32" s="66" t="n">
        <f aca="false">SUM(AA30:AA31)</f>
        <v>226</v>
      </c>
      <c r="AB32" s="66" t="n">
        <f aca="false">SUM(AB30:AB31)</f>
        <v>0</v>
      </c>
      <c r="AC32" s="66" t="n">
        <f aca="false">SUM(AC30:AC31)</f>
        <v>0</v>
      </c>
      <c r="AD32" s="66" t="n">
        <f aca="false">SUM(AD30:AD31)</f>
        <v>1</v>
      </c>
      <c r="AE32" s="66" t="n">
        <f aca="false">SUM(AE30:AE31)</f>
        <v>572</v>
      </c>
      <c r="AF32" s="66" t="n">
        <f aca="false">SUM(AF30:AF31)</f>
        <v>25</v>
      </c>
      <c r="AG32" s="66" t="n">
        <f aca="false">SUM(AG30:AG31)</f>
        <v>10</v>
      </c>
      <c r="AH32" s="66" t="n">
        <f aca="false">SUM(AH30:AH31)</f>
        <v>1</v>
      </c>
      <c r="AI32" s="66" t="n">
        <f aca="false">SUM(AI30:AI31)</f>
        <v>76</v>
      </c>
      <c r="AJ32" s="66" t="n">
        <f aca="false">SUM(AJ30:AJ31)</f>
        <v>221</v>
      </c>
      <c r="AK32" s="66" t="n">
        <f aca="false">SUM(AK30:AK31)</f>
        <v>0</v>
      </c>
      <c r="AL32" s="66" t="n">
        <f aca="false">SUM(AL30:AL31)</f>
        <v>0</v>
      </c>
      <c r="AM32" s="66" t="n">
        <f aca="false">SUM(AM30:AM31)</f>
        <v>8</v>
      </c>
      <c r="AN32" s="66" t="n">
        <f aca="false">SUM(AN30:AN31)</f>
        <v>0</v>
      </c>
      <c r="AO32" s="66" t="n">
        <f aca="false">SUM(AO30:AO31)</f>
        <v>0</v>
      </c>
      <c r="AP32" s="66" t="n">
        <f aca="false">SUM(AP30:AP31)</f>
        <v>0</v>
      </c>
      <c r="AQ32" s="66" t="n">
        <f aca="false">SUM(AQ30:AQ31)</f>
        <v>0</v>
      </c>
      <c r="AR32" s="66" t="n">
        <f aca="false">SUM(AR30:AR31)</f>
        <v>2</v>
      </c>
      <c r="AS32" s="66" t="n">
        <f aca="false">SUM(AS30:AS31)</f>
        <v>5</v>
      </c>
      <c r="AT32" s="66" t="n">
        <f aca="false">SUM(AT30:AT31)</f>
        <v>0</v>
      </c>
      <c r="AU32" s="66" t="n">
        <f aca="false">SUM(AU30:AU31)</f>
        <v>4</v>
      </c>
      <c r="AV32" s="66" t="n">
        <f aca="false">SUM(AV30:AV31)</f>
        <v>0</v>
      </c>
      <c r="AW32" s="66" t="n">
        <f aca="false">SUM(AW30:AW31)</f>
        <v>0</v>
      </c>
      <c r="AX32" s="66" t="n">
        <f aca="false">SUM(AX30:AX31)</f>
        <v>0</v>
      </c>
      <c r="AY32" s="66" t="n">
        <f aca="false">SUM(AY30:AY31)</f>
        <v>10</v>
      </c>
      <c r="AZ32" s="66" t="n">
        <f aca="false">SUM(AZ30:AZ31)</f>
        <v>0</v>
      </c>
      <c r="BA32" s="66" t="n">
        <f aca="false">SUM(BA30:BA31)</f>
        <v>1</v>
      </c>
      <c r="BB32" s="66" t="n">
        <f aca="false">SUM(BB30:BB31)</f>
        <v>0</v>
      </c>
      <c r="BC32" s="66" t="n">
        <f aca="false">SUM(BC30:BC31)</f>
        <v>0</v>
      </c>
      <c r="BD32" s="66" t="n">
        <f aca="false">SUM(BD30:BD31)</f>
        <v>0</v>
      </c>
      <c r="BE32" s="66" t="n">
        <f aca="false">SUM(BE30:BE31)</f>
        <v>4</v>
      </c>
      <c r="BF32" s="66" t="n">
        <f aca="false">SUM(BF30:BF31)</f>
        <v>0</v>
      </c>
      <c r="BG32" s="66" t="n">
        <f aca="false">SUM(BG30:BG31)</f>
        <v>2</v>
      </c>
      <c r="BH32" s="66" t="n">
        <f aca="false">SUM(BH30:BH31)</f>
        <v>3</v>
      </c>
      <c r="BI32" s="66" t="n">
        <f aca="false">SUM(BI30:BI31)</f>
        <v>1</v>
      </c>
      <c r="BJ32" s="66" t="n">
        <f aca="false">SUM(BJ30:BJ31)</f>
        <v>0</v>
      </c>
      <c r="BK32" s="66" t="n">
        <f aca="false">SUM(BK30:BK31)</f>
        <v>0</v>
      </c>
      <c r="BL32" s="66" t="n">
        <f aca="false">SUM(BL30:BL31)</f>
        <v>8</v>
      </c>
      <c r="BM32" s="67" t="n">
        <f aca="false">SUM(BM30:BM31)</f>
        <v>0</v>
      </c>
      <c r="BN32" s="67" t="n">
        <f aca="false">SUM(BN30:BN31)</f>
        <v>0</v>
      </c>
      <c r="BO32" s="67" t="n">
        <f aca="false">SUM(BO30:BO31)</f>
        <v>0</v>
      </c>
      <c r="BP32" s="66" t="n">
        <f aca="false">SUM(BP30:BP31)</f>
        <v>1743</v>
      </c>
    </row>
    <row r="33" s="59" customFormat="true" ht="8.25" hidden="false" customHeight="true" outlineLevel="0" collapsed="false">
      <c r="A33" s="60"/>
      <c r="B33" s="78"/>
      <c r="C33" s="75" t="s">
        <v>102</v>
      </c>
      <c r="D33" s="75"/>
      <c r="E33" s="66" t="n">
        <v>0</v>
      </c>
      <c r="F33" s="66" t="n">
        <v>1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56</v>
      </c>
      <c r="W33" s="66" t="n">
        <v>2</v>
      </c>
      <c r="X33" s="66" t="n">
        <v>125</v>
      </c>
      <c r="Y33" s="66" t="n">
        <v>0</v>
      </c>
      <c r="Z33" s="66" t="n">
        <v>1</v>
      </c>
      <c r="AA33" s="66" t="n">
        <v>14</v>
      </c>
      <c r="AB33" s="66" t="n">
        <v>0</v>
      </c>
      <c r="AC33" s="66" t="n">
        <v>0</v>
      </c>
      <c r="AD33" s="66" t="n">
        <v>2</v>
      </c>
      <c r="AE33" s="66" t="n">
        <v>222</v>
      </c>
      <c r="AF33" s="66" t="n">
        <v>5</v>
      </c>
      <c r="AG33" s="66" t="n">
        <v>1</v>
      </c>
      <c r="AH33" s="66" t="n">
        <v>1</v>
      </c>
      <c r="AI33" s="66" t="n">
        <v>41</v>
      </c>
      <c r="AJ33" s="66" t="n">
        <v>118</v>
      </c>
      <c r="AK33" s="66" t="n">
        <v>0</v>
      </c>
      <c r="AL33" s="66" t="n">
        <v>0</v>
      </c>
      <c r="AM33" s="66" t="n">
        <v>9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2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1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2</v>
      </c>
      <c r="BH33" s="66" t="n">
        <v>2</v>
      </c>
      <c r="BI33" s="66" t="n">
        <v>0</v>
      </c>
      <c r="BJ33" s="66" t="n">
        <v>0</v>
      </c>
      <c r="BK33" s="66" t="n">
        <v>0</v>
      </c>
      <c r="BL33" s="66" t="n">
        <v>1</v>
      </c>
      <c r="BM33" s="67" t="n">
        <v>0</v>
      </c>
      <c r="BN33" s="67" t="n">
        <v>0</v>
      </c>
      <c r="BO33" s="67" t="n">
        <v>0</v>
      </c>
      <c r="BP33" s="66" t="n">
        <f aca="false">SUM(E33:BO33)</f>
        <v>622</v>
      </c>
    </row>
    <row r="34" s="59" customFormat="true" ht="8.25" hidden="false" customHeight="true" outlineLevel="0" collapsed="false">
      <c r="A34" s="60"/>
      <c r="B34" s="78" t="s">
        <v>103</v>
      </c>
      <c r="C34" s="75" t="s">
        <v>104</v>
      </c>
      <c r="D34" s="75"/>
      <c r="E34" s="66" t="n">
        <v>0</v>
      </c>
      <c r="F34" s="66" t="n">
        <v>39</v>
      </c>
      <c r="G34" s="66" t="n">
        <v>15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0</v>
      </c>
      <c r="M34" s="66" t="n">
        <v>0</v>
      </c>
      <c r="N34" s="66" t="n">
        <v>6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13</v>
      </c>
      <c r="U34" s="66" t="n">
        <v>0</v>
      </c>
      <c r="V34" s="66" t="n">
        <v>89</v>
      </c>
      <c r="W34" s="66" t="n">
        <v>0</v>
      </c>
      <c r="X34" s="66" t="n">
        <v>487</v>
      </c>
      <c r="Y34" s="66" t="n">
        <v>0</v>
      </c>
      <c r="Z34" s="66" t="n">
        <v>0</v>
      </c>
      <c r="AA34" s="66" t="n">
        <v>55</v>
      </c>
      <c r="AB34" s="66" t="n">
        <v>1</v>
      </c>
      <c r="AC34" s="66" t="n">
        <v>0</v>
      </c>
      <c r="AD34" s="66" t="n">
        <v>0</v>
      </c>
      <c r="AE34" s="66" t="n">
        <v>1247</v>
      </c>
      <c r="AF34" s="66" t="n">
        <v>14</v>
      </c>
      <c r="AG34" s="66" t="n">
        <v>0</v>
      </c>
      <c r="AH34" s="66" t="n">
        <v>8</v>
      </c>
      <c r="AI34" s="66" t="n">
        <v>168</v>
      </c>
      <c r="AJ34" s="66" t="n">
        <v>379</v>
      </c>
      <c r="AK34" s="66" t="n">
        <v>1</v>
      </c>
      <c r="AL34" s="66" t="n">
        <v>1</v>
      </c>
      <c r="AM34" s="66" t="n">
        <v>18</v>
      </c>
      <c r="AN34" s="66" t="n">
        <v>0</v>
      </c>
      <c r="AO34" s="66" t="n">
        <v>0</v>
      </c>
      <c r="AP34" s="66" t="n">
        <v>2</v>
      </c>
      <c r="AQ34" s="66" t="n">
        <v>0</v>
      </c>
      <c r="AR34" s="66" t="n">
        <v>2</v>
      </c>
      <c r="AS34" s="66" t="n">
        <v>1</v>
      </c>
      <c r="AT34" s="66" t="n">
        <v>0</v>
      </c>
      <c r="AU34" s="66" t="n">
        <v>2</v>
      </c>
      <c r="AV34" s="66" t="n">
        <v>0</v>
      </c>
      <c r="AW34" s="66" t="n">
        <v>0</v>
      </c>
      <c r="AX34" s="66" t="n">
        <v>1</v>
      </c>
      <c r="AY34" s="66" t="n">
        <v>14</v>
      </c>
      <c r="AZ34" s="66" t="n">
        <v>0</v>
      </c>
      <c r="BA34" s="66" t="n">
        <v>4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3</v>
      </c>
      <c r="BH34" s="66" t="n">
        <v>17</v>
      </c>
      <c r="BI34" s="66" t="n">
        <v>1</v>
      </c>
      <c r="BJ34" s="66" t="n">
        <v>1</v>
      </c>
      <c r="BK34" s="66" t="n">
        <v>0</v>
      </c>
      <c r="BL34" s="66" t="n">
        <v>2</v>
      </c>
      <c r="BM34" s="67" t="n">
        <v>0</v>
      </c>
      <c r="BN34" s="67" t="n">
        <v>0</v>
      </c>
      <c r="BO34" s="67" t="n">
        <v>0</v>
      </c>
      <c r="BP34" s="66" t="n">
        <f aca="false">SUM(E34:BO34)</f>
        <v>2599</v>
      </c>
    </row>
    <row r="35" s="59" customFormat="true" ht="8.25" hidden="false" customHeight="true" outlineLevel="0" collapsed="false">
      <c r="A35" s="60"/>
      <c r="B35" s="78"/>
      <c r="C35" s="75" t="s">
        <v>105</v>
      </c>
      <c r="D35" s="75"/>
      <c r="E35" s="66" t="n">
        <v>0</v>
      </c>
      <c r="F35" s="66" t="n">
        <v>5</v>
      </c>
      <c r="G35" s="66" t="n">
        <v>4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2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3</v>
      </c>
      <c r="U35" s="66" t="n">
        <v>0</v>
      </c>
      <c r="V35" s="66" t="n">
        <v>30</v>
      </c>
      <c r="W35" s="66" t="n">
        <v>0</v>
      </c>
      <c r="X35" s="66" t="n">
        <v>140</v>
      </c>
      <c r="Y35" s="66" t="n">
        <v>0</v>
      </c>
      <c r="Z35" s="66" t="n">
        <v>0</v>
      </c>
      <c r="AA35" s="66" t="n">
        <v>17</v>
      </c>
      <c r="AB35" s="66" t="n">
        <v>0</v>
      </c>
      <c r="AC35" s="66" t="n">
        <v>0</v>
      </c>
      <c r="AD35" s="66" t="n">
        <v>2</v>
      </c>
      <c r="AE35" s="66" t="n">
        <v>325</v>
      </c>
      <c r="AF35" s="66" t="n">
        <v>4</v>
      </c>
      <c r="AG35" s="66" t="n">
        <v>1</v>
      </c>
      <c r="AH35" s="66" t="n">
        <v>0</v>
      </c>
      <c r="AI35" s="66" t="n">
        <v>32</v>
      </c>
      <c r="AJ35" s="66" t="n">
        <v>80</v>
      </c>
      <c r="AK35" s="66" t="n">
        <v>0</v>
      </c>
      <c r="AL35" s="66" t="n">
        <v>0</v>
      </c>
      <c r="AM35" s="66" t="n">
        <v>8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1</v>
      </c>
      <c r="AV35" s="66" t="n">
        <v>0</v>
      </c>
      <c r="AW35" s="66" t="n">
        <v>0</v>
      </c>
      <c r="AX35" s="66" t="n">
        <v>0</v>
      </c>
      <c r="AY35" s="66" t="n">
        <v>5</v>
      </c>
      <c r="AZ35" s="66" t="n">
        <v>0</v>
      </c>
      <c r="BA35" s="66" t="n">
        <v>1</v>
      </c>
      <c r="BB35" s="66" t="n">
        <v>0</v>
      </c>
      <c r="BC35" s="66" t="n">
        <v>1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4</v>
      </c>
      <c r="BI35" s="66" t="n">
        <v>0</v>
      </c>
      <c r="BJ35" s="66" t="n">
        <v>0</v>
      </c>
      <c r="BK35" s="66" t="n">
        <v>0</v>
      </c>
      <c r="BL35" s="66" t="n">
        <v>1</v>
      </c>
      <c r="BM35" s="67" t="n">
        <v>0</v>
      </c>
      <c r="BN35" s="67" t="n">
        <v>0</v>
      </c>
      <c r="BO35" s="67" t="n">
        <v>0</v>
      </c>
      <c r="BP35" s="66" t="n">
        <f aca="false">SUM(E35:BO35)</f>
        <v>666</v>
      </c>
    </row>
    <row r="36" s="59" customFormat="true" ht="8.25" hidden="false" customHeight="true" outlineLevel="0" collapsed="false">
      <c r="A36" s="60"/>
      <c r="B36" s="78"/>
      <c r="C36" s="75" t="s">
        <v>84</v>
      </c>
      <c r="D36" s="75"/>
      <c r="E36" s="66" t="n">
        <f aca="false">SUM(E34:E35)</f>
        <v>0</v>
      </c>
      <c r="F36" s="66" t="n">
        <f aca="false">SUM(F34:F35)</f>
        <v>44</v>
      </c>
      <c r="G36" s="66" t="n">
        <f aca="false">SUM(G34:G35)</f>
        <v>19</v>
      </c>
      <c r="H36" s="66" t="n">
        <f aca="false">SUM(H34:H35)</f>
        <v>0</v>
      </c>
      <c r="I36" s="66" t="n">
        <f aca="false">SUM(I34:I35)</f>
        <v>0</v>
      </c>
      <c r="J36" s="66" t="n">
        <f aca="false">SUM(J34:J35)</f>
        <v>0</v>
      </c>
      <c r="K36" s="66" t="n">
        <f aca="false">SUM(K34:K35)</f>
        <v>8</v>
      </c>
      <c r="L36" s="66" t="n">
        <f aca="false">SUM(L34:L35)</f>
        <v>0</v>
      </c>
      <c r="M36" s="66" t="n">
        <f aca="false">SUM(M34:M35)</f>
        <v>0</v>
      </c>
      <c r="N36" s="66" t="n">
        <f aca="false">SUM(N34:N35)</f>
        <v>8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SUM(R34:R35)</f>
        <v>0</v>
      </c>
      <c r="S36" s="66" t="n">
        <f aca="false">SUM(S34:S35)</f>
        <v>0</v>
      </c>
      <c r="T36" s="66" t="n">
        <f aca="false">SUM(T34:T35)</f>
        <v>16</v>
      </c>
      <c r="U36" s="66" t="n">
        <f aca="false">SUM(U34:U35)</f>
        <v>0</v>
      </c>
      <c r="V36" s="66" t="n">
        <f aca="false">SUM(V34:V35)</f>
        <v>119</v>
      </c>
      <c r="W36" s="66" t="n">
        <f aca="false">SUM(W34:W35)</f>
        <v>0</v>
      </c>
      <c r="X36" s="66" t="n">
        <f aca="false">SUM(X34:X35)</f>
        <v>627</v>
      </c>
      <c r="Y36" s="66" t="n">
        <f aca="false">SUM(Y34:Y35)</f>
        <v>0</v>
      </c>
      <c r="Z36" s="66" t="n">
        <f aca="false">SUM(Z34:Z35)</f>
        <v>0</v>
      </c>
      <c r="AA36" s="66" t="n">
        <f aca="false">SUM(AA34:AA35)</f>
        <v>72</v>
      </c>
      <c r="AB36" s="66" t="n">
        <f aca="false">SUM(AB34:AB35)</f>
        <v>1</v>
      </c>
      <c r="AC36" s="66" t="n">
        <f aca="false">SUM(AC34:AC35)</f>
        <v>0</v>
      </c>
      <c r="AD36" s="66" t="n">
        <f aca="false">SUM(AD34:AD35)</f>
        <v>2</v>
      </c>
      <c r="AE36" s="66" t="n">
        <f aca="false">SUM(AE34:AE35)</f>
        <v>1572</v>
      </c>
      <c r="AF36" s="66" t="n">
        <f aca="false">SUM(AF34:AF35)</f>
        <v>18</v>
      </c>
      <c r="AG36" s="66" t="n">
        <f aca="false">SUM(AG34:AG35)</f>
        <v>1</v>
      </c>
      <c r="AH36" s="66" t="n">
        <f aca="false">SUM(AH34:AH35)</f>
        <v>8</v>
      </c>
      <c r="AI36" s="66" t="n">
        <f aca="false">SUM(AI34:AI35)</f>
        <v>200</v>
      </c>
      <c r="AJ36" s="66" t="n">
        <f aca="false">SUM(AJ34:AJ35)</f>
        <v>459</v>
      </c>
      <c r="AK36" s="66" t="n">
        <f aca="false">SUM(AK34:AK35)</f>
        <v>1</v>
      </c>
      <c r="AL36" s="66" t="n">
        <f aca="false">SUM(AL34:AL35)</f>
        <v>1</v>
      </c>
      <c r="AM36" s="66" t="n">
        <f aca="false">SUM(AM34:AM35)</f>
        <v>26</v>
      </c>
      <c r="AN36" s="66" t="n">
        <f aca="false">SUM(AN34:AN35)</f>
        <v>0</v>
      </c>
      <c r="AO36" s="66" t="n">
        <f aca="false">SUM(AO34:AO35)</f>
        <v>0</v>
      </c>
      <c r="AP36" s="66" t="n">
        <f aca="false">SUM(AP34:AP35)</f>
        <v>2</v>
      </c>
      <c r="AQ36" s="66" t="n">
        <f aca="false">SUM(AQ34:AQ35)</f>
        <v>0</v>
      </c>
      <c r="AR36" s="66" t="n">
        <f aca="false">SUM(AR34:AR35)</f>
        <v>2</v>
      </c>
      <c r="AS36" s="66" t="n">
        <f aca="false">SUM(AS34:AS35)</f>
        <v>1</v>
      </c>
      <c r="AT36" s="66" t="n">
        <f aca="false">SUM(AT34:AT35)</f>
        <v>0</v>
      </c>
      <c r="AU36" s="66" t="n">
        <f aca="false">SUM(AU34:AU35)</f>
        <v>3</v>
      </c>
      <c r="AV36" s="66" t="n">
        <f aca="false">SUM(AV34:AV35)</f>
        <v>0</v>
      </c>
      <c r="AW36" s="66" t="n">
        <f aca="false">SUM(AW34:AW35)</f>
        <v>0</v>
      </c>
      <c r="AX36" s="66" t="n">
        <f aca="false">SUM(AX34:AX35)</f>
        <v>1</v>
      </c>
      <c r="AY36" s="66" t="n">
        <f aca="false">SUM(AY34:AY35)</f>
        <v>19</v>
      </c>
      <c r="AZ36" s="66" t="n">
        <f aca="false">SUM(AZ34:AZ35)</f>
        <v>0</v>
      </c>
      <c r="BA36" s="66" t="n">
        <f aca="false">SUM(BA34:BA35)</f>
        <v>5</v>
      </c>
      <c r="BB36" s="66" t="n">
        <f aca="false">SUM(BB34:BB35)</f>
        <v>0</v>
      </c>
      <c r="BC36" s="66" t="n">
        <f aca="false">SUM(BC34:BC35)</f>
        <v>1</v>
      </c>
      <c r="BD36" s="66" t="n">
        <f aca="false">SUM(BD34:BD35)</f>
        <v>0</v>
      </c>
      <c r="BE36" s="66" t="n">
        <f aca="false">SUM(BE34:BE35)</f>
        <v>0</v>
      </c>
      <c r="BF36" s="66" t="n">
        <f aca="false">SUM(BF34:BF35)</f>
        <v>0</v>
      </c>
      <c r="BG36" s="66" t="n">
        <f aca="false">SUM(BG34:BG35)</f>
        <v>3</v>
      </c>
      <c r="BH36" s="66" t="n">
        <f aca="false">SUM(BH34:BH35)</f>
        <v>21</v>
      </c>
      <c r="BI36" s="66" t="n">
        <f aca="false">SUM(BI34:BI35)</f>
        <v>1</v>
      </c>
      <c r="BJ36" s="66" t="n">
        <f aca="false">SUM(BJ34:BJ35)</f>
        <v>1</v>
      </c>
      <c r="BK36" s="66" t="n">
        <f aca="false">SUM(BK34:BK35)</f>
        <v>0</v>
      </c>
      <c r="BL36" s="66" t="n">
        <f aca="false">SUM(BL34:BL35)</f>
        <v>3</v>
      </c>
      <c r="BM36" s="67" t="n">
        <f aca="false">SUM(BM34:BM35)</f>
        <v>0</v>
      </c>
      <c r="BN36" s="67" t="n">
        <f aca="false">SUM(BN34:BN35)</f>
        <v>0</v>
      </c>
      <c r="BO36" s="67" t="n">
        <f aca="false">SUM(BO34:BO35)</f>
        <v>0</v>
      </c>
      <c r="BP36" s="66" t="n">
        <f aca="false">SUM(BP34:BP35)</f>
        <v>3265</v>
      </c>
    </row>
    <row r="37" s="59" customFormat="true" ht="8.25" hidden="false" customHeight="true" outlineLevel="0" collapsed="false">
      <c r="A37" s="60"/>
      <c r="B37" s="78" t="s">
        <v>106</v>
      </c>
      <c r="C37" s="80" t="s">
        <v>107</v>
      </c>
      <c r="D37" s="75" t="s">
        <v>108</v>
      </c>
      <c r="E37" s="66" t="n">
        <v>0</v>
      </c>
      <c r="F37" s="66" t="n">
        <v>35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43</v>
      </c>
      <c r="W37" s="66" t="n">
        <v>2</v>
      </c>
      <c r="X37" s="66" t="n">
        <v>617</v>
      </c>
      <c r="Y37" s="66" t="n">
        <v>0</v>
      </c>
      <c r="Z37" s="66" t="n">
        <v>1</v>
      </c>
      <c r="AA37" s="66" t="n">
        <v>68</v>
      </c>
      <c r="AB37" s="66" t="n">
        <v>0</v>
      </c>
      <c r="AC37" s="66" t="n">
        <v>0</v>
      </c>
      <c r="AD37" s="66" t="n">
        <v>0</v>
      </c>
      <c r="AE37" s="66" t="n">
        <v>602</v>
      </c>
      <c r="AF37" s="66" t="n">
        <v>17</v>
      </c>
      <c r="AG37" s="66" t="n">
        <v>2</v>
      </c>
      <c r="AH37" s="66" t="n">
        <v>2</v>
      </c>
      <c r="AI37" s="66" t="n">
        <v>78</v>
      </c>
      <c r="AJ37" s="66" t="n">
        <v>305</v>
      </c>
      <c r="AK37" s="66" t="n">
        <v>4</v>
      </c>
      <c r="AL37" s="66" t="n">
        <v>0</v>
      </c>
      <c r="AM37" s="66" t="n">
        <v>1</v>
      </c>
      <c r="AN37" s="66" t="n">
        <v>1</v>
      </c>
      <c r="AO37" s="66" t="n">
        <v>0</v>
      </c>
      <c r="AP37" s="66" t="n">
        <v>1</v>
      </c>
      <c r="AQ37" s="66" t="n">
        <v>0</v>
      </c>
      <c r="AR37" s="66" t="n">
        <v>0</v>
      </c>
      <c r="AS37" s="66" t="n">
        <v>2</v>
      </c>
      <c r="AT37" s="66" t="n">
        <v>0</v>
      </c>
      <c r="AU37" s="66" t="n">
        <v>5</v>
      </c>
      <c r="AV37" s="66" t="n">
        <v>0</v>
      </c>
      <c r="AW37" s="66" t="n">
        <v>0</v>
      </c>
      <c r="AX37" s="66" t="n">
        <v>0</v>
      </c>
      <c r="AY37" s="66" t="n">
        <v>15</v>
      </c>
      <c r="AZ37" s="66" t="n">
        <v>0</v>
      </c>
      <c r="BA37" s="66" t="n">
        <v>8</v>
      </c>
      <c r="BB37" s="66" t="n">
        <v>0</v>
      </c>
      <c r="BC37" s="66" t="n">
        <v>2</v>
      </c>
      <c r="BD37" s="66" t="n">
        <v>0</v>
      </c>
      <c r="BE37" s="66" t="n">
        <v>0</v>
      </c>
      <c r="BF37" s="66" t="n">
        <v>0</v>
      </c>
      <c r="BG37" s="66" t="n">
        <v>1</v>
      </c>
      <c r="BH37" s="66" t="n">
        <v>19</v>
      </c>
      <c r="BI37" s="66" t="n">
        <v>2</v>
      </c>
      <c r="BJ37" s="66" t="n">
        <v>0</v>
      </c>
      <c r="BK37" s="66" t="n">
        <v>0</v>
      </c>
      <c r="BL37" s="66" t="n">
        <v>7</v>
      </c>
      <c r="BM37" s="67" t="n">
        <v>0</v>
      </c>
      <c r="BN37" s="67" t="n">
        <v>0</v>
      </c>
      <c r="BO37" s="67" t="n">
        <v>0</v>
      </c>
      <c r="BP37" s="66" t="n">
        <f aca="false">SUM(E37:BO37)</f>
        <v>1841</v>
      </c>
    </row>
    <row r="38" s="59" customFormat="true" ht="8.25" hidden="false" customHeight="true" outlineLevel="0" collapsed="false">
      <c r="A38" s="60"/>
      <c r="B38" s="78"/>
      <c r="C38" s="80"/>
      <c r="D38" s="75" t="s">
        <v>109</v>
      </c>
      <c r="E38" s="66" t="n">
        <v>0</v>
      </c>
      <c r="F38" s="66" t="n">
        <v>2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3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0</v>
      </c>
      <c r="V38" s="66" t="n">
        <v>33</v>
      </c>
      <c r="W38" s="66" t="n">
        <v>0</v>
      </c>
      <c r="X38" s="66" t="n">
        <v>328</v>
      </c>
      <c r="Y38" s="66" t="n">
        <v>0</v>
      </c>
      <c r="Z38" s="66" t="n">
        <v>4</v>
      </c>
      <c r="AA38" s="66" t="n">
        <v>33</v>
      </c>
      <c r="AB38" s="66" t="n">
        <v>0</v>
      </c>
      <c r="AC38" s="66" t="n">
        <v>0</v>
      </c>
      <c r="AD38" s="66" t="n">
        <v>0</v>
      </c>
      <c r="AE38" s="66" t="n">
        <v>501</v>
      </c>
      <c r="AF38" s="66" t="n">
        <v>8</v>
      </c>
      <c r="AG38" s="66" t="n">
        <v>0</v>
      </c>
      <c r="AH38" s="66" t="n">
        <v>1</v>
      </c>
      <c r="AI38" s="66" t="n">
        <v>34</v>
      </c>
      <c r="AJ38" s="66" t="n">
        <v>167</v>
      </c>
      <c r="AK38" s="66" t="n">
        <v>0</v>
      </c>
      <c r="AL38" s="66" t="n">
        <v>0</v>
      </c>
      <c r="AM38" s="66" t="n">
        <v>1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3</v>
      </c>
      <c r="AV38" s="66" t="n">
        <v>0</v>
      </c>
      <c r="AW38" s="66" t="n">
        <v>0</v>
      </c>
      <c r="AX38" s="66" t="n">
        <v>1</v>
      </c>
      <c r="AY38" s="66" t="n">
        <v>5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1</v>
      </c>
      <c r="BH38" s="66" t="n">
        <v>7</v>
      </c>
      <c r="BI38" s="66" t="n">
        <v>2</v>
      </c>
      <c r="BJ38" s="66" t="n">
        <v>0</v>
      </c>
      <c r="BK38" s="66" t="n">
        <v>0</v>
      </c>
      <c r="BL38" s="66" t="n">
        <v>3</v>
      </c>
      <c r="BM38" s="67" t="n">
        <v>0</v>
      </c>
      <c r="BN38" s="67" t="n">
        <v>0</v>
      </c>
      <c r="BO38" s="67" t="n">
        <v>0</v>
      </c>
      <c r="BP38" s="66" t="n">
        <f aca="false">SUM(E38:BO38)</f>
        <v>1163</v>
      </c>
    </row>
    <row r="39" s="59" customFormat="true" ht="8.25" hidden="false" customHeight="true" outlineLevel="0" collapsed="false">
      <c r="A39" s="60"/>
      <c r="B39" s="78"/>
      <c r="C39" s="80"/>
      <c r="D39" s="75" t="s">
        <v>84</v>
      </c>
      <c r="E39" s="66" t="n">
        <f aca="false">SUM(E37:E38)</f>
        <v>0</v>
      </c>
      <c r="F39" s="66" t="n">
        <f aca="false">SUM(F37:F38)</f>
        <v>62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4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66" t="n">
        <f aca="false">SUM(Q37:Q38)</f>
        <v>0</v>
      </c>
      <c r="R39" s="66" t="n">
        <f aca="false">SUM(R37:R38)</f>
        <v>0</v>
      </c>
      <c r="S39" s="66" t="n">
        <f aca="false">SUM(S37:S38)</f>
        <v>0</v>
      </c>
      <c r="T39" s="66" t="n">
        <f aca="false">SUM(T37:T38)</f>
        <v>1</v>
      </c>
      <c r="U39" s="66" t="n">
        <f aca="false">SUM(U37:U38)</f>
        <v>0</v>
      </c>
      <c r="V39" s="66" t="n">
        <f aca="false">SUM(V37:V38)</f>
        <v>76</v>
      </c>
      <c r="W39" s="66" t="n">
        <f aca="false">SUM(W37:W38)</f>
        <v>2</v>
      </c>
      <c r="X39" s="66" t="n">
        <f aca="false">SUM(X37:X38)</f>
        <v>945</v>
      </c>
      <c r="Y39" s="66" t="n">
        <f aca="false">SUM(Y37:Y38)</f>
        <v>0</v>
      </c>
      <c r="Z39" s="66" t="n">
        <f aca="false">SUM(Z37:Z38)</f>
        <v>5</v>
      </c>
      <c r="AA39" s="66" t="n">
        <f aca="false">SUM(AA37:AA38)</f>
        <v>101</v>
      </c>
      <c r="AB39" s="66" t="n">
        <f aca="false">SUM(AB37:AB38)</f>
        <v>0</v>
      </c>
      <c r="AC39" s="66" t="n">
        <f aca="false">SUM(AC37:AC38)</f>
        <v>0</v>
      </c>
      <c r="AD39" s="66" t="n">
        <f aca="false">SUM(AD37:AD38)</f>
        <v>0</v>
      </c>
      <c r="AE39" s="66" t="n">
        <f aca="false">SUM(AE37:AE38)</f>
        <v>1103</v>
      </c>
      <c r="AF39" s="66" t="n">
        <f aca="false">SUM(AF37:AF38)</f>
        <v>25</v>
      </c>
      <c r="AG39" s="66" t="n">
        <f aca="false">SUM(AG37:AG38)</f>
        <v>2</v>
      </c>
      <c r="AH39" s="66" t="n">
        <f aca="false">SUM(AH37:AH38)</f>
        <v>3</v>
      </c>
      <c r="AI39" s="66" t="n">
        <f aca="false">SUM(AI37:AI38)</f>
        <v>112</v>
      </c>
      <c r="AJ39" s="66" t="n">
        <f aca="false">SUM(AJ37:AJ38)</f>
        <v>472</v>
      </c>
      <c r="AK39" s="66" t="n">
        <f aca="false">SUM(AK37:AK38)</f>
        <v>4</v>
      </c>
      <c r="AL39" s="66" t="n">
        <f aca="false">SUM(AL37:AL38)</f>
        <v>0</v>
      </c>
      <c r="AM39" s="66" t="n">
        <f aca="false">SUM(AM37:AM38)</f>
        <v>2</v>
      </c>
      <c r="AN39" s="66" t="n">
        <f aca="false">SUM(AN37:AN38)</f>
        <v>1</v>
      </c>
      <c r="AO39" s="66" t="n">
        <f aca="false">SUM(AO37:AO38)</f>
        <v>0</v>
      </c>
      <c r="AP39" s="66" t="n">
        <f aca="false">SUM(AP37:AP38)</f>
        <v>1</v>
      </c>
      <c r="AQ39" s="66" t="n">
        <f aca="false">SUM(AQ37:AQ38)</f>
        <v>0</v>
      </c>
      <c r="AR39" s="66" t="n">
        <f aca="false">SUM(AR37:AR38)</f>
        <v>0</v>
      </c>
      <c r="AS39" s="66" t="n">
        <f aca="false">SUM(AS37:AS38)</f>
        <v>2</v>
      </c>
      <c r="AT39" s="66" t="n">
        <f aca="false">SUM(AT37:AT38)</f>
        <v>0</v>
      </c>
      <c r="AU39" s="66" t="n">
        <f aca="false">SUM(AU37:AU38)</f>
        <v>8</v>
      </c>
      <c r="AV39" s="66" t="n">
        <f aca="false">SUM(AV37:AV38)</f>
        <v>0</v>
      </c>
      <c r="AW39" s="66" t="n">
        <f aca="false">SUM(AW37:AW38)</f>
        <v>0</v>
      </c>
      <c r="AX39" s="66" t="n">
        <f aca="false">SUM(AX37:AX38)</f>
        <v>1</v>
      </c>
      <c r="AY39" s="66" t="n">
        <f aca="false">SUM(AY37:AY38)</f>
        <v>20</v>
      </c>
      <c r="AZ39" s="66" t="n">
        <f aca="false">SUM(AZ37:AZ38)</f>
        <v>0</v>
      </c>
      <c r="BA39" s="66" t="n">
        <f aca="false">SUM(BA37:BA38)</f>
        <v>8</v>
      </c>
      <c r="BB39" s="66" t="n">
        <f aca="false">SUM(BB37:BB38)</f>
        <v>0</v>
      </c>
      <c r="BC39" s="66" t="n">
        <f aca="false">SUM(BC37:BC38)</f>
        <v>2</v>
      </c>
      <c r="BD39" s="66" t="n">
        <f aca="false">SUM(BD37:BD38)</f>
        <v>0</v>
      </c>
      <c r="BE39" s="66" t="n">
        <f aca="false">SUM(BE37:BE38)</f>
        <v>0</v>
      </c>
      <c r="BF39" s="66" t="n">
        <f aca="false">SUM(BF37:BF38)</f>
        <v>0</v>
      </c>
      <c r="BG39" s="66" t="n">
        <f aca="false">SUM(BG37:BG38)</f>
        <v>2</v>
      </c>
      <c r="BH39" s="66" t="n">
        <f aca="false">SUM(BH37:BH38)</f>
        <v>26</v>
      </c>
      <c r="BI39" s="66" t="n">
        <f aca="false">SUM(BI37:BI38)</f>
        <v>4</v>
      </c>
      <c r="BJ39" s="66" t="n">
        <f aca="false">SUM(BJ37:BJ38)</f>
        <v>0</v>
      </c>
      <c r="BK39" s="66" t="n">
        <f aca="false">SUM(BK37:BK38)</f>
        <v>0</v>
      </c>
      <c r="BL39" s="66" t="n">
        <f aca="false">SUM(BL37:BL38)</f>
        <v>10</v>
      </c>
      <c r="BM39" s="67" t="n">
        <f aca="false">SUM(BM37:BM38)</f>
        <v>0</v>
      </c>
      <c r="BN39" s="67" t="n">
        <f aca="false">SUM(BN37:BN38)</f>
        <v>0</v>
      </c>
      <c r="BO39" s="67" t="n">
        <f aca="false">SUM(BO37:BO38)</f>
        <v>0</v>
      </c>
      <c r="BP39" s="66" t="n">
        <f aca="false">SUM(BP37:BP38)</f>
        <v>3004</v>
      </c>
    </row>
    <row r="40" s="59" customFormat="true" ht="8.25" hidden="false" customHeight="true" outlineLevel="0" collapsed="false">
      <c r="A40" s="60"/>
      <c r="B40" s="78"/>
      <c r="C40" s="80" t="s">
        <v>110</v>
      </c>
      <c r="D40" s="75" t="s">
        <v>111</v>
      </c>
      <c r="E40" s="66" t="n">
        <v>0</v>
      </c>
      <c r="F40" s="66" t="n">
        <v>6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1</v>
      </c>
      <c r="U40" s="66" t="n">
        <v>0</v>
      </c>
      <c r="V40" s="66" t="n">
        <v>54</v>
      </c>
      <c r="W40" s="66" t="n">
        <v>0</v>
      </c>
      <c r="X40" s="66" t="n">
        <v>498</v>
      </c>
      <c r="Y40" s="66" t="n">
        <v>0</v>
      </c>
      <c r="Z40" s="66" t="n">
        <v>0</v>
      </c>
      <c r="AA40" s="66" t="n">
        <v>27</v>
      </c>
      <c r="AB40" s="66" t="n">
        <v>0</v>
      </c>
      <c r="AC40" s="66" t="n">
        <v>0</v>
      </c>
      <c r="AD40" s="66" t="n">
        <v>1</v>
      </c>
      <c r="AE40" s="66" t="n">
        <v>273</v>
      </c>
      <c r="AF40" s="66" t="n">
        <v>15</v>
      </c>
      <c r="AG40" s="66" t="n">
        <v>1</v>
      </c>
      <c r="AH40" s="66" t="n">
        <v>0</v>
      </c>
      <c r="AI40" s="66" t="n">
        <v>43</v>
      </c>
      <c r="AJ40" s="66" t="n">
        <v>175</v>
      </c>
      <c r="AK40" s="66" t="n">
        <v>0</v>
      </c>
      <c r="AL40" s="66" t="n">
        <v>0</v>
      </c>
      <c r="AM40" s="66" t="n">
        <v>4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1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8</v>
      </c>
      <c r="AZ40" s="66" t="n">
        <v>0</v>
      </c>
      <c r="BA40" s="66" t="n">
        <v>2</v>
      </c>
      <c r="BB40" s="66" t="n">
        <v>0</v>
      </c>
      <c r="BC40" s="66" t="n">
        <v>0</v>
      </c>
      <c r="BD40" s="66" t="n">
        <v>0</v>
      </c>
      <c r="BE40" s="66" t="n">
        <v>1</v>
      </c>
      <c r="BF40" s="66" t="n">
        <v>0</v>
      </c>
      <c r="BG40" s="66" t="n">
        <v>1</v>
      </c>
      <c r="BH40" s="66" t="n">
        <v>6</v>
      </c>
      <c r="BI40" s="66" t="n">
        <v>0</v>
      </c>
      <c r="BJ40" s="66" t="n">
        <v>0</v>
      </c>
      <c r="BK40" s="66" t="n">
        <v>0</v>
      </c>
      <c r="BL40" s="66" t="n">
        <v>2</v>
      </c>
      <c r="BM40" s="67" t="n">
        <v>0</v>
      </c>
      <c r="BN40" s="67" t="n">
        <v>0</v>
      </c>
      <c r="BO40" s="67" t="n">
        <v>0</v>
      </c>
      <c r="BP40" s="66" t="n">
        <f aca="false">SUM(E40:BO40)</f>
        <v>1120</v>
      </c>
    </row>
    <row r="41" s="59" customFormat="true" ht="8.25" hidden="false" customHeight="true" outlineLevel="0" collapsed="false">
      <c r="A41" s="60"/>
      <c r="B41" s="78"/>
      <c r="C41" s="80"/>
      <c r="D41" s="75" t="s">
        <v>112</v>
      </c>
      <c r="E41" s="66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6</v>
      </c>
      <c r="W41" s="66" t="n">
        <v>0</v>
      </c>
      <c r="X41" s="66" t="n">
        <v>142</v>
      </c>
      <c r="Y41" s="66" t="n">
        <v>0</v>
      </c>
      <c r="Z41" s="66" t="n">
        <v>1</v>
      </c>
      <c r="AA41" s="66" t="n">
        <v>7</v>
      </c>
      <c r="AB41" s="66" t="n">
        <v>0</v>
      </c>
      <c r="AC41" s="66" t="n">
        <v>0</v>
      </c>
      <c r="AD41" s="66" t="n">
        <v>0</v>
      </c>
      <c r="AE41" s="66" t="n">
        <v>118</v>
      </c>
      <c r="AF41" s="66" t="n">
        <v>5</v>
      </c>
      <c r="AG41" s="66" t="n">
        <v>0</v>
      </c>
      <c r="AH41" s="66" t="n">
        <v>0</v>
      </c>
      <c r="AI41" s="66" t="n">
        <v>23</v>
      </c>
      <c r="AJ41" s="66" t="n">
        <v>67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1</v>
      </c>
      <c r="AQ41" s="66" t="n">
        <v>0</v>
      </c>
      <c r="AR41" s="66" t="n">
        <v>0</v>
      </c>
      <c r="AS41" s="66" t="n">
        <v>1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1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1</v>
      </c>
      <c r="BH41" s="66" t="n">
        <v>3</v>
      </c>
      <c r="BI41" s="66" t="n">
        <v>1</v>
      </c>
      <c r="BJ41" s="66" t="n">
        <v>0</v>
      </c>
      <c r="BK41" s="66" t="n">
        <v>0</v>
      </c>
      <c r="BL41" s="66" t="n">
        <v>1</v>
      </c>
      <c r="BM41" s="67" t="n">
        <v>0</v>
      </c>
      <c r="BN41" s="67" t="n">
        <v>0</v>
      </c>
      <c r="BO41" s="67" t="n">
        <v>0</v>
      </c>
      <c r="BP41" s="66" t="n">
        <f aca="false">SUM(E41:BO41)</f>
        <v>392</v>
      </c>
    </row>
    <row r="42" s="59" customFormat="true" ht="8.25" hidden="false" customHeight="true" outlineLevel="0" collapsed="false">
      <c r="A42" s="60"/>
      <c r="B42" s="78"/>
      <c r="C42" s="80"/>
      <c r="D42" s="75" t="s">
        <v>84</v>
      </c>
      <c r="E42" s="66" t="n">
        <f aca="false">SUM(E40:E41)</f>
        <v>0</v>
      </c>
      <c r="F42" s="66" t="n">
        <f aca="false">SUM(F40:F41)</f>
        <v>9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0</v>
      </c>
      <c r="J42" s="66" t="n">
        <f aca="false">SUM(J40:J41)</f>
        <v>0</v>
      </c>
      <c r="K42" s="66" t="n">
        <f aca="false">SUM(K40:K41)</f>
        <v>0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0</v>
      </c>
      <c r="P42" s="66" t="n">
        <f aca="false">SUM(P40:P41)</f>
        <v>0</v>
      </c>
      <c r="Q42" s="66" t="n">
        <f aca="false">SUM(Q40:Q41)</f>
        <v>0</v>
      </c>
      <c r="R42" s="66" t="n">
        <f aca="false">SUM(R40:R41)</f>
        <v>0</v>
      </c>
      <c r="S42" s="66" t="n">
        <f aca="false">SUM(S40:S41)</f>
        <v>1</v>
      </c>
      <c r="T42" s="66" t="n">
        <f aca="false">SUM(T40:T41)</f>
        <v>1</v>
      </c>
      <c r="U42" s="66" t="n">
        <f aca="false">SUM(U40:U41)</f>
        <v>0</v>
      </c>
      <c r="V42" s="66" t="n">
        <f aca="false">SUM(V40:V41)</f>
        <v>70</v>
      </c>
      <c r="W42" s="66" t="n">
        <f aca="false">SUM(W40:W41)</f>
        <v>0</v>
      </c>
      <c r="X42" s="66" t="n">
        <f aca="false">SUM(X40:X41)</f>
        <v>640</v>
      </c>
      <c r="Y42" s="66" t="n">
        <f aca="false">SUM(Y40:Y41)</f>
        <v>0</v>
      </c>
      <c r="Z42" s="66" t="n">
        <f aca="false">SUM(Z40:Z41)</f>
        <v>1</v>
      </c>
      <c r="AA42" s="66" t="n">
        <f aca="false">SUM(AA40:AA41)</f>
        <v>34</v>
      </c>
      <c r="AB42" s="66" t="n">
        <f aca="false">SUM(AB40:AB41)</f>
        <v>0</v>
      </c>
      <c r="AC42" s="66" t="n">
        <f aca="false">SUM(AC40:AC41)</f>
        <v>0</v>
      </c>
      <c r="AD42" s="66" t="n">
        <f aca="false">SUM(AD40:AD41)</f>
        <v>1</v>
      </c>
      <c r="AE42" s="66" t="n">
        <f aca="false">SUM(AE40:AE41)</f>
        <v>391</v>
      </c>
      <c r="AF42" s="66" t="n">
        <f aca="false">SUM(AF40:AF41)</f>
        <v>20</v>
      </c>
      <c r="AG42" s="66" t="n">
        <f aca="false">SUM(AG40:AG41)</f>
        <v>1</v>
      </c>
      <c r="AH42" s="66" t="n">
        <f aca="false">SUM(AH40:AH41)</f>
        <v>0</v>
      </c>
      <c r="AI42" s="66" t="n">
        <f aca="false">SUM(AI40:AI41)</f>
        <v>66</v>
      </c>
      <c r="AJ42" s="66" t="n">
        <f aca="false">SUM(AJ40:AJ41)</f>
        <v>242</v>
      </c>
      <c r="AK42" s="66" t="n">
        <f aca="false">SUM(AK40:AK41)</f>
        <v>0</v>
      </c>
      <c r="AL42" s="66" t="n">
        <f aca="false">SUM(AL40:AL41)</f>
        <v>0</v>
      </c>
      <c r="AM42" s="66" t="n">
        <f aca="false">SUM(AM40:AM41)</f>
        <v>4</v>
      </c>
      <c r="AN42" s="66" t="n">
        <f aca="false">SUM(AN40:AN41)</f>
        <v>0</v>
      </c>
      <c r="AO42" s="66" t="n">
        <f aca="false">SUM(AO40:AO41)</f>
        <v>0</v>
      </c>
      <c r="AP42" s="66" t="n">
        <f aca="false">SUM(AP40:AP41)</f>
        <v>1</v>
      </c>
      <c r="AQ42" s="66" t="n">
        <f aca="false">SUM(AQ40:AQ41)</f>
        <v>0</v>
      </c>
      <c r="AR42" s="66" t="n">
        <f aca="false">SUM(AR40:AR41)</f>
        <v>1</v>
      </c>
      <c r="AS42" s="66" t="n">
        <f aca="false">SUM(AS40:AS41)</f>
        <v>1</v>
      </c>
      <c r="AT42" s="66" t="n">
        <f aca="false">SUM(AT40:AT41)</f>
        <v>0</v>
      </c>
      <c r="AU42" s="66" t="n">
        <f aca="false">SUM(AU40:AU41)</f>
        <v>0</v>
      </c>
      <c r="AV42" s="66" t="n">
        <f aca="false">SUM(AV40:AV41)</f>
        <v>0</v>
      </c>
      <c r="AW42" s="66" t="n">
        <f aca="false">SUM(AW40:AW41)</f>
        <v>0</v>
      </c>
      <c r="AX42" s="66" t="n">
        <f aca="false">SUM(AX40:AX41)</f>
        <v>0</v>
      </c>
      <c r="AY42" s="66" t="n">
        <f aca="false">SUM(AY40:AY41)</f>
        <v>9</v>
      </c>
      <c r="AZ42" s="66" t="n">
        <f aca="false">SUM(AZ40:AZ41)</f>
        <v>0</v>
      </c>
      <c r="BA42" s="66" t="n">
        <f aca="false">SUM(BA40:BA41)</f>
        <v>3</v>
      </c>
      <c r="BB42" s="66" t="n">
        <f aca="false">SUM(BB40:BB41)</f>
        <v>0</v>
      </c>
      <c r="BC42" s="66" t="n">
        <f aca="false">SUM(BC40:BC41)</f>
        <v>0</v>
      </c>
      <c r="BD42" s="66" t="n">
        <f aca="false">SUM(BD40:BD41)</f>
        <v>0</v>
      </c>
      <c r="BE42" s="66" t="n">
        <f aca="false">SUM(BE40:BE41)</f>
        <v>1</v>
      </c>
      <c r="BF42" s="66" t="n">
        <f aca="false">SUM(BF40:BF41)</f>
        <v>0</v>
      </c>
      <c r="BG42" s="66" t="n">
        <f aca="false">SUM(BG40:BG41)</f>
        <v>2</v>
      </c>
      <c r="BH42" s="66" t="n">
        <f aca="false">SUM(BH40:BH41)</f>
        <v>9</v>
      </c>
      <c r="BI42" s="66" t="n">
        <f aca="false">SUM(BI40:BI41)</f>
        <v>1</v>
      </c>
      <c r="BJ42" s="66" t="n">
        <f aca="false">SUM(BJ40:BJ41)</f>
        <v>0</v>
      </c>
      <c r="BK42" s="66" t="n">
        <f aca="false">SUM(BK40:BK41)</f>
        <v>0</v>
      </c>
      <c r="BL42" s="66" t="n">
        <f aca="false">SUM(BL40:BL41)</f>
        <v>3</v>
      </c>
      <c r="BM42" s="67" t="n">
        <f aca="false">SUM(BM40:BM41)</f>
        <v>0</v>
      </c>
      <c r="BN42" s="67" t="n">
        <f aca="false">SUM(BN40:BN41)</f>
        <v>0</v>
      </c>
      <c r="BO42" s="67" t="n">
        <f aca="false">SUM(BO40:BO41)</f>
        <v>0</v>
      </c>
      <c r="BP42" s="66" t="n">
        <f aca="false">SUM(BP40:BP41)</f>
        <v>1512</v>
      </c>
    </row>
    <row r="43" s="59" customFormat="true" ht="8.25" hidden="false" customHeight="true" outlineLevel="0" collapsed="false">
      <c r="A43" s="60"/>
      <c r="B43" s="78"/>
      <c r="C43" s="75" t="s">
        <v>113</v>
      </c>
      <c r="D43" s="75"/>
      <c r="E43" s="66" t="n">
        <v>0</v>
      </c>
      <c r="F43" s="66" t="n">
        <v>92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83</v>
      </c>
      <c r="W43" s="66" t="n">
        <v>1</v>
      </c>
      <c r="X43" s="66" t="n">
        <v>318</v>
      </c>
      <c r="Y43" s="66" t="n">
        <v>0</v>
      </c>
      <c r="Z43" s="66" t="n">
        <v>0</v>
      </c>
      <c r="AA43" s="66" t="n">
        <v>48</v>
      </c>
      <c r="AB43" s="66" t="n">
        <v>0</v>
      </c>
      <c r="AC43" s="66" t="n">
        <v>0</v>
      </c>
      <c r="AD43" s="66" t="n">
        <v>0</v>
      </c>
      <c r="AE43" s="66" t="n">
        <v>477</v>
      </c>
      <c r="AF43" s="66" t="n">
        <v>12</v>
      </c>
      <c r="AG43" s="66" t="n">
        <v>3</v>
      </c>
      <c r="AH43" s="66" t="n">
        <v>2</v>
      </c>
      <c r="AI43" s="66" t="n">
        <v>75</v>
      </c>
      <c r="AJ43" s="66" t="n">
        <v>258</v>
      </c>
      <c r="AK43" s="66" t="n">
        <v>1</v>
      </c>
      <c r="AL43" s="66" t="n">
        <v>0</v>
      </c>
      <c r="AM43" s="66" t="n">
        <v>8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30</v>
      </c>
      <c r="AS43" s="66" t="n">
        <v>2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3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0</v>
      </c>
      <c r="BE43" s="66" t="n">
        <v>0</v>
      </c>
      <c r="BF43" s="66" t="n">
        <v>0</v>
      </c>
      <c r="BG43" s="66" t="n">
        <v>4</v>
      </c>
      <c r="BH43" s="66" t="n">
        <v>10</v>
      </c>
      <c r="BI43" s="66" t="n">
        <v>1</v>
      </c>
      <c r="BJ43" s="66" t="n">
        <v>0</v>
      </c>
      <c r="BK43" s="66" t="n">
        <v>0</v>
      </c>
      <c r="BL43" s="66" t="n">
        <v>3</v>
      </c>
      <c r="BM43" s="67" t="n">
        <v>0</v>
      </c>
      <c r="BN43" s="67" t="n">
        <v>0</v>
      </c>
      <c r="BO43" s="67" t="n">
        <v>0</v>
      </c>
      <c r="BP43" s="66" t="n">
        <f aca="false">SUM(E43:BO43)</f>
        <v>1436</v>
      </c>
    </row>
    <row r="44" s="59" customFormat="true" ht="8.25" hidden="false" customHeight="true" outlineLevel="0" collapsed="false">
      <c r="A44" s="60"/>
      <c r="B44" s="78" t="s">
        <v>114</v>
      </c>
      <c r="C44" s="80" t="s">
        <v>115</v>
      </c>
      <c r="D44" s="83" t="s">
        <v>114</v>
      </c>
      <c r="E44" s="66" t="n">
        <v>0</v>
      </c>
      <c r="F44" s="66" t="n">
        <v>34</v>
      </c>
      <c r="G44" s="66" t="n">
        <v>1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63</v>
      </c>
      <c r="W44" s="66" t="n">
        <v>4</v>
      </c>
      <c r="X44" s="66" t="n">
        <v>362</v>
      </c>
      <c r="Y44" s="66" t="n">
        <v>1</v>
      </c>
      <c r="Z44" s="66" t="n">
        <v>0</v>
      </c>
      <c r="AA44" s="66" t="n">
        <v>47</v>
      </c>
      <c r="AB44" s="66" t="n">
        <v>0</v>
      </c>
      <c r="AC44" s="66" t="n">
        <v>0</v>
      </c>
      <c r="AD44" s="66" t="n">
        <v>0</v>
      </c>
      <c r="AE44" s="66" t="n">
        <v>656</v>
      </c>
      <c r="AF44" s="66" t="n">
        <v>18</v>
      </c>
      <c r="AG44" s="66" t="n">
        <v>0</v>
      </c>
      <c r="AH44" s="66" t="n">
        <v>0</v>
      </c>
      <c r="AI44" s="66" t="n">
        <v>61</v>
      </c>
      <c r="AJ44" s="66" t="n">
        <v>238</v>
      </c>
      <c r="AK44" s="66" t="n">
        <v>0</v>
      </c>
      <c r="AL44" s="66" t="n">
        <v>0</v>
      </c>
      <c r="AM44" s="66" t="n">
        <v>8</v>
      </c>
      <c r="AN44" s="66" t="n">
        <v>0</v>
      </c>
      <c r="AO44" s="66" t="n">
        <v>0</v>
      </c>
      <c r="AP44" s="66" t="n">
        <v>2</v>
      </c>
      <c r="AQ44" s="66" t="n">
        <v>0</v>
      </c>
      <c r="AR44" s="66" t="n">
        <v>1</v>
      </c>
      <c r="AS44" s="66" t="n">
        <v>0</v>
      </c>
      <c r="AT44" s="66" t="n">
        <v>0</v>
      </c>
      <c r="AU44" s="66" t="n">
        <v>5</v>
      </c>
      <c r="AV44" s="66" t="n">
        <v>0</v>
      </c>
      <c r="AW44" s="66" t="n">
        <v>0</v>
      </c>
      <c r="AX44" s="66" t="n">
        <v>0</v>
      </c>
      <c r="AY44" s="66" t="n">
        <v>4</v>
      </c>
      <c r="AZ44" s="66" t="n">
        <v>0</v>
      </c>
      <c r="BA44" s="66" t="n">
        <v>4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2</v>
      </c>
      <c r="BH44" s="66" t="n">
        <v>9</v>
      </c>
      <c r="BI44" s="66" t="n">
        <v>1</v>
      </c>
      <c r="BJ44" s="66" t="n">
        <v>0</v>
      </c>
      <c r="BK44" s="66" t="n">
        <v>0</v>
      </c>
      <c r="BL44" s="66" t="n">
        <v>2</v>
      </c>
      <c r="BM44" s="67" t="n">
        <v>0</v>
      </c>
      <c r="BN44" s="67" t="n">
        <v>0</v>
      </c>
      <c r="BO44" s="67" t="n">
        <v>0</v>
      </c>
      <c r="BP44" s="66" t="n">
        <f aca="false">SUM(E44:BO44)</f>
        <v>1537</v>
      </c>
    </row>
    <row r="45" s="59" customFormat="true" ht="8.25" hidden="false" customHeight="true" outlineLevel="0" collapsed="false">
      <c r="A45" s="60"/>
      <c r="B45" s="78"/>
      <c r="C45" s="80"/>
      <c r="D45" s="83" t="s">
        <v>116</v>
      </c>
      <c r="E45" s="66" t="n">
        <v>0</v>
      </c>
      <c r="F45" s="66" t="n">
        <v>10</v>
      </c>
      <c r="G45" s="66" t="n">
        <v>12</v>
      </c>
      <c r="H45" s="66" t="n">
        <v>0</v>
      </c>
      <c r="I45" s="66" t="n">
        <v>0</v>
      </c>
      <c r="J45" s="66" t="n">
        <v>0</v>
      </c>
      <c r="K45" s="66" t="n">
        <v>1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20</v>
      </c>
      <c r="W45" s="66" t="n">
        <v>0</v>
      </c>
      <c r="X45" s="66" t="n">
        <v>377</v>
      </c>
      <c r="Y45" s="66" t="n">
        <v>0</v>
      </c>
      <c r="Z45" s="66" t="n">
        <v>2</v>
      </c>
      <c r="AA45" s="66" t="n">
        <v>43</v>
      </c>
      <c r="AB45" s="66" t="n">
        <v>0</v>
      </c>
      <c r="AC45" s="66" t="n">
        <v>0</v>
      </c>
      <c r="AD45" s="66" t="n">
        <v>0</v>
      </c>
      <c r="AE45" s="66" t="n">
        <v>394</v>
      </c>
      <c r="AF45" s="66" t="n">
        <v>11</v>
      </c>
      <c r="AG45" s="66" t="n">
        <v>0</v>
      </c>
      <c r="AH45" s="66" t="n">
        <v>0</v>
      </c>
      <c r="AI45" s="66" t="n">
        <v>33</v>
      </c>
      <c r="AJ45" s="66" t="n">
        <v>109</v>
      </c>
      <c r="AK45" s="66" t="n">
        <v>0</v>
      </c>
      <c r="AL45" s="66" t="n">
        <v>0</v>
      </c>
      <c r="AM45" s="66" t="n">
        <v>10</v>
      </c>
      <c r="AN45" s="66" t="n">
        <v>0</v>
      </c>
      <c r="AO45" s="66" t="n">
        <v>0</v>
      </c>
      <c r="AP45" s="66" t="n">
        <v>1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2</v>
      </c>
      <c r="AV45" s="66" t="n">
        <v>0</v>
      </c>
      <c r="AW45" s="66" t="n">
        <v>0</v>
      </c>
      <c r="AX45" s="66" t="n">
        <v>0</v>
      </c>
      <c r="AY45" s="66" t="n">
        <v>5</v>
      </c>
      <c r="AZ45" s="66" t="n">
        <v>0</v>
      </c>
      <c r="BA45" s="66" t="n">
        <v>5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13</v>
      </c>
      <c r="BI45" s="66" t="n">
        <v>0</v>
      </c>
      <c r="BJ45" s="66" t="n">
        <v>1</v>
      </c>
      <c r="BK45" s="66" t="n">
        <v>0</v>
      </c>
      <c r="BL45" s="66" t="n">
        <v>4</v>
      </c>
      <c r="BM45" s="67" t="n">
        <v>0</v>
      </c>
      <c r="BN45" s="67" t="n">
        <v>0</v>
      </c>
      <c r="BO45" s="67" t="n">
        <v>0</v>
      </c>
      <c r="BP45" s="66" t="n">
        <f aca="false">SUM(E45:BO45)</f>
        <v>1053</v>
      </c>
    </row>
    <row r="46" s="59" customFormat="true" ht="8.25" hidden="false" customHeight="true" outlineLevel="0" collapsed="false">
      <c r="A46" s="60"/>
      <c r="B46" s="78"/>
      <c r="C46" s="80"/>
      <c r="D46" s="83" t="s">
        <v>117</v>
      </c>
      <c r="E46" s="66" t="n">
        <v>0</v>
      </c>
      <c r="F46" s="66" t="n">
        <v>20</v>
      </c>
      <c r="G46" s="66" t="n">
        <v>2</v>
      </c>
      <c r="H46" s="66" t="n">
        <v>0</v>
      </c>
      <c r="I46" s="66" t="n">
        <v>0</v>
      </c>
      <c r="J46" s="66" t="n">
        <v>0</v>
      </c>
      <c r="K46" s="66" t="n">
        <v>1</v>
      </c>
      <c r="L46" s="66" t="n">
        <v>0</v>
      </c>
      <c r="M46" s="66" t="n">
        <v>1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16</v>
      </c>
      <c r="W46" s="66" t="n">
        <v>0</v>
      </c>
      <c r="X46" s="66" t="n">
        <v>70</v>
      </c>
      <c r="Y46" s="66" t="n">
        <v>0</v>
      </c>
      <c r="Z46" s="66" t="n">
        <v>0</v>
      </c>
      <c r="AA46" s="66" t="n">
        <v>11</v>
      </c>
      <c r="AB46" s="66" t="n">
        <v>0</v>
      </c>
      <c r="AC46" s="66" t="n">
        <v>0</v>
      </c>
      <c r="AD46" s="66" t="n">
        <v>0</v>
      </c>
      <c r="AE46" s="66" t="n">
        <v>129</v>
      </c>
      <c r="AF46" s="66" t="n">
        <v>5</v>
      </c>
      <c r="AG46" s="66" t="n">
        <v>0</v>
      </c>
      <c r="AH46" s="66" t="n">
        <v>0</v>
      </c>
      <c r="AI46" s="66" t="n">
        <v>8</v>
      </c>
      <c r="AJ46" s="66" t="n">
        <v>45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3</v>
      </c>
      <c r="BI46" s="66" t="n">
        <v>0</v>
      </c>
      <c r="BJ46" s="66" t="n">
        <v>0</v>
      </c>
      <c r="BK46" s="66" t="n">
        <v>0</v>
      </c>
      <c r="BL46" s="66" t="n">
        <v>3</v>
      </c>
      <c r="BM46" s="67" t="n">
        <v>0</v>
      </c>
      <c r="BN46" s="67" t="n">
        <v>0</v>
      </c>
      <c r="BO46" s="67" t="n">
        <v>0</v>
      </c>
      <c r="BP46" s="66" t="n">
        <f aca="false">SUM(E46:BO46)</f>
        <v>314</v>
      </c>
    </row>
    <row r="47" s="59" customFormat="true" ht="8.25" hidden="false" customHeight="true" outlineLevel="0" collapsed="false">
      <c r="A47" s="60"/>
      <c r="B47" s="78"/>
      <c r="C47" s="80"/>
      <c r="D47" s="75" t="s">
        <v>84</v>
      </c>
      <c r="E47" s="66" t="n">
        <f aca="false">SUM(E44:E46)</f>
        <v>0</v>
      </c>
      <c r="F47" s="66" t="n">
        <f aca="false">SUM(F44:F46)</f>
        <v>64</v>
      </c>
      <c r="G47" s="66" t="n">
        <f aca="false">SUM(G44:G46)</f>
        <v>28</v>
      </c>
      <c r="H47" s="66" t="n">
        <f aca="false">SUM(H44:H46)</f>
        <v>0</v>
      </c>
      <c r="I47" s="66" t="n">
        <f aca="false">SUM(I44:I46)</f>
        <v>0</v>
      </c>
      <c r="J47" s="66" t="n">
        <f aca="false">SUM(J44:J46)</f>
        <v>0</v>
      </c>
      <c r="K47" s="66" t="n">
        <f aca="false">SUM(K44:K46)</f>
        <v>3</v>
      </c>
      <c r="L47" s="66" t="n">
        <f aca="false">SUM(L44:L46)</f>
        <v>0</v>
      </c>
      <c r="M47" s="66" t="n">
        <f aca="false">SUM(M44:M46)</f>
        <v>1</v>
      </c>
      <c r="N47" s="66" t="n">
        <f aca="false">SUM(N44:N46)</f>
        <v>0</v>
      </c>
      <c r="O47" s="66" t="n">
        <f aca="false">SUM(O44:O46)</f>
        <v>0</v>
      </c>
      <c r="P47" s="66" t="n">
        <f aca="false">SUM(P44:P46)</f>
        <v>0</v>
      </c>
      <c r="Q47" s="66" t="n">
        <f aca="false">SUM(Q44:Q46)</f>
        <v>0</v>
      </c>
      <c r="R47" s="66" t="n">
        <f aca="false">SUM(R44:R46)</f>
        <v>0</v>
      </c>
      <c r="S47" s="66" t="n">
        <f aca="false">SUM(S44:S46)</f>
        <v>0</v>
      </c>
      <c r="T47" s="66" t="n">
        <f aca="false">SUM(T44:T46)</f>
        <v>0</v>
      </c>
      <c r="U47" s="66" t="n">
        <f aca="false">SUM(U44:U46)</f>
        <v>0</v>
      </c>
      <c r="V47" s="66" t="n">
        <f aca="false">SUM(V44:V46)</f>
        <v>99</v>
      </c>
      <c r="W47" s="66" t="n">
        <f aca="false">SUM(W44:W46)</f>
        <v>4</v>
      </c>
      <c r="X47" s="66" t="n">
        <f aca="false">SUM(X44:X46)</f>
        <v>809</v>
      </c>
      <c r="Y47" s="66" t="n">
        <f aca="false">SUM(Y44:Y46)</f>
        <v>1</v>
      </c>
      <c r="Z47" s="66" t="n">
        <f aca="false">SUM(Z44:Z46)</f>
        <v>2</v>
      </c>
      <c r="AA47" s="66" t="n">
        <f aca="false">SUM(AA44:AA46)</f>
        <v>101</v>
      </c>
      <c r="AB47" s="66" t="n">
        <f aca="false">SUM(AB44:AB46)</f>
        <v>0</v>
      </c>
      <c r="AC47" s="66" t="n">
        <f aca="false">SUM(AC44:AC46)</f>
        <v>0</v>
      </c>
      <c r="AD47" s="66" t="n">
        <f aca="false">SUM(AD44:AD46)</f>
        <v>0</v>
      </c>
      <c r="AE47" s="66" t="n">
        <f aca="false">SUM(AE44:AE46)</f>
        <v>1179</v>
      </c>
      <c r="AF47" s="66" t="n">
        <f aca="false">SUM(AF44:AF46)</f>
        <v>34</v>
      </c>
      <c r="AG47" s="66" t="n">
        <f aca="false">SUM(AG44:AG46)</f>
        <v>0</v>
      </c>
      <c r="AH47" s="66" t="n">
        <f aca="false">SUM(AH44:AH46)</f>
        <v>0</v>
      </c>
      <c r="AI47" s="66" t="n">
        <f aca="false">SUM(AI44:AI46)</f>
        <v>102</v>
      </c>
      <c r="AJ47" s="66" t="n">
        <f aca="false">SUM(AJ44:AJ46)</f>
        <v>392</v>
      </c>
      <c r="AK47" s="66" t="n">
        <f aca="false">SUM(AK44:AK46)</f>
        <v>0</v>
      </c>
      <c r="AL47" s="66" t="n">
        <f aca="false">SUM(AL44:AL46)</f>
        <v>0</v>
      </c>
      <c r="AM47" s="66" t="n">
        <f aca="false">SUM(AM44:AM46)</f>
        <v>18</v>
      </c>
      <c r="AN47" s="66" t="n">
        <f aca="false">SUM(AN44:AN46)</f>
        <v>0</v>
      </c>
      <c r="AO47" s="66" t="n">
        <f aca="false">SUM(AO44:AO46)</f>
        <v>0</v>
      </c>
      <c r="AP47" s="66" t="n">
        <f aca="false">SUM(AP44:AP46)</f>
        <v>3</v>
      </c>
      <c r="AQ47" s="66" t="n">
        <f aca="false">SUM(AQ44:AQ46)</f>
        <v>0</v>
      </c>
      <c r="AR47" s="66" t="n">
        <f aca="false">SUM(AR44:AR46)</f>
        <v>1</v>
      </c>
      <c r="AS47" s="66" t="n">
        <f aca="false">SUM(AS44:AS46)</f>
        <v>0</v>
      </c>
      <c r="AT47" s="66" t="n">
        <f aca="false">SUM(AT44:AT46)</f>
        <v>0</v>
      </c>
      <c r="AU47" s="66" t="n">
        <f aca="false">SUM(AU44:AU46)</f>
        <v>7</v>
      </c>
      <c r="AV47" s="66" t="n">
        <f aca="false">SUM(AV44:AV46)</f>
        <v>0</v>
      </c>
      <c r="AW47" s="66" t="n">
        <f aca="false">SUM(AW44:AW46)</f>
        <v>0</v>
      </c>
      <c r="AX47" s="66" t="n">
        <f aca="false">SUM(AX44:AX46)</f>
        <v>0</v>
      </c>
      <c r="AY47" s="66" t="n">
        <f aca="false">SUM(AY44:AY46)</f>
        <v>9</v>
      </c>
      <c r="AZ47" s="66" t="n">
        <f aca="false">SUM(AZ44:AZ46)</f>
        <v>0</v>
      </c>
      <c r="BA47" s="66" t="n">
        <f aca="false">SUM(BA44:BA46)</f>
        <v>9</v>
      </c>
      <c r="BB47" s="66" t="n">
        <f aca="false">SUM(BB44:BB46)</f>
        <v>0</v>
      </c>
      <c r="BC47" s="66" t="n">
        <f aca="false">SUM(BC44:BC46)</f>
        <v>0</v>
      </c>
      <c r="BD47" s="66" t="n">
        <f aca="false">SUM(BD44:BD46)</f>
        <v>0</v>
      </c>
      <c r="BE47" s="66" t="n">
        <f aca="false">SUM(BE44:BE46)</f>
        <v>0</v>
      </c>
      <c r="BF47" s="66" t="n">
        <f aca="false">SUM(BF44:BF46)</f>
        <v>0</v>
      </c>
      <c r="BG47" s="66" t="n">
        <f aca="false">SUM(BG44:BG46)</f>
        <v>2</v>
      </c>
      <c r="BH47" s="66" t="n">
        <f aca="false">SUM(BH44:BH46)</f>
        <v>25</v>
      </c>
      <c r="BI47" s="66" t="n">
        <f aca="false">SUM(BI44:BI46)</f>
        <v>1</v>
      </c>
      <c r="BJ47" s="66" t="n">
        <f aca="false">SUM(BJ44:BJ46)</f>
        <v>1</v>
      </c>
      <c r="BK47" s="66" t="n">
        <f aca="false">SUM(BK44:BK46)</f>
        <v>0</v>
      </c>
      <c r="BL47" s="66" t="n">
        <f aca="false">SUM(BL44:BL46)</f>
        <v>9</v>
      </c>
      <c r="BM47" s="67" t="n">
        <f aca="false">SUM(BM44:BM46)</f>
        <v>0</v>
      </c>
      <c r="BN47" s="67" t="n">
        <f aca="false">SUM(BN44:BN46)</f>
        <v>0</v>
      </c>
      <c r="BO47" s="67" t="n">
        <f aca="false">SUM(BO44:BO46)</f>
        <v>0</v>
      </c>
      <c r="BP47" s="66" t="n">
        <f aca="false">SUM(BP44:BP46)</f>
        <v>2904</v>
      </c>
    </row>
    <row r="48" s="59" customFormat="true" ht="8.25" hidden="false" customHeight="true" outlineLevel="0" collapsed="false">
      <c r="A48" s="60"/>
      <c r="B48" s="78"/>
      <c r="C48" s="75" t="s">
        <v>118</v>
      </c>
      <c r="D48" s="75"/>
      <c r="E48" s="66" t="n">
        <v>0</v>
      </c>
      <c r="F48" s="66" t="n">
        <v>12</v>
      </c>
      <c r="G48" s="66" t="n">
        <v>5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156</v>
      </c>
      <c r="W48" s="66" t="n">
        <v>1</v>
      </c>
      <c r="X48" s="66" t="n">
        <v>230</v>
      </c>
      <c r="Y48" s="66" t="n">
        <v>0</v>
      </c>
      <c r="Z48" s="66" t="n">
        <v>0</v>
      </c>
      <c r="AA48" s="66" t="n">
        <v>21</v>
      </c>
      <c r="AB48" s="66" t="n">
        <v>0</v>
      </c>
      <c r="AC48" s="66" t="n">
        <v>0</v>
      </c>
      <c r="AD48" s="66" t="n">
        <v>5</v>
      </c>
      <c r="AE48" s="66" t="n">
        <v>630</v>
      </c>
      <c r="AF48" s="66" t="n">
        <v>14</v>
      </c>
      <c r="AG48" s="66" t="n">
        <v>0</v>
      </c>
      <c r="AH48" s="66" t="n">
        <v>1</v>
      </c>
      <c r="AI48" s="66" t="n">
        <v>62</v>
      </c>
      <c r="AJ48" s="66" t="n">
        <v>218</v>
      </c>
      <c r="AK48" s="66" t="n">
        <v>0</v>
      </c>
      <c r="AL48" s="66" t="n">
        <v>0</v>
      </c>
      <c r="AM48" s="66" t="n">
        <v>9</v>
      </c>
      <c r="AN48" s="66" t="n">
        <v>1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1</v>
      </c>
      <c r="AT48" s="66" t="n">
        <v>0</v>
      </c>
      <c r="AU48" s="66" t="n">
        <v>2</v>
      </c>
      <c r="AV48" s="66" t="n">
        <v>0</v>
      </c>
      <c r="AW48" s="66" t="n">
        <v>0</v>
      </c>
      <c r="AX48" s="66" t="n">
        <v>0</v>
      </c>
      <c r="AY48" s="66" t="n">
        <v>5</v>
      </c>
      <c r="AZ48" s="66" t="n">
        <v>0</v>
      </c>
      <c r="BA48" s="66" t="n">
        <v>2</v>
      </c>
      <c r="BB48" s="66" t="n">
        <v>0</v>
      </c>
      <c r="BC48" s="66" t="n">
        <v>0</v>
      </c>
      <c r="BD48" s="66" t="n">
        <v>0</v>
      </c>
      <c r="BE48" s="66" t="n">
        <v>0</v>
      </c>
      <c r="BF48" s="66" t="n">
        <v>0</v>
      </c>
      <c r="BG48" s="66" t="n">
        <v>0</v>
      </c>
      <c r="BH48" s="66" t="n">
        <v>6</v>
      </c>
      <c r="BI48" s="66" t="n">
        <v>0</v>
      </c>
      <c r="BJ48" s="66" t="n">
        <v>0</v>
      </c>
      <c r="BK48" s="66" t="n">
        <v>0</v>
      </c>
      <c r="BL48" s="66" t="n">
        <v>0</v>
      </c>
      <c r="BM48" s="67" t="n">
        <v>0</v>
      </c>
      <c r="BN48" s="67" t="n">
        <v>0</v>
      </c>
      <c r="BO48" s="67" t="n">
        <v>0</v>
      </c>
      <c r="BP48" s="66" t="n">
        <f aca="false">SUM(E48:BO48)</f>
        <v>1381</v>
      </c>
    </row>
    <row r="49" s="59" customFormat="true" ht="8.25" hidden="false" customHeight="true" outlineLevel="0" collapsed="false">
      <c r="A49" s="60"/>
      <c r="B49" s="78"/>
      <c r="C49" s="80" t="s">
        <v>119</v>
      </c>
      <c r="D49" s="75" t="s">
        <v>120</v>
      </c>
      <c r="E49" s="66" t="n">
        <v>0</v>
      </c>
      <c r="F49" s="66" t="n">
        <v>9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1</v>
      </c>
      <c r="U49" s="66" t="n">
        <v>0</v>
      </c>
      <c r="V49" s="66" t="n">
        <v>9</v>
      </c>
      <c r="W49" s="66" t="n">
        <v>0</v>
      </c>
      <c r="X49" s="66" t="n">
        <v>191</v>
      </c>
      <c r="Y49" s="66" t="n">
        <v>0</v>
      </c>
      <c r="Z49" s="66" t="n">
        <v>1</v>
      </c>
      <c r="AA49" s="66" t="n">
        <v>11</v>
      </c>
      <c r="AB49" s="66" t="n">
        <v>0</v>
      </c>
      <c r="AC49" s="66" t="n">
        <v>0</v>
      </c>
      <c r="AD49" s="66" t="n">
        <v>0</v>
      </c>
      <c r="AE49" s="66" t="n">
        <v>192</v>
      </c>
      <c r="AF49" s="66" t="n">
        <v>9</v>
      </c>
      <c r="AG49" s="66" t="n">
        <v>0</v>
      </c>
      <c r="AH49" s="66" t="n">
        <v>0</v>
      </c>
      <c r="AI49" s="66" t="n">
        <v>22</v>
      </c>
      <c r="AJ49" s="66" t="n">
        <v>81</v>
      </c>
      <c r="AK49" s="66" t="n">
        <v>1</v>
      </c>
      <c r="AL49" s="66" t="n">
        <v>0</v>
      </c>
      <c r="AM49" s="66" t="n">
        <v>3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  <c r="AS49" s="66" t="n">
        <v>2</v>
      </c>
      <c r="AT49" s="66" t="n">
        <v>0</v>
      </c>
      <c r="AU49" s="66" t="n">
        <v>3</v>
      </c>
      <c r="AV49" s="66" t="n">
        <v>0</v>
      </c>
      <c r="AW49" s="66" t="n">
        <v>0</v>
      </c>
      <c r="AX49" s="66" t="n">
        <v>0</v>
      </c>
      <c r="AY49" s="66" t="n">
        <v>3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5</v>
      </c>
      <c r="BI49" s="66" t="n">
        <v>0</v>
      </c>
      <c r="BJ49" s="66" t="n">
        <v>0</v>
      </c>
      <c r="BK49" s="66" t="n">
        <v>0</v>
      </c>
      <c r="BL49" s="66" t="n">
        <v>0</v>
      </c>
      <c r="BM49" s="67" t="n">
        <v>0</v>
      </c>
      <c r="BN49" s="67" t="n">
        <v>0</v>
      </c>
      <c r="BO49" s="67" t="n">
        <v>0</v>
      </c>
      <c r="BP49" s="66" t="n">
        <f aca="false">SUM(E49:BO49)</f>
        <v>546</v>
      </c>
    </row>
    <row r="50" s="59" customFormat="true" ht="8.25" hidden="false" customHeight="true" outlineLevel="0" collapsed="false">
      <c r="A50" s="60"/>
      <c r="B50" s="78"/>
      <c r="C50" s="80"/>
      <c r="D50" s="75" t="s">
        <v>121</v>
      </c>
      <c r="E50" s="66" t="n">
        <v>0</v>
      </c>
      <c r="F50" s="66" t="n">
        <v>5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5</v>
      </c>
      <c r="W50" s="66" t="n">
        <v>0</v>
      </c>
      <c r="X50" s="66" t="n">
        <v>113</v>
      </c>
      <c r="Y50" s="66" t="n">
        <v>0</v>
      </c>
      <c r="Z50" s="66" t="n">
        <v>0</v>
      </c>
      <c r="AA50" s="66" t="n">
        <v>5</v>
      </c>
      <c r="AB50" s="66" t="n">
        <v>0</v>
      </c>
      <c r="AC50" s="66" t="n">
        <v>0</v>
      </c>
      <c r="AD50" s="66" t="n">
        <v>0</v>
      </c>
      <c r="AE50" s="66" t="n">
        <v>143</v>
      </c>
      <c r="AF50" s="66" t="n">
        <v>6</v>
      </c>
      <c r="AG50" s="66" t="n">
        <v>0</v>
      </c>
      <c r="AH50" s="66" t="n">
        <v>1</v>
      </c>
      <c r="AI50" s="66" t="n">
        <v>16</v>
      </c>
      <c r="AJ50" s="66" t="n">
        <v>57</v>
      </c>
      <c r="AK50" s="66" t="n">
        <v>0</v>
      </c>
      <c r="AL50" s="66" t="n">
        <v>0</v>
      </c>
      <c r="AM50" s="66" t="n">
        <v>0</v>
      </c>
      <c r="AN50" s="66" t="n">
        <v>0</v>
      </c>
      <c r="AO50" s="66" t="n">
        <v>0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1</v>
      </c>
      <c r="AV50" s="66" t="n">
        <v>0</v>
      </c>
      <c r="AW50" s="66" t="n">
        <v>0</v>
      </c>
      <c r="AX50" s="66" t="n">
        <v>0</v>
      </c>
      <c r="AY50" s="66" t="n">
        <v>1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3</v>
      </c>
      <c r="BI50" s="66" t="n">
        <v>0</v>
      </c>
      <c r="BJ50" s="66" t="n">
        <v>0</v>
      </c>
      <c r="BK50" s="66" t="n">
        <v>0</v>
      </c>
      <c r="BL50" s="66" t="n">
        <v>1</v>
      </c>
      <c r="BM50" s="67" t="n">
        <v>0</v>
      </c>
      <c r="BN50" s="67" t="n">
        <v>0</v>
      </c>
      <c r="BO50" s="67" t="n">
        <v>0</v>
      </c>
      <c r="BP50" s="66" t="n">
        <f aca="false">SUM(E50:BO50)</f>
        <v>360</v>
      </c>
    </row>
    <row r="51" s="59" customFormat="true" ht="8.25" hidden="false" customHeight="true" outlineLevel="0" collapsed="false">
      <c r="A51" s="60"/>
      <c r="B51" s="78"/>
      <c r="C51" s="80"/>
      <c r="D51" s="75" t="s">
        <v>84</v>
      </c>
      <c r="E51" s="66" t="n">
        <f aca="false">SUM(E49:E50)</f>
        <v>0</v>
      </c>
      <c r="F51" s="66" t="n">
        <f aca="false">SUM(F49:F50)</f>
        <v>14</v>
      </c>
      <c r="G51" s="66" t="n">
        <f aca="false">SUM(G49:G50)</f>
        <v>6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66" t="n">
        <f aca="false">SUM(Q49:Q50)</f>
        <v>0</v>
      </c>
      <c r="R51" s="66" t="n">
        <f aca="false">SUM(R49:R50)</f>
        <v>0</v>
      </c>
      <c r="S51" s="66" t="n">
        <f aca="false">SUM(S49:S50)</f>
        <v>0</v>
      </c>
      <c r="T51" s="66" t="n">
        <f aca="false">SUM(T49:T50)</f>
        <v>1</v>
      </c>
      <c r="U51" s="66" t="n">
        <f aca="false">SUM(U49:U50)</f>
        <v>0</v>
      </c>
      <c r="V51" s="66" t="n">
        <f aca="false">SUM(V49:V50)</f>
        <v>14</v>
      </c>
      <c r="W51" s="66" t="n">
        <f aca="false">SUM(W49:W50)</f>
        <v>0</v>
      </c>
      <c r="X51" s="66" t="n">
        <f aca="false">SUM(X49:X50)</f>
        <v>304</v>
      </c>
      <c r="Y51" s="66" t="n">
        <f aca="false">SUM(Y49:Y50)</f>
        <v>0</v>
      </c>
      <c r="Z51" s="66" t="n">
        <f aca="false">SUM(Z49:Z50)</f>
        <v>1</v>
      </c>
      <c r="AA51" s="66" t="n">
        <f aca="false">SUM(AA49:AA50)</f>
        <v>16</v>
      </c>
      <c r="AB51" s="66" t="n">
        <f aca="false">SUM(AB49:AB50)</f>
        <v>0</v>
      </c>
      <c r="AC51" s="66" t="n">
        <f aca="false">SUM(AC49:AC50)</f>
        <v>0</v>
      </c>
      <c r="AD51" s="66" t="n">
        <f aca="false">SUM(AD49:AD50)</f>
        <v>0</v>
      </c>
      <c r="AE51" s="66" t="n">
        <f aca="false">SUM(AE49:AE50)</f>
        <v>335</v>
      </c>
      <c r="AF51" s="66" t="n">
        <f aca="false">SUM(AF49:AF50)</f>
        <v>15</v>
      </c>
      <c r="AG51" s="66" t="n">
        <f aca="false">SUM(AG49:AG50)</f>
        <v>0</v>
      </c>
      <c r="AH51" s="66" t="n">
        <f aca="false">SUM(AH49:AH50)</f>
        <v>1</v>
      </c>
      <c r="AI51" s="66" t="n">
        <f aca="false">SUM(AI49:AI50)</f>
        <v>38</v>
      </c>
      <c r="AJ51" s="66" t="n">
        <f aca="false">SUM(AJ49:AJ50)</f>
        <v>138</v>
      </c>
      <c r="AK51" s="66" t="n">
        <f aca="false">SUM(AK49:AK50)</f>
        <v>1</v>
      </c>
      <c r="AL51" s="66" t="n">
        <f aca="false">SUM(AL49:AL50)</f>
        <v>0</v>
      </c>
      <c r="AM51" s="66" t="n">
        <f aca="false">SUM(AM49:AM50)</f>
        <v>3</v>
      </c>
      <c r="AN51" s="66" t="n">
        <f aca="false">SUM(AN49:AN50)</f>
        <v>0</v>
      </c>
      <c r="AO51" s="66" t="n">
        <f aca="false">SUM(AO49:AO50)</f>
        <v>0</v>
      </c>
      <c r="AP51" s="66" t="n">
        <f aca="false">SUM(AP49:AP50)</f>
        <v>0</v>
      </c>
      <c r="AQ51" s="66" t="n">
        <f aca="false">SUM(AQ49:AQ50)</f>
        <v>0</v>
      </c>
      <c r="AR51" s="66" t="n">
        <f aca="false">SUM(AR49:AR50)</f>
        <v>0</v>
      </c>
      <c r="AS51" s="66" t="n">
        <f aca="false">SUM(AS49:AS50)</f>
        <v>2</v>
      </c>
      <c r="AT51" s="66" t="n">
        <f aca="false">SUM(AT49:AT50)</f>
        <v>0</v>
      </c>
      <c r="AU51" s="66" t="n">
        <f aca="false">SUM(AU49:AU50)</f>
        <v>4</v>
      </c>
      <c r="AV51" s="66" t="n">
        <f aca="false">SUM(AV49:AV50)</f>
        <v>0</v>
      </c>
      <c r="AW51" s="66" t="n">
        <f aca="false">SUM(AW49:AW50)</f>
        <v>0</v>
      </c>
      <c r="AX51" s="66" t="n">
        <f aca="false">SUM(AX49:AX50)</f>
        <v>0</v>
      </c>
      <c r="AY51" s="66" t="n">
        <f aca="false">SUM(AY49:AY50)</f>
        <v>4</v>
      </c>
      <c r="AZ51" s="66" t="n">
        <f aca="false">SUM(AZ49:AZ50)</f>
        <v>0</v>
      </c>
      <c r="BA51" s="66" t="n">
        <f aca="false">SUM(BA49:BA50)</f>
        <v>0</v>
      </c>
      <c r="BB51" s="66" t="n">
        <f aca="false">SUM(BB49:BB50)</f>
        <v>0</v>
      </c>
      <c r="BC51" s="66" t="n">
        <f aca="false">SUM(BC49:BC50)</f>
        <v>0</v>
      </c>
      <c r="BD51" s="66" t="n">
        <f aca="false">SUM(BD49:BD50)</f>
        <v>0</v>
      </c>
      <c r="BE51" s="66" t="n">
        <f aca="false">SUM(BE49:BE50)</f>
        <v>0</v>
      </c>
      <c r="BF51" s="66" t="n">
        <f aca="false">SUM(BF49:BF50)</f>
        <v>0</v>
      </c>
      <c r="BG51" s="66" t="n">
        <f aca="false">SUM(BG49:BG50)</f>
        <v>0</v>
      </c>
      <c r="BH51" s="66" t="n">
        <f aca="false">SUM(BH49:BH50)</f>
        <v>8</v>
      </c>
      <c r="BI51" s="66" t="n">
        <f aca="false">SUM(BI49:BI50)</f>
        <v>0</v>
      </c>
      <c r="BJ51" s="66" t="n">
        <f aca="false">SUM(BJ49:BJ50)</f>
        <v>0</v>
      </c>
      <c r="BK51" s="66" t="n">
        <f aca="false">SUM(BK49:BK50)</f>
        <v>0</v>
      </c>
      <c r="BL51" s="66" t="n">
        <f aca="false">SUM(BL49:BL50)</f>
        <v>1</v>
      </c>
      <c r="BM51" s="67" t="n">
        <f aca="false">SUM(BM49:BM50)</f>
        <v>0</v>
      </c>
      <c r="BN51" s="67" t="n">
        <f aca="false">SUM(BN49:BN50)</f>
        <v>0</v>
      </c>
      <c r="BO51" s="67" t="n">
        <f aca="false">SUM(BO49:BO50)</f>
        <v>0</v>
      </c>
      <c r="BP51" s="66" t="n">
        <f aca="false">SUM(BP49:BP50)</f>
        <v>906</v>
      </c>
    </row>
    <row r="52" s="59" customFormat="true" ht="8.25" hidden="false" customHeight="true" outlineLevel="0" collapsed="false">
      <c r="A52" s="60"/>
      <c r="B52" s="78" t="s">
        <v>122</v>
      </c>
      <c r="C52" s="80" t="s">
        <v>123</v>
      </c>
      <c r="D52" s="83" t="s">
        <v>124</v>
      </c>
      <c r="E52" s="66" t="n">
        <v>0</v>
      </c>
      <c r="F52" s="66" t="n">
        <v>76</v>
      </c>
      <c r="G52" s="66" t="n">
        <v>74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41</v>
      </c>
      <c r="W52" s="66" t="n">
        <v>5</v>
      </c>
      <c r="X52" s="66" t="n">
        <v>930</v>
      </c>
      <c r="Y52" s="66" t="n">
        <v>0</v>
      </c>
      <c r="Z52" s="66" t="n">
        <v>0</v>
      </c>
      <c r="AA52" s="66" t="n">
        <v>49</v>
      </c>
      <c r="AB52" s="66" t="n">
        <v>0</v>
      </c>
      <c r="AC52" s="66" t="n">
        <v>0</v>
      </c>
      <c r="AD52" s="66" t="n">
        <v>5</v>
      </c>
      <c r="AE52" s="66" t="n">
        <v>178</v>
      </c>
      <c r="AF52" s="66" t="n">
        <v>15</v>
      </c>
      <c r="AG52" s="66" t="n">
        <v>0</v>
      </c>
      <c r="AH52" s="66" t="n">
        <v>1</v>
      </c>
      <c r="AI52" s="66" t="n">
        <v>41</v>
      </c>
      <c r="AJ52" s="66" t="n">
        <v>156</v>
      </c>
      <c r="AK52" s="66" t="n">
        <v>0</v>
      </c>
      <c r="AL52" s="66" t="n">
        <v>2</v>
      </c>
      <c r="AM52" s="66" t="n">
        <v>8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6</v>
      </c>
      <c r="AS52" s="66" t="n">
        <v>0</v>
      </c>
      <c r="AT52" s="66" t="n">
        <v>0</v>
      </c>
      <c r="AU52" s="66" t="n">
        <v>14</v>
      </c>
      <c r="AV52" s="66" t="n">
        <v>0</v>
      </c>
      <c r="AW52" s="66" t="n">
        <v>0</v>
      </c>
      <c r="AX52" s="66" t="n">
        <v>0</v>
      </c>
      <c r="AY52" s="66" t="n">
        <v>28</v>
      </c>
      <c r="AZ52" s="66" t="n">
        <v>0</v>
      </c>
      <c r="BA52" s="66" t="n">
        <v>2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0</v>
      </c>
      <c r="BH52" s="66" t="n">
        <v>12</v>
      </c>
      <c r="BI52" s="66" t="n">
        <v>2</v>
      </c>
      <c r="BJ52" s="66" t="n">
        <v>0</v>
      </c>
      <c r="BK52" s="66" t="n">
        <v>4</v>
      </c>
      <c r="BL52" s="66" t="n">
        <v>9</v>
      </c>
      <c r="BM52" s="67" t="n">
        <v>0</v>
      </c>
      <c r="BN52" s="67" t="n">
        <v>0</v>
      </c>
      <c r="BO52" s="67" t="n">
        <v>0</v>
      </c>
      <c r="BP52" s="66" t="n">
        <f aca="false">SUM(E52:BO52)</f>
        <v>1659</v>
      </c>
    </row>
    <row r="53" s="59" customFormat="true" ht="8.25" hidden="false" customHeight="true" outlineLevel="0" collapsed="false">
      <c r="A53" s="60"/>
      <c r="B53" s="78"/>
      <c r="C53" s="80"/>
      <c r="D53" s="83" t="s">
        <v>125</v>
      </c>
      <c r="E53" s="66" t="n">
        <v>0</v>
      </c>
      <c r="F53" s="66" t="n">
        <v>46</v>
      </c>
      <c r="G53" s="66" t="n">
        <v>66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1</v>
      </c>
      <c r="U53" s="66" t="n">
        <v>0</v>
      </c>
      <c r="V53" s="66" t="n">
        <v>19</v>
      </c>
      <c r="W53" s="66" t="n">
        <v>2</v>
      </c>
      <c r="X53" s="66" t="n">
        <v>693</v>
      </c>
      <c r="Y53" s="66" t="n">
        <v>0</v>
      </c>
      <c r="Z53" s="66" t="n">
        <v>0</v>
      </c>
      <c r="AA53" s="66" t="n">
        <v>43</v>
      </c>
      <c r="AB53" s="66" t="n">
        <v>0</v>
      </c>
      <c r="AC53" s="66" t="n">
        <v>0</v>
      </c>
      <c r="AD53" s="66" t="n">
        <v>2</v>
      </c>
      <c r="AE53" s="66" t="n">
        <v>175</v>
      </c>
      <c r="AF53" s="66" t="n">
        <v>8</v>
      </c>
      <c r="AG53" s="66" t="n">
        <v>1</v>
      </c>
      <c r="AH53" s="66" t="n">
        <v>5</v>
      </c>
      <c r="AI53" s="66" t="n">
        <v>38</v>
      </c>
      <c r="AJ53" s="66" t="n">
        <v>209</v>
      </c>
      <c r="AK53" s="66" t="n">
        <v>0</v>
      </c>
      <c r="AL53" s="66" t="n">
        <v>0</v>
      </c>
      <c r="AM53" s="66" t="n">
        <v>5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2</v>
      </c>
      <c r="AT53" s="66" t="n">
        <v>0</v>
      </c>
      <c r="AU53" s="66" t="n">
        <v>13</v>
      </c>
      <c r="AV53" s="66" t="n">
        <v>0</v>
      </c>
      <c r="AW53" s="66" t="n">
        <v>0</v>
      </c>
      <c r="AX53" s="66" t="n">
        <v>0</v>
      </c>
      <c r="AY53" s="66" t="n">
        <v>15</v>
      </c>
      <c r="AZ53" s="66" t="n">
        <v>0</v>
      </c>
      <c r="BA53" s="66" t="n">
        <v>0</v>
      </c>
      <c r="BB53" s="66" t="n">
        <v>0</v>
      </c>
      <c r="BC53" s="66" t="n">
        <v>1</v>
      </c>
      <c r="BD53" s="66" t="n">
        <v>0</v>
      </c>
      <c r="BE53" s="66" t="n">
        <v>0</v>
      </c>
      <c r="BF53" s="66" t="n">
        <v>0</v>
      </c>
      <c r="BG53" s="66" t="n">
        <v>1</v>
      </c>
      <c r="BH53" s="66" t="n">
        <v>21</v>
      </c>
      <c r="BI53" s="66" t="n">
        <v>3</v>
      </c>
      <c r="BJ53" s="66" t="n">
        <v>1</v>
      </c>
      <c r="BK53" s="66" t="n">
        <v>0</v>
      </c>
      <c r="BL53" s="66" t="n">
        <v>8</v>
      </c>
      <c r="BM53" s="67" t="n">
        <v>0</v>
      </c>
      <c r="BN53" s="67" t="n">
        <v>0</v>
      </c>
      <c r="BO53" s="67" t="n">
        <v>0</v>
      </c>
      <c r="BP53" s="66" t="n">
        <f aca="false">SUM(E53:BO53)</f>
        <v>1378</v>
      </c>
    </row>
    <row r="54" s="59" customFormat="true" ht="8.25" hidden="false" customHeight="true" outlineLevel="0" collapsed="false">
      <c r="A54" s="60"/>
      <c r="B54" s="78"/>
      <c r="C54" s="80"/>
      <c r="D54" s="83" t="s">
        <v>84</v>
      </c>
      <c r="E54" s="66" t="n">
        <f aca="false">SUM(E52:E53)</f>
        <v>0</v>
      </c>
      <c r="F54" s="66" t="n">
        <f aca="false">SUM(F52:F53)</f>
        <v>122</v>
      </c>
      <c r="G54" s="66" t="n">
        <f aca="false">SUM(G52:G53)</f>
        <v>140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0</v>
      </c>
      <c r="L54" s="66" t="n">
        <f aca="false">SUM(L52:L53)</f>
        <v>0</v>
      </c>
      <c r="M54" s="66" t="n">
        <f aca="false">SUM(M52:M53)</f>
        <v>0</v>
      </c>
      <c r="N54" s="66" t="n">
        <f aca="false">SUM(N52:N53)</f>
        <v>0</v>
      </c>
      <c r="O54" s="66" t="n">
        <f aca="false">SUM(O52:O53)</f>
        <v>0</v>
      </c>
      <c r="P54" s="66" t="n">
        <f aca="false">SUM(P52:P53)</f>
        <v>0</v>
      </c>
      <c r="Q54" s="66" t="n">
        <f aca="false">SUM(Q52:Q53)</f>
        <v>0</v>
      </c>
      <c r="R54" s="66" t="n">
        <f aca="false">SUM(R52:R53)</f>
        <v>0</v>
      </c>
      <c r="S54" s="66" t="n">
        <f aca="false">SUM(S52:S53)</f>
        <v>0</v>
      </c>
      <c r="T54" s="66" t="n">
        <f aca="false">SUM(T52:T53)</f>
        <v>1</v>
      </c>
      <c r="U54" s="66" t="n">
        <f aca="false">SUM(U52:U53)</f>
        <v>0</v>
      </c>
      <c r="V54" s="66" t="n">
        <f aca="false">SUM(V52:V53)</f>
        <v>60</v>
      </c>
      <c r="W54" s="66" t="n">
        <f aca="false">SUM(W52:W53)</f>
        <v>7</v>
      </c>
      <c r="X54" s="66" t="n">
        <f aca="false">SUM(X52:X53)</f>
        <v>1623</v>
      </c>
      <c r="Y54" s="66" t="n">
        <f aca="false">SUM(Y52:Y53)</f>
        <v>0</v>
      </c>
      <c r="Z54" s="66" t="n">
        <f aca="false">SUM(Z52:Z53)</f>
        <v>0</v>
      </c>
      <c r="AA54" s="66" t="n">
        <f aca="false">SUM(AA52:AA53)</f>
        <v>92</v>
      </c>
      <c r="AB54" s="66" t="n">
        <f aca="false">SUM(AB52:AB53)</f>
        <v>0</v>
      </c>
      <c r="AC54" s="66" t="n">
        <f aca="false">SUM(AC52:AC53)</f>
        <v>0</v>
      </c>
      <c r="AD54" s="66" t="n">
        <f aca="false">SUM(AD52:AD53)</f>
        <v>7</v>
      </c>
      <c r="AE54" s="66" t="n">
        <f aca="false">SUM(AE52:AE53)</f>
        <v>353</v>
      </c>
      <c r="AF54" s="66" t="n">
        <f aca="false">SUM(AF52:AF53)</f>
        <v>23</v>
      </c>
      <c r="AG54" s="66" t="n">
        <f aca="false">SUM(AG52:AG53)</f>
        <v>1</v>
      </c>
      <c r="AH54" s="66" t="n">
        <f aca="false">SUM(AH52:AH53)</f>
        <v>6</v>
      </c>
      <c r="AI54" s="66" t="n">
        <f aca="false">SUM(AI52:AI53)</f>
        <v>79</v>
      </c>
      <c r="AJ54" s="66" t="n">
        <f aca="false">SUM(AJ52:AJ53)</f>
        <v>365</v>
      </c>
      <c r="AK54" s="66" t="n">
        <f aca="false">SUM(AK52:AK53)</f>
        <v>0</v>
      </c>
      <c r="AL54" s="66" t="n">
        <f aca="false">SUM(AL52:AL53)</f>
        <v>2</v>
      </c>
      <c r="AM54" s="66" t="n">
        <f aca="false">SUM(AM52:AM53)</f>
        <v>13</v>
      </c>
      <c r="AN54" s="66" t="n">
        <f aca="false">SUM(AN52:AN53)</f>
        <v>0</v>
      </c>
      <c r="AO54" s="66" t="n">
        <f aca="false">SUM(AO52:AO53)</f>
        <v>0</v>
      </c>
      <c r="AP54" s="66" t="n">
        <f aca="false">SUM(AP52:AP53)</f>
        <v>0</v>
      </c>
      <c r="AQ54" s="66" t="n">
        <f aca="false">SUM(AQ52:AQ53)</f>
        <v>0</v>
      </c>
      <c r="AR54" s="66" t="n">
        <f aca="false">SUM(AR52:AR53)</f>
        <v>6</v>
      </c>
      <c r="AS54" s="66" t="n">
        <f aca="false">SUM(AS52:AS53)</f>
        <v>2</v>
      </c>
      <c r="AT54" s="66" t="n">
        <f aca="false">SUM(AT52:AT53)</f>
        <v>0</v>
      </c>
      <c r="AU54" s="66" t="n">
        <f aca="false">SUM(AU52:AU53)</f>
        <v>27</v>
      </c>
      <c r="AV54" s="66" t="n">
        <f aca="false">SUM(AV52:AV53)</f>
        <v>0</v>
      </c>
      <c r="AW54" s="66" t="n">
        <f aca="false">SUM(AW52:AW53)</f>
        <v>0</v>
      </c>
      <c r="AX54" s="66" t="n">
        <f aca="false">SUM(AX52:AX53)</f>
        <v>0</v>
      </c>
      <c r="AY54" s="66" t="n">
        <f aca="false">SUM(AY52:AY53)</f>
        <v>43</v>
      </c>
      <c r="AZ54" s="66" t="n">
        <f aca="false">SUM(AZ52:AZ53)</f>
        <v>0</v>
      </c>
      <c r="BA54" s="66" t="n">
        <f aca="false">SUM(BA52:BA53)</f>
        <v>2</v>
      </c>
      <c r="BB54" s="66" t="n">
        <f aca="false">SUM(BB52:BB53)</f>
        <v>1</v>
      </c>
      <c r="BC54" s="66" t="n">
        <f aca="false">SUM(BC52:BC53)</f>
        <v>1</v>
      </c>
      <c r="BD54" s="66" t="n">
        <f aca="false">SUM(BD52:BD53)</f>
        <v>0</v>
      </c>
      <c r="BE54" s="66" t="n">
        <f aca="false">SUM(BE52:BE53)</f>
        <v>0</v>
      </c>
      <c r="BF54" s="66" t="n">
        <f aca="false">SUM(BF52:BF53)</f>
        <v>0</v>
      </c>
      <c r="BG54" s="66" t="n">
        <f aca="false">SUM(BG52:BG53)</f>
        <v>1</v>
      </c>
      <c r="BH54" s="66" t="n">
        <f aca="false">SUM(BH52:BH53)</f>
        <v>33</v>
      </c>
      <c r="BI54" s="66" t="n">
        <f aca="false">SUM(BI52:BI53)</f>
        <v>5</v>
      </c>
      <c r="BJ54" s="66" t="n">
        <f aca="false">SUM(BJ52:BJ53)</f>
        <v>1</v>
      </c>
      <c r="BK54" s="66" t="n">
        <f aca="false">SUM(BK52:BK53)</f>
        <v>4</v>
      </c>
      <c r="BL54" s="66" t="n">
        <f aca="false">SUM(BL52:BL53)</f>
        <v>17</v>
      </c>
      <c r="BM54" s="67" t="n">
        <f aca="false">SUM(BM52:BM53)</f>
        <v>0</v>
      </c>
      <c r="BN54" s="67" t="n">
        <f aca="false">SUM(BN52:BN53)</f>
        <v>0</v>
      </c>
      <c r="BO54" s="67" t="n">
        <f aca="false">SUM(BO52:BO53)</f>
        <v>0</v>
      </c>
      <c r="BP54" s="66" t="n">
        <f aca="false">SUM(BP52:BP53)</f>
        <v>3037</v>
      </c>
    </row>
    <row r="55" s="59" customFormat="true" ht="8.25" hidden="false" customHeight="true" outlineLevel="0" collapsed="false">
      <c r="A55" s="60"/>
      <c r="B55" s="78"/>
      <c r="C55" s="75" t="s">
        <v>126</v>
      </c>
      <c r="D55" s="75"/>
      <c r="E55" s="66" t="n">
        <v>1</v>
      </c>
      <c r="F55" s="66" t="n">
        <v>59</v>
      </c>
      <c r="G55" s="66" t="n">
        <v>51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1</v>
      </c>
      <c r="U55" s="66" t="n">
        <v>0</v>
      </c>
      <c r="V55" s="66" t="n">
        <v>26</v>
      </c>
      <c r="W55" s="66" t="n">
        <v>2</v>
      </c>
      <c r="X55" s="66" t="n">
        <v>957</v>
      </c>
      <c r="Y55" s="66" t="n">
        <v>0</v>
      </c>
      <c r="Z55" s="66" t="n">
        <v>12</v>
      </c>
      <c r="AA55" s="66" t="n">
        <v>61</v>
      </c>
      <c r="AB55" s="66" t="n">
        <v>0</v>
      </c>
      <c r="AC55" s="66" t="n">
        <v>0</v>
      </c>
      <c r="AD55" s="66" t="n">
        <v>0</v>
      </c>
      <c r="AE55" s="66" t="n">
        <v>420</v>
      </c>
      <c r="AF55" s="66" t="n">
        <v>14</v>
      </c>
      <c r="AG55" s="66" t="n">
        <v>0</v>
      </c>
      <c r="AH55" s="66" t="n">
        <v>1</v>
      </c>
      <c r="AI55" s="66" t="n">
        <v>44</v>
      </c>
      <c r="AJ55" s="66" t="n">
        <v>184</v>
      </c>
      <c r="AK55" s="66" t="n">
        <v>4</v>
      </c>
      <c r="AL55" s="66" t="n">
        <v>0</v>
      </c>
      <c r="AM55" s="66" t="n">
        <v>11</v>
      </c>
      <c r="AN55" s="66" t="n">
        <v>0</v>
      </c>
      <c r="AO55" s="66" t="n">
        <v>0</v>
      </c>
      <c r="AP55" s="66" t="n">
        <v>4</v>
      </c>
      <c r="AQ55" s="66" t="n">
        <v>0</v>
      </c>
      <c r="AR55" s="66" t="n">
        <v>1</v>
      </c>
      <c r="AS55" s="66" t="n">
        <v>0</v>
      </c>
      <c r="AT55" s="66" t="n">
        <v>0</v>
      </c>
      <c r="AU55" s="66" t="n">
        <v>9</v>
      </c>
      <c r="AV55" s="66" t="n">
        <v>0</v>
      </c>
      <c r="AW55" s="66" t="n">
        <v>0</v>
      </c>
      <c r="AX55" s="66" t="n">
        <v>0</v>
      </c>
      <c r="AY55" s="66" t="n">
        <v>16</v>
      </c>
      <c r="AZ55" s="66" t="n">
        <v>0</v>
      </c>
      <c r="BA55" s="66" t="n">
        <v>4</v>
      </c>
      <c r="BB55" s="66" t="n">
        <v>2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5</v>
      </c>
      <c r="BH55" s="66" t="n">
        <v>14</v>
      </c>
      <c r="BI55" s="66" t="n">
        <v>0</v>
      </c>
      <c r="BJ55" s="66" t="n">
        <v>0</v>
      </c>
      <c r="BK55" s="66" t="n">
        <v>0</v>
      </c>
      <c r="BL55" s="66" t="n">
        <v>7</v>
      </c>
      <c r="BM55" s="67" t="n">
        <v>0</v>
      </c>
      <c r="BN55" s="67" t="n">
        <v>0</v>
      </c>
      <c r="BO55" s="67" t="n">
        <v>0</v>
      </c>
      <c r="BP55" s="66" t="n">
        <f aca="false">SUM(E55:BO55)</f>
        <v>1910</v>
      </c>
    </row>
    <row r="56" s="59" customFormat="true" ht="8.25" hidden="false" customHeight="true" outlineLevel="0" collapsed="false">
      <c r="A56" s="60"/>
      <c r="B56" s="78"/>
      <c r="C56" s="75" t="s">
        <v>127</v>
      </c>
      <c r="D56" s="75"/>
      <c r="E56" s="66" t="n">
        <v>0</v>
      </c>
      <c r="F56" s="66" t="n">
        <v>13</v>
      </c>
      <c r="G56" s="66" t="n">
        <v>15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58</v>
      </c>
      <c r="W56" s="66" t="n">
        <v>0</v>
      </c>
      <c r="X56" s="66" t="n">
        <v>324</v>
      </c>
      <c r="Y56" s="66" t="n">
        <v>0</v>
      </c>
      <c r="Z56" s="66" t="n">
        <v>0</v>
      </c>
      <c r="AA56" s="66" t="n">
        <v>27</v>
      </c>
      <c r="AB56" s="66" t="n">
        <v>0</v>
      </c>
      <c r="AC56" s="66" t="n">
        <v>2</v>
      </c>
      <c r="AD56" s="66" t="n">
        <v>4</v>
      </c>
      <c r="AE56" s="66" t="n">
        <v>237</v>
      </c>
      <c r="AF56" s="66" t="n">
        <v>9</v>
      </c>
      <c r="AG56" s="66" t="n">
        <v>1</v>
      </c>
      <c r="AH56" s="66" t="n">
        <v>1</v>
      </c>
      <c r="AI56" s="66" t="n">
        <v>64</v>
      </c>
      <c r="AJ56" s="66" t="n">
        <v>249</v>
      </c>
      <c r="AK56" s="66" t="n">
        <v>0</v>
      </c>
      <c r="AL56" s="66" t="n">
        <v>1</v>
      </c>
      <c r="AM56" s="66" t="n">
        <v>4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2</v>
      </c>
      <c r="AV56" s="66" t="n">
        <v>0</v>
      </c>
      <c r="AW56" s="66" t="n">
        <v>0</v>
      </c>
      <c r="AX56" s="66" t="n">
        <v>0</v>
      </c>
      <c r="AY56" s="66" t="n">
        <v>2</v>
      </c>
      <c r="AZ56" s="66" t="n">
        <v>0</v>
      </c>
      <c r="BA56" s="66" t="n">
        <v>0</v>
      </c>
      <c r="BB56" s="66" t="n">
        <v>0</v>
      </c>
      <c r="BC56" s="66" t="n">
        <v>1</v>
      </c>
      <c r="BD56" s="66" t="n">
        <v>0</v>
      </c>
      <c r="BE56" s="66" t="n">
        <v>0</v>
      </c>
      <c r="BF56" s="66" t="n">
        <v>0</v>
      </c>
      <c r="BG56" s="66" t="n">
        <v>3</v>
      </c>
      <c r="BH56" s="66" t="n">
        <v>11</v>
      </c>
      <c r="BI56" s="66" t="n">
        <v>1</v>
      </c>
      <c r="BJ56" s="66" t="n">
        <v>2</v>
      </c>
      <c r="BK56" s="66" t="n">
        <v>0</v>
      </c>
      <c r="BL56" s="66" t="n">
        <v>2</v>
      </c>
      <c r="BM56" s="67" t="n">
        <v>0</v>
      </c>
      <c r="BN56" s="67" t="n">
        <v>0</v>
      </c>
      <c r="BO56" s="67" t="n">
        <v>0</v>
      </c>
      <c r="BP56" s="66" t="n">
        <f aca="false">SUM(E56:BO56)</f>
        <v>1033</v>
      </c>
    </row>
    <row r="57" s="59" customFormat="true" ht="8.25" hidden="false" customHeight="true" outlineLevel="0" collapsed="false">
      <c r="A57" s="60"/>
      <c r="B57" s="78"/>
      <c r="C57" s="75" t="s">
        <v>128</v>
      </c>
      <c r="D57" s="75"/>
      <c r="E57" s="66" t="n">
        <v>0</v>
      </c>
      <c r="F57" s="66" t="n">
        <v>3</v>
      </c>
      <c r="G57" s="66" t="n">
        <v>3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34</v>
      </c>
      <c r="W57" s="66" t="n">
        <v>0</v>
      </c>
      <c r="X57" s="66" t="n">
        <v>836</v>
      </c>
      <c r="Y57" s="66" t="n">
        <v>0</v>
      </c>
      <c r="Z57" s="66" t="n">
        <v>2</v>
      </c>
      <c r="AA57" s="66" t="n">
        <v>43</v>
      </c>
      <c r="AB57" s="66" t="n">
        <v>0</v>
      </c>
      <c r="AC57" s="66" t="n">
        <v>0</v>
      </c>
      <c r="AD57" s="66" t="n">
        <v>0</v>
      </c>
      <c r="AE57" s="66" t="n">
        <v>295</v>
      </c>
      <c r="AF57" s="66" t="n">
        <v>22</v>
      </c>
      <c r="AG57" s="66" t="n">
        <v>0</v>
      </c>
      <c r="AH57" s="66" t="n">
        <v>4</v>
      </c>
      <c r="AI57" s="66" t="n">
        <v>106</v>
      </c>
      <c r="AJ57" s="66" t="n">
        <v>319</v>
      </c>
      <c r="AK57" s="66" t="n">
        <v>0</v>
      </c>
      <c r="AL57" s="66" t="n">
        <v>0</v>
      </c>
      <c r="AM57" s="66" t="n">
        <v>3</v>
      </c>
      <c r="AN57" s="66" t="n">
        <v>0</v>
      </c>
      <c r="AO57" s="66" t="n">
        <v>0</v>
      </c>
      <c r="AP57" s="66" t="n">
        <v>3</v>
      </c>
      <c r="AQ57" s="66" t="n">
        <v>0</v>
      </c>
      <c r="AR57" s="66" t="n">
        <v>6</v>
      </c>
      <c r="AS57" s="66" t="n">
        <v>1</v>
      </c>
      <c r="AT57" s="66" t="n">
        <v>0</v>
      </c>
      <c r="AU57" s="66" t="n">
        <v>8</v>
      </c>
      <c r="AV57" s="66" t="n">
        <v>0</v>
      </c>
      <c r="AW57" s="66" t="n">
        <v>0</v>
      </c>
      <c r="AX57" s="66" t="n">
        <v>0</v>
      </c>
      <c r="AY57" s="66" t="n">
        <v>16</v>
      </c>
      <c r="AZ57" s="66" t="n">
        <v>0</v>
      </c>
      <c r="BA57" s="66" t="n">
        <v>3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28</v>
      </c>
      <c r="BI57" s="66" t="n">
        <v>3</v>
      </c>
      <c r="BJ57" s="66" t="n">
        <v>0</v>
      </c>
      <c r="BK57" s="66" t="n">
        <v>0</v>
      </c>
      <c r="BL57" s="66" t="n">
        <v>3</v>
      </c>
      <c r="BM57" s="67" t="n">
        <v>0</v>
      </c>
      <c r="BN57" s="67" t="n">
        <v>0</v>
      </c>
      <c r="BO57" s="67" t="n">
        <v>0</v>
      </c>
      <c r="BP57" s="66" t="n">
        <f aca="false">SUM(E57:BO57)</f>
        <v>1769</v>
      </c>
    </row>
    <row r="58" s="59" customFormat="true" ht="8.25" hidden="false" customHeight="true" outlineLevel="0" collapsed="false">
      <c r="A58" s="60"/>
      <c r="B58" s="84" t="s">
        <v>129</v>
      </c>
      <c r="C58" s="85" t="s">
        <v>129</v>
      </c>
      <c r="D58" s="83" t="s">
        <v>130</v>
      </c>
      <c r="E58" s="66" t="n">
        <v>0</v>
      </c>
      <c r="F58" s="66" t="n">
        <v>226</v>
      </c>
      <c r="G58" s="66" t="n">
        <v>43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0</v>
      </c>
      <c r="M58" s="66" t="n">
        <v>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13</v>
      </c>
      <c r="U58" s="66" t="n">
        <v>0</v>
      </c>
      <c r="V58" s="66" t="n">
        <v>43</v>
      </c>
      <c r="W58" s="66" t="n">
        <v>1</v>
      </c>
      <c r="X58" s="66" t="n">
        <v>980</v>
      </c>
      <c r="Y58" s="66" t="n">
        <v>0</v>
      </c>
      <c r="Z58" s="66" t="n">
        <v>0</v>
      </c>
      <c r="AA58" s="66" t="n">
        <v>70</v>
      </c>
      <c r="AB58" s="66" t="n">
        <v>0</v>
      </c>
      <c r="AC58" s="66" t="n">
        <v>0</v>
      </c>
      <c r="AD58" s="66" t="n">
        <v>5</v>
      </c>
      <c r="AE58" s="66" t="n">
        <v>468</v>
      </c>
      <c r="AF58" s="66" t="n">
        <v>10</v>
      </c>
      <c r="AG58" s="66" t="n">
        <v>0</v>
      </c>
      <c r="AH58" s="66" t="n">
        <v>2</v>
      </c>
      <c r="AI58" s="66" t="n">
        <v>105</v>
      </c>
      <c r="AJ58" s="66" t="n">
        <v>578</v>
      </c>
      <c r="AK58" s="66" t="n">
        <v>0</v>
      </c>
      <c r="AL58" s="66" t="n">
        <v>0</v>
      </c>
      <c r="AM58" s="66" t="n">
        <v>21</v>
      </c>
      <c r="AN58" s="66" t="n">
        <v>0</v>
      </c>
      <c r="AO58" s="66" t="n">
        <v>0</v>
      </c>
      <c r="AP58" s="66" t="n">
        <v>4</v>
      </c>
      <c r="AQ58" s="66" t="n">
        <v>0</v>
      </c>
      <c r="AR58" s="66" t="n">
        <v>3</v>
      </c>
      <c r="AS58" s="66" t="n">
        <v>5</v>
      </c>
      <c r="AT58" s="66" t="n">
        <v>0</v>
      </c>
      <c r="AU58" s="66" t="n">
        <v>8</v>
      </c>
      <c r="AV58" s="66" t="n">
        <v>0</v>
      </c>
      <c r="AW58" s="66" t="n">
        <v>0</v>
      </c>
      <c r="AX58" s="66" t="n">
        <v>0</v>
      </c>
      <c r="AY58" s="66" t="n">
        <v>23</v>
      </c>
      <c r="AZ58" s="66" t="n">
        <v>0</v>
      </c>
      <c r="BA58" s="66" t="n">
        <v>11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2</v>
      </c>
      <c r="BH58" s="66" t="n">
        <v>28</v>
      </c>
      <c r="BI58" s="66" t="n">
        <v>2</v>
      </c>
      <c r="BJ58" s="66" t="n">
        <v>1</v>
      </c>
      <c r="BK58" s="66" t="n">
        <v>1</v>
      </c>
      <c r="BL58" s="66" t="n">
        <v>16</v>
      </c>
      <c r="BM58" s="67" t="n">
        <v>0</v>
      </c>
      <c r="BN58" s="67" t="n">
        <v>0</v>
      </c>
      <c r="BO58" s="67" t="n">
        <v>0</v>
      </c>
      <c r="BP58" s="66" t="n">
        <f aca="false">SUM(E58:BO58)</f>
        <v>2676</v>
      </c>
    </row>
    <row r="59" s="59" customFormat="true" ht="8.25" hidden="false" customHeight="true" outlineLevel="0" collapsed="false">
      <c r="A59" s="60"/>
      <c r="B59" s="84"/>
      <c r="C59" s="85"/>
      <c r="D59" s="83" t="s">
        <v>131</v>
      </c>
      <c r="E59" s="66" t="n">
        <v>0</v>
      </c>
      <c r="F59" s="66" t="n">
        <v>2</v>
      </c>
      <c r="G59" s="66" t="n">
        <v>1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3</v>
      </c>
      <c r="U59" s="66" t="n">
        <v>0</v>
      </c>
      <c r="V59" s="66" t="n">
        <v>9</v>
      </c>
      <c r="W59" s="66" t="n">
        <v>0</v>
      </c>
      <c r="X59" s="66" t="n">
        <v>305</v>
      </c>
      <c r="Y59" s="66" t="n">
        <v>0</v>
      </c>
      <c r="Z59" s="66" t="n">
        <v>1</v>
      </c>
      <c r="AA59" s="66" t="n">
        <v>38</v>
      </c>
      <c r="AB59" s="66" t="n">
        <v>0</v>
      </c>
      <c r="AC59" s="66" t="n">
        <v>0</v>
      </c>
      <c r="AD59" s="66" t="n">
        <v>0</v>
      </c>
      <c r="AE59" s="66" t="n">
        <v>128</v>
      </c>
      <c r="AF59" s="66" t="n">
        <v>1</v>
      </c>
      <c r="AG59" s="66" t="n">
        <v>0</v>
      </c>
      <c r="AH59" s="66" t="n">
        <v>1</v>
      </c>
      <c r="AI59" s="66" t="n">
        <v>25</v>
      </c>
      <c r="AJ59" s="66" t="n">
        <v>57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24</v>
      </c>
      <c r="AS59" s="66" t="n">
        <v>1</v>
      </c>
      <c r="AT59" s="66" t="n">
        <v>0</v>
      </c>
      <c r="AU59" s="66" t="n">
        <v>2</v>
      </c>
      <c r="AV59" s="66" t="n">
        <v>0</v>
      </c>
      <c r="AW59" s="66" t="n">
        <v>0</v>
      </c>
      <c r="AX59" s="66" t="n">
        <v>0</v>
      </c>
      <c r="AY59" s="66" t="n">
        <v>7</v>
      </c>
      <c r="AZ59" s="66" t="n">
        <v>0</v>
      </c>
      <c r="BA59" s="66" t="n">
        <v>2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9</v>
      </c>
      <c r="BI59" s="66" t="n">
        <v>0</v>
      </c>
      <c r="BJ59" s="66" t="n">
        <v>0</v>
      </c>
      <c r="BK59" s="66" t="n">
        <v>0</v>
      </c>
      <c r="BL59" s="66" t="n">
        <v>6</v>
      </c>
      <c r="BM59" s="67" t="n">
        <v>0</v>
      </c>
      <c r="BN59" s="67" t="n">
        <v>0</v>
      </c>
      <c r="BO59" s="67" t="n">
        <v>0</v>
      </c>
      <c r="BP59" s="66" t="n">
        <f aca="false">SUM(E59:BO59)</f>
        <v>632</v>
      </c>
    </row>
    <row r="60" s="59" customFormat="true" ht="8.25" hidden="false" customHeight="true" outlineLevel="0" collapsed="false">
      <c r="A60" s="60"/>
      <c r="B60" s="84"/>
      <c r="C60" s="85"/>
      <c r="D60" s="83" t="s">
        <v>84</v>
      </c>
      <c r="E60" s="66" t="n">
        <f aca="false">SUM(E58:E59)</f>
        <v>0</v>
      </c>
      <c r="F60" s="66" t="n">
        <f aca="false">SUM(F58:F59)</f>
        <v>228</v>
      </c>
      <c r="G60" s="66" t="n">
        <f aca="false">SUM(G58:G59)</f>
        <v>53</v>
      </c>
      <c r="H60" s="66" t="n">
        <f aca="false">SUM(H58:H59)</f>
        <v>0</v>
      </c>
      <c r="I60" s="66" t="n">
        <f aca="false">SUM(I58:I59)</f>
        <v>0</v>
      </c>
      <c r="J60" s="66" t="n">
        <f aca="false">SUM(J58:J59)</f>
        <v>0</v>
      </c>
      <c r="K60" s="66" t="n">
        <f aca="false">SUM(K58:K59)</f>
        <v>7</v>
      </c>
      <c r="L60" s="66" t="n">
        <f aca="false">SUM(L58:L59)</f>
        <v>0</v>
      </c>
      <c r="M60" s="66" t="n">
        <f aca="false">SUM(M58:M59)</f>
        <v>1</v>
      </c>
      <c r="N60" s="66" t="n">
        <f aca="false">SUM(N58:N59)</f>
        <v>0</v>
      </c>
      <c r="O60" s="66" t="n">
        <f aca="false">SUM(O58:O59)</f>
        <v>0</v>
      </c>
      <c r="P60" s="66" t="n">
        <f aca="false">SUM(P58:P59)</f>
        <v>0</v>
      </c>
      <c r="Q60" s="66" t="n">
        <f aca="false">SUM(Q58:Q59)</f>
        <v>0</v>
      </c>
      <c r="R60" s="66" t="n">
        <f aca="false">SUM(R58:R59)</f>
        <v>0</v>
      </c>
      <c r="S60" s="66" t="n">
        <f aca="false">SUM(S58:S59)</f>
        <v>0</v>
      </c>
      <c r="T60" s="66" t="n">
        <f aca="false">SUM(T58:T59)</f>
        <v>16</v>
      </c>
      <c r="U60" s="66" t="n">
        <f aca="false">SUM(U58:U59)</f>
        <v>0</v>
      </c>
      <c r="V60" s="66" t="n">
        <f aca="false">SUM(V58:V59)</f>
        <v>52</v>
      </c>
      <c r="W60" s="66" t="n">
        <f aca="false">SUM(W58:W59)</f>
        <v>1</v>
      </c>
      <c r="X60" s="66" t="n">
        <f aca="false">SUM(X58:X59)</f>
        <v>1285</v>
      </c>
      <c r="Y60" s="66" t="n">
        <f aca="false">SUM(Y58:Y59)</f>
        <v>0</v>
      </c>
      <c r="Z60" s="66" t="n">
        <f aca="false">SUM(Z58:Z59)</f>
        <v>1</v>
      </c>
      <c r="AA60" s="66" t="n">
        <f aca="false">SUM(AA58:AA59)</f>
        <v>108</v>
      </c>
      <c r="AB60" s="66" t="n">
        <f aca="false">SUM(AB58:AB59)</f>
        <v>0</v>
      </c>
      <c r="AC60" s="66" t="n">
        <f aca="false">SUM(AC58:AC59)</f>
        <v>0</v>
      </c>
      <c r="AD60" s="66" t="n">
        <f aca="false">SUM(AD58:AD59)</f>
        <v>5</v>
      </c>
      <c r="AE60" s="66" t="n">
        <f aca="false">SUM(AE58:AE59)</f>
        <v>596</v>
      </c>
      <c r="AF60" s="66" t="n">
        <f aca="false">SUM(AF58:AF59)</f>
        <v>11</v>
      </c>
      <c r="AG60" s="66" t="n">
        <f aca="false">SUM(AG58:AG59)</f>
        <v>0</v>
      </c>
      <c r="AH60" s="66" t="n">
        <f aca="false">SUM(AH58:AH59)</f>
        <v>3</v>
      </c>
      <c r="AI60" s="66" t="n">
        <f aca="false">SUM(AI58:AI59)</f>
        <v>130</v>
      </c>
      <c r="AJ60" s="66" t="n">
        <f aca="false">SUM(AJ58:AJ59)</f>
        <v>635</v>
      </c>
      <c r="AK60" s="66" t="n">
        <f aca="false">SUM(AK58:AK59)</f>
        <v>0</v>
      </c>
      <c r="AL60" s="66" t="n">
        <f aca="false">SUM(AL58:AL59)</f>
        <v>0</v>
      </c>
      <c r="AM60" s="66" t="n">
        <f aca="false">SUM(AM58:AM59)</f>
        <v>21</v>
      </c>
      <c r="AN60" s="66" t="n">
        <f aca="false">SUM(AN58:AN59)</f>
        <v>0</v>
      </c>
      <c r="AO60" s="66" t="n">
        <f aca="false">SUM(AO58:AO59)</f>
        <v>0</v>
      </c>
      <c r="AP60" s="66" t="n">
        <f aca="false">SUM(AP58:AP59)</f>
        <v>4</v>
      </c>
      <c r="AQ60" s="66" t="n">
        <f aca="false">SUM(AQ58:AQ59)</f>
        <v>0</v>
      </c>
      <c r="AR60" s="66" t="n">
        <f aca="false">SUM(AR58:AR59)</f>
        <v>27</v>
      </c>
      <c r="AS60" s="66" t="n">
        <f aca="false">SUM(AS58:AS59)</f>
        <v>6</v>
      </c>
      <c r="AT60" s="66" t="n">
        <f aca="false">SUM(AT58:AT59)</f>
        <v>0</v>
      </c>
      <c r="AU60" s="66" t="n">
        <f aca="false">SUM(AU58:AU59)</f>
        <v>10</v>
      </c>
      <c r="AV60" s="66" t="n">
        <f aca="false">SUM(AV58:AV59)</f>
        <v>0</v>
      </c>
      <c r="AW60" s="66" t="n">
        <f aca="false">SUM(AW58:AW59)</f>
        <v>0</v>
      </c>
      <c r="AX60" s="66" t="n">
        <f aca="false">SUM(AX58:AX59)</f>
        <v>0</v>
      </c>
      <c r="AY60" s="66" t="n">
        <f aca="false">SUM(AY58:AY59)</f>
        <v>30</v>
      </c>
      <c r="AZ60" s="66" t="n">
        <f aca="false">SUM(AZ58:AZ59)</f>
        <v>0</v>
      </c>
      <c r="BA60" s="66" t="n">
        <f aca="false">SUM(BA58:BA59)</f>
        <v>13</v>
      </c>
      <c r="BB60" s="66" t="n">
        <f aca="false">SUM(BB58:BB59)</f>
        <v>0</v>
      </c>
      <c r="BC60" s="66" t="n">
        <f aca="false">SUM(BC58:BC59)</f>
        <v>0</v>
      </c>
      <c r="BD60" s="66" t="n">
        <f aca="false">SUM(BD58:BD59)</f>
        <v>0</v>
      </c>
      <c r="BE60" s="66" t="n">
        <f aca="false">SUM(BE58:BE59)</f>
        <v>0</v>
      </c>
      <c r="BF60" s="66" t="n">
        <f aca="false">SUM(BF58:BF59)</f>
        <v>0</v>
      </c>
      <c r="BG60" s="66" t="n">
        <f aca="false">SUM(BG58:BG59)</f>
        <v>2</v>
      </c>
      <c r="BH60" s="66" t="n">
        <f aca="false">SUM(BH58:BH59)</f>
        <v>37</v>
      </c>
      <c r="BI60" s="66" t="n">
        <f aca="false">SUM(BI58:BI59)</f>
        <v>2</v>
      </c>
      <c r="BJ60" s="66" t="n">
        <f aca="false">SUM(BJ58:BJ59)</f>
        <v>1</v>
      </c>
      <c r="BK60" s="66" t="n">
        <f aca="false">SUM(BK58:BK59)</f>
        <v>1</v>
      </c>
      <c r="BL60" s="66" t="n">
        <f aca="false">SUM(BL58:BL59)</f>
        <v>22</v>
      </c>
      <c r="BM60" s="67" t="n">
        <f aca="false">SUM(BM58:BM59)</f>
        <v>0</v>
      </c>
      <c r="BN60" s="67" t="n">
        <f aca="false">SUM(BN58:BN59)</f>
        <v>0</v>
      </c>
      <c r="BO60" s="67" t="n">
        <f aca="false">SUM(BO58:BO59)</f>
        <v>0</v>
      </c>
      <c r="BP60" s="66" t="n">
        <f aca="false">SUM(BP58:BP59)</f>
        <v>3308</v>
      </c>
    </row>
    <row r="61" s="59" customFormat="true" ht="8.25" hidden="false" customHeight="true" outlineLevel="0" collapsed="false">
      <c r="A61" s="60"/>
      <c r="B61" s="84"/>
      <c r="C61" s="75" t="s">
        <v>132</v>
      </c>
      <c r="D61" s="75"/>
      <c r="E61" s="66" t="n">
        <v>0</v>
      </c>
      <c r="F61" s="66" t="n">
        <v>44</v>
      </c>
      <c r="G61" s="66" t="n">
        <v>13</v>
      </c>
      <c r="H61" s="66" t="n">
        <v>0</v>
      </c>
      <c r="I61" s="66" t="n">
        <v>0</v>
      </c>
      <c r="J61" s="66" t="n">
        <v>0</v>
      </c>
      <c r="K61" s="66" t="n">
        <v>3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4</v>
      </c>
      <c r="U61" s="66" t="n">
        <v>0</v>
      </c>
      <c r="V61" s="66" t="n">
        <v>48</v>
      </c>
      <c r="W61" s="66" t="n">
        <v>2</v>
      </c>
      <c r="X61" s="66" t="n">
        <v>473</v>
      </c>
      <c r="Y61" s="66" t="n">
        <v>0</v>
      </c>
      <c r="Z61" s="66" t="n">
        <v>0</v>
      </c>
      <c r="AA61" s="66" t="n">
        <v>25</v>
      </c>
      <c r="AB61" s="66" t="n">
        <v>0</v>
      </c>
      <c r="AC61" s="66" t="n">
        <v>0</v>
      </c>
      <c r="AD61" s="66" t="n">
        <v>2</v>
      </c>
      <c r="AE61" s="66" t="n">
        <v>395</v>
      </c>
      <c r="AF61" s="66" t="n">
        <v>13</v>
      </c>
      <c r="AG61" s="66" t="n">
        <v>0</v>
      </c>
      <c r="AH61" s="66" t="n">
        <v>0</v>
      </c>
      <c r="AI61" s="66" t="n">
        <v>78</v>
      </c>
      <c r="AJ61" s="66" t="n">
        <v>247</v>
      </c>
      <c r="AK61" s="66" t="n">
        <v>0</v>
      </c>
      <c r="AL61" s="66" t="n">
        <v>0</v>
      </c>
      <c r="AM61" s="66" t="n">
        <v>3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2</v>
      </c>
      <c r="AS61" s="66" t="n">
        <v>3</v>
      </c>
      <c r="AT61" s="66" t="n">
        <v>0</v>
      </c>
      <c r="AU61" s="66" t="n">
        <v>2</v>
      </c>
      <c r="AV61" s="66" t="n">
        <v>0</v>
      </c>
      <c r="AW61" s="66" t="n">
        <v>0</v>
      </c>
      <c r="AX61" s="66" t="n">
        <v>0</v>
      </c>
      <c r="AY61" s="66" t="n">
        <v>17</v>
      </c>
      <c r="AZ61" s="66" t="n">
        <v>0</v>
      </c>
      <c r="BA61" s="66" t="n">
        <v>15</v>
      </c>
      <c r="BB61" s="66" t="n">
        <v>2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6</v>
      </c>
      <c r="BI61" s="66" t="n">
        <v>1</v>
      </c>
      <c r="BJ61" s="66" t="n">
        <v>0</v>
      </c>
      <c r="BK61" s="66" t="n">
        <v>0</v>
      </c>
      <c r="BL61" s="66" t="n">
        <v>7</v>
      </c>
      <c r="BM61" s="67" t="n">
        <v>0</v>
      </c>
      <c r="BN61" s="67" t="n">
        <v>0</v>
      </c>
      <c r="BO61" s="67" t="n">
        <v>0</v>
      </c>
      <c r="BP61" s="66" t="n">
        <f aca="false">SUM(E61:BO61)</f>
        <v>1405</v>
      </c>
    </row>
    <row r="62" s="59" customFormat="true" ht="8.25" hidden="false" customHeight="true" outlineLevel="0" collapsed="false">
      <c r="A62" s="60"/>
      <c r="B62" s="84"/>
      <c r="C62" s="75" t="s">
        <v>133</v>
      </c>
      <c r="D62" s="75"/>
      <c r="E62" s="66" t="n">
        <v>0</v>
      </c>
      <c r="F62" s="66" t="n">
        <v>12</v>
      </c>
      <c r="G62" s="66" t="n">
        <v>15</v>
      </c>
      <c r="H62" s="66" t="n">
        <v>0</v>
      </c>
      <c r="I62" s="66" t="n">
        <v>0</v>
      </c>
      <c r="J62" s="66" t="n">
        <v>0</v>
      </c>
      <c r="K62" s="66" t="n">
        <v>2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1</v>
      </c>
      <c r="U62" s="66" t="n">
        <v>1</v>
      </c>
      <c r="V62" s="66" t="n">
        <v>18</v>
      </c>
      <c r="W62" s="66" t="n">
        <v>0</v>
      </c>
      <c r="X62" s="66" t="n">
        <v>369</v>
      </c>
      <c r="Y62" s="66" t="n">
        <v>0</v>
      </c>
      <c r="Z62" s="66" t="n">
        <v>5</v>
      </c>
      <c r="AA62" s="66" t="n">
        <v>19</v>
      </c>
      <c r="AB62" s="66" t="n">
        <v>0</v>
      </c>
      <c r="AC62" s="66" t="n">
        <v>0</v>
      </c>
      <c r="AD62" s="66" t="n">
        <v>3</v>
      </c>
      <c r="AE62" s="66" t="n">
        <v>399</v>
      </c>
      <c r="AF62" s="66" t="n">
        <v>18</v>
      </c>
      <c r="AG62" s="66" t="n">
        <v>0</v>
      </c>
      <c r="AH62" s="66" t="n">
        <v>1</v>
      </c>
      <c r="AI62" s="66" t="n">
        <v>53</v>
      </c>
      <c r="AJ62" s="66" t="n">
        <v>157</v>
      </c>
      <c r="AK62" s="66" t="n">
        <v>1</v>
      </c>
      <c r="AL62" s="66" t="n">
        <v>0</v>
      </c>
      <c r="AM62" s="66" t="n">
        <v>9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1</v>
      </c>
      <c r="AS62" s="66" t="n">
        <v>5</v>
      </c>
      <c r="AT62" s="66" t="n">
        <v>0</v>
      </c>
      <c r="AU62" s="66" t="n">
        <v>2</v>
      </c>
      <c r="AV62" s="66" t="n">
        <v>0</v>
      </c>
      <c r="AW62" s="66" t="n">
        <v>0</v>
      </c>
      <c r="AX62" s="66" t="n">
        <v>0</v>
      </c>
      <c r="AY62" s="66" t="n">
        <v>7</v>
      </c>
      <c r="AZ62" s="66" t="n">
        <v>0</v>
      </c>
      <c r="BA62" s="66" t="n">
        <v>2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2</v>
      </c>
      <c r="BH62" s="66" t="n">
        <v>11</v>
      </c>
      <c r="BI62" s="66" t="n">
        <v>1</v>
      </c>
      <c r="BJ62" s="66" t="n">
        <v>0</v>
      </c>
      <c r="BK62" s="66" t="n">
        <v>0</v>
      </c>
      <c r="BL62" s="66" t="n">
        <v>1</v>
      </c>
      <c r="BM62" s="67" t="n">
        <v>0</v>
      </c>
      <c r="BN62" s="67" t="n">
        <v>0</v>
      </c>
      <c r="BO62" s="67" t="n">
        <v>0</v>
      </c>
      <c r="BP62" s="66" t="n">
        <f aca="false">SUM(E62:BO62)</f>
        <v>1115</v>
      </c>
    </row>
    <row r="63" s="59" customFormat="true" ht="8.25" hidden="false" customHeight="true" outlineLevel="0" collapsed="false">
      <c r="A63" s="60"/>
      <c r="B63" s="78" t="s">
        <v>134</v>
      </c>
      <c r="C63" s="75" t="s">
        <v>135</v>
      </c>
      <c r="D63" s="75"/>
      <c r="E63" s="66" t="n">
        <v>0</v>
      </c>
      <c r="F63" s="66" t="n">
        <v>268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6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1</v>
      </c>
      <c r="U63" s="66" t="n">
        <v>0</v>
      </c>
      <c r="V63" s="66" t="n">
        <v>208</v>
      </c>
      <c r="W63" s="66" t="n">
        <v>1</v>
      </c>
      <c r="X63" s="66" t="n">
        <v>277</v>
      </c>
      <c r="Y63" s="66" t="n">
        <v>0</v>
      </c>
      <c r="Z63" s="66" t="n">
        <v>0</v>
      </c>
      <c r="AA63" s="66" t="n">
        <v>28</v>
      </c>
      <c r="AB63" s="66" t="n">
        <v>0</v>
      </c>
      <c r="AC63" s="66" t="n">
        <v>0</v>
      </c>
      <c r="AD63" s="66" t="n">
        <v>2</v>
      </c>
      <c r="AE63" s="66" t="n">
        <v>112</v>
      </c>
      <c r="AF63" s="66" t="n">
        <v>1</v>
      </c>
      <c r="AG63" s="66" t="n">
        <v>0</v>
      </c>
      <c r="AH63" s="66" t="n">
        <v>1</v>
      </c>
      <c r="AI63" s="66" t="n">
        <v>86</v>
      </c>
      <c r="AJ63" s="66" t="n">
        <v>205</v>
      </c>
      <c r="AK63" s="66" t="n">
        <v>0</v>
      </c>
      <c r="AL63" s="66" t="n">
        <v>1</v>
      </c>
      <c r="AM63" s="66" t="n">
        <v>5</v>
      </c>
      <c r="AN63" s="66" t="n">
        <v>2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1</v>
      </c>
      <c r="AV63" s="66" t="n">
        <v>0</v>
      </c>
      <c r="AW63" s="66" t="n">
        <v>0</v>
      </c>
      <c r="AX63" s="66" t="n">
        <v>0</v>
      </c>
      <c r="AY63" s="66" t="n">
        <v>5</v>
      </c>
      <c r="AZ63" s="66" t="n">
        <v>1</v>
      </c>
      <c r="BA63" s="66" t="n">
        <v>3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2</v>
      </c>
      <c r="BI63" s="66" t="n">
        <v>0</v>
      </c>
      <c r="BJ63" s="66" t="n">
        <v>0</v>
      </c>
      <c r="BK63" s="66" t="n">
        <v>0</v>
      </c>
      <c r="BL63" s="66" t="n">
        <v>5</v>
      </c>
      <c r="BM63" s="67" t="n">
        <v>0</v>
      </c>
      <c r="BN63" s="67" t="n">
        <v>0</v>
      </c>
      <c r="BO63" s="67" t="n">
        <v>0</v>
      </c>
      <c r="BP63" s="66" t="n">
        <f aca="false">SUM(E63:BO63)</f>
        <v>1221</v>
      </c>
    </row>
    <row r="64" s="59" customFormat="true" ht="8.25" hidden="false" customHeight="true" outlineLevel="0" collapsed="false">
      <c r="A64" s="60"/>
      <c r="B64" s="78"/>
      <c r="C64" s="75" t="s">
        <v>136</v>
      </c>
      <c r="D64" s="75"/>
      <c r="E64" s="66" t="n">
        <v>0</v>
      </c>
      <c r="F64" s="66" t="n">
        <v>18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3</v>
      </c>
      <c r="W64" s="66" t="n">
        <v>0</v>
      </c>
      <c r="X64" s="66" t="n">
        <v>48</v>
      </c>
      <c r="Y64" s="66" t="n">
        <v>0</v>
      </c>
      <c r="Z64" s="66" t="n">
        <v>1</v>
      </c>
      <c r="AA64" s="66" t="n">
        <v>3</v>
      </c>
      <c r="AB64" s="66" t="n">
        <v>0</v>
      </c>
      <c r="AC64" s="66" t="n">
        <v>0</v>
      </c>
      <c r="AD64" s="66" t="n">
        <v>0</v>
      </c>
      <c r="AE64" s="66" t="n">
        <v>29</v>
      </c>
      <c r="AF64" s="66" t="n">
        <v>1</v>
      </c>
      <c r="AG64" s="66" t="n">
        <v>0</v>
      </c>
      <c r="AH64" s="66" t="n">
        <v>0</v>
      </c>
      <c r="AI64" s="66" t="n">
        <v>14</v>
      </c>
      <c r="AJ64" s="66" t="n">
        <v>25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1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2</v>
      </c>
      <c r="BI64" s="66" t="n">
        <v>0</v>
      </c>
      <c r="BJ64" s="66" t="n">
        <v>0</v>
      </c>
      <c r="BK64" s="66" t="n">
        <v>0</v>
      </c>
      <c r="BL64" s="66" t="n">
        <v>1</v>
      </c>
      <c r="BM64" s="67" t="n">
        <v>0</v>
      </c>
      <c r="BN64" s="67" t="n">
        <v>0</v>
      </c>
      <c r="BO64" s="67" t="n">
        <v>0</v>
      </c>
      <c r="BP64" s="66" t="n">
        <f aca="false">SUM(E64:BO64)</f>
        <v>157</v>
      </c>
    </row>
    <row r="65" s="59" customFormat="true" ht="8.25" hidden="false" customHeight="true" outlineLevel="0" collapsed="false">
      <c r="A65" s="60"/>
      <c r="B65" s="78"/>
      <c r="C65" s="75" t="s">
        <v>84</v>
      </c>
      <c r="D65" s="75"/>
      <c r="E65" s="66" t="n">
        <f aca="false">SUM(E63:E64)</f>
        <v>0</v>
      </c>
      <c r="F65" s="66" t="n">
        <f aca="false">SUM(F63:F64)</f>
        <v>286</v>
      </c>
      <c r="G65" s="66" t="n">
        <f aca="false">SUM(G63:G64)</f>
        <v>0</v>
      </c>
      <c r="H65" s="66" t="n">
        <f aca="false">SUM(H63:H64)</f>
        <v>0</v>
      </c>
      <c r="I65" s="66" t="n">
        <f aca="false">SUM(I63:I64)</f>
        <v>0</v>
      </c>
      <c r="J65" s="66" t="n">
        <f aca="false">SUM(J63:J64)</f>
        <v>0</v>
      </c>
      <c r="K65" s="66" t="n">
        <f aca="false">SUM(K63:K64)</f>
        <v>7</v>
      </c>
      <c r="L65" s="66" t="n">
        <f aca="false">SUM(L63:L64)</f>
        <v>0</v>
      </c>
      <c r="M65" s="66" t="n">
        <f aca="false">SUM(M63:M64)</f>
        <v>0</v>
      </c>
      <c r="N65" s="66" t="n">
        <f aca="false">SUM(N63:N64)</f>
        <v>0</v>
      </c>
      <c r="O65" s="66" t="n">
        <f aca="false">SUM(O63:O64)</f>
        <v>0</v>
      </c>
      <c r="P65" s="66" t="n">
        <f aca="false">SUM(P63:P64)</f>
        <v>0</v>
      </c>
      <c r="Q65" s="66" t="n">
        <f aca="false">SUM(Q63:Q64)</f>
        <v>0</v>
      </c>
      <c r="R65" s="66" t="n">
        <f aca="false">SUM(R63:R64)</f>
        <v>0</v>
      </c>
      <c r="S65" s="66" t="n">
        <f aca="false">SUM(S63:S64)</f>
        <v>0</v>
      </c>
      <c r="T65" s="66" t="n">
        <f aca="false">SUM(T63:T64)</f>
        <v>1</v>
      </c>
      <c r="U65" s="66" t="n">
        <f aca="false">SUM(U63:U64)</f>
        <v>0</v>
      </c>
      <c r="V65" s="66" t="n">
        <f aca="false">SUM(V63:V64)</f>
        <v>221</v>
      </c>
      <c r="W65" s="66" t="n">
        <f aca="false">SUM(W63:W64)</f>
        <v>1</v>
      </c>
      <c r="X65" s="66" t="n">
        <f aca="false">SUM(X63:X64)</f>
        <v>325</v>
      </c>
      <c r="Y65" s="66" t="n">
        <f aca="false">SUM(Y63:Y64)</f>
        <v>0</v>
      </c>
      <c r="Z65" s="66" t="n">
        <f aca="false">SUM(Z63:Z64)</f>
        <v>1</v>
      </c>
      <c r="AA65" s="66" t="n">
        <f aca="false">SUM(AA63:AA64)</f>
        <v>31</v>
      </c>
      <c r="AB65" s="66" t="n">
        <f aca="false">SUM(AB63:AB64)</f>
        <v>0</v>
      </c>
      <c r="AC65" s="66" t="n">
        <f aca="false">SUM(AC63:AC64)</f>
        <v>0</v>
      </c>
      <c r="AD65" s="66" t="n">
        <f aca="false">SUM(AD63:AD64)</f>
        <v>2</v>
      </c>
      <c r="AE65" s="66" t="n">
        <f aca="false">SUM(AE63:AE64)</f>
        <v>141</v>
      </c>
      <c r="AF65" s="66" t="n">
        <f aca="false">SUM(AF63:AF64)</f>
        <v>2</v>
      </c>
      <c r="AG65" s="66" t="n">
        <f aca="false">SUM(AG63:AG64)</f>
        <v>0</v>
      </c>
      <c r="AH65" s="66" t="n">
        <f aca="false">SUM(AH63:AH64)</f>
        <v>1</v>
      </c>
      <c r="AI65" s="66" t="n">
        <f aca="false">SUM(AI63:AI64)</f>
        <v>100</v>
      </c>
      <c r="AJ65" s="66" t="n">
        <f aca="false">SUM(AJ63:AJ64)</f>
        <v>230</v>
      </c>
      <c r="AK65" s="66" t="n">
        <f aca="false">SUM(AK63:AK64)</f>
        <v>0</v>
      </c>
      <c r="AL65" s="66" t="n">
        <f aca="false">SUM(AL63:AL64)</f>
        <v>1</v>
      </c>
      <c r="AM65" s="66" t="n">
        <f aca="false">SUM(AM63:AM64)</f>
        <v>5</v>
      </c>
      <c r="AN65" s="66" t="n">
        <f aca="false">SUM(AN63:AN64)</f>
        <v>2</v>
      </c>
      <c r="AO65" s="66" t="n">
        <f aca="false">SUM(AO63:AO64)</f>
        <v>0</v>
      </c>
      <c r="AP65" s="66" t="n">
        <f aca="false">SUM(AP63:AP64)</f>
        <v>0</v>
      </c>
      <c r="AQ65" s="66" t="n">
        <f aca="false">SUM(AQ63:AQ64)</f>
        <v>0</v>
      </c>
      <c r="AR65" s="66" t="n">
        <f aca="false">SUM(AR63:AR64)</f>
        <v>0</v>
      </c>
      <c r="AS65" s="66" t="n">
        <f aca="false">SUM(AS63:AS64)</f>
        <v>0</v>
      </c>
      <c r="AT65" s="66" t="n">
        <f aca="false">SUM(AT63:AT64)</f>
        <v>0</v>
      </c>
      <c r="AU65" s="66" t="n">
        <f aca="false">SUM(AU63:AU64)</f>
        <v>1</v>
      </c>
      <c r="AV65" s="66" t="n">
        <f aca="false">SUM(AV63:AV64)</f>
        <v>0</v>
      </c>
      <c r="AW65" s="66" t="n">
        <f aca="false">SUM(AW63:AW64)</f>
        <v>0</v>
      </c>
      <c r="AX65" s="66" t="n">
        <f aca="false">SUM(AX63:AX64)</f>
        <v>0</v>
      </c>
      <c r="AY65" s="66" t="n">
        <f aca="false">SUM(AY63:AY64)</f>
        <v>6</v>
      </c>
      <c r="AZ65" s="66" t="n">
        <f aca="false">SUM(AZ63:AZ64)</f>
        <v>1</v>
      </c>
      <c r="BA65" s="66" t="n">
        <f aca="false">SUM(BA63:BA64)</f>
        <v>3</v>
      </c>
      <c r="BB65" s="66" t="n">
        <f aca="false">SUM(BB63:BB64)</f>
        <v>0</v>
      </c>
      <c r="BC65" s="66" t="n">
        <f aca="false">SUM(BC63:BC64)</f>
        <v>0</v>
      </c>
      <c r="BD65" s="66" t="n">
        <f aca="false">SUM(BD63:BD64)</f>
        <v>0</v>
      </c>
      <c r="BE65" s="66" t="n">
        <f aca="false">SUM(BE63:BE64)</f>
        <v>0</v>
      </c>
      <c r="BF65" s="66" t="n">
        <f aca="false">SUM(BF63:BF64)</f>
        <v>0</v>
      </c>
      <c r="BG65" s="66" t="n">
        <f aca="false">SUM(BG63:BG64)</f>
        <v>0</v>
      </c>
      <c r="BH65" s="66" t="n">
        <f aca="false">SUM(BH63:BH64)</f>
        <v>4</v>
      </c>
      <c r="BI65" s="66" t="n">
        <f aca="false">SUM(BI63:BI64)</f>
        <v>0</v>
      </c>
      <c r="BJ65" s="66" t="n">
        <f aca="false">SUM(BJ63:BJ64)</f>
        <v>0</v>
      </c>
      <c r="BK65" s="66" t="n">
        <f aca="false">SUM(BK63:BK64)</f>
        <v>0</v>
      </c>
      <c r="BL65" s="66" t="n">
        <f aca="false">SUM(BL63:BL64)</f>
        <v>6</v>
      </c>
      <c r="BM65" s="67" t="n">
        <f aca="false">SUM(BM63:BM64)</f>
        <v>0</v>
      </c>
      <c r="BN65" s="67" t="n">
        <f aca="false">SUM(BN63:BN64)</f>
        <v>0</v>
      </c>
      <c r="BO65" s="67" t="n">
        <f aca="false">SUM(BO63:BO64)</f>
        <v>0</v>
      </c>
      <c r="BP65" s="66" t="n">
        <f aca="false">SUM(BP63:BP64)</f>
        <v>1378</v>
      </c>
    </row>
    <row r="66" s="59" customFormat="true" ht="8.25" hidden="false" customHeight="true" outlineLevel="0" collapsed="false">
      <c r="A66" s="60"/>
      <c r="B66" s="68" t="s">
        <v>75</v>
      </c>
      <c r="C66" s="68"/>
      <c r="D66" s="68"/>
      <c r="E66" s="69" t="n">
        <f aca="false">SUM(E26,E29,E32:E33,E36,E39,E42:E43,E47:E48,E51,E54:E57,E60:E62,E65)</f>
        <v>1</v>
      </c>
      <c r="F66" s="69" t="n">
        <f aca="false">SUM(F26,F29,F32:F33,F36,F39,F42:F43,F47:F48,F51,F54:F57,F60:F62,F65)</f>
        <v>1201</v>
      </c>
      <c r="G66" s="69" t="n">
        <f aca="false">SUM(G26,G29,G32:G33,G36,G39,G42:G43,G47:G48,G51,G54:G57,G60:G62,G65)</f>
        <v>392</v>
      </c>
      <c r="H66" s="69" t="n">
        <f aca="false">SUM(H26,H29,H32:H33,H36,H39,H42:H43,H47:H48,H51,H54:H57,H60:H62,H65)</f>
        <v>0</v>
      </c>
      <c r="I66" s="69" t="n">
        <f aca="false">SUM(I26,I29,I32:I33,I36,I39,I42:I43,I47:I48,I51,I54:I57,I60:I62,I65)</f>
        <v>0</v>
      </c>
      <c r="J66" s="69" t="n">
        <f aca="false">SUM(J26,J29,J32:J33,J36,J39,J42:J43,J47:J48,J51,J54:J57,J60:J62,J65)</f>
        <v>0</v>
      </c>
      <c r="K66" s="69" t="n">
        <f aca="false">SUM(K26,K29,K32:K33,K36,K39,K42:K43,K47:K48,K51,K54:K57,K60:K62,K65)</f>
        <v>44</v>
      </c>
      <c r="L66" s="69" t="n">
        <f aca="false">SUM(L26,L29,L32:L33,L36,L39,L42:L43,L47:L48,L51,L54:L57,L60:L62,L65)</f>
        <v>0</v>
      </c>
      <c r="M66" s="69" t="n">
        <f aca="false">SUM(M26,M29,M32:M33,M36,M39,M42:M43,M47:M48,M51,M54:M57,M60:M62,M65)</f>
        <v>2</v>
      </c>
      <c r="N66" s="69" t="n">
        <f aca="false">SUM(N26,N29,N32:N33,N36,N39,N42:N43,N47:N48,N51,N54:N57,N60:N62,N65)</f>
        <v>9</v>
      </c>
      <c r="O66" s="69" t="n">
        <f aca="false">SUM(O26,O29,O32:O33,O36,O39,O42:O43,O47:O48,O51,O54:O57,O60:O62,O65)</f>
        <v>0</v>
      </c>
      <c r="P66" s="69" t="n">
        <f aca="false">SUM(P26,P29,P32:P33,P36,P39,P42:P43,P47:P48,P51,P54:P57,P60:P62,P65)</f>
        <v>0</v>
      </c>
      <c r="Q66" s="69" t="n">
        <f aca="false">SUM(Q26,Q29,Q32:Q33,Q36,Q39,Q42:Q43,Q47:Q48,Q51,Q54:Q57,Q60:Q62,Q65)</f>
        <v>0</v>
      </c>
      <c r="R66" s="69" t="n">
        <f aca="false">SUM(R26,R29,R32:R33,R36,R39,R42:R43,R47:R48,R51,R54:R57,R60:R62,R65)</f>
        <v>0</v>
      </c>
      <c r="S66" s="69" t="n">
        <f aca="false">SUM(S26,S29,S32:S33,S36,S39,S42:S43,S47:S48,S51,S54:S57,S60:S62,S65)</f>
        <v>1</v>
      </c>
      <c r="T66" s="69" t="n">
        <f aca="false">SUM(T26,T29,T32:T33,T36,T39,T42:T43,T47:T48,T51,T54:T57,T60:T62,T65)</f>
        <v>45</v>
      </c>
      <c r="U66" s="69" t="n">
        <f aca="false">SUM(U26,U29,U32:U33,U36,U39,U42:U43,U47:U48,U51,U54:U57,U60:U62,U65)</f>
        <v>3</v>
      </c>
      <c r="V66" s="69" t="n">
        <f aca="false">SUM(V26,V29,V32:V33,V36,V39,V42:V43,V47:V48,V51,V54:V57,V60:V62,V65)</f>
        <v>1362</v>
      </c>
      <c r="W66" s="69" t="n">
        <f aca="false">SUM(W26,W29,W32:W33,W36,W39,W42:W43,W47:W48,W51,W54:W57,W60:W62,W65)</f>
        <v>32</v>
      </c>
      <c r="X66" s="69" t="n">
        <f aca="false">SUM(X26,X29,X32:X33,X36,X39,X42:X43,X47:X48,X51,X54:X57,X60:X62,X65)</f>
        <v>11443</v>
      </c>
      <c r="Y66" s="69" t="n">
        <f aca="false">SUM(Y26,Y29,Y32:Y33,Y36,Y39,Y42:Y43,Y47:Y48,Y51,Y54:Y57,Y60:Y62,Y65)</f>
        <v>1</v>
      </c>
      <c r="Z66" s="69" t="n">
        <f aca="false">SUM(Z26,Z29,Z32:Z33,Z36,Z39,Z42:Z43,Z47:Z48,Z51,Z54:Z57,Z60:Z62,Z65)</f>
        <v>39</v>
      </c>
      <c r="AA66" s="69" t="n">
        <f aca="false">SUM(AA26,AA29,AA32:AA33,AA36,AA39,AA42:AA43,AA47:AA48,AA51,AA54:AA57,AA60:AA62,AA65)</f>
        <v>1144</v>
      </c>
      <c r="AB66" s="69" t="n">
        <f aca="false">SUM(AB26,AB29,AB32:AB33,AB36,AB39,AB42:AB43,AB47:AB48,AB51,AB54:AB57,AB60:AB62,AB65)</f>
        <v>1</v>
      </c>
      <c r="AC66" s="69" t="n">
        <f aca="false">SUM(AC26,AC29,AC32:AC33,AC36,AC39,AC42:AC43,AC47:AC48,AC51,AC54:AC57,AC60:AC62,AC65)</f>
        <v>2</v>
      </c>
      <c r="AD66" s="69" t="n">
        <f aca="false">SUM(AD26,AD29,AD32:AD33,AD36,AD39,AD42:AD43,AD47:AD48,AD51,AD54:AD57,AD60:AD62,AD65)</f>
        <v>34</v>
      </c>
      <c r="AE66" s="69" t="n">
        <f aca="false">SUM(AE26,AE29,AE32:AE33,AE36,AE39,AE42:AE43,AE47:AE48,AE51,AE54:AE57,AE60:AE62,AE65)</f>
        <v>10660</v>
      </c>
      <c r="AF66" s="69" t="n">
        <f aca="false">SUM(AF26,AF29,AF32:AF33,AF36,AF39,AF42:AF43,AF47:AF48,AF51,AF54:AF57,AF60:AF62,AF65)</f>
        <v>327</v>
      </c>
      <c r="AG66" s="69" t="n">
        <f aca="false">SUM(AG26,AG29,AG32:AG33,AG36,AG39,AG42:AG43,AG47:AG48,AG51,AG54:AG57,AG60:AG62,AG65)</f>
        <v>28</v>
      </c>
      <c r="AH66" s="69" t="n">
        <f aca="false">SUM(AH26,AH29,AH32:AH33,AH36,AH39,AH42:AH43,AH47:AH48,AH51,AH54:AH57,AH60:AH62,AH65)</f>
        <v>36</v>
      </c>
      <c r="AI66" s="69" t="n">
        <f aca="false">SUM(AI26,AI29,AI32:AI33,AI36,AI39,AI42:AI43,AI47:AI48,AI51,AI54:AI57,AI60:AI62,AI65)</f>
        <v>1577</v>
      </c>
      <c r="AJ66" s="69" t="n">
        <f aca="false">SUM(AJ26,AJ29,AJ32:AJ33,AJ36,AJ39,AJ42:AJ43,AJ47:AJ48,AJ51,AJ54:AJ57,AJ60:AJ62,AJ65)</f>
        <v>5366</v>
      </c>
      <c r="AK66" s="69" t="n">
        <f aca="false">SUM(AK26,AK29,AK32:AK33,AK36,AK39,AK42:AK43,AK47:AK48,AK51,AK54:AK57,AK60:AK62,AK65)</f>
        <v>12</v>
      </c>
      <c r="AL66" s="69" t="n">
        <f aca="false">SUM(AL26,AL29,AL32:AL33,AL36,AL39,AL42:AL43,AL47:AL48,AL51,AL54:AL57,AL60:AL62,AL65)</f>
        <v>6</v>
      </c>
      <c r="AM66" s="69" t="n">
        <f aca="false">SUM(AM26,AM29,AM32:AM33,AM36,AM39,AM42:AM43,AM47:AM48,AM51,AM54:AM57,AM60:AM62,AM65)</f>
        <v>170</v>
      </c>
      <c r="AN66" s="69" t="n">
        <f aca="false">SUM(AN26,AN29,AN32:AN33,AN36,AN39,AN42:AN43,AN47:AN48,AN51,AN54:AN57,AN60:AN62,AN65)</f>
        <v>4</v>
      </c>
      <c r="AO66" s="69" t="n">
        <f aca="false">SUM(AO26,AO29,AO32:AO33,AO36,AO39,AO42:AO43,AO47:AO48,AO51,AO54:AO57,AO60:AO62,AO65)</f>
        <v>0</v>
      </c>
      <c r="AP66" s="69" t="n">
        <f aca="false">SUM(AP26,AP29,AP32:AP33,AP36,AP39,AP42:AP43,AP47:AP48,AP51,AP54:AP57,AP60:AP62,AP65)</f>
        <v>20</v>
      </c>
      <c r="AQ66" s="69" t="n">
        <f aca="false">SUM(AQ26,AQ29,AQ32:AQ33,AQ36,AQ39,AQ42:AQ43,AQ47:AQ48,AQ51,AQ54:AQ57,AQ60:AQ62,AQ65)</f>
        <v>1</v>
      </c>
      <c r="AR66" s="69" t="n">
        <f aca="false">SUM(AR26,AR29,AR32:AR33,AR36,AR39,AR42:AR43,AR47:AR48,AR51,AR54:AR57,AR60:AR62,AR65)</f>
        <v>85</v>
      </c>
      <c r="AS66" s="69" t="n">
        <f aca="false">SUM(AS26,AS29,AS32:AS33,AS36,AS39,AS42:AS43,AS47:AS48,AS51,AS54:AS57,AS60:AS62,AS65)</f>
        <v>33</v>
      </c>
      <c r="AT66" s="69" t="n">
        <f aca="false">SUM(AT26,AT29,AT32:AT33,AT36,AT39,AT42:AT43,AT47:AT48,AT51,AT54:AT57,AT60:AT62,AT65)</f>
        <v>0</v>
      </c>
      <c r="AU66" s="69" t="n">
        <f aca="false">SUM(AU26,AU29,AU32:AU33,AU36,AU39,AU42:AU43,AU47:AU48,AU51,AU54:AU57,AU60:AU62,AU65)</f>
        <v>89</v>
      </c>
      <c r="AV66" s="69" t="n">
        <f aca="false">SUM(AV26,AV29,AV32:AV33,AV36,AV39,AV42:AV43,AV47:AV48,AV51,AV54:AV57,AV60:AV62,AV65)</f>
        <v>0</v>
      </c>
      <c r="AW66" s="69" t="n">
        <f aca="false">SUM(AW26,AW29,AW32:AW33,AW36,AW39,AW42:AW43,AW47:AW48,AW51,AW54:AW57,AW60:AW62,AW65)</f>
        <v>0</v>
      </c>
      <c r="AX66" s="69" t="n">
        <f aca="false">SUM(AX26,AX29,AX32:AX33,AX36,AX39,AX42:AX43,AX47:AX48,AX51,AX54:AX57,AX60:AX62,AX65)</f>
        <v>2</v>
      </c>
      <c r="AY66" s="69" t="n">
        <f aca="false">SUM(AY26,AY29,AY32:AY33,AY36,AY39,AY42:AY43,AY47:AY48,AY51,AY54:AY57,AY60:AY62,AY65)</f>
        <v>222</v>
      </c>
      <c r="AZ66" s="69" t="n">
        <f aca="false">SUM(AZ26,AZ29,AZ32:AZ33,AZ36,AZ39,AZ42:AZ43,AZ47:AZ48,AZ51,AZ54:AZ57,AZ60:AZ62,AZ65)</f>
        <v>1</v>
      </c>
      <c r="BA66" s="69" t="n">
        <f aca="false">SUM(BA26,BA29,BA32:BA33,BA36,BA39,BA42:BA43,BA47:BA48,BA51,BA54:BA57,BA60:BA62,BA65)</f>
        <v>73</v>
      </c>
      <c r="BB66" s="69" t="n">
        <f aca="false">SUM(BB26,BB29,BB32:BB33,BB36,BB39,BB42:BB43,BB47:BB48,BB51,BB54:BB57,BB60:BB62,BB65)</f>
        <v>5</v>
      </c>
      <c r="BC66" s="69" t="n">
        <f aca="false">SUM(BC26,BC29,BC32:BC33,BC36,BC39,BC42:BC43,BC47:BC48,BC51,BC54:BC57,BC60:BC62,BC65)</f>
        <v>5</v>
      </c>
      <c r="BD66" s="69" t="n">
        <f aca="false">SUM(BD26,BD29,BD32:BD33,BD36,BD39,BD42:BD43,BD47:BD48,BD51,BD54:BD57,BD60:BD62,BD65)</f>
        <v>0</v>
      </c>
      <c r="BE66" s="69" t="n">
        <f aca="false">SUM(BE26,BE29,BE32:BE33,BE36,BE39,BE42:BE43,BE47:BE48,BE51,BE54:BE57,BE60:BE62,BE65)</f>
        <v>6</v>
      </c>
      <c r="BF66" s="69" t="n">
        <f aca="false">SUM(BF26,BF29,BF32:BF33,BF36,BF39,BF42:BF43,BF47:BF48,BF51,BF54:BF57,BF60:BF62,BF65)</f>
        <v>0</v>
      </c>
      <c r="BG66" s="69" t="n">
        <f aca="false">SUM(BG26,BG29,BG32:BG33,BG36,BG39,BG42:BG43,BG47:BG48,BG51,BG54:BG57,BG60:BG62,BG65)</f>
        <v>31</v>
      </c>
      <c r="BH66" s="69" t="n">
        <f aca="false">SUM(BH26,BH29,BH32:BH33,BH36,BH39,BH42:BH43,BH47:BH48,BH51,BH54:BH57,BH60:BH62,BH65)</f>
        <v>275</v>
      </c>
      <c r="BI66" s="69" t="n">
        <f aca="false">SUM(BI26,BI29,BI32:BI33,BI36,BI39,BI42:BI43,BI47:BI48,BI51,BI54:BI57,BI60:BI62,BI65)</f>
        <v>24</v>
      </c>
      <c r="BJ66" s="69" t="n">
        <f aca="false">SUM(BJ26,BJ29,BJ32:BJ33,BJ36,BJ39,BJ42:BJ43,BJ47:BJ48,BJ51,BJ54:BJ57,BJ60:BJ62,BJ65)</f>
        <v>6</v>
      </c>
      <c r="BK66" s="69" t="n">
        <f aca="false">SUM(BK26,BK29,BK32:BK33,BK36,BK39,BK42:BK43,BK47:BK48,BK51,BK54:BK57,BK60:BK62,BK65)</f>
        <v>5</v>
      </c>
      <c r="BL66" s="69" t="n">
        <f aca="false">SUM(BL26,BL29,BL32:BL33,BL36,BL39,BL42:BL43,BL47:BL48,BL51,BL54:BL57,BL60:BL62,BL65)</f>
        <v>112</v>
      </c>
      <c r="BM66" s="70" t="n">
        <f aca="false">SUM(BM26,BM29,BM32:BM33,BM36,BM39,BM42:BM43,BM47:BM48,BM51,BM54:BM57,BM60:BM62,BM65)</f>
        <v>0</v>
      </c>
      <c r="BN66" s="70" t="n">
        <f aca="false">SUM(BN26,BN29,BN32:BN33,BN36,BN39,BN42:BN43,BN47:BN48,BN51,BN54:BN57,BN60:BN62,BN65)</f>
        <v>0</v>
      </c>
      <c r="BO66" s="70" t="n">
        <f aca="false">SUM(BO26,BO29,BO32:BO33,BO36,BO39,BO42:BO43,BO47:BO48,BO51,BO54:BO57,BO60:BO62,BO65)</f>
        <v>0</v>
      </c>
      <c r="BP66" s="69" t="n">
        <f aca="false">SUM(BP26,BP29,BP32:BP33,BP36,BP39,BP42:BP43,BP47:BP48,BP51,BP54:BP57,BP60:BP62,BP65)</f>
        <v>34937</v>
      </c>
    </row>
    <row r="67" s="59" customFormat="true" ht="8.25" hidden="false" customHeight="true" outlineLevel="0" collapsed="false">
      <c r="A67" s="60" t="s">
        <v>137</v>
      </c>
      <c r="B67" s="71" t="s">
        <v>138</v>
      </c>
      <c r="C67" s="72" t="s">
        <v>139</v>
      </c>
      <c r="D67" s="72"/>
      <c r="E67" s="64" t="n">
        <v>0</v>
      </c>
      <c r="F67" s="64" t="n">
        <v>700</v>
      </c>
      <c r="G67" s="64" t="n">
        <v>26</v>
      </c>
      <c r="H67" s="64" t="n">
        <v>0</v>
      </c>
      <c r="I67" s="64" t="n">
        <v>0</v>
      </c>
      <c r="J67" s="64" t="n">
        <v>0</v>
      </c>
      <c r="K67" s="64" t="n">
        <v>7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3</v>
      </c>
      <c r="U67" s="64" t="n">
        <v>1</v>
      </c>
      <c r="V67" s="64" t="n">
        <v>92</v>
      </c>
      <c r="W67" s="64" t="n">
        <v>4</v>
      </c>
      <c r="X67" s="64" t="n">
        <v>265</v>
      </c>
      <c r="Y67" s="64" t="n">
        <v>0</v>
      </c>
      <c r="Z67" s="64" t="n">
        <v>0</v>
      </c>
      <c r="AA67" s="64" t="n">
        <v>52</v>
      </c>
      <c r="AB67" s="64" t="n">
        <v>0</v>
      </c>
      <c r="AC67" s="64" t="n">
        <v>0</v>
      </c>
      <c r="AD67" s="64" t="n">
        <v>3</v>
      </c>
      <c r="AE67" s="64" t="n">
        <v>290</v>
      </c>
      <c r="AF67" s="64" t="n">
        <v>3</v>
      </c>
      <c r="AG67" s="64" t="n">
        <v>0</v>
      </c>
      <c r="AH67" s="64" t="n">
        <v>1</v>
      </c>
      <c r="AI67" s="64" t="n">
        <v>77</v>
      </c>
      <c r="AJ67" s="64" t="n">
        <v>276</v>
      </c>
      <c r="AK67" s="64" t="n">
        <v>0</v>
      </c>
      <c r="AL67" s="64" t="n">
        <v>0</v>
      </c>
      <c r="AM67" s="64" t="n">
        <v>3</v>
      </c>
      <c r="AN67" s="64" t="n">
        <v>0</v>
      </c>
      <c r="AO67" s="64" t="n">
        <v>0</v>
      </c>
      <c r="AP67" s="64" t="n">
        <v>7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8</v>
      </c>
      <c r="AV67" s="64" t="n">
        <v>0</v>
      </c>
      <c r="AW67" s="64" t="n">
        <v>0</v>
      </c>
      <c r="AX67" s="64" t="n">
        <v>0</v>
      </c>
      <c r="AY67" s="64" t="n">
        <v>5</v>
      </c>
      <c r="AZ67" s="64" t="n">
        <v>0</v>
      </c>
      <c r="BA67" s="64" t="n">
        <v>2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1</v>
      </c>
      <c r="BH67" s="64" t="n">
        <v>8</v>
      </c>
      <c r="BI67" s="64" t="n">
        <v>3</v>
      </c>
      <c r="BJ67" s="64" t="n">
        <v>0</v>
      </c>
      <c r="BK67" s="64" t="n">
        <v>0</v>
      </c>
      <c r="BL67" s="64" t="n">
        <v>2</v>
      </c>
      <c r="BM67" s="63" t="n">
        <v>0</v>
      </c>
      <c r="BN67" s="63" t="n">
        <v>0</v>
      </c>
      <c r="BO67" s="63" t="n">
        <v>0</v>
      </c>
      <c r="BP67" s="66" t="n">
        <f aca="false">SUM(E67:BO67)</f>
        <v>1842</v>
      </c>
    </row>
    <row r="68" s="59" customFormat="true" ht="8.25" hidden="false" customHeight="true" outlineLevel="0" collapsed="false">
      <c r="A68" s="60"/>
      <c r="B68" s="71"/>
      <c r="C68" s="75" t="s">
        <v>140</v>
      </c>
      <c r="D68" s="75"/>
      <c r="E68" s="66" t="n">
        <v>0</v>
      </c>
      <c r="F68" s="66" t="n">
        <v>328</v>
      </c>
      <c r="G68" s="66" t="n">
        <v>25</v>
      </c>
      <c r="H68" s="66" t="n">
        <v>0</v>
      </c>
      <c r="I68" s="66" t="n">
        <v>0</v>
      </c>
      <c r="J68" s="66" t="n">
        <v>0</v>
      </c>
      <c r="K68" s="66" t="n">
        <v>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1</v>
      </c>
      <c r="V68" s="66" t="n">
        <v>48</v>
      </c>
      <c r="W68" s="66" t="n">
        <v>1</v>
      </c>
      <c r="X68" s="66" t="n">
        <v>330</v>
      </c>
      <c r="Y68" s="66" t="n">
        <v>0</v>
      </c>
      <c r="Z68" s="66" t="n">
        <v>1</v>
      </c>
      <c r="AA68" s="66" t="n">
        <v>53</v>
      </c>
      <c r="AB68" s="66" t="n">
        <v>0</v>
      </c>
      <c r="AC68" s="66" t="n">
        <v>0</v>
      </c>
      <c r="AD68" s="66" t="n">
        <v>2</v>
      </c>
      <c r="AE68" s="66" t="n">
        <v>201</v>
      </c>
      <c r="AF68" s="66" t="n">
        <v>8</v>
      </c>
      <c r="AG68" s="66" t="n">
        <v>0</v>
      </c>
      <c r="AH68" s="66" t="n">
        <v>1</v>
      </c>
      <c r="AI68" s="66" t="n">
        <v>72</v>
      </c>
      <c r="AJ68" s="66" t="n">
        <v>245</v>
      </c>
      <c r="AK68" s="66" t="n">
        <v>0</v>
      </c>
      <c r="AL68" s="66" t="n">
        <v>0</v>
      </c>
      <c r="AM68" s="66" t="n">
        <v>7</v>
      </c>
      <c r="AN68" s="66" t="n">
        <v>0</v>
      </c>
      <c r="AO68" s="66" t="n">
        <v>0</v>
      </c>
      <c r="AP68" s="66" t="n">
        <v>1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1</v>
      </c>
      <c r="AV68" s="66" t="n">
        <v>0</v>
      </c>
      <c r="AW68" s="66" t="n">
        <v>0</v>
      </c>
      <c r="AX68" s="66" t="n">
        <v>0</v>
      </c>
      <c r="AY68" s="66" t="n">
        <v>2</v>
      </c>
      <c r="AZ68" s="66" t="n">
        <v>0</v>
      </c>
      <c r="BA68" s="66" t="n">
        <v>3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0</v>
      </c>
      <c r="BG68" s="66" t="n">
        <v>0</v>
      </c>
      <c r="BH68" s="66" t="n">
        <v>3</v>
      </c>
      <c r="BI68" s="66" t="n">
        <v>1</v>
      </c>
      <c r="BJ68" s="66" t="n">
        <v>0</v>
      </c>
      <c r="BK68" s="66" t="n">
        <v>0</v>
      </c>
      <c r="BL68" s="66" t="n">
        <v>2</v>
      </c>
      <c r="BM68" s="67" t="n">
        <v>0</v>
      </c>
      <c r="BN68" s="67" t="n">
        <v>0</v>
      </c>
      <c r="BO68" s="67" t="n">
        <v>0</v>
      </c>
      <c r="BP68" s="66" t="n">
        <f aca="false">SUM(E68:BO68)</f>
        <v>1347</v>
      </c>
    </row>
    <row r="69" customFormat="false" ht="8.25" hidden="false" customHeight="true" outlineLevel="0" collapsed="false">
      <c r="A69" s="60"/>
      <c r="B69" s="65" t="s">
        <v>141</v>
      </c>
      <c r="C69" s="65"/>
      <c r="D69" s="65"/>
      <c r="E69" s="66" t="n">
        <v>0</v>
      </c>
      <c r="F69" s="66" t="n">
        <v>27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4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44</v>
      </c>
      <c r="W69" s="66" t="n">
        <v>0</v>
      </c>
      <c r="X69" s="66" t="n">
        <v>282</v>
      </c>
      <c r="Y69" s="66" t="n">
        <v>0</v>
      </c>
      <c r="Z69" s="66" t="n">
        <v>2</v>
      </c>
      <c r="AA69" s="66" t="n">
        <v>17</v>
      </c>
      <c r="AB69" s="66" t="n">
        <v>0</v>
      </c>
      <c r="AC69" s="66" t="n">
        <v>0</v>
      </c>
      <c r="AD69" s="66" t="n">
        <v>4</v>
      </c>
      <c r="AE69" s="66" t="n">
        <v>507</v>
      </c>
      <c r="AF69" s="66" t="n">
        <v>6</v>
      </c>
      <c r="AG69" s="66" t="n">
        <v>0</v>
      </c>
      <c r="AH69" s="66" t="n">
        <v>1</v>
      </c>
      <c r="AI69" s="66" t="n">
        <v>82</v>
      </c>
      <c r="AJ69" s="66" t="n">
        <v>212</v>
      </c>
      <c r="AK69" s="66" t="n">
        <v>2</v>
      </c>
      <c r="AL69" s="66" t="n">
        <v>0</v>
      </c>
      <c r="AM69" s="66" t="n">
        <v>4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3</v>
      </c>
      <c r="AS69" s="66" t="n">
        <v>3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1</v>
      </c>
      <c r="AZ69" s="66" t="n">
        <v>0</v>
      </c>
      <c r="BA69" s="66" t="n">
        <v>5</v>
      </c>
      <c r="BB69" s="66" t="n">
        <v>1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4</v>
      </c>
      <c r="BI69" s="66" t="n">
        <v>0</v>
      </c>
      <c r="BJ69" s="66" t="n">
        <v>0</v>
      </c>
      <c r="BK69" s="66" t="n">
        <v>0</v>
      </c>
      <c r="BL69" s="66" t="n">
        <v>6</v>
      </c>
      <c r="BM69" s="67" t="n">
        <v>0</v>
      </c>
      <c r="BN69" s="67" t="n">
        <v>0</v>
      </c>
      <c r="BO69" s="67" t="n">
        <v>0</v>
      </c>
      <c r="BP69" s="66" t="n">
        <f aca="false">SUM(E69:BO69)</f>
        <v>1218</v>
      </c>
    </row>
    <row r="70" customFormat="false" ht="8.25" hidden="false" customHeight="true" outlineLevel="0" collapsed="false">
      <c r="A70" s="60"/>
      <c r="B70" s="78" t="s">
        <v>142</v>
      </c>
      <c r="C70" s="75" t="s">
        <v>143</v>
      </c>
      <c r="D70" s="75"/>
      <c r="E70" s="66" t="n">
        <v>0</v>
      </c>
      <c r="F70" s="66" t="n">
        <v>27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1</v>
      </c>
      <c r="V70" s="66" t="n">
        <v>77</v>
      </c>
      <c r="W70" s="66" t="n">
        <v>0</v>
      </c>
      <c r="X70" s="66" t="n">
        <v>133</v>
      </c>
      <c r="Y70" s="66" t="n">
        <v>0</v>
      </c>
      <c r="Z70" s="66" t="n">
        <v>4</v>
      </c>
      <c r="AA70" s="66" t="n">
        <v>11</v>
      </c>
      <c r="AB70" s="66" t="n">
        <v>0</v>
      </c>
      <c r="AC70" s="66" t="n">
        <v>0</v>
      </c>
      <c r="AD70" s="66" t="n">
        <v>0</v>
      </c>
      <c r="AE70" s="66" t="n">
        <v>373</v>
      </c>
      <c r="AF70" s="66" t="n">
        <v>5</v>
      </c>
      <c r="AG70" s="66" t="n">
        <v>0</v>
      </c>
      <c r="AH70" s="66" t="n">
        <v>0</v>
      </c>
      <c r="AI70" s="66" t="n">
        <v>42</v>
      </c>
      <c r="AJ70" s="66" t="n">
        <v>93</v>
      </c>
      <c r="AK70" s="66" t="n">
        <v>0</v>
      </c>
      <c r="AL70" s="66" t="n">
        <v>0</v>
      </c>
      <c r="AM70" s="66" t="n">
        <v>12</v>
      </c>
      <c r="AN70" s="66" t="n">
        <v>0</v>
      </c>
      <c r="AO70" s="66" t="n">
        <v>0</v>
      </c>
      <c r="AP70" s="66" t="n">
        <v>1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1</v>
      </c>
      <c r="AZ70" s="66" t="n">
        <v>0</v>
      </c>
      <c r="BA70" s="66" t="n">
        <v>1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3</v>
      </c>
      <c r="BI70" s="66" t="n">
        <v>0</v>
      </c>
      <c r="BJ70" s="66" t="n">
        <v>0</v>
      </c>
      <c r="BK70" s="66" t="n">
        <v>0</v>
      </c>
      <c r="BL70" s="66" t="n">
        <v>4</v>
      </c>
      <c r="BM70" s="67" t="n">
        <v>0</v>
      </c>
      <c r="BN70" s="67" t="n">
        <v>0</v>
      </c>
      <c r="BO70" s="67" t="n">
        <v>0</v>
      </c>
      <c r="BP70" s="66" t="n">
        <f aca="false">SUM(E70:BO70)</f>
        <v>789</v>
      </c>
    </row>
    <row r="71" customFormat="false" ht="8.25" hidden="false" customHeight="true" outlineLevel="0" collapsed="false">
      <c r="A71" s="60"/>
      <c r="B71" s="78"/>
      <c r="C71" s="75" t="s">
        <v>144</v>
      </c>
      <c r="D71" s="75"/>
      <c r="E71" s="66" t="n">
        <v>0</v>
      </c>
      <c r="F71" s="66" t="n">
        <v>3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1</v>
      </c>
      <c r="T71" s="66" t="n">
        <v>0</v>
      </c>
      <c r="U71" s="66" t="n">
        <v>2</v>
      </c>
      <c r="V71" s="66" t="n">
        <v>40</v>
      </c>
      <c r="W71" s="66" t="n">
        <v>0</v>
      </c>
      <c r="X71" s="66" t="n">
        <v>170</v>
      </c>
      <c r="Y71" s="66" t="n">
        <v>0</v>
      </c>
      <c r="Z71" s="66" t="n">
        <v>1</v>
      </c>
      <c r="AA71" s="66" t="n">
        <v>2</v>
      </c>
      <c r="AB71" s="66" t="n">
        <v>0</v>
      </c>
      <c r="AC71" s="66" t="n">
        <v>0</v>
      </c>
      <c r="AD71" s="66" t="n">
        <v>2</v>
      </c>
      <c r="AE71" s="66" t="n">
        <v>412</v>
      </c>
      <c r="AF71" s="66" t="n">
        <v>7</v>
      </c>
      <c r="AG71" s="66" t="n">
        <v>0</v>
      </c>
      <c r="AH71" s="66" t="n">
        <v>0</v>
      </c>
      <c r="AI71" s="66" t="n">
        <v>30</v>
      </c>
      <c r="AJ71" s="66" t="n">
        <v>97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1</v>
      </c>
      <c r="AQ71" s="66" t="n">
        <v>0</v>
      </c>
      <c r="AR71" s="66" t="n">
        <v>4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1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2</v>
      </c>
      <c r="BI71" s="66" t="n">
        <v>2</v>
      </c>
      <c r="BJ71" s="66" t="n">
        <v>0</v>
      </c>
      <c r="BK71" s="66" t="n">
        <v>0</v>
      </c>
      <c r="BL71" s="66" t="n">
        <v>3</v>
      </c>
      <c r="BM71" s="67" t="n">
        <v>0</v>
      </c>
      <c r="BN71" s="67" t="n">
        <v>0</v>
      </c>
      <c r="BO71" s="67" t="n">
        <v>0</v>
      </c>
      <c r="BP71" s="66" t="n">
        <f aca="false">SUM(E71:BO71)</f>
        <v>780</v>
      </c>
    </row>
    <row r="72" customFormat="false" ht="8.25" hidden="false" customHeight="true" outlineLevel="0" collapsed="false">
      <c r="A72" s="60"/>
      <c r="B72" s="78"/>
      <c r="C72" s="75" t="s">
        <v>84</v>
      </c>
      <c r="D72" s="75"/>
      <c r="E72" s="66" t="n">
        <f aca="false">SUM(E70:E71)</f>
        <v>0</v>
      </c>
      <c r="F72" s="66" t="n">
        <f aca="false">SUM(F70:F71)</f>
        <v>30</v>
      </c>
      <c r="G72" s="66" t="n">
        <f aca="false">SUM(G70:G71)</f>
        <v>0</v>
      </c>
      <c r="H72" s="66" t="n">
        <f aca="false">SUM(H70:H71)</f>
        <v>0</v>
      </c>
      <c r="I72" s="66" t="n">
        <f aca="false">SUM(I70:I71)</f>
        <v>0</v>
      </c>
      <c r="J72" s="66" t="n">
        <f aca="false">SUM(J70:J71)</f>
        <v>0</v>
      </c>
      <c r="K72" s="66" t="n">
        <f aca="false">SUM(K70:K71)</f>
        <v>1</v>
      </c>
      <c r="L72" s="66" t="n">
        <f aca="false">SUM(L70:L71)</f>
        <v>0</v>
      </c>
      <c r="M72" s="66" t="n">
        <f aca="false">SUM(M70:M71)</f>
        <v>0</v>
      </c>
      <c r="N72" s="66" t="n">
        <f aca="false">SUM(N70:N71)</f>
        <v>0</v>
      </c>
      <c r="O72" s="66" t="n">
        <f aca="false">SUM(O70:O71)</f>
        <v>0</v>
      </c>
      <c r="P72" s="66" t="n">
        <f aca="false">SUM(P70:P71)</f>
        <v>0</v>
      </c>
      <c r="Q72" s="66" t="n">
        <f aca="false">SUM(Q70:Q71)</f>
        <v>0</v>
      </c>
      <c r="R72" s="66" t="n">
        <f aca="false">SUM(R70:R71)</f>
        <v>0</v>
      </c>
      <c r="S72" s="66" t="n">
        <f aca="false">SUM(S70:S71)</f>
        <v>1</v>
      </c>
      <c r="T72" s="66" t="n">
        <f aca="false">SUM(T70:T71)</f>
        <v>0</v>
      </c>
      <c r="U72" s="66" t="n">
        <f aca="false">SUM(U70:U71)</f>
        <v>3</v>
      </c>
      <c r="V72" s="66" t="n">
        <f aca="false">SUM(V70:V71)</f>
        <v>117</v>
      </c>
      <c r="W72" s="66" t="n">
        <f aca="false">SUM(W70:W71)</f>
        <v>0</v>
      </c>
      <c r="X72" s="66" t="n">
        <f aca="false">SUM(X70:X71)</f>
        <v>303</v>
      </c>
      <c r="Y72" s="66" t="n">
        <f aca="false">SUM(Y70:Y71)</f>
        <v>0</v>
      </c>
      <c r="Z72" s="66" t="n">
        <f aca="false">SUM(Z70:Z71)</f>
        <v>5</v>
      </c>
      <c r="AA72" s="66" t="n">
        <f aca="false">SUM(AA70:AA71)</f>
        <v>13</v>
      </c>
      <c r="AB72" s="66" t="n">
        <f aca="false">SUM(AB70:AB71)</f>
        <v>0</v>
      </c>
      <c r="AC72" s="66" t="n">
        <f aca="false">SUM(AC70:AC71)</f>
        <v>0</v>
      </c>
      <c r="AD72" s="66" t="n">
        <f aca="false">SUM(AD70:AD71)</f>
        <v>2</v>
      </c>
      <c r="AE72" s="66" t="n">
        <f aca="false">SUM(AE70:AE71)</f>
        <v>785</v>
      </c>
      <c r="AF72" s="66" t="n">
        <f aca="false">SUM(AF70:AF71)</f>
        <v>12</v>
      </c>
      <c r="AG72" s="66" t="n">
        <f aca="false">SUM(AG70:AG71)</f>
        <v>0</v>
      </c>
      <c r="AH72" s="66" t="n">
        <f aca="false">SUM(AH70:AH71)</f>
        <v>0</v>
      </c>
      <c r="AI72" s="66" t="n">
        <f aca="false">SUM(AI70:AI71)</f>
        <v>72</v>
      </c>
      <c r="AJ72" s="66" t="n">
        <f aca="false">SUM(AJ70:AJ71)</f>
        <v>190</v>
      </c>
      <c r="AK72" s="66" t="n">
        <f aca="false">SUM(AK70:AK71)</f>
        <v>0</v>
      </c>
      <c r="AL72" s="66" t="n">
        <f aca="false">SUM(AL70:AL71)</f>
        <v>0</v>
      </c>
      <c r="AM72" s="66" t="n">
        <f aca="false">SUM(AM70:AM71)</f>
        <v>12</v>
      </c>
      <c r="AN72" s="66" t="n">
        <f aca="false">SUM(AN70:AN71)</f>
        <v>0</v>
      </c>
      <c r="AO72" s="66" t="n">
        <f aca="false">SUM(AO70:AO71)</f>
        <v>0</v>
      </c>
      <c r="AP72" s="66" t="n">
        <f aca="false">SUM(AP70:AP71)</f>
        <v>2</v>
      </c>
      <c r="AQ72" s="66" t="n">
        <f aca="false">SUM(AQ70:AQ71)</f>
        <v>0</v>
      </c>
      <c r="AR72" s="66" t="n">
        <f aca="false">SUM(AR70:AR71)</f>
        <v>4</v>
      </c>
      <c r="AS72" s="66" t="n">
        <f aca="false">SUM(AS70:AS71)</f>
        <v>0</v>
      </c>
      <c r="AT72" s="66" t="n">
        <f aca="false">SUM(AT70:AT71)</f>
        <v>0</v>
      </c>
      <c r="AU72" s="66" t="n">
        <f aca="false">SUM(AU70:AU71)</f>
        <v>0</v>
      </c>
      <c r="AV72" s="66" t="n">
        <f aca="false">SUM(AV70:AV71)</f>
        <v>0</v>
      </c>
      <c r="AW72" s="66" t="n">
        <f aca="false">SUM(AW70:AW71)</f>
        <v>0</v>
      </c>
      <c r="AX72" s="66" t="n">
        <f aca="false">SUM(AX70:AX71)</f>
        <v>0</v>
      </c>
      <c r="AY72" s="66" t="n">
        <f aca="false">SUM(AY70:AY71)</f>
        <v>2</v>
      </c>
      <c r="AZ72" s="66" t="n">
        <f aca="false">SUM(AZ70:AZ71)</f>
        <v>0</v>
      </c>
      <c r="BA72" s="66" t="n">
        <f aca="false">SUM(BA70:BA71)</f>
        <v>1</v>
      </c>
      <c r="BB72" s="66" t="n">
        <f aca="false">SUM(BB70:BB71)</f>
        <v>0</v>
      </c>
      <c r="BC72" s="66" t="n">
        <f aca="false">SUM(BC70:BC71)</f>
        <v>0</v>
      </c>
      <c r="BD72" s="66" t="n">
        <f aca="false">SUM(BD70:BD71)</f>
        <v>0</v>
      </c>
      <c r="BE72" s="66" t="n">
        <f aca="false">SUM(BE70:BE71)</f>
        <v>0</v>
      </c>
      <c r="BF72" s="66" t="n">
        <f aca="false">SUM(BF70:BF71)</f>
        <v>0</v>
      </c>
      <c r="BG72" s="66" t="n">
        <f aca="false">SUM(BG70:BG71)</f>
        <v>0</v>
      </c>
      <c r="BH72" s="66" t="n">
        <f aca="false">SUM(BH70:BH71)</f>
        <v>5</v>
      </c>
      <c r="BI72" s="66" t="n">
        <f aca="false">SUM(BI70:BI71)</f>
        <v>2</v>
      </c>
      <c r="BJ72" s="66" t="n">
        <f aca="false">SUM(BJ70:BJ71)</f>
        <v>0</v>
      </c>
      <c r="BK72" s="66" t="n">
        <f aca="false">SUM(BK70:BK71)</f>
        <v>0</v>
      </c>
      <c r="BL72" s="66" t="n">
        <f aca="false">SUM(BL70:BL71)</f>
        <v>7</v>
      </c>
      <c r="BM72" s="67" t="n">
        <f aca="false">SUM(BM70:BM71)</f>
        <v>0</v>
      </c>
      <c r="BN72" s="67" t="n">
        <f aca="false">SUM(BN70:BN71)</f>
        <v>0</v>
      </c>
      <c r="BO72" s="67" t="n">
        <f aca="false">SUM(BO70:BO71)</f>
        <v>0</v>
      </c>
      <c r="BP72" s="66" t="n">
        <f aca="false">SUM(BP70:BP71)</f>
        <v>1569</v>
      </c>
    </row>
    <row r="73" s="59" customFormat="true" ht="8.25" hidden="false" customHeight="true" outlineLevel="0" collapsed="false">
      <c r="A73" s="60"/>
      <c r="B73" s="78" t="s">
        <v>145</v>
      </c>
      <c r="C73" s="75" t="s">
        <v>146</v>
      </c>
      <c r="D73" s="75"/>
      <c r="E73" s="66" t="n">
        <v>0</v>
      </c>
      <c r="F73" s="66" t="n">
        <v>522</v>
      </c>
      <c r="G73" s="66" t="n">
        <v>51</v>
      </c>
      <c r="H73" s="66" t="n">
        <v>0</v>
      </c>
      <c r="I73" s="66" t="n">
        <v>0</v>
      </c>
      <c r="J73" s="66" t="n">
        <v>0</v>
      </c>
      <c r="K73" s="66" t="n">
        <v>15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3</v>
      </c>
      <c r="U73" s="66" t="n">
        <v>0</v>
      </c>
      <c r="V73" s="66" t="n">
        <v>150</v>
      </c>
      <c r="W73" s="66" t="n">
        <v>0</v>
      </c>
      <c r="X73" s="66" t="n">
        <v>287</v>
      </c>
      <c r="Y73" s="66" t="n">
        <v>0</v>
      </c>
      <c r="Z73" s="66" t="n">
        <v>0</v>
      </c>
      <c r="AA73" s="66" t="n">
        <v>10</v>
      </c>
      <c r="AB73" s="66" t="n">
        <v>0</v>
      </c>
      <c r="AC73" s="66" t="n">
        <v>0</v>
      </c>
      <c r="AD73" s="66" t="n">
        <v>1</v>
      </c>
      <c r="AE73" s="66" t="n">
        <v>240</v>
      </c>
      <c r="AF73" s="66" t="n">
        <v>13</v>
      </c>
      <c r="AG73" s="66" t="n">
        <v>3</v>
      </c>
      <c r="AH73" s="66" t="n">
        <v>5</v>
      </c>
      <c r="AI73" s="66" t="n">
        <v>162</v>
      </c>
      <c r="AJ73" s="66" t="n">
        <v>324</v>
      </c>
      <c r="AK73" s="66" t="n">
        <v>0</v>
      </c>
      <c r="AL73" s="66" t="n">
        <v>0</v>
      </c>
      <c r="AM73" s="66" t="n">
        <v>38</v>
      </c>
      <c r="AN73" s="66" t="n">
        <v>1</v>
      </c>
      <c r="AO73" s="66" t="n">
        <v>0</v>
      </c>
      <c r="AP73" s="66" t="n">
        <v>0</v>
      </c>
      <c r="AQ73" s="66" t="n">
        <v>0</v>
      </c>
      <c r="AR73" s="66" t="n">
        <v>1</v>
      </c>
      <c r="AS73" s="66" t="n">
        <v>1</v>
      </c>
      <c r="AT73" s="66" t="n">
        <v>0</v>
      </c>
      <c r="AU73" s="66" t="n">
        <v>2</v>
      </c>
      <c r="AV73" s="66" t="n">
        <v>0</v>
      </c>
      <c r="AW73" s="66" t="n">
        <v>0</v>
      </c>
      <c r="AX73" s="66" t="n">
        <v>0</v>
      </c>
      <c r="AY73" s="66" t="n">
        <v>4</v>
      </c>
      <c r="AZ73" s="66" t="n">
        <v>0</v>
      </c>
      <c r="BA73" s="66" t="n">
        <v>1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10</v>
      </c>
      <c r="BI73" s="66" t="n">
        <v>0</v>
      </c>
      <c r="BJ73" s="66" t="n">
        <v>0</v>
      </c>
      <c r="BK73" s="66" t="n">
        <v>0</v>
      </c>
      <c r="BL73" s="66" t="n">
        <v>13</v>
      </c>
      <c r="BM73" s="67" t="n">
        <v>0</v>
      </c>
      <c r="BN73" s="67" t="n">
        <v>0</v>
      </c>
      <c r="BO73" s="67" t="n">
        <v>0</v>
      </c>
      <c r="BP73" s="66" t="n">
        <f aca="false">SUM(E73:BO73)</f>
        <v>1858</v>
      </c>
    </row>
    <row r="74" s="59" customFormat="true" ht="8.25" hidden="false" customHeight="true" outlineLevel="0" collapsed="false">
      <c r="A74" s="60"/>
      <c r="B74" s="78"/>
      <c r="C74" s="80" t="s">
        <v>147</v>
      </c>
      <c r="D74" s="75" t="s">
        <v>148</v>
      </c>
      <c r="E74" s="66" t="n">
        <v>0</v>
      </c>
      <c r="F74" s="66" t="n">
        <v>237</v>
      </c>
      <c r="G74" s="66" t="n">
        <v>52</v>
      </c>
      <c r="H74" s="66" t="n">
        <v>0</v>
      </c>
      <c r="I74" s="66" t="n">
        <v>0</v>
      </c>
      <c r="J74" s="66" t="n">
        <v>0</v>
      </c>
      <c r="K74" s="66" t="n">
        <v>22</v>
      </c>
      <c r="L74" s="66" t="n">
        <v>0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2</v>
      </c>
      <c r="U74" s="66" t="n">
        <v>0</v>
      </c>
      <c r="V74" s="66" t="n">
        <v>114</v>
      </c>
      <c r="W74" s="66" t="n">
        <v>0</v>
      </c>
      <c r="X74" s="66" t="n">
        <v>334</v>
      </c>
      <c r="Y74" s="66" t="n">
        <v>0</v>
      </c>
      <c r="Z74" s="66" t="n">
        <v>0</v>
      </c>
      <c r="AA74" s="66" t="n">
        <v>15</v>
      </c>
      <c r="AB74" s="66" t="n">
        <v>0</v>
      </c>
      <c r="AC74" s="66" t="n">
        <v>0</v>
      </c>
      <c r="AD74" s="66" t="n">
        <v>1</v>
      </c>
      <c r="AE74" s="66" t="n">
        <v>288</v>
      </c>
      <c r="AF74" s="66" t="n">
        <v>14</v>
      </c>
      <c r="AG74" s="66" t="n">
        <v>1</v>
      </c>
      <c r="AH74" s="66" t="n">
        <v>3</v>
      </c>
      <c r="AI74" s="66" t="n">
        <v>154</v>
      </c>
      <c r="AJ74" s="66" t="n">
        <v>277</v>
      </c>
      <c r="AK74" s="66" t="n">
        <v>0</v>
      </c>
      <c r="AL74" s="66" t="n">
        <v>0</v>
      </c>
      <c r="AM74" s="66" t="n">
        <v>12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1</v>
      </c>
      <c r="AS74" s="66" t="n">
        <v>1</v>
      </c>
      <c r="AT74" s="66" t="n">
        <v>0</v>
      </c>
      <c r="AU74" s="66" t="n">
        <v>2</v>
      </c>
      <c r="AV74" s="66" t="n">
        <v>0</v>
      </c>
      <c r="AW74" s="66" t="n">
        <v>0</v>
      </c>
      <c r="AX74" s="66" t="n">
        <v>0</v>
      </c>
      <c r="AY74" s="66" t="n">
        <v>3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2</v>
      </c>
      <c r="BI74" s="66" t="n">
        <v>3</v>
      </c>
      <c r="BJ74" s="66" t="n">
        <v>0</v>
      </c>
      <c r="BK74" s="66" t="n">
        <v>0</v>
      </c>
      <c r="BL74" s="66" t="n">
        <v>6</v>
      </c>
      <c r="BM74" s="67" t="n">
        <v>0</v>
      </c>
      <c r="BN74" s="67" t="n">
        <v>0</v>
      </c>
      <c r="BO74" s="67" t="n">
        <v>0</v>
      </c>
      <c r="BP74" s="66" t="n">
        <f aca="false">SUM(E74:BO74)</f>
        <v>1545</v>
      </c>
    </row>
    <row r="75" s="59" customFormat="true" ht="8.25" hidden="false" customHeight="true" outlineLevel="0" collapsed="false">
      <c r="A75" s="60"/>
      <c r="B75" s="78"/>
      <c r="C75" s="80"/>
      <c r="D75" s="75" t="s">
        <v>149</v>
      </c>
      <c r="E75" s="66" t="n">
        <v>0</v>
      </c>
      <c r="F75" s="66" t="n">
        <v>78</v>
      </c>
      <c r="G75" s="66" t="n">
        <v>6</v>
      </c>
      <c r="H75" s="66" t="n">
        <v>0</v>
      </c>
      <c r="I75" s="66" t="n">
        <v>0</v>
      </c>
      <c r="J75" s="66" t="n">
        <v>0</v>
      </c>
      <c r="K75" s="66" t="n">
        <v>2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v>0</v>
      </c>
      <c r="V75" s="66" t="n">
        <v>25</v>
      </c>
      <c r="W75" s="66" t="n">
        <v>0</v>
      </c>
      <c r="X75" s="66" t="n">
        <v>45</v>
      </c>
      <c r="Y75" s="66" t="n">
        <v>0</v>
      </c>
      <c r="Z75" s="66" t="n">
        <v>0</v>
      </c>
      <c r="AA75" s="66" t="n">
        <v>5</v>
      </c>
      <c r="AB75" s="66" t="n">
        <v>0</v>
      </c>
      <c r="AC75" s="66" t="n">
        <v>0</v>
      </c>
      <c r="AD75" s="66" t="n">
        <v>0</v>
      </c>
      <c r="AE75" s="66" t="n">
        <v>35</v>
      </c>
      <c r="AF75" s="66" t="n">
        <v>2</v>
      </c>
      <c r="AG75" s="66" t="n">
        <v>0</v>
      </c>
      <c r="AH75" s="66" t="n">
        <v>0</v>
      </c>
      <c r="AI75" s="66" t="n">
        <v>24</v>
      </c>
      <c r="AJ75" s="66" t="n">
        <v>71</v>
      </c>
      <c r="AK75" s="66" t="n">
        <v>0</v>
      </c>
      <c r="AL75" s="66" t="n">
        <v>1</v>
      </c>
      <c r="AM75" s="66" t="n">
        <v>11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1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1</v>
      </c>
      <c r="BH75" s="66" t="n">
        <v>3</v>
      </c>
      <c r="BI75" s="66" t="n">
        <v>1</v>
      </c>
      <c r="BJ75" s="66" t="n">
        <v>0</v>
      </c>
      <c r="BK75" s="66" t="n">
        <v>0</v>
      </c>
      <c r="BL75" s="66" t="n">
        <v>0</v>
      </c>
      <c r="BM75" s="67" t="n">
        <v>0</v>
      </c>
      <c r="BN75" s="67" t="n">
        <v>0</v>
      </c>
      <c r="BO75" s="67" t="n">
        <v>0</v>
      </c>
      <c r="BP75" s="66" t="n">
        <f aca="false">SUM(E75:BO75)</f>
        <v>311</v>
      </c>
    </row>
    <row r="76" s="59" customFormat="true" ht="8.25" hidden="false" customHeight="true" outlineLevel="0" collapsed="false">
      <c r="A76" s="60"/>
      <c r="B76" s="78"/>
      <c r="C76" s="80"/>
      <c r="D76" s="75" t="s">
        <v>84</v>
      </c>
      <c r="E76" s="66" t="n">
        <f aca="false">SUM(E74:E75)</f>
        <v>0</v>
      </c>
      <c r="F76" s="66" t="n">
        <f aca="false">SUM(F74:F75)</f>
        <v>315</v>
      </c>
      <c r="G76" s="66" t="n">
        <f aca="false">SUM(G74:G75)</f>
        <v>58</v>
      </c>
      <c r="H76" s="66" t="n">
        <f aca="false">SUM(H74:H75)</f>
        <v>0</v>
      </c>
      <c r="I76" s="66" t="n">
        <f aca="false">SUM(I74:I75)</f>
        <v>0</v>
      </c>
      <c r="J76" s="66" t="n">
        <f aca="false">SUM(J74:J75)</f>
        <v>0</v>
      </c>
      <c r="K76" s="66" t="n">
        <f aca="false">SUM(K74:K75)</f>
        <v>24</v>
      </c>
      <c r="L76" s="66" t="n">
        <f aca="false">SUM(L74:L75)</f>
        <v>0</v>
      </c>
      <c r="M76" s="66" t="n">
        <f aca="false">SUM(M74:M75)</f>
        <v>0</v>
      </c>
      <c r="N76" s="66" t="n">
        <f aca="false">SUM(N74:N75)</f>
        <v>1</v>
      </c>
      <c r="O76" s="66" t="n">
        <f aca="false">SUM(O74:O75)</f>
        <v>0</v>
      </c>
      <c r="P76" s="66" t="n">
        <f aca="false">SUM(P74:P75)</f>
        <v>0</v>
      </c>
      <c r="Q76" s="66" t="n">
        <f aca="false">SUM(Q74:Q75)</f>
        <v>0</v>
      </c>
      <c r="R76" s="66" t="n">
        <f aca="false">SUM(R74:R75)</f>
        <v>0</v>
      </c>
      <c r="S76" s="66" t="n">
        <f aca="false">SUM(S74:S75)</f>
        <v>0</v>
      </c>
      <c r="T76" s="66" t="n">
        <f aca="false">SUM(T74:T75)</f>
        <v>2</v>
      </c>
      <c r="U76" s="66" t="n">
        <f aca="false">SUM(U74:U75)</f>
        <v>0</v>
      </c>
      <c r="V76" s="66" t="n">
        <f aca="false">SUM(V74:V75)</f>
        <v>139</v>
      </c>
      <c r="W76" s="66" t="n">
        <f aca="false">SUM(W74:W75)</f>
        <v>0</v>
      </c>
      <c r="X76" s="66" t="n">
        <f aca="false">SUM(X74:X75)</f>
        <v>379</v>
      </c>
      <c r="Y76" s="66" t="n">
        <f aca="false">SUM(Y74:Y75)</f>
        <v>0</v>
      </c>
      <c r="Z76" s="66" t="n">
        <f aca="false">SUM(Z74:Z75)</f>
        <v>0</v>
      </c>
      <c r="AA76" s="66" t="n">
        <f aca="false">SUM(AA74:AA75)</f>
        <v>20</v>
      </c>
      <c r="AB76" s="66" t="n">
        <f aca="false">SUM(AB74:AB75)</f>
        <v>0</v>
      </c>
      <c r="AC76" s="66" t="n">
        <f aca="false">SUM(AC74:AC75)</f>
        <v>0</v>
      </c>
      <c r="AD76" s="66" t="n">
        <f aca="false">SUM(AD74:AD75)</f>
        <v>1</v>
      </c>
      <c r="AE76" s="66" t="n">
        <f aca="false">SUM(AE74:AE75)</f>
        <v>323</v>
      </c>
      <c r="AF76" s="66" t="n">
        <f aca="false">SUM(AF74:AF75)</f>
        <v>16</v>
      </c>
      <c r="AG76" s="66" t="n">
        <f aca="false">SUM(AG74:AG75)</f>
        <v>1</v>
      </c>
      <c r="AH76" s="66" t="n">
        <f aca="false">SUM(AH74:AH75)</f>
        <v>3</v>
      </c>
      <c r="AI76" s="66" t="n">
        <f aca="false">SUM(AI74:AI75)</f>
        <v>178</v>
      </c>
      <c r="AJ76" s="66" t="n">
        <f aca="false">SUM(AJ74:AJ75)</f>
        <v>348</v>
      </c>
      <c r="AK76" s="66" t="n">
        <f aca="false">SUM(AK74:AK75)</f>
        <v>0</v>
      </c>
      <c r="AL76" s="66" t="n">
        <f aca="false">SUM(AL74:AL75)</f>
        <v>1</v>
      </c>
      <c r="AM76" s="66" t="n">
        <f aca="false">SUM(AM74:AM75)</f>
        <v>23</v>
      </c>
      <c r="AN76" s="66" t="n">
        <f aca="false">SUM(AN74:AN75)</f>
        <v>0</v>
      </c>
      <c r="AO76" s="66" t="n">
        <f aca="false">SUM(AO74:AO75)</f>
        <v>0</v>
      </c>
      <c r="AP76" s="66" t="n">
        <f aca="false">SUM(AP74:AP75)</f>
        <v>0</v>
      </c>
      <c r="AQ76" s="66" t="n">
        <f aca="false">SUM(AQ74:AQ75)</f>
        <v>0</v>
      </c>
      <c r="AR76" s="66" t="n">
        <f aca="false">SUM(AR74:AR75)</f>
        <v>1</v>
      </c>
      <c r="AS76" s="66" t="n">
        <f aca="false">SUM(AS74:AS75)</f>
        <v>1</v>
      </c>
      <c r="AT76" s="66" t="n">
        <f aca="false">SUM(AT74:AT75)</f>
        <v>0</v>
      </c>
      <c r="AU76" s="66" t="n">
        <f aca="false">SUM(AU74:AU75)</f>
        <v>2</v>
      </c>
      <c r="AV76" s="66" t="n">
        <f aca="false">SUM(AV74:AV75)</f>
        <v>0</v>
      </c>
      <c r="AW76" s="66" t="n">
        <f aca="false">SUM(AW74:AW75)</f>
        <v>0</v>
      </c>
      <c r="AX76" s="66" t="n">
        <f aca="false">SUM(AX74:AX75)</f>
        <v>0</v>
      </c>
      <c r="AY76" s="66" t="n">
        <f aca="false">SUM(AY74:AY75)</f>
        <v>4</v>
      </c>
      <c r="AZ76" s="66" t="n">
        <f aca="false">SUM(AZ74:AZ75)</f>
        <v>0</v>
      </c>
      <c r="BA76" s="66" t="n">
        <f aca="false">SUM(BA74:BA75)</f>
        <v>0</v>
      </c>
      <c r="BB76" s="66" t="n">
        <f aca="false">SUM(BB74:BB75)</f>
        <v>0</v>
      </c>
      <c r="BC76" s="66" t="n">
        <f aca="false">SUM(BC74:BC75)</f>
        <v>0</v>
      </c>
      <c r="BD76" s="66" t="n">
        <f aca="false">SUM(BD74:BD75)</f>
        <v>0</v>
      </c>
      <c r="BE76" s="66" t="n">
        <f aca="false">SUM(BE74:BE75)</f>
        <v>0</v>
      </c>
      <c r="BF76" s="66" t="n">
        <f aca="false">SUM(BF74:BF75)</f>
        <v>0</v>
      </c>
      <c r="BG76" s="66" t="n">
        <f aca="false">SUM(BG74:BG75)</f>
        <v>1</v>
      </c>
      <c r="BH76" s="66" t="n">
        <f aca="false">SUM(BH74:BH75)</f>
        <v>5</v>
      </c>
      <c r="BI76" s="66" t="n">
        <f aca="false">SUM(BI74:BI75)</f>
        <v>4</v>
      </c>
      <c r="BJ76" s="66" t="n">
        <f aca="false">SUM(BJ74:BJ75)</f>
        <v>0</v>
      </c>
      <c r="BK76" s="66" t="n">
        <f aca="false">SUM(BK74:BK75)</f>
        <v>0</v>
      </c>
      <c r="BL76" s="66" t="n">
        <f aca="false">SUM(BL74:BL75)</f>
        <v>6</v>
      </c>
      <c r="BM76" s="67" t="n">
        <f aca="false">SUM(BM74:BM75)</f>
        <v>0</v>
      </c>
      <c r="BN76" s="67" t="n">
        <f aca="false">SUM(BN74:BN75)</f>
        <v>0</v>
      </c>
      <c r="BO76" s="67" t="n">
        <f aca="false">SUM(BO74:BO75)</f>
        <v>0</v>
      </c>
      <c r="BP76" s="66" t="n">
        <f aca="false">SUM(BP74:BP75)</f>
        <v>1856</v>
      </c>
    </row>
    <row r="77" s="59" customFormat="true" ht="8.25" hidden="false" customHeight="true" outlineLevel="0" collapsed="false">
      <c r="A77" s="60"/>
      <c r="B77" s="68" t="s">
        <v>75</v>
      </c>
      <c r="C77" s="68"/>
      <c r="D77" s="68"/>
      <c r="E77" s="69" t="n">
        <f aca="false">SUM(E67:E69,E72:E73,E76)</f>
        <v>0</v>
      </c>
      <c r="F77" s="69" t="n">
        <f aca="false">SUM(F67:F69,F72:F73,F76)</f>
        <v>1922</v>
      </c>
      <c r="G77" s="69" t="n">
        <f aca="false">SUM(G67:G69,G72:G73,G76)</f>
        <v>160</v>
      </c>
      <c r="H77" s="69" t="n">
        <f aca="false">SUM(H67:H69,H72:H73,H76)</f>
        <v>0</v>
      </c>
      <c r="I77" s="69" t="n">
        <f aca="false">SUM(I67:I69,I72:I73,I76)</f>
        <v>0</v>
      </c>
      <c r="J77" s="69" t="n">
        <f aca="false">SUM(J67:J69,J72:J73,J76)</f>
        <v>0</v>
      </c>
      <c r="K77" s="69" t="n">
        <f aca="false">SUM(K67:K69,K72:K73,K76)</f>
        <v>59</v>
      </c>
      <c r="L77" s="69" t="n">
        <f aca="false">SUM(L67:L69,L72:L73,L76)</f>
        <v>0</v>
      </c>
      <c r="M77" s="69" t="n">
        <f aca="false">SUM(M67:M69,M72:M73,M76)</f>
        <v>0</v>
      </c>
      <c r="N77" s="69" t="n">
        <f aca="false">SUM(N67:N69,N72:N73,N76)</f>
        <v>4</v>
      </c>
      <c r="O77" s="69" t="n">
        <f aca="false">SUM(O67:O69,O72:O73,O76)</f>
        <v>0</v>
      </c>
      <c r="P77" s="69" t="n">
        <f aca="false">SUM(P67:P69,P72:P73,P76)</f>
        <v>0</v>
      </c>
      <c r="Q77" s="69" t="n">
        <f aca="false">SUM(Q67:Q69,Q72:Q73,Q76)</f>
        <v>0</v>
      </c>
      <c r="R77" s="69" t="n">
        <f aca="false">SUM(R67:R69,R72:R73,R76)</f>
        <v>0</v>
      </c>
      <c r="S77" s="69" t="n">
        <f aca="false">SUM(S67:S69,S72:S73,S76)</f>
        <v>1</v>
      </c>
      <c r="T77" s="69" t="n">
        <f aca="false">SUM(T67:T69,T72:T73,T76)</f>
        <v>11</v>
      </c>
      <c r="U77" s="69" t="n">
        <f aca="false">SUM(U67:U69,U72:U73,U76)</f>
        <v>6</v>
      </c>
      <c r="V77" s="69" t="n">
        <f aca="false">SUM(V67:V69,V72:V73,V76)</f>
        <v>590</v>
      </c>
      <c r="W77" s="69" t="n">
        <f aca="false">SUM(W67:W69,W72:W73,W76)</f>
        <v>5</v>
      </c>
      <c r="X77" s="69" t="n">
        <f aca="false">SUM(X67:X69,X72:X73,X76)</f>
        <v>1846</v>
      </c>
      <c r="Y77" s="69" t="n">
        <f aca="false">SUM(Y67:Y69,Y72:Y73,Y76)</f>
        <v>0</v>
      </c>
      <c r="Z77" s="69" t="n">
        <f aca="false">SUM(Z67:Z69,Z72:Z73,Z76)</f>
        <v>8</v>
      </c>
      <c r="AA77" s="69" t="n">
        <f aca="false">SUM(AA67:AA69,AA72:AA73,AA76)</f>
        <v>165</v>
      </c>
      <c r="AB77" s="69" t="n">
        <f aca="false">SUM(AB67:AB69,AB72:AB73,AB76)</f>
        <v>0</v>
      </c>
      <c r="AC77" s="69" t="n">
        <f aca="false">SUM(AC67:AC69,AC72:AC73,AC76)</f>
        <v>0</v>
      </c>
      <c r="AD77" s="69" t="n">
        <f aca="false">SUM(AD67:AD69,AD72:AD73,AD76)</f>
        <v>13</v>
      </c>
      <c r="AE77" s="69" t="n">
        <f aca="false">SUM(AE67:AE69,AE72:AE73,AE76)</f>
        <v>2346</v>
      </c>
      <c r="AF77" s="69" t="n">
        <f aca="false">SUM(AF67:AF69,AF72:AF73,AF76)</f>
        <v>58</v>
      </c>
      <c r="AG77" s="69" t="n">
        <f aca="false">SUM(AG67:AG69,AG72:AG73,AG76)</f>
        <v>4</v>
      </c>
      <c r="AH77" s="69" t="n">
        <f aca="false">SUM(AH67:AH69,AH72:AH73,AH76)</f>
        <v>11</v>
      </c>
      <c r="AI77" s="69" t="n">
        <f aca="false">SUM(AI67:AI69,AI72:AI73,AI76)</f>
        <v>643</v>
      </c>
      <c r="AJ77" s="69" t="n">
        <f aca="false">SUM(AJ67:AJ69,AJ72:AJ73,AJ76)</f>
        <v>1595</v>
      </c>
      <c r="AK77" s="69" t="n">
        <f aca="false">SUM(AK67:AK69,AK72:AK73,AK76)</f>
        <v>2</v>
      </c>
      <c r="AL77" s="69" t="n">
        <f aca="false">SUM(AL67:AL69,AL72:AL73,AL76)</f>
        <v>1</v>
      </c>
      <c r="AM77" s="69" t="n">
        <f aca="false">SUM(AM67:AM69,AM72:AM73,AM76)</f>
        <v>87</v>
      </c>
      <c r="AN77" s="69" t="n">
        <f aca="false">SUM(AN67:AN69,AN72:AN73,AN76)</f>
        <v>1</v>
      </c>
      <c r="AO77" s="69" t="n">
        <f aca="false">SUM(AO67:AO69,AO72:AO73,AO76)</f>
        <v>0</v>
      </c>
      <c r="AP77" s="69" t="n">
        <f aca="false">SUM(AP67:AP69,AP72:AP73,AP76)</f>
        <v>10</v>
      </c>
      <c r="AQ77" s="69" t="n">
        <f aca="false">SUM(AQ67:AQ69,AQ72:AQ73,AQ76)</f>
        <v>0</v>
      </c>
      <c r="AR77" s="69" t="n">
        <f aca="false">SUM(AR67:AR69,AR72:AR73,AR76)</f>
        <v>9</v>
      </c>
      <c r="AS77" s="69" t="n">
        <f aca="false">SUM(AS67:AS69,AS72:AS73,AS76)</f>
        <v>6</v>
      </c>
      <c r="AT77" s="69" t="n">
        <f aca="false">SUM(AT67:AT69,AT72:AT73,AT76)</f>
        <v>0</v>
      </c>
      <c r="AU77" s="69" t="n">
        <f aca="false">SUM(AU67:AU69,AU72:AU73,AU76)</f>
        <v>13</v>
      </c>
      <c r="AV77" s="69" t="n">
        <f aca="false">SUM(AV67:AV69,AV72:AV73,AV76)</f>
        <v>0</v>
      </c>
      <c r="AW77" s="69" t="n">
        <f aca="false">SUM(AW67:AW69,AW72:AW73,AW76)</f>
        <v>0</v>
      </c>
      <c r="AX77" s="69" t="n">
        <f aca="false">SUM(AX67:AX69,AX72:AX73,AX76)</f>
        <v>0</v>
      </c>
      <c r="AY77" s="69" t="n">
        <f aca="false">SUM(AY67:AY69,AY72:AY73,AY76)</f>
        <v>18</v>
      </c>
      <c r="AZ77" s="69" t="n">
        <f aca="false">SUM(AZ67:AZ69,AZ72:AZ73,AZ76)</f>
        <v>0</v>
      </c>
      <c r="BA77" s="69" t="n">
        <f aca="false">SUM(BA67:BA69,BA72:BA73,BA76)</f>
        <v>12</v>
      </c>
      <c r="BB77" s="69" t="n">
        <f aca="false">SUM(BB67:BB69,BB72:BB73,BB76)</f>
        <v>1</v>
      </c>
      <c r="BC77" s="69" t="n">
        <f aca="false">SUM(BC67:BC69,BC72:BC73,BC76)</f>
        <v>0</v>
      </c>
      <c r="BD77" s="69" t="n">
        <f aca="false">SUM(BD67:BD69,BD72:BD73,BD76)</f>
        <v>0</v>
      </c>
      <c r="BE77" s="69" t="n">
        <f aca="false">SUM(BE67:BE69,BE72:BE73,BE76)</f>
        <v>0</v>
      </c>
      <c r="BF77" s="69" t="n">
        <f aca="false">SUM(BF67:BF69,BF72:BF73,BF76)</f>
        <v>0</v>
      </c>
      <c r="BG77" s="69" t="n">
        <f aca="false">SUM(BG67:BG69,BG72:BG73,BG76)</f>
        <v>2</v>
      </c>
      <c r="BH77" s="69" t="n">
        <f aca="false">SUM(BH67:BH69,BH72:BH73,BH76)</f>
        <v>35</v>
      </c>
      <c r="BI77" s="69" t="n">
        <f aca="false">SUM(BI67:BI69,BI72:BI73,BI76)</f>
        <v>10</v>
      </c>
      <c r="BJ77" s="69" t="n">
        <f aca="false">SUM(BJ67:BJ69,BJ72:BJ73,BJ76)</f>
        <v>0</v>
      </c>
      <c r="BK77" s="69" t="n">
        <f aca="false">SUM(BK67:BK69,BK72:BK73,BK76)</f>
        <v>0</v>
      </c>
      <c r="BL77" s="69" t="n">
        <f aca="false">SUM(BL67:BL69,BL72:BL73,BL76)</f>
        <v>36</v>
      </c>
      <c r="BM77" s="70" t="n">
        <f aca="false">SUM(BM67:BM69,BM72:BM73,BM76)</f>
        <v>0</v>
      </c>
      <c r="BN77" s="70" t="n">
        <f aca="false">SUM(BN67:BN69,BN72:BN73,BN76)</f>
        <v>0</v>
      </c>
      <c r="BO77" s="70" t="n">
        <f aca="false">SUM(BO67:BO69,BO72:BO73,BO76)</f>
        <v>0</v>
      </c>
      <c r="BP77" s="69" t="n">
        <f aca="false">SUM(BP67:BP69,BP72:BP73,BP76)</f>
        <v>9690</v>
      </c>
    </row>
    <row r="78" customFormat="false" ht="8.25" hidden="false" customHeight="true" outlineLevel="0" collapsed="false">
      <c r="A78" s="60" t="s">
        <v>150</v>
      </c>
      <c r="B78" s="86" t="s">
        <v>151</v>
      </c>
      <c r="C78" s="86"/>
      <c r="D78" s="86"/>
      <c r="E78" s="64" t="n">
        <v>0</v>
      </c>
      <c r="F78" s="64" t="n">
        <v>45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7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2</v>
      </c>
      <c r="V78" s="64" t="n">
        <v>122</v>
      </c>
      <c r="W78" s="64" t="n">
        <v>2</v>
      </c>
      <c r="X78" s="64" t="n">
        <v>267</v>
      </c>
      <c r="Y78" s="64" t="n">
        <v>0</v>
      </c>
      <c r="Z78" s="64" t="n">
        <v>0</v>
      </c>
      <c r="AA78" s="64" t="n">
        <v>26</v>
      </c>
      <c r="AB78" s="64" t="n">
        <v>0</v>
      </c>
      <c r="AC78" s="64" t="n">
        <v>0</v>
      </c>
      <c r="AD78" s="64" t="n">
        <v>0</v>
      </c>
      <c r="AE78" s="64" t="n">
        <v>232</v>
      </c>
      <c r="AF78" s="64" t="n">
        <v>3</v>
      </c>
      <c r="AG78" s="64" t="n">
        <v>0</v>
      </c>
      <c r="AH78" s="64" t="n">
        <v>2</v>
      </c>
      <c r="AI78" s="64" t="n">
        <v>76</v>
      </c>
      <c r="AJ78" s="64" t="n">
        <v>222</v>
      </c>
      <c r="AK78" s="64" t="n">
        <v>0</v>
      </c>
      <c r="AL78" s="64" t="n">
        <v>0</v>
      </c>
      <c r="AM78" s="64" t="n">
        <v>16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1</v>
      </c>
      <c r="AS78" s="64" t="n">
        <v>1</v>
      </c>
      <c r="AT78" s="64" t="n">
        <v>0</v>
      </c>
      <c r="AU78" s="64" t="n">
        <v>0</v>
      </c>
      <c r="AV78" s="64" t="n">
        <v>0</v>
      </c>
      <c r="AW78" s="64" t="n">
        <v>2</v>
      </c>
      <c r="AX78" s="64" t="n">
        <v>0</v>
      </c>
      <c r="AY78" s="64" t="n">
        <v>3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2</v>
      </c>
      <c r="BH78" s="64" t="n">
        <v>3</v>
      </c>
      <c r="BI78" s="64" t="n">
        <v>0</v>
      </c>
      <c r="BJ78" s="64" t="n">
        <v>0</v>
      </c>
      <c r="BK78" s="64" t="n">
        <v>0</v>
      </c>
      <c r="BL78" s="64" t="n">
        <v>0</v>
      </c>
      <c r="BM78" s="63" t="n">
        <v>0</v>
      </c>
      <c r="BN78" s="63" t="n">
        <v>0</v>
      </c>
      <c r="BO78" s="63" t="n">
        <v>0</v>
      </c>
      <c r="BP78" s="66" t="n">
        <f aca="false">SUM(E78:BO78)</f>
        <v>1035</v>
      </c>
    </row>
    <row r="79" customFormat="false" ht="8.25" hidden="false" customHeight="true" outlineLevel="0" collapsed="false">
      <c r="A79" s="60"/>
      <c r="B79" s="78" t="s">
        <v>152</v>
      </c>
      <c r="C79" s="75" t="s">
        <v>153</v>
      </c>
      <c r="D79" s="75"/>
      <c r="E79" s="66" t="n">
        <v>0</v>
      </c>
      <c r="F79" s="66" t="n">
        <v>193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4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264</v>
      </c>
      <c r="W79" s="66" t="n">
        <v>0</v>
      </c>
      <c r="X79" s="66" t="n">
        <v>349</v>
      </c>
      <c r="Y79" s="66" t="n">
        <v>0</v>
      </c>
      <c r="Z79" s="66" t="n">
        <v>0</v>
      </c>
      <c r="AA79" s="66" t="n">
        <v>17</v>
      </c>
      <c r="AB79" s="66" t="n">
        <v>0</v>
      </c>
      <c r="AC79" s="66" t="n">
        <v>0</v>
      </c>
      <c r="AD79" s="66" t="n">
        <v>2</v>
      </c>
      <c r="AE79" s="66" t="n">
        <v>1624</v>
      </c>
      <c r="AF79" s="66" t="n">
        <v>13</v>
      </c>
      <c r="AG79" s="66" t="n">
        <v>3</v>
      </c>
      <c r="AH79" s="66" t="n">
        <v>1</v>
      </c>
      <c r="AI79" s="66" t="n">
        <v>136</v>
      </c>
      <c r="AJ79" s="66" t="n">
        <v>334</v>
      </c>
      <c r="AK79" s="66" t="n">
        <v>2</v>
      </c>
      <c r="AL79" s="66" t="n">
        <v>2</v>
      </c>
      <c r="AM79" s="66" t="n">
        <v>28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11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2</v>
      </c>
      <c r="AZ79" s="66" t="n">
        <v>0</v>
      </c>
      <c r="BA79" s="66" t="n">
        <v>1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13</v>
      </c>
      <c r="BI79" s="66" t="n">
        <v>1</v>
      </c>
      <c r="BJ79" s="66" t="n">
        <v>1</v>
      </c>
      <c r="BK79" s="66" t="n">
        <v>0</v>
      </c>
      <c r="BL79" s="66" t="n">
        <v>1</v>
      </c>
      <c r="BM79" s="67" t="n">
        <v>0</v>
      </c>
      <c r="BN79" s="67" t="n">
        <v>0</v>
      </c>
      <c r="BO79" s="67" t="n">
        <v>0</v>
      </c>
      <c r="BP79" s="66" t="n">
        <f aca="false">SUM(E79:BO79)</f>
        <v>3002</v>
      </c>
    </row>
    <row r="80" customFormat="false" ht="8.25" hidden="false" customHeight="true" outlineLevel="0" collapsed="false">
      <c r="A80" s="60"/>
      <c r="B80" s="78"/>
      <c r="C80" s="75" t="s">
        <v>154</v>
      </c>
      <c r="D80" s="75"/>
      <c r="E80" s="66" t="n">
        <v>0</v>
      </c>
      <c r="F80" s="66" t="n">
        <v>34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19</v>
      </c>
      <c r="W80" s="66" t="n">
        <v>1</v>
      </c>
      <c r="X80" s="66" t="n">
        <v>77</v>
      </c>
      <c r="Y80" s="66" t="n">
        <v>0</v>
      </c>
      <c r="Z80" s="66" t="n">
        <v>0</v>
      </c>
      <c r="AA80" s="66" t="n">
        <v>1</v>
      </c>
      <c r="AB80" s="66" t="n">
        <v>0</v>
      </c>
      <c r="AC80" s="66" t="n">
        <v>0</v>
      </c>
      <c r="AD80" s="66" t="n">
        <v>0</v>
      </c>
      <c r="AE80" s="66" t="n">
        <v>53</v>
      </c>
      <c r="AF80" s="66" t="n">
        <v>0</v>
      </c>
      <c r="AG80" s="66" t="n">
        <v>1</v>
      </c>
      <c r="AH80" s="66" t="n">
        <v>0</v>
      </c>
      <c r="AI80" s="66" t="n">
        <v>24</v>
      </c>
      <c r="AJ80" s="66" t="n">
        <v>41</v>
      </c>
      <c r="AK80" s="66" t="n">
        <v>0</v>
      </c>
      <c r="AL80" s="66" t="n">
        <v>0</v>
      </c>
      <c r="AM80" s="66" t="n">
        <v>2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1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7" t="n">
        <v>0</v>
      </c>
      <c r="BN80" s="67" t="n">
        <v>0</v>
      </c>
      <c r="BO80" s="67" t="n">
        <v>0</v>
      </c>
      <c r="BP80" s="66" t="n">
        <f aca="false">SUM(E80:BO80)</f>
        <v>254</v>
      </c>
    </row>
    <row r="81" customFormat="false" ht="8.25" hidden="false" customHeight="true" outlineLevel="0" collapsed="false">
      <c r="A81" s="60"/>
      <c r="B81" s="78"/>
      <c r="C81" s="75" t="s">
        <v>84</v>
      </c>
      <c r="D81" s="75"/>
      <c r="E81" s="66" t="n">
        <f aca="false">SUM(E79:E80)</f>
        <v>0</v>
      </c>
      <c r="F81" s="66" t="n">
        <f aca="false">SUM(F79:F80)</f>
        <v>227</v>
      </c>
      <c r="G81" s="66" t="n">
        <f aca="false">SUM(G79:G80)</f>
        <v>0</v>
      </c>
      <c r="H81" s="66" t="n">
        <f aca="false">SUM(H79:H80)</f>
        <v>0</v>
      </c>
      <c r="I81" s="66" t="n">
        <f aca="false">SUM(I79:I80)</f>
        <v>0</v>
      </c>
      <c r="J81" s="66" t="n">
        <f aca="false">SUM(J79:J80)</f>
        <v>0</v>
      </c>
      <c r="K81" s="66" t="n">
        <f aca="false">SUM(K79:K80)</f>
        <v>4</v>
      </c>
      <c r="L81" s="66" t="n">
        <f aca="false">SUM(L79:L80)</f>
        <v>0</v>
      </c>
      <c r="M81" s="66" t="n">
        <f aca="false">SUM(M79:M80)</f>
        <v>0</v>
      </c>
      <c r="N81" s="66" t="n">
        <f aca="false">SUM(N79:N80)</f>
        <v>0</v>
      </c>
      <c r="O81" s="66" t="n">
        <f aca="false">SUM(O79:O80)</f>
        <v>0</v>
      </c>
      <c r="P81" s="66" t="n">
        <f aca="false">SUM(P79:P80)</f>
        <v>0</v>
      </c>
      <c r="Q81" s="66" t="n">
        <f aca="false">SUM(Q79:Q80)</f>
        <v>0</v>
      </c>
      <c r="R81" s="66" t="n">
        <f aca="false">SUM(R79:R80)</f>
        <v>0</v>
      </c>
      <c r="S81" s="66" t="n">
        <f aca="false">SUM(S79:S80)</f>
        <v>0</v>
      </c>
      <c r="T81" s="66" t="n">
        <f aca="false">SUM(T79:T80)</f>
        <v>0</v>
      </c>
      <c r="U81" s="66" t="n">
        <f aca="false">SUM(U79:U80)</f>
        <v>0</v>
      </c>
      <c r="V81" s="66" t="n">
        <f aca="false">SUM(V79:V80)</f>
        <v>283</v>
      </c>
      <c r="W81" s="66" t="n">
        <f aca="false">SUM(W79:W80)</f>
        <v>1</v>
      </c>
      <c r="X81" s="66" t="n">
        <f aca="false">SUM(X79:X80)</f>
        <v>426</v>
      </c>
      <c r="Y81" s="66" t="n">
        <f aca="false">SUM(Y79:Y80)</f>
        <v>0</v>
      </c>
      <c r="Z81" s="66" t="n">
        <f aca="false">SUM(Z79:Z80)</f>
        <v>0</v>
      </c>
      <c r="AA81" s="66" t="n">
        <f aca="false">SUM(AA79:AA80)</f>
        <v>18</v>
      </c>
      <c r="AB81" s="66" t="n">
        <f aca="false">SUM(AB79:AB80)</f>
        <v>0</v>
      </c>
      <c r="AC81" s="66" t="n">
        <f aca="false">SUM(AC79:AC80)</f>
        <v>0</v>
      </c>
      <c r="AD81" s="66" t="n">
        <f aca="false">SUM(AD79:AD80)</f>
        <v>2</v>
      </c>
      <c r="AE81" s="66" t="n">
        <f aca="false">SUM(AE79:AE80)</f>
        <v>1677</v>
      </c>
      <c r="AF81" s="66" t="n">
        <f aca="false">SUM(AF79:AF80)</f>
        <v>13</v>
      </c>
      <c r="AG81" s="66" t="n">
        <f aca="false">SUM(AG79:AG80)</f>
        <v>4</v>
      </c>
      <c r="AH81" s="66" t="n">
        <f aca="false">SUM(AH79:AH80)</f>
        <v>1</v>
      </c>
      <c r="AI81" s="66" t="n">
        <f aca="false">SUM(AI79:AI80)</f>
        <v>160</v>
      </c>
      <c r="AJ81" s="66" t="n">
        <f aca="false">SUM(AJ79:AJ80)</f>
        <v>375</v>
      </c>
      <c r="AK81" s="66" t="n">
        <f aca="false">SUM(AK79:AK80)</f>
        <v>2</v>
      </c>
      <c r="AL81" s="66" t="n">
        <f aca="false">SUM(AL79:AL80)</f>
        <v>2</v>
      </c>
      <c r="AM81" s="66" t="n">
        <f aca="false">SUM(AM79:AM80)</f>
        <v>30</v>
      </c>
      <c r="AN81" s="66" t="n">
        <f aca="false">SUM(AN79:AN80)</f>
        <v>0</v>
      </c>
      <c r="AO81" s="66" t="n">
        <f aca="false">SUM(AO79:AO80)</f>
        <v>0</v>
      </c>
      <c r="AP81" s="66" t="n">
        <f aca="false">SUM(AP79:AP80)</f>
        <v>0</v>
      </c>
      <c r="AQ81" s="66" t="n">
        <f aca="false">SUM(AQ79:AQ80)</f>
        <v>0</v>
      </c>
      <c r="AR81" s="66" t="n">
        <f aca="false">SUM(AR79:AR80)</f>
        <v>0</v>
      </c>
      <c r="AS81" s="66" t="n">
        <f aca="false">SUM(AS79:AS80)</f>
        <v>11</v>
      </c>
      <c r="AT81" s="66" t="n">
        <f aca="false">SUM(AT79:AT80)</f>
        <v>0</v>
      </c>
      <c r="AU81" s="66" t="n">
        <f aca="false">SUM(AU79:AU80)</f>
        <v>0</v>
      </c>
      <c r="AV81" s="66" t="n">
        <f aca="false">SUM(AV79:AV80)</f>
        <v>0</v>
      </c>
      <c r="AW81" s="66" t="n">
        <f aca="false">SUM(AW79:AW80)</f>
        <v>0</v>
      </c>
      <c r="AX81" s="66" t="n">
        <f aca="false">SUM(AX79:AX80)</f>
        <v>0</v>
      </c>
      <c r="AY81" s="66" t="n">
        <f aca="false">SUM(AY79:AY80)</f>
        <v>2</v>
      </c>
      <c r="AZ81" s="66" t="n">
        <f aca="false">SUM(AZ79:AZ80)</f>
        <v>0</v>
      </c>
      <c r="BA81" s="66" t="n">
        <f aca="false">SUM(BA79:BA80)</f>
        <v>1</v>
      </c>
      <c r="BB81" s="66" t="n">
        <f aca="false">SUM(BB79:BB80)</f>
        <v>0</v>
      </c>
      <c r="BC81" s="66" t="n">
        <f aca="false">SUM(BC79:BC80)</f>
        <v>0</v>
      </c>
      <c r="BD81" s="66" t="n">
        <f aca="false">SUM(BD79:BD80)</f>
        <v>0</v>
      </c>
      <c r="BE81" s="66" t="n">
        <f aca="false">SUM(BE79:BE80)</f>
        <v>0</v>
      </c>
      <c r="BF81" s="66" t="n">
        <f aca="false">SUM(BF79:BF80)</f>
        <v>0</v>
      </c>
      <c r="BG81" s="66" t="n">
        <f aca="false">SUM(BG79:BG80)</f>
        <v>1</v>
      </c>
      <c r="BH81" s="66" t="n">
        <f aca="false">SUM(BH79:BH80)</f>
        <v>13</v>
      </c>
      <c r="BI81" s="66" t="n">
        <f aca="false">SUM(BI79:BI80)</f>
        <v>1</v>
      </c>
      <c r="BJ81" s="66" t="n">
        <f aca="false">SUM(BJ79:BJ80)</f>
        <v>1</v>
      </c>
      <c r="BK81" s="66" t="n">
        <f aca="false">SUM(BK79:BK80)</f>
        <v>0</v>
      </c>
      <c r="BL81" s="66" t="n">
        <f aca="false">SUM(BL79:BL80)</f>
        <v>1</v>
      </c>
      <c r="BM81" s="67" t="n">
        <f aca="false">SUM(BM79:BM80)</f>
        <v>0</v>
      </c>
      <c r="BN81" s="67" t="n">
        <f aca="false">SUM(BN79:BN80)</f>
        <v>0</v>
      </c>
      <c r="BO81" s="67" t="n">
        <f aca="false">SUM(BO79:BO80)</f>
        <v>0</v>
      </c>
      <c r="BP81" s="66" t="n">
        <f aca="false">SUM(BP79:BP80)</f>
        <v>3256</v>
      </c>
    </row>
    <row r="82" customFormat="false" ht="8.25" hidden="false" customHeight="true" outlineLevel="0" collapsed="false">
      <c r="A82" s="60"/>
      <c r="B82" s="78" t="s">
        <v>155</v>
      </c>
      <c r="C82" s="75" t="s">
        <v>156</v>
      </c>
      <c r="D82" s="75"/>
      <c r="E82" s="66" t="n">
        <v>0</v>
      </c>
      <c r="F82" s="66" t="n">
        <v>19</v>
      </c>
      <c r="G82" s="66" t="n">
        <v>2</v>
      </c>
      <c r="H82" s="66" t="n">
        <v>0</v>
      </c>
      <c r="I82" s="66" t="n">
        <v>0</v>
      </c>
      <c r="J82" s="66" t="n">
        <v>0</v>
      </c>
      <c r="K82" s="66" t="n">
        <v>3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7</v>
      </c>
      <c r="U82" s="66" t="n">
        <v>0</v>
      </c>
      <c r="V82" s="66" t="n">
        <v>87</v>
      </c>
      <c r="W82" s="66" t="n">
        <v>0</v>
      </c>
      <c r="X82" s="66" t="n">
        <v>446</v>
      </c>
      <c r="Y82" s="66" t="n">
        <v>1</v>
      </c>
      <c r="Z82" s="66" t="n">
        <v>0</v>
      </c>
      <c r="AA82" s="66" t="n">
        <v>34</v>
      </c>
      <c r="AB82" s="66" t="n">
        <v>0</v>
      </c>
      <c r="AC82" s="66" t="n">
        <v>0</v>
      </c>
      <c r="AD82" s="66" t="n">
        <v>0</v>
      </c>
      <c r="AE82" s="66" t="n">
        <v>357</v>
      </c>
      <c r="AF82" s="66" t="n">
        <v>13</v>
      </c>
      <c r="AG82" s="66" t="n">
        <v>1</v>
      </c>
      <c r="AH82" s="66" t="n">
        <v>1</v>
      </c>
      <c r="AI82" s="66" t="n">
        <v>74</v>
      </c>
      <c r="AJ82" s="66" t="n">
        <v>178</v>
      </c>
      <c r="AK82" s="66" t="n">
        <v>0</v>
      </c>
      <c r="AL82" s="66" t="n">
        <v>0</v>
      </c>
      <c r="AM82" s="66" t="n">
        <v>21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1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1</v>
      </c>
      <c r="AZ82" s="66" t="n">
        <v>0</v>
      </c>
      <c r="BA82" s="66" t="n">
        <v>2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1</v>
      </c>
      <c r="BH82" s="66" t="n">
        <v>3</v>
      </c>
      <c r="BI82" s="66" t="n">
        <v>0</v>
      </c>
      <c r="BJ82" s="66" t="n">
        <v>0</v>
      </c>
      <c r="BK82" s="66" t="n">
        <v>0</v>
      </c>
      <c r="BL82" s="66" t="n">
        <v>2</v>
      </c>
      <c r="BM82" s="67" t="n">
        <v>0</v>
      </c>
      <c r="BN82" s="67" t="n">
        <v>0</v>
      </c>
      <c r="BO82" s="67" t="n">
        <v>0</v>
      </c>
      <c r="BP82" s="66" t="n">
        <f aca="false">SUM(E82:BO82)</f>
        <v>1254</v>
      </c>
    </row>
    <row r="83" customFormat="false" ht="8.25" hidden="false" customHeight="true" outlineLevel="0" collapsed="false">
      <c r="A83" s="60"/>
      <c r="B83" s="78"/>
      <c r="C83" s="75" t="s">
        <v>157</v>
      </c>
      <c r="D83" s="75"/>
      <c r="E83" s="66" t="n">
        <v>0</v>
      </c>
      <c r="F83" s="66" t="n">
        <v>15</v>
      </c>
      <c r="G83" s="66" t="n">
        <v>2</v>
      </c>
      <c r="H83" s="66" t="n">
        <v>0</v>
      </c>
      <c r="I83" s="66" t="n">
        <v>0</v>
      </c>
      <c r="J83" s="66" t="n">
        <v>0</v>
      </c>
      <c r="K83" s="66" t="n">
        <v>4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1</v>
      </c>
      <c r="U83" s="66" t="n">
        <v>0</v>
      </c>
      <c r="V83" s="66" t="n">
        <v>202</v>
      </c>
      <c r="W83" s="66" t="n">
        <v>1</v>
      </c>
      <c r="X83" s="66" t="n">
        <v>346</v>
      </c>
      <c r="Y83" s="66" t="n">
        <v>0</v>
      </c>
      <c r="Z83" s="66" t="n">
        <v>0</v>
      </c>
      <c r="AA83" s="66" t="n">
        <v>25</v>
      </c>
      <c r="AB83" s="66" t="n">
        <v>0</v>
      </c>
      <c r="AC83" s="66" t="n">
        <v>0</v>
      </c>
      <c r="AD83" s="66" t="n">
        <v>0</v>
      </c>
      <c r="AE83" s="66" t="n">
        <v>492</v>
      </c>
      <c r="AF83" s="66" t="n">
        <v>16</v>
      </c>
      <c r="AG83" s="66" t="n">
        <v>0</v>
      </c>
      <c r="AH83" s="66" t="n">
        <v>0</v>
      </c>
      <c r="AI83" s="66" t="n">
        <v>101</v>
      </c>
      <c r="AJ83" s="66" t="n">
        <v>211</v>
      </c>
      <c r="AK83" s="66" t="n">
        <v>0</v>
      </c>
      <c r="AL83" s="66" t="n">
        <v>1</v>
      </c>
      <c r="AM83" s="66" t="n">
        <v>36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5</v>
      </c>
      <c r="AS83" s="66" t="n">
        <v>2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3</v>
      </c>
      <c r="AZ83" s="66" t="n">
        <v>0</v>
      </c>
      <c r="BA83" s="66" t="n">
        <v>2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13</v>
      </c>
      <c r="BI83" s="66" t="n">
        <v>0</v>
      </c>
      <c r="BJ83" s="66" t="n">
        <v>0</v>
      </c>
      <c r="BK83" s="66" t="n">
        <v>0</v>
      </c>
      <c r="BL83" s="66" t="n">
        <v>0</v>
      </c>
      <c r="BM83" s="67" t="n">
        <v>0</v>
      </c>
      <c r="BN83" s="67" t="n">
        <v>0</v>
      </c>
      <c r="BO83" s="67" t="n">
        <v>0</v>
      </c>
      <c r="BP83" s="66" t="n">
        <f aca="false">SUM(E83:BO83)</f>
        <v>1478</v>
      </c>
    </row>
    <row r="84" customFormat="false" ht="8.25" hidden="false" customHeight="true" outlineLevel="0" collapsed="false">
      <c r="A84" s="60"/>
      <c r="B84" s="78"/>
      <c r="C84" s="80" t="s">
        <v>158</v>
      </c>
      <c r="D84" s="75" t="s">
        <v>159</v>
      </c>
      <c r="E84" s="66" t="n">
        <v>0</v>
      </c>
      <c r="F84" s="66" t="n">
        <v>13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4</v>
      </c>
      <c r="W84" s="66" t="n">
        <v>1</v>
      </c>
      <c r="X84" s="66" t="n">
        <v>97</v>
      </c>
      <c r="Y84" s="66" t="n">
        <v>0</v>
      </c>
      <c r="Z84" s="66" t="n">
        <v>0</v>
      </c>
      <c r="AA84" s="66" t="n">
        <v>7</v>
      </c>
      <c r="AB84" s="66" t="n">
        <v>0</v>
      </c>
      <c r="AC84" s="66" t="n">
        <v>0</v>
      </c>
      <c r="AD84" s="66" t="n">
        <v>0</v>
      </c>
      <c r="AE84" s="66" t="n">
        <v>133</v>
      </c>
      <c r="AF84" s="66" t="n">
        <v>0</v>
      </c>
      <c r="AG84" s="66" t="n">
        <v>0</v>
      </c>
      <c r="AH84" s="66" t="n">
        <v>2</v>
      </c>
      <c r="AI84" s="66" t="n">
        <v>18</v>
      </c>
      <c r="AJ84" s="66" t="n">
        <v>49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0</v>
      </c>
      <c r="AQ84" s="66" t="n">
        <v>0</v>
      </c>
      <c r="AR84" s="66" t="n">
        <v>1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1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1</v>
      </c>
      <c r="BH84" s="66" t="n">
        <v>3</v>
      </c>
      <c r="BI84" s="66" t="n">
        <v>0</v>
      </c>
      <c r="BJ84" s="66" t="n">
        <v>0</v>
      </c>
      <c r="BK84" s="66" t="n">
        <v>0</v>
      </c>
      <c r="BL84" s="66" t="n">
        <v>0</v>
      </c>
      <c r="BM84" s="67" t="n">
        <v>0</v>
      </c>
      <c r="BN84" s="67" t="n">
        <v>0</v>
      </c>
      <c r="BO84" s="67" t="n">
        <v>0</v>
      </c>
      <c r="BP84" s="66" t="n">
        <f aca="false">SUM(E84:BO84)</f>
        <v>341</v>
      </c>
    </row>
    <row r="85" customFormat="false" ht="8.25" hidden="false" customHeight="true" outlineLevel="0" collapsed="false">
      <c r="A85" s="60"/>
      <c r="B85" s="78"/>
      <c r="C85" s="80"/>
      <c r="D85" s="75" t="s">
        <v>160</v>
      </c>
      <c r="E85" s="66" t="n">
        <v>0</v>
      </c>
      <c r="F85" s="66" t="n">
        <v>14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n">
        <v>0</v>
      </c>
      <c r="M85" s="66" t="n">
        <v>0</v>
      </c>
      <c r="N85" s="66" t="n">
        <v>1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94</v>
      </c>
      <c r="W85" s="66" t="n">
        <v>3</v>
      </c>
      <c r="X85" s="66" t="n">
        <v>244</v>
      </c>
      <c r="Y85" s="66" t="n">
        <v>0</v>
      </c>
      <c r="Z85" s="66" t="n">
        <v>0</v>
      </c>
      <c r="AA85" s="66" t="n">
        <v>6</v>
      </c>
      <c r="AB85" s="66" t="n">
        <v>0</v>
      </c>
      <c r="AC85" s="66" t="n">
        <v>0</v>
      </c>
      <c r="AD85" s="66" t="n">
        <v>0</v>
      </c>
      <c r="AE85" s="66" t="n">
        <v>120</v>
      </c>
      <c r="AF85" s="66" t="n">
        <v>1</v>
      </c>
      <c r="AG85" s="66" t="n">
        <v>0</v>
      </c>
      <c r="AH85" s="66" t="n">
        <v>2</v>
      </c>
      <c r="AI85" s="66" t="n">
        <v>45</v>
      </c>
      <c r="AJ85" s="66" t="n">
        <v>74</v>
      </c>
      <c r="AK85" s="66" t="n">
        <v>0</v>
      </c>
      <c r="AL85" s="66" t="n">
        <v>0</v>
      </c>
      <c r="AM85" s="66" t="n">
        <v>14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1</v>
      </c>
      <c r="AV85" s="66" t="n">
        <v>0</v>
      </c>
      <c r="AW85" s="66" t="n">
        <v>0</v>
      </c>
      <c r="AX85" s="66" t="n">
        <v>0</v>
      </c>
      <c r="AY85" s="66" t="n">
        <v>7</v>
      </c>
      <c r="AZ85" s="66" t="n">
        <v>0</v>
      </c>
      <c r="BA85" s="66" t="n">
        <v>1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4</v>
      </c>
      <c r="BI85" s="66" t="n">
        <v>0</v>
      </c>
      <c r="BJ85" s="66" t="n">
        <v>0</v>
      </c>
      <c r="BK85" s="66" t="n">
        <v>0</v>
      </c>
      <c r="BL85" s="66" t="n">
        <v>0</v>
      </c>
      <c r="BM85" s="67" t="n">
        <v>0</v>
      </c>
      <c r="BN85" s="67" t="n">
        <v>0</v>
      </c>
      <c r="BO85" s="67" t="n">
        <v>0</v>
      </c>
      <c r="BP85" s="66" t="n">
        <f aca="false">SUM(E85:BO85)</f>
        <v>632</v>
      </c>
    </row>
    <row r="86" customFormat="false" ht="8.25" hidden="false" customHeight="true" outlineLevel="0" collapsed="false">
      <c r="A86" s="60"/>
      <c r="B86" s="78"/>
      <c r="C86" s="80"/>
      <c r="D86" s="75" t="s">
        <v>136</v>
      </c>
      <c r="E86" s="66" t="n">
        <v>0</v>
      </c>
      <c r="F86" s="66" t="n">
        <v>1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n">
        <v>0</v>
      </c>
      <c r="M86" s="66" t="n">
        <v>0</v>
      </c>
      <c r="N86" s="66" t="n">
        <v>1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4</v>
      </c>
      <c r="U86" s="66" t="n">
        <v>0</v>
      </c>
      <c r="V86" s="66" t="n">
        <v>52</v>
      </c>
      <c r="W86" s="66" t="n">
        <v>0</v>
      </c>
      <c r="X86" s="66" t="n">
        <v>160</v>
      </c>
      <c r="Y86" s="66" t="n">
        <v>0</v>
      </c>
      <c r="Z86" s="66" t="n">
        <v>1</v>
      </c>
      <c r="AA86" s="66" t="n">
        <v>14</v>
      </c>
      <c r="AB86" s="66" t="n">
        <v>0</v>
      </c>
      <c r="AC86" s="66" t="n">
        <v>0</v>
      </c>
      <c r="AD86" s="66" t="n">
        <v>0</v>
      </c>
      <c r="AE86" s="66" t="n">
        <v>338</v>
      </c>
      <c r="AF86" s="66" t="n">
        <v>5</v>
      </c>
      <c r="AG86" s="66" t="n">
        <v>0</v>
      </c>
      <c r="AH86" s="66" t="n">
        <v>0</v>
      </c>
      <c r="AI86" s="66" t="n">
        <v>49</v>
      </c>
      <c r="AJ86" s="66" t="n">
        <v>117</v>
      </c>
      <c r="AK86" s="66" t="n">
        <v>0</v>
      </c>
      <c r="AL86" s="66" t="n">
        <v>0</v>
      </c>
      <c r="AM86" s="66" t="n">
        <v>5</v>
      </c>
      <c r="AN86" s="66" t="n">
        <v>0</v>
      </c>
      <c r="AO86" s="66" t="n">
        <v>0</v>
      </c>
      <c r="AP86" s="66" t="n">
        <v>2</v>
      </c>
      <c r="AQ86" s="66" t="n">
        <v>0</v>
      </c>
      <c r="AR86" s="66" t="n">
        <v>0</v>
      </c>
      <c r="AS86" s="66" t="n">
        <v>1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4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7</v>
      </c>
      <c r="BI86" s="66" t="n">
        <v>0</v>
      </c>
      <c r="BJ86" s="66" t="n">
        <v>0</v>
      </c>
      <c r="BK86" s="66" t="n">
        <v>0</v>
      </c>
      <c r="BL86" s="66" t="n">
        <v>1</v>
      </c>
      <c r="BM86" s="67" t="n">
        <v>0</v>
      </c>
      <c r="BN86" s="67" t="n">
        <v>0</v>
      </c>
      <c r="BO86" s="67" t="n">
        <v>0</v>
      </c>
      <c r="BP86" s="66" t="n">
        <f aca="false">SUM(E86:BO86)</f>
        <v>773</v>
      </c>
    </row>
    <row r="87" customFormat="false" ht="8.25" hidden="false" customHeight="true" outlineLevel="0" collapsed="false">
      <c r="A87" s="60"/>
      <c r="B87" s="78"/>
      <c r="C87" s="80"/>
      <c r="D87" s="75" t="s">
        <v>84</v>
      </c>
      <c r="E87" s="66" t="n">
        <f aca="false">SUM(E84:E86)</f>
        <v>0</v>
      </c>
      <c r="F87" s="66" t="n">
        <f aca="false">SUM(F84:F86)</f>
        <v>38</v>
      </c>
      <c r="G87" s="66" t="n">
        <f aca="false">SUM(G84:G86)</f>
        <v>0</v>
      </c>
      <c r="H87" s="66" t="n">
        <f aca="false">SUM(H84:H86)</f>
        <v>0</v>
      </c>
      <c r="I87" s="66" t="n">
        <f aca="false">SUM(I84:I86)</f>
        <v>0</v>
      </c>
      <c r="J87" s="66" t="n">
        <f aca="false">SUM(J84:J86)</f>
        <v>0</v>
      </c>
      <c r="K87" s="66" t="n">
        <f aca="false">SUM(K84:K86)</f>
        <v>2</v>
      </c>
      <c r="L87" s="66" t="n">
        <f aca="false">SUM(L84:L86)</f>
        <v>0</v>
      </c>
      <c r="M87" s="66" t="n">
        <f aca="false">SUM(M84:M86)</f>
        <v>0</v>
      </c>
      <c r="N87" s="66" t="n">
        <f aca="false">SUM(N84:N86)</f>
        <v>3</v>
      </c>
      <c r="O87" s="66" t="n">
        <f aca="false">SUM(O84:O86)</f>
        <v>0</v>
      </c>
      <c r="P87" s="66" t="n">
        <f aca="false">SUM(P84:P86)</f>
        <v>0</v>
      </c>
      <c r="Q87" s="66" t="n">
        <f aca="false">SUM(Q84:Q86)</f>
        <v>0</v>
      </c>
      <c r="R87" s="66" t="n">
        <f aca="false">SUM(R84:R86)</f>
        <v>0</v>
      </c>
      <c r="S87" s="66" t="n">
        <f aca="false">SUM(S84:S86)</f>
        <v>0</v>
      </c>
      <c r="T87" s="66" t="n">
        <f aca="false">SUM(T84:T86)</f>
        <v>4</v>
      </c>
      <c r="U87" s="66" t="n">
        <f aca="false">SUM(U84:U86)</f>
        <v>0</v>
      </c>
      <c r="V87" s="66" t="n">
        <f aca="false">SUM(V84:V86)</f>
        <v>160</v>
      </c>
      <c r="W87" s="66" t="n">
        <f aca="false">SUM(W84:W86)</f>
        <v>4</v>
      </c>
      <c r="X87" s="66" t="n">
        <f aca="false">SUM(X84:X86)</f>
        <v>501</v>
      </c>
      <c r="Y87" s="66" t="n">
        <f aca="false">SUM(Y84:Y86)</f>
        <v>0</v>
      </c>
      <c r="Z87" s="66" t="n">
        <f aca="false">SUM(Z84:Z86)</f>
        <v>1</v>
      </c>
      <c r="AA87" s="66" t="n">
        <f aca="false">SUM(AA84:AA86)</f>
        <v>27</v>
      </c>
      <c r="AB87" s="66" t="n">
        <f aca="false">SUM(AB84:AB86)</f>
        <v>0</v>
      </c>
      <c r="AC87" s="66" t="n">
        <f aca="false">SUM(AC84:AC86)</f>
        <v>0</v>
      </c>
      <c r="AD87" s="66" t="n">
        <f aca="false">SUM(AD84:AD86)</f>
        <v>0</v>
      </c>
      <c r="AE87" s="66" t="n">
        <f aca="false">SUM(AE84:AE86)</f>
        <v>591</v>
      </c>
      <c r="AF87" s="66" t="n">
        <f aca="false">SUM(AF84:AF86)</f>
        <v>6</v>
      </c>
      <c r="AG87" s="66" t="n">
        <f aca="false">SUM(AG84:AG86)</f>
        <v>0</v>
      </c>
      <c r="AH87" s="66" t="n">
        <f aca="false">SUM(AH84:AH86)</f>
        <v>4</v>
      </c>
      <c r="AI87" s="66" t="n">
        <f aca="false">SUM(AI84:AI86)</f>
        <v>112</v>
      </c>
      <c r="AJ87" s="66" t="n">
        <f aca="false">SUM(AJ84:AJ86)</f>
        <v>240</v>
      </c>
      <c r="AK87" s="66" t="n">
        <f aca="false">SUM(AK84:AK86)</f>
        <v>0</v>
      </c>
      <c r="AL87" s="66" t="n">
        <f aca="false">SUM(AL84:AL86)</f>
        <v>0</v>
      </c>
      <c r="AM87" s="66" t="n">
        <f aca="false">SUM(AM84:AM86)</f>
        <v>19</v>
      </c>
      <c r="AN87" s="66" t="n">
        <f aca="false">SUM(AN84:AN86)</f>
        <v>0</v>
      </c>
      <c r="AO87" s="66" t="n">
        <f aca="false">SUM(AO84:AO86)</f>
        <v>0</v>
      </c>
      <c r="AP87" s="66" t="n">
        <f aca="false">SUM(AP84:AP86)</f>
        <v>2</v>
      </c>
      <c r="AQ87" s="66" t="n">
        <f aca="false">SUM(AQ84:AQ86)</f>
        <v>0</v>
      </c>
      <c r="AR87" s="66" t="n">
        <f aca="false">SUM(AR84:AR86)</f>
        <v>1</v>
      </c>
      <c r="AS87" s="66" t="n">
        <f aca="false">SUM(AS84:AS86)</f>
        <v>1</v>
      </c>
      <c r="AT87" s="66" t="n">
        <f aca="false">SUM(AT84:AT86)</f>
        <v>0</v>
      </c>
      <c r="AU87" s="66" t="n">
        <f aca="false">SUM(AU84:AU86)</f>
        <v>1</v>
      </c>
      <c r="AV87" s="66" t="n">
        <f aca="false">SUM(AV84:AV86)</f>
        <v>0</v>
      </c>
      <c r="AW87" s="66" t="n">
        <f aca="false">SUM(AW84:AW86)</f>
        <v>0</v>
      </c>
      <c r="AX87" s="66" t="n">
        <f aca="false">SUM(AX84:AX86)</f>
        <v>0</v>
      </c>
      <c r="AY87" s="66" t="n">
        <f aca="false">SUM(AY84:AY86)</f>
        <v>12</v>
      </c>
      <c r="AZ87" s="66" t="n">
        <f aca="false">SUM(AZ84:AZ86)</f>
        <v>0</v>
      </c>
      <c r="BA87" s="66" t="n">
        <f aca="false">SUM(BA84:BA86)</f>
        <v>1</v>
      </c>
      <c r="BB87" s="66" t="n">
        <f aca="false">SUM(BB84:BB86)</f>
        <v>0</v>
      </c>
      <c r="BC87" s="66" t="n">
        <f aca="false">SUM(BC84:BC86)</f>
        <v>0</v>
      </c>
      <c r="BD87" s="66" t="n">
        <f aca="false">SUM(BD84:BD86)</f>
        <v>0</v>
      </c>
      <c r="BE87" s="66" t="n">
        <f aca="false">SUM(BE84:BE86)</f>
        <v>0</v>
      </c>
      <c r="BF87" s="66" t="n">
        <f aca="false">SUM(BF84:BF86)</f>
        <v>0</v>
      </c>
      <c r="BG87" s="66" t="n">
        <f aca="false">SUM(BG84:BG86)</f>
        <v>1</v>
      </c>
      <c r="BH87" s="66" t="n">
        <f aca="false">SUM(BH84:BH86)</f>
        <v>14</v>
      </c>
      <c r="BI87" s="66" t="n">
        <f aca="false">SUM(BI84:BI86)</f>
        <v>0</v>
      </c>
      <c r="BJ87" s="66" t="n">
        <f aca="false">SUM(BJ84:BJ86)</f>
        <v>0</v>
      </c>
      <c r="BK87" s="66" t="n">
        <f aca="false">SUM(BK84:BK86)</f>
        <v>0</v>
      </c>
      <c r="BL87" s="66" t="n">
        <f aca="false">SUM(BL84:BL86)</f>
        <v>1</v>
      </c>
      <c r="BM87" s="67" t="n">
        <f aca="false">SUM(BM84:BM86)</f>
        <v>0</v>
      </c>
      <c r="BN87" s="67" t="n">
        <f aca="false">SUM(BN84:BN86)</f>
        <v>0</v>
      </c>
      <c r="BO87" s="67" t="n">
        <f aca="false">SUM(BO84:BO86)</f>
        <v>0</v>
      </c>
      <c r="BP87" s="66" t="n">
        <f aca="false">SUM(BP84:BP86)</f>
        <v>1746</v>
      </c>
    </row>
    <row r="88" customFormat="false" ht="8.25" hidden="false" customHeight="true" outlineLevel="0" collapsed="false">
      <c r="A88" s="60"/>
      <c r="B88" s="78" t="s">
        <v>150</v>
      </c>
      <c r="C88" s="75" t="s">
        <v>161</v>
      </c>
      <c r="D88" s="75"/>
      <c r="E88" s="66" t="n">
        <v>0</v>
      </c>
      <c r="F88" s="66" t="n">
        <v>76</v>
      </c>
      <c r="G88" s="66" t="n">
        <v>2</v>
      </c>
      <c r="H88" s="66" t="n">
        <v>0</v>
      </c>
      <c r="I88" s="66" t="n">
        <v>0</v>
      </c>
      <c r="J88" s="66" t="n">
        <v>0</v>
      </c>
      <c r="K88" s="66" t="n">
        <v>6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3</v>
      </c>
      <c r="U88" s="66" t="n">
        <v>3</v>
      </c>
      <c r="V88" s="66" t="n">
        <v>62</v>
      </c>
      <c r="W88" s="66" t="n">
        <v>5</v>
      </c>
      <c r="X88" s="66" t="n">
        <v>679</v>
      </c>
      <c r="Y88" s="66" t="n">
        <v>2</v>
      </c>
      <c r="Z88" s="66" t="n">
        <v>2</v>
      </c>
      <c r="AA88" s="66" t="n">
        <v>25</v>
      </c>
      <c r="AB88" s="66" t="n">
        <v>0</v>
      </c>
      <c r="AC88" s="66" t="n">
        <v>0</v>
      </c>
      <c r="AD88" s="66" t="n">
        <v>71</v>
      </c>
      <c r="AE88" s="66" t="n">
        <v>2259</v>
      </c>
      <c r="AF88" s="66" t="n">
        <v>14</v>
      </c>
      <c r="AG88" s="66" t="n">
        <v>1</v>
      </c>
      <c r="AH88" s="66" t="n">
        <v>5</v>
      </c>
      <c r="AI88" s="66" t="n">
        <v>115</v>
      </c>
      <c r="AJ88" s="66" t="n">
        <v>375</v>
      </c>
      <c r="AK88" s="66" t="n">
        <v>1</v>
      </c>
      <c r="AL88" s="66" t="n">
        <v>0</v>
      </c>
      <c r="AM88" s="66" t="n">
        <v>21</v>
      </c>
      <c r="AN88" s="66" t="n">
        <v>0</v>
      </c>
      <c r="AO88" s="66" t="n">
        <v>0</v>
      </c>
      <c r="AP88" s="66" t="n">
        <v>1</v>
      </c>
      <c r="AQ88" s="66" t="n">
        <v>0</v>
      </c>
      <c r="AR88" s="66" t="n">
        <v>1</v>
      </c>
      <c r="AS88" s="66" t="n">
        <v>2</v>
      </c>
      <c r="AT88" s="66" t="n">
        <v>0</v>
      </c>
      <c r="AU88" s="66" t="n">
        <v>7</v>
      </c>
      <c r="AV88" s="66" t="n">
        <v>0</v>
      </c>
      <c r="AW88" s="66" t="n">
        <v>0</v>
      </c>
      <c r="AX88" s="66" t="n">
        <v>0</v>
      </c>
      <c r="AY88" s="66" t="n">
        <v>8</v>
      </c>
      <c r="AZ88" s="66" t="n">
        <v>1</v>
      </c>
      <c r="BA88" s="66" t="n">
        <v>90</v>
      </c>
      <c r="BB88" s="66" t="n">
        <v>1</v>
      </c>
      <c r="BC88" s="66" t="n">
        <v>1</v>
      </c>
      <c r="BD88" s="66" t="n">
        <v>0</v>
      </c>
      <c r="BE88" s="66" t="n">
        <v>0</v>
      </c>
      <c r="BF88" s="66" t="n">
        <v>0</v>
      </c>
      <c r="BG88" s="66" t="n">
        <v>3</v>
      </c>
      <c r="BH88" s="66" t="n">
        <v>16</v>
      </c>
      <c r="BI88" s="66" t="n">
        <v>2</v>
      </c>
      <c r="BJ88" s="66" t="n">
        <v>3</v>
      </c>
      <c r="BK88" s="66" t="n">
        <v>1</v>
      </c>
      <c r="BL88" s="66" t="n">
        <v>7</v>
      </c>
      <c r="BM88" s="67" t="n">
        <v>0</v>
      </c>
      <c r="BN88" s="67" t="n">
        <v>0</v>
      </c>
      <c r="BO88" s="67" t="n">
        <v>0</v>
      </c>
      <c r="BP88" s="66" t="n">
        <f aca="false">SUM(E88:BO88)</f>
        <v>3871</v>
      </c>
    </row>
    <row r="89" customFormat="false" ht="8.25" hidden="false" customHeight="true" outlineLevel="0" collapsed="false">
      <c r="A89" s="60"/>
      <c r="B89" s="78"/>
      <c r="C89" s="75" t="s">
        <v>162</v>
      </c>
      <c r="D89" s="75"/>
      <c r="E89" s="66" t="n">
        <v>0</v>
      </c>
      <c r="F89" s="66" t="n">
        <v>3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4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1</v>
      </c>
      <c r="U89" s="66" t="n">
        <v>1</v>
      </c>
      <c r="V89" s="66" t="n">
        <v>52</v>
      </c>
      <c r="W89" s="66" t="n">
        <v>0</v>
      </c>
      <c r="X89" s="66" t="n">
        <v>178</v>
      </c>
      <c r="Y89" s="66" t="n">
        <v>0</v>
      </c>
      <c r="Z89" s="66" t="n">
        <v>0</v>
      </c>
      <c r="AA89" s="66" t="n">
        <v>4</v>
      </c>
      <c r="AB89" s="66" t="n">
        <v>0</v>
      </c>
      <c r="AC89" s="66" t="n">
        <v>0</v>
      </c>
      <c r="AD89" s="66" t="n">
        <v>0</v>
      </c>
      <c r="AE89" s="66" t="n">
        <v>317</v>
      </c>
      <c r="AF89" s="66" t="n">
        <v>5</v>
      </c>
      <c r="AG89" s="66" t="n">
        <v>0</v>
      </c>
      <c r="AH89" s="66" t="n">
        <v>0</v>
      </c>
      <c r="AI89" s="66" t="n">
        <v>43</v>
      </c>
      <c r="AJ89" s="66" t="n">
        <v>111</v>
      </c>
      <c r="AK89" s="66" t="n">
        <v>0</v>
      </c>
      <c r="AL89" s="66" t="n">
        <v>0</v>
      </c>
      <c r="AM89" s="66" t="n">
        <v>6</v>
      </c>
      <c r="AN89" s="66" t="n">
        <v>0</v>
      </c>
      <c r="AO89" s="66" t="n">
        <v>0</v>
      </c>
      <c r="AP89" s="66" t="n">
        <v>0</v>
      </c>
      <c r="AQ89" s="66" t="n">
        <v>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1</v>
      </c>
      <c r="BH89" s="66" t="n">
        <v>4</v>
      </c>
      <c r="BI89" s="66" t="n">
        <v>1</v>
      </c>
      <c r="BJ89" s="66" t="n">
        <v>0</v>
      </c>
      <c r="BK89" s="66" t="n">
        <v>0</v>
      </c>
      <c r="BL89" s="66" t="n">
        <v>7</v>
      </c>
      <c r="BM89" s="67" t="n">
        <v>0</v>
      </c>
      <c r="BN89" s="67" t="n">
        <v>0</v>
      </c>
      <c r="BO89" s="67" t="n">
        <v>0</v>
      </c>
      <c r="BP89" s="66" t="n">
        <f aca="false">SUM(E89:BO89)</f>
        <v>766</v>
      </c>
    </row>
    <row r="90" customFormat="false" ht="8.25" hidden="false" customHeight="true" outlineLevel="0" collapsed="false">
      <c r="A90" s="60"/>
      <c r="B90" s="78"/>
      <c r="C90" s="80" t="s">
        <v>163</v>
      </c>
      <c r="D90" s="75" t="s">
        <v>163</v>
      </c>
      <c r="E90" s="66" t="n">
        <v>0</v>
      </c>
      <c r="F90" s="66" t="n">
        <v>28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43</v>
      </c>
      <c r="W90" s="66" t="n">
        <v>0</v>
      </c>
      <c r="X90" s="66" t="n">
        <v>108</v>
      </c>
      <c r="Y90" s="66" t="n">
        <v>0</v>
      </c>
      <c r="Z90" s="66" t="n">
        <v>1</v>
      </c>
      <c r="AA90" s="66" t="n">
        <v>10</v>
      </c>
      <c r="AB90" s="66" t="n">
        <v>0</v>
      </c>
      <c r="AC90" s="66" t="n">
        <v>0</v>
      </c>
      <c r="AD90" s="66" t="n">
        <v>0</v>
      </c>
      <c r="AE90" s="66" t="n">
        <v>596</v>
      </c>
      <c r="AF90" s="66" t="n">
        <v>6</v>
      </c>
      <c r="AG90" s="66" t="n">
        <v>0</v>
      </c>
      <c r="AH90" s="66" t="n">
        <v>0</v>
      </c>
      <c r="AI90" s="66" t="n">
        <v>41</v>
      </c>
      <c r="AJ90" s="66" t="n">
        <v>95</v>
      </c>
      <c r="AK90" s="66" t="n">
        <v>0</v>
      </c>
      <c r="AL90" s="66" t="n">
        <v>0</v>
      </c>
      <c r="AM90" s="66" t="n">
        <v>6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5</v>
      </c>
      <c r="AV90" s="66" t="n">
        <v>0</v>
      </c>
      <c r="AW90" s="66" t="n">
        <v>0</v>
      </c>
      <c r="AX90" s="66" t="n">
        <v>0</v>
      </c>
      <c r="AY90" s="66" t="n">
        <v>2</v>
      </c>
      <c r="AZ90" s="66" t="n">
        <v>0</v>
      </c>
      <c r="BA90" s="66" t="n">
        <v>1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2</v>
      </c>
      <c r="BH90" s="66" t="n">
        <v>4</v>
      </c>
      <c r="BI90" s="66" t="n">
        <v>1</v>
      </c>
      <c r="BJ90" s="66" t="n">
        <v>0</v>
      </c>
      <c r="BK90" s="66" t="n">
        <v>0</v>
      </c>
      <c r="BL90" s="66" t="n">
        <v>4</v>
      </c>
      <c r="BM90" s="67" t="n">
        <v>0</v>
      </c>
      <c r="BN90" s="67" t="n">
        <v>0</v>
      </c>
      <c r="BO90" s="67" t="n">
        <v>0</v>
      </c>
      <c r="BP90" s="66" t="n">
        <f aca="false">SUM(E90:BO90)</f>
        <v>955</v>
      </c>
    </row>
    <row r="91" customFormat="false" ht="8.25" hidden="false" customHeight="true" outlineLevel="0" collapsed="false">
      <c r="A91" s="60"/>
      <c r="B91" s="78"/>
      <c r="C91" s="80"/>
      <c r="D91" s="75" t="s">
        <v>164</v>
      </c>
      <c r="E91" s="66" t="n">
        <v>0</v>
      </c>
      <c r="F91" s="66" t="n">
        <v>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8</v>
      </c>
      <c r="W91" s="66" t="n">
        <v>0</v>
      </c>
      <c r="X91" s="66" t="n">
        <v>37</v>
      </c>
      <c r="Y91" s="66" t="n">
        <v>0</v>
      </c>
      <c r="Z91" s="66" t="n">
        <v>0</v>
      </c>
      <c r="AA91" s="66" t="n">
        <v>8</v>
      </c>
      <c r="AB91" s="66" t="n">
        <v>0</v>
      </c>
      <c r="AC91" s="66" t="n">
        <v>0</v>
      </c>
      <c r="AD91" s="66" t="n">
        <v>1</v>
      </c>
      <c r="AE91" s="66" t="n">
        <v>232</v>
      </c>
      <c r="AF91" s="66" t="n">
        <v>2</v>
      </c>
      <c r="AG91" s="66" t="n">
        <v>0</v>
      </c>
      <c r="AH91" s="66" t="n">
        <v>0</v>
      </c>
      <c r="AI91" s="66" t="n">
        <v>14</v>
      </c>
      <c r="AJ91" s="66" t="n">
        <v>57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1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1</v>
      </c>
      <c r="BI91" s="66" t="n">
        <v>0</v>
      </c>
      <c r="BJ91" s="66" t="n">
        <v>0</v>
      </c>
      <c r="BK91" s="66" t="n">
        <v>0</v>
      </c>
      <c r="BL91" s="66" t="n">
        <v>0</v>
      </c>
      <c r="BM91" s="67" t="n">
        <v>0</v>
      </c>
      <c r="BN91" s="67" t="n">
        <v>0</v>
      </c>
      <c r="BO91" s="67" t="n">
        <v>0</v>
      </c>
      <c r="BP91" s="66" t="n">
        <f aca="false">SUM(E91:BO91)</f>
        <v>370</v>
      </c>
    </row>
    <row r="92" customFormat="false" ht="8.25" hidden="false" customHeight="true" outlineLevel="0" collapsed="false">
      <c r="A92" s="60"/>
      <c r="B92" s="78"/>
      <c r="C92" s="80"/>
      <c r="D92" s="75" t="s">
        <v>165</v>
      </c>
      <c r="E92" s="66" t="n">
        <v>0</v>
      </c>
      <c r="F92" s="66" t="n">
        <v>8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13</v>
      </c>
      <c r="W92" s="66" t="n">
        <v>0</v>
      </c>
      <c r="X92" s="66" t="n">
        <v>61</v>
      </c>
      <c r="Y92" s="66" t="n">
        <v>0</v>
      </c>
      <c r="Z92" s="66" t="n">
        <v>0</v>
      </c>
      <c r="AA92" s="66" t="n">
        <v>8</v>
      </c>
      <c r="AB92" s="66" t="n">
        <v>0</v>
      </c>
      <c r="AC92" s="66" t="n">
        <v>0</v>
      </c>
      <c r="AD92" s="66" t="n">
        <v>0</v>
      </c>
      <c r="AE92" s="66" t="n">
        <v>325</v>
      </c>
      <c r="AF92" s="66" t="n">
        <v>4</v>
      </c>
      <c r="AG92" s="66" t="n">
        <v>0</v>
      </c>
      <c r="AH92" s="66" t="n">
        <v>0</v>
      </c>
      <c r="AI92" s="66" t="n">
        <v>13</v>
      </c>
      <c r="AJ92" s="66" t="n">
        <v>52</v>
      </c>
      <c r="AK92" s="66" t="n">
        <v>0</v>
      </c>
      <c r="AL92" s="66" t="n">
        <v>0</v>
      </c>
      <c r="AM92" s="66" t="n">
        <v>1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1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1</v>
      </c>
      <c r="BH92" s="66" t="n">
        <v>3</v>
      </c>
      <c r="BI92" s="66" t="n">
        <v>0</v>
      </c>
      <c r="BJ92" s="66" t="n">
        <v>0</v>
      </c>
      <c r="BK92" s="66" t="n">
        <v>0</v>
      </c>
      <c r="BL92" s="66" t="n">
        <v>4</v>
      </c>
      <c r="BM92" s="67" t="n">
        <v>0</v>
      </c>
      <c r="BN92" s="67" t="n">
        <v>0</v>
      </c>
      <c r="BO92" s="67" t="n">
        <v>0</v>
      </c>
      <c r="BP92" s="66" t="n">
        <f aca="false">SUM(E92:BO92)</f>
        <v>495</v>
      </c>
    </row>
    <row r="93" customFormat="false" ht="8.25" hidden="false" customHeight="true" outlineLevel="0" collapsed="false">
      <c r="A93" s="60"/>
      <c r="B93" s="78"/>
      <c r="C93" s="80"/>
      <c r="D93" s="75" t="s">
        <v>84</v>
      </c>
      <c r="E93" s="66" t="n">
        <f aca="false">SUM(E90:E92)</f>
        <v>0</v>
      </c>
      <c r="F93" s="66" t="n">
        <f aca="false">SUM(F90:F92)</f>
        <v>44</v>
      </c>
      <c r="G93" s="66" t="n">
        <f aca="false">SUM(G90:G92)</f>
        <v>1</v>
      </c>
      <c r="H93" s="66" t="n">
        <f aca="false">SUM(H90:H92)</f>
        <v>0</v>
      </c>
      <c r="I93" s="66" t="n">
        <f aca="false">SUM(I90:I92)</f>
        <v>0</v>
      </c>
      <c r="J93" s="66" t="n">
        <f aca="false">SUM(J90:J92)</f>
        <v>0</v>
      </c>
      <c r="K93" s="66" t="n">
        <f aca="false">SUM(K90:K92)</f>
        <v>2</v>
      </c>
      <c r="L93" s="66" t="n">
        <f aca="false">SUM(L90:L92)</f>
        <v>0</v>
      </c>
      <c r="M93" s="66" t="n">
        <f aca="false">SUM(M90:M92)</f>
        <v>0</v>
      </c>
      <c r="N93" s="66" t="n">
        <f aca="false">SUM(N90:N92)</f>
        <v>0</v>
      </c>
      <c r="O93" s="66" t="n">
        <f aca="false">SUM(O90:O92)</f>
        <v>0</v>
      </c>
      <c r="P93" s="66" t="n">
        <f aca="false">SUM(P90:P92)</f>
        <v>0</v>
      </c>
      <c r="Q93" s="66" t="n">
        <f aca="false">SUM(Q90:Q92)</f>
        <v>0</v>
      </c>
      <c r="R93" s="66" t="n">
        <f aca="false">SUM(R90:R92)</f>
        <v>0</v>
      </c>
      <c r="S93" s="66" t="n">
        <f aca="false">SUM(S90:S92)</f>
        <v>0</v>
      </c>
      <c r="T93" s="66" t="n">
        <f aca="false">SUM(T90:T92)</f>
        <v>1</v>
      </c>
      <c r="U93" s="66" t="n">
        <f aca="false">SUM(U90:U92)</f>
        <v>0</v>
      </c>
      <c r="V93" s="66" t="n">
        <f aca="false">SUM(V90:V92)</f>
        <v>64</v>
      </c>
      <c r="W93" s="66" t="n">
        <f aca="false">SUM(W90:W92)</f>
        <v>0</v>
      </c>
      <c r="X93" s="66" t="n">
        <f aca="false">SUM(X90:X92)</f>
        <v>206</v>
      </c>
      <c r="Y93" s="66" t="n">
        <f aca="false">SUM(Y90:Y92)</f>
        <v>0</v>
      </c>
      <c r="Z93" s="66" t="n">
        <f aca="false">SUM(Z90:Z92)</f>
        <v>1</v>
      </c>
      <c r="AA93" s="66" t="n">
        <f aca="false">SUM(AA90:AA92)</f>
        <v>26</v>
      </c>
      <c r="AB93" s="66" t="n">
        <f aca="false">SUM(AB90:AB92)</f>
        <v>0</v>
      </c>
      <c r="AC93" s="66" t="n">
        <f aca="false">SUM(AC90:AC92)</f>
        <v>0</v>
      </c>
      <c r="AD93" s="66" t="n">
        <f aca="false">SUM(AD90:AD92)</f>
        <v>1</v>
      </c>
      <c r="AE93" s="66" t="n">
        <f aca="false">SUM(AE90:AE92)</f>
        <v>1153</v>
      </c>
      <c r="AF93" s="66" t="n">
        <f aca="false">SUM(AF90:AF92)</f>
        <v>12</v>
      </c>
      <c r="AG93" s="66" t="n">
        <f aca="false">SUM(AG90:AG92)</f>
        <v>0</v>
      </c>
      <c r="AH93" s="66" t="n">
        <f aca="false">SUM(AH90:AH92)</f>
        <v>0</v>
      </c>
      <c r="AI93" s="66" t="n">
        <f aca="false">SUM(AI90:AI92)</f>
        <v>68</v>
      </c>
      <c r="AJ93" s="66" t="n">
        <f aca="false">SUM(AJ90:AJ92)</f>
        <v>204</v>
      </c>
      <c r="AK93" s="66" t="n">
        <f aca="false">SUM(AK90:AK92)</f>
        <v>0</v>
      </c>
      <c r="AL93" s="66" t="n">
        <f aca="false">SUM(AL90:AL92)</f>
        <v>0</v>
      </c>
      <c r="AM93" s="66" t="n">
        <f aca="false">SUM(AM90:AM92)</f>
        <v>7</v>
      </c>
      <c r="AN93" s="66" t="n">
        <f aca="false">SUM(AN90:AN92)</f>
        <v>0</v>
      </c>
      <c r="AO93" s="66" t="n">
        <f aca="false">SUM(AO90:AO92)</f>
        <v>0</v>
      </c>
      <c r="AP93" s="66" t="n">
        <f aca="false">SUM(AP90:AP92)</f>
        <v>0</v>
      </c>
      <c r="AQ93" s="66" t="n">
        <f aca="false">SUM(AQ90:AQ92)</f>
        <v>0</v>
      </c>
      <c r="AR93" s="66" t="n">
        <f aca="false">SUM(AR90:AR92)</f>
        <v>0</v>
      </c>
      <c r="AS93" s="66" t="n">
        <f aca="false">SUM(AS90:AS92)</f>
        <v>0</v>
      </c>
      <c r="AT93" s="66" t="n">
        <f aca="false">SUM(AT90:AT92)</f>
        <v>0</v>
      </c>
      <c r="AU93" s="66" t="n">
        <f aca="false">SUM(AU90:AU92)</f>
        <v>5</v>
      </c>
      <c r="AV93" s="66" t="n">
        <f aca="false">SUM(AV90:AV92)</f>
        <v>0</v>
      </c>
      <c r="AW93" s="66" t="n">
        <f aca="false">SUM(AW90:AW92)</f>
        <v>0</v>
      </c>
      <c r="AX93" s="66" t="n">
        <f aca="false">SUM(AX90:AX92)</f>
        <v>0</v>
      </c>
      <c r="AY93" s="66" t="n">
        <f aca="false">SUM(AY90:AY92)</f>
        <v>3</v>
      </c>
      <c r="AZ93" s="66" t="n">
        <f aca="false">SUM(AZ90:AZ92)</f>
        <v>0</v>
      </c>
      <c r="BA93" s="66" t="n">
        <f aca="false">SUM(BA90:BA92)</f>
        <v>2</v>
      </c>
      <c r="BB93" s="66" t="n">
        <f aca="false">SUM(BB90:BB92)</f>
        <v>0</v>
      </c>
      <c r="BC93" s="66" t="n">
        <f aca="false">SUM(BC90:BC92)</f>
        <v>0</v>
      </c>
      <c r="BD93" s="66" t="n">
        <f aca="false">SUM(BD90:BD92)</f>
        <v>0</v>
      </c>
      <c r="BE93" s="66" t="n">
        <f aca="false">SUM(BE90:BE92)</f>
        <v>0</v>
      </c>
      <c r="BF93" s="66" t="n">
        <f aca="false">SUM(BF90:BF92)</f>
        <v>0</v>
      </c>
      <c r="BG93" s="66" t="n">
        <f aca="false">SUM(BG90:BG92)</f>
        <v>3</v>
      </c>
      <c r="BH93" s="66" t="n">
        <f aca="false">SUM(BH90:BH92)</f>
        <v>8</v>
      </c>
      <c r="BI93" s="66" t="n">
        <f aca="false">SUM(BI90:BI92)</f>
        <v>1</v>
      </c>
      <c r="BJ93" s="66" t="n">
        <f aca="false">SUM(BJ90:BJ92)</f>
        <v>0</v>
      </c>
      <c r="BK93" s="66" t="n">
        <f aca="false">SUM(BK90:BK92)</f>
        <v>0</v>
      </c>
      <c r="BL93" s="66" t="n">
        <f aca="false">SUM(BL90:BL92)</f>
        <v>8</v>
      </c>
      <c r="BM93" s="67" t="n">
        <f aca="false">SUM(BM90:BM92)</f>
        <v>0</v>
      </c>
      <c r="BN93" s="67" t="n">
        <f aca="false">SUM(BN90:BN92)</f>
        <v>0</v>
      </c>
      <c r="BO93" s="67" t="n">
        <f aca="false">SUM(BO90:BO92)</f>
        <v>0</v>
      </c>
      <c r="BP93" s="66" t="n">
        <f aca="false">SUM(BP90:BP92)</f>
        <v>1820</v>
      </c>
    </row>
    <row r="94" customFormat="false" ht="8.25" hidden="false" customHeight="true" outlineLevel="0" collapsed="false">
      <c r="A94" s="60"/>
      <c r="B94" s="78"/>
      <c r="C94" s="80" t="s">
        <v>166</v>
      </c>
      <c r="D94" s="75" t="s">
        <v>167</v>
      </c>
      <c r="E94" s="66" t="n">
        <v>0</v>
      </c>
      <c r="F94" s="66" t="n">
        <v>31</v>
      </c>
      <c r="G94" s="66" t="n">
        <v>1</v>
      </c>
      <c r="H94" s="66" t="n">
        <v>0</v>
      </c>
      <c r="I94" s="66" t="n">
        <v>0</v>
      </c>
      <c r="J94" s="66" t="n">
        <v>0</v>
      </c>
      <c r="K94" s="66" t="n">
        <v>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39</v>
      </c>
      <c r="W94" s="66" t="n">
        <v>0</v>
      </c>
      <c r="X94" s="66" t="n">
        <v>214</v>
      </c>
      <c r="Y94" s="66" t="n">
        <v>0</v>
      </c>
      <c r="Z94" s="66" t="n">
        <v>0</v>
      </c>
      <c r="AA94" s="66" t="n">
        <v>5</v>
      </c>
      <c r="AB94" s="66" t="n">
        <v>0</v>
      </c>
      <c r="AC94" s="66" t="n">
        <v>0</v>
      </c>
      <c r="AD94" s="66" t="n">
        <v>1</v>
      </c>
      <c r="AE94" s="66" t="n">
        <v>917</v>
      </c>
      <c r="AF94" s="66" t="n">
        <v>9</v>
      </c>
      <c r="AG94" s="66" t="n">
        <v>0</v>
      </c>
      <c r="AH94" s="66" t="n">
        <v>1</v>
      </c>
      <c r="AI94" s="66" t="n">
        <v>45</v>
      </c>
      <c r="AJ94" s="66" t="n">
        <v>174</v>
      </c>
      <c r="AK94" s="66" t="n">
        <v>0</v>
      </c>
      <c r="AL94" s="66" t="n">
        <v>0</v>
      </c>
      <c r="AM94" s="66" t="n">
        <v>10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1</v>
      </c>
      <c r="AU94" s="66" t="n">
        <v>1</v>
      </c>
      <c r="AV94" s="66" t="n">
        <v>0</v>
      </c>
      <c r="AW94" s="66" t="n">
        <v>0</v>
      </c>
      <c r="AX94" s="66" t="n">
        <v>0</v>
      </c>
      <c r="AY94" s="66" t="n">
        <v>1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4</v>
      </c>
      <c r="BI94" s="66" t="n">
        <v>1</v>
      </c>
      <c r="BJ94" s="66" t="n">
        <v>0</v>
      </c>
      <c r="BK94" s="66" t="n">
        <v>1</v>
      </c>
      <c r="BL94" s="66" t="n">
        <v>6</v>
      </c>
      <c r="BM94" s="67" t="n">
        <v>0</v>
      </c>
      <c r="BN94" s="67" t="n">
        <v>0</v>
      </c>
      <c r="BO94" s="67" t="n">
        <v>0</v>
      </c>
      <c r="BP94" s="66" t="n">
        <f aca="false">SUM(E94:BO94)</f>
        <v>1463</v>
      </c>
    </row>
    <row r="95" customFormat="false" ht="8.25" hidden="false" customHeight="true" outlineLevel="0" collapsed="false">
      <c r="A95" s="60"/>
      <c r="B95" s="78"/>
      <c r="C95" s="80"/>
      <c r="D95" s="75" t="s">
        <v>168</v>
      </c>
      <c r="E95" s="66" t="n">
        <v>0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2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12</v>
      </c>
      <c r="W95" s="66" t="n">
        <v>0</v>
      </c>
      <c r="X95" s="66" t="n">
        <v>69</v>
      </c>
      <c r="Y95" s="66" t="n">
        <v>0</v>
      </c>
      <c r="Z95" s="66" t="n">
        <v>0</v>
      </c>
      <c r="AA95" s="66" t="n">
        <v>5</v>
      </c>
      <c r="AB95" s="66" t="n">
        <v>0</v>
      </c>
      <c r="AC95" s="66" t="n">
        <v>0</v>
      </c>
      <c r="AD95" s="66" t="n">
        <v>0</v>
      </c>
      <c r="AE95" s="66" t="n">
        <v>302</v>
      </c>
      <c r="AF95" s="66" t="n">
        <v>2</v>
      </c>
      <c r="AG95" s="66" t="n">
        <v>0</v>
      </c>
      <c r="AH95" s="66" t="n">
        <v>0</v>
      </c>
      <c r="AI95" s="66" t="n">
        <v>18</v>
      </c>
      <c r="AJ95" s="66" t="n">
        <v>66</v>
      </c>
      <c r="AK95" s="66" t="n">
        <v>0</v>
      </c>
      <c r="AL95" s="66" t="n">
        <v>0</v>
      </c>
      <c r="AM95" s="66" t="n">
        <v>1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1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1</v>
      </c>
      <c r="BI95" s="66" t="n">
        <v>1</v>
      </c>
      <c r="BJ95" s="66" t="n">
        <v>0</v>
      </c>
      <c r="BK95" s="66" t="n">
        <v>0</v>
      </c>
      <c r="BL95" s="66" t="n">
        <v>1</v>
      </c>
      <c r="BM95" s="67" t="n">
        <v>0</v>
      </c>
      <c r="BN95" s="67" t="n">
        <v>0</v>
      </c>
      <c r="BO95" s="67" t="n">
        <v>0</v>
      </c>
      <c r="BP95" s="66" t="n">
        <f aca="false">SUM(E95:BO95)</f>
        <v>482</v>
      </c>
    </row>
    <row r="96" customFormat="false" ht="8.25" hidden="false" customHeight="true" outlineLevel="0" collapsed="false">
      <c r="A96" s="60"/>
      <c r="B96" s="78"/>
      <c r="C96" s="80"/>
      <c r="D96" s="75" t="s">
        <v>84</v>
      </c>
      <c r="E96" s="66" t="n">
        <f aca="false">SUM(E94:E95)</f>
        <v>0</v>
      </c>
      <c r="F96" s="66" t="n">
        <f aca="false">SUM(F94:F95)</f>
        <v>32</v>
      </c>
      <c r="G96" s="66" t="n">
        <f aca="false">SUM(G94:G95)</f>
        <v>1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3</v>
      </c>
      <c r="L96" s="66" t="n">
        <f aca="false">SUM(L94:L95)</f>
        <v>0</v>
      </c>
      <c r="M96" s="66" t="n">
        <f aca="false">SUM(M94:M95)</f>
        <v>0</v>
      </c>
      <c r="N96" s="66" t="n">
        <f aca="false">SUM(N94:N95)</f>
        <v>0</v>
      </c>
      <c r="O96" s="66" t="n">
        <f aca="false">SUM(O94:O95)</f>
        <v>0</v>
      </c>
      <c r="P96" s="66" t="n">
        <f aca="false">SUM(P94:P95)</f>
        <v>0</v>
      </c>
      <c r="Q96" s="66" t="n">
        <f aca="false">SUM(Q94:Q95)</f>
        <v>0</v>
      </c>
      <c r="R96" s="66" t="n">
        <f aca="false">SUM(R94:R95)</f>
        <v>0</v>
      </c>
      <c r="S96" s="66" t="n">
        <f aca="false">SUM(S94:S95)</f>
        <v>0</v>
      </c>
      <c r="T96" s="66" t="n">
        <f aca="false">SUM(T94:T95)</f>
        <v>0</v>
      </c>
      <c r="U96" s="66" t="n">
        <f aca="false">SUM(U94:U95)</f>
        <v>0</v>
      </c>
      <c r="V96" s="66" t="n">
        <f aca="false">SUM(V94:V95)</f>
        <v>51</v>
      </c>
      <c r="W96" s="66" t="n">
        <f aca="false">SUM(W94:W95)</f>
        <v>0</v>
      </c>
      <c r="X96" s="66" t="n">
        <f aca="false">SUM(X94:X95)</f>
        <v>283</v>
      </c>
      <c r="Y96" s="66" t="n">
        <f aca="false">SUM(Y94:Y95)</f>
        <v>0</v>
      </c>
      <c r="Z96" s="66" t="n">
        <f aca="false">SUM(Z94:Z95)</f>
        <v>0</v>
      </c>
      <c r="AA96" s="66" t="n">
        <f aca="false">SUM(AA94:AA95)</f>
        <v>10</v>
      </c>
      <c r="AB96" s="66" t="n">
        <f aca="false">SUM(AB94:AB95)</f>
        <v>0</v>
      </c>
      <c r="AC96" s="66" t="n">
        <f aca="false">SUM(AC94:AC95)</f>
        <v>0</v>
      </c>
      <c r="AD96" s="66" t="n">
        <f aca="false">SUM(AD94:AD95)</f>
        <v>1</v>
      </c>
      <c r="AE96" s="66" t="n">
        <f aca="false">SUM(AE94:AE95)</f>
        <v>1219</v>
      </c>
      <c r="AF96" s="66" t="n">
        <f aca="false">SUM(AF94:AF95)</f>
        <v>11</v>
      </c>
      <c r="AG96" s="66" t="n">
        <f aca="false">SUM(AG94:AG95)</f>
        <v>0</v>
      </c>
      <c r="AH96" s="66" t="n">
        <f aca="false">SUM(AH94:AH95)</f>
        <v>1</v>
      </c>
      <c r="AI96" s="66" t="n">
        <f aca="false">SUM(AI94:AI95)</f>
        <v>63</v>
      </c>
      <c r="AJ96" s="66" t="n">
        <f aca="false">SUM(AJ94:AJ95)</f>
        <v>240</v>
      </c>
      <c r="AK96" s="66" t="n">
        <f aca="false">SUM(AK94:AK95)</f>
        <v>0</v>
      </c>
      <c r="AL96" s="66" t="n">
        <f aca="false">SUM(AL94:AL95)</f>
        <v>0</v>
      </c>
      <c r="AM96" s="66" t="n">
        <f aca="false">SUM(AM94:AM95)</f>
        <v>11</v>
      </c>
      <c r="AN96" s="66" t="n">
        <f aca="false">SUM(AN94:AN95)</f>
        <v>0</v>
      </c>
      <c r="AO96" s="66" t="n">
        <f aca="false">SUM(AO94:AO95)</f>
        <v>0</v>
      </c>
      <c r="AP96" s="66" t="n">
        <f aca="false">SUM(AP94:AP95)</f>
        <v>0</v>
      </c>
      <c r="AQ96" s="66" t="n">
        <f aca="false">SUM(AQ94:AQ95)</f>
        <v>0</v>
      </c>
      <c r="AR96" s="66" t="n">
        <f aca="false">SUM(AR94:AR95)</f>
        <v>0</v>
      </c>
      <c r="AS96" s="66" t="n">
        <f aca="false">SUM(AS94:AS95)</f>
        <v>0</v>
      </c>
      <c r="AT96" s="66" t="n">
        <f aca="false">SUM(AT94:AT95)</f>
        <v>1</v>
      </c>
      <c r="AU96" s="66" t="n">
        <f aca="false">SUM(AU94:AU95)</f>
        <v>1</v>
      </c>
      <c r="AV96" s="66" t="n">
        <f aca="false">SUM(AV94:AV95)</f>
        <v>0</v>
      </c>
      <c r="AW96" s="66" t="n">
        <f aca="false">SUM(AW94:AW95)</f>
        <v>0</v>
      </c>
      <c r="AX96" s="66" t="n">
        <f aca="false">SUM(AX94:AX95)</f>
        <v>0</v>
      </c>
      <c r="AY96" s="66" t="n">
        <f aca="false">SUM(AY94:AY95)</f>
        <v>1</v>
      </c>
      <c r="AZ96" s="66" t="n">
        <f aca="false">SUM(AZ94:AZ95)</f>
        <v>0</v>
      </c>
      <c r="BA96" s="66" t="n">
        <f aca="false">SUM(BA94:BA95)</f>
        <v>1</v>
      </c>
      <c r="BB96" s="66" t="n">
        <f aca="false">SUM(BB94:BB95)</f>
        <v>0</v>
      </c>
      <c r="BC96" s="66" t="n">
        <f aca="false">SUM(BC94:BC95)</f>
        <v>0</v>
      </c>
      <c r="BD96" s="66" t="n">
        <f aca="false">SUM(BD94:BD95)</f>
        <v>0</v>
      </c>
      <c r="BE96" s="66" t="n">
        <f aca="false">SUM(BE94:BE95)</f>
        <v>0</v>
      </c>
      <c r="BF96" s="66" t="n">
        <f aca="false">SUM(BF94:BF95)</f>
        <v>0</v>
      </c>
      <c r="BG96" s="66" t="n">
        <f aca="false">SUM(BG94:BG95)</f>
        <v>0</v>
      </c>
      <c r="BH96" s="66" t="n">
        <f aca="false">SUM(BH94:BH95)</f>
        <v>5</v>
      </c>
      <c r="BI96" s="66" t="n">
        <f aca="false">SUM(BI94:BI95)</f>
        <v>2</v>
      </c>
      <c r="BJ96" s="66" t="n">
        <f aca="false">SUM(BJ94:BJ95)</f>
        <v>0</v>
      </c>
      <c r="BK96" s="66" t="n">
        <f aca="false">SUM(BK94:BK95)</f>
        <v>1</v>
      </c>
      <c r="BL96" s="66" t="n">
        <f aca="false">SUM(BL94:BL95)</f>
        <v>7</v>
      </c>
      <c r="BM96" s="67" t="n">
        <f aca="false">SUM(BM94:BM95)</f>
        <v>0</v>
      </c>
      <c r="BN96" s="67" t="n">
        <f aca="false">SUM(BN94:BN95)</f>
        <v>0</v>
      </c>
      <c r="BO96" s="67" t="n">
        <f aca="false">SUM(BO94:BO95)</f>
        <v>0</v>
      </c>
      <c r="BP96" s="66" t="n">
        <f aca="false">SUM(BP94:BP95)</f>
        <v>1945</v>
      </c>
    </row>
    <row r="97" customFormat="false" ht="8.25" hidden="false" customHeight="true" outlineLevel="0" collapsed="false">
      <c r="A97" s="60"/>
      <c r="B97" s="78" t="s">
        <v>169</v>
      </c>
      <c r="C97" s="75" t="s">
        <v>170</v>
      </c>
      <c r="D97" s="75"/>
      <c r="E97" s="66" t="n">
        <v>0</v>
      </c>
      <c r="F97" s="66" t="n">
        <v>458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36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1</v>
      </c>
      <c r="Q97" s="66" t="n">
        <v>0</v>
      </c>
      <c r="R97" s="66" t="n">
        <v>0</v>
      </c>
      <c r="S97" s="66" t="n">
        <v>0</v>
      </c>
      <c r="T97" s="66" t="n">
        <v>18</v>
      </c>
      <c r="U97" s="66" t="n">
        <v>0</v>
      </c>
      <c r="V97" s="66" t="n">
        <v>505</v>
      </c>
      <c r="W97" s="66" t="n">
        <v>12</v>
      </c>
      <c r="X97" s="66" t="n">
        <v>548</v>
      </c>
      <c r="Y97" s="66" t="n">
        <v>0</v>
      </c>
      <c r="Z97" s="66" t="n">
        <v>1</v>
      </c>
      <c r="AA97" s="66" t="n">
        <v>36</v>
      </c>
      <c r="AB97" s="66" t="n">
        <v>0</v>
      </c>
      <c r="AC97" s="66" t="n">
        <v>0</v>
      </c>
      <c r="AD97" s="66" t="n">
        <v>4</v>
      </c>
      <c r="AE97" s="66" t="n">
        <v>1305</v>
      </c>
      <c r="AF97" s="66" t="n">
        <v>11</v>
      </c>
      <c r="AG97" s="66" t="n">
        <v>0</v>
      </c>
      <c r="AH97" s="66" t="n">
        <v>6</v>
      </c>
      <c r="AI97" s="66" t="n">
        <v>138</v>
      </c>
      <c r="AJ97" s="66" t="n">
        <v>386</v>
      </c>
      <c r="AK97" s="66" t="n">
        <v>0</v>
      </c>
      <c r="AL97" s="66" t="n">
        <v>1</v>
      </c>
      <c r="AM97" s="66" t="n">
        <v>42</v>
      </c>
      <c r="AN97" s="66" t="n">
        <v>0</v>
      </c>
      <c r="AO97" s="66" t="n">
        <v>0</v>
      </c>
      <c r="AP97" s="66" t="n">
        <v>3</v>
      </c>
      <c r="AQ97" s="66" t="n">
        <v>0</v>
      </c>
      <c r="AR97" s="66" t="n">
        <v>1</v>
      </c>
      <c r="AS97" s="66" t="n">
        <v>0</v>
      </c>
      <c r="AT97" s="66" t="n">
        <v>0</v>
      </c>
      <c r="AU97" s="66" t="n">
        <v>2</v>
      </c>
      <c r="AV97" s="66" t="n">
        <v>0</v>
      </c>
      <c r="AW97" s="66" t="n">
        <v>0</v>
      </c>
      <c r="AX97" s="66" t="n">
        <v>0</v>
      </c>
      <c r="AY97" s="66" t="n">
        <v>1</v>
      </c>
      <c r="AZ97" s="66" t="n">
        <v>1</v>
      </c>
      <c r="BA97" s="66" t="n">
        <v>4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2</v>
      </c>
      <c r="BH97" s="66" t="n">
        <v>8</v>
      </c>
      <c r="BI97" s="66" t="n">
        <v>2</v>
      </c>
      <c r="BJ97" s="66" t="n">
        <v>0</v>
      </c>
      <c r="BK97" s="66" t="n">
        <v>0</v>
      </c>
      <c r="BL97" s="66" t="n">
        <v>6</v>
      </c>
      <c r="BM97" s="67" t="n">
        <v>0</v>
      </c>
      <c r="BN97" s="67" t="n">
        <v>0</v>
      </c>
      <c r="BO97" s="67" t="n">
        <v>0</v>
      </c>
      <c r="BP97" s="66" t="n">
        <f aca="false">SUM(E97:BO97)</f>
        <v>3538</v>
      </c>
    </row>
    <row r="98" customFormat="false" ht="8.25" hidden="false" customHeight="true" outlineLevel="0" collapsed="false">
      <c r="A98" s="60"/>
      <c r="B98" s="78"/>
      <c r="C98" s="75" t="s">
        <v>171</v>
      </c>
      <c r="D98" s="75"/>
      <c r="E98" s="66" t="n">
        <v>0</v>
      </c>
      <c r="F98" s="66" t="n">
        <v>16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2</v>
      </c>
      <c r="U98" s="66" t="n">
        <v>0</v>
      </c>
      <c r="V98" s="66" t="n">
        <v>48</v>
      </c>
      <c r="W98" s="66" t="n">
        <v>0</v>
      </c>
      <c r="X98" s="66" t="n">
        <v>82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255</v>
      </c>
      <c r="AF98" s="66" t="n">
        <v>2</v>
      </c>
      <c r="AG98" s="66" t="n">
        <v>0</v>
      </c>
      <c r="AH98" s="66" t="n">
        <v>0</v>
      </c>
      <c r="AI98" s="66" t="n">
        <v>16</v>
      </c>
      <c r="AJ98" s="66" t="n">
        <v>54</v>
      </c>
      <c r="AK98" s="66" t="n">
        <v>0</v>
      </c>
      <c r="AL98" s="66" t="n">
        <v>0</v>
      </c>
      <c r="AM98" s="66" t="n">
        <v>1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3</v>
      </c>
      <c r="BI98" s="66" t="n">
        <v>0</v>
      </c>
      <c r="BJ98" s="66" t="n">
        <v>0</v>
      </c>
      <c r="BK98" s="66" t="n">
        <v>0</v>
      </c>
      <c r="BL98" s="66" t="n">
        <v>1</v>
      </c>
      <c r="BM98" s="67" t="n">
        <v>0</v>
      </c>
      <c r="BN98" s="67" t="n">
        <v>0</v>
      </c>
      <c r="BO98" s="67" t="n">
        <v>0</v>
      </c>
      <c r="BP98" s="66" t="n">
        <f aca="false">SUM(E98:BO98)</f>
        <v>481</v>
      </c>
    </row>
    <row r="99" customFormat="false" ht="8.25" hidden="false" customHeight="true" outlineLevel="0" collapsed="false">
      <c r="A99" s="60"/>
      <c r="B99" s="78"/>
      <c r="C99" s="75" t="s">
        <v>84</v>
      </c>
      <c r="D99" s="75"/>
      <c r="E99" s="66" t="n">
        <f aca="false">SUM(E97:E98)</f>
        <v>0</v>
      </c>
      <c r="F99" s="66" t="n">
        <f aca="false">SUM(F97:F98)</f>
        <v>474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37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1</v>
      </c>
      <c r="Q99" s="66" t="n">
        <f aca="false">SUM(Q97:Q98)</f>
        <v>0</v>
      </c>
      <c r="R99" s="66" t="n">
        <f aca="false">SUM(R97:R98)</f>
        <v>0</v>
      </c>
      <c r="S99" s="66" t="n">
        <f aca="false">SUM(S97:S98)</f>
        <v>0</v>
      </c>
      <c r="T99" s="66" t="n">
        <f aca="false">SUM(T97:T98)</f>
        <v>20</v>
      </c>
      <c r="U99" s="66" t="n">
        <f aca="false">SUM(U97:U98)</f>
        <v>0</v>
      </c>
      <c r="V99" s="66" t="n">
        <f aca="false">SUM(V97:V98)</f>
        <v>553</v>
      </c>
      <c r="W99" s="66" t="n">
        <f aca="false">SUM(W97:W98)</f>
        <v>12</v>
      </c>
      <c r="X99" s="66" t="n">
        <f aca="false">SUM(X97:X98)</f>
        <v>630</v>
      </c>
      <c r="Y99" s="66" t="n">
        <f aca="false">SUM(Y97:Y98)</f>
        <v>0</v>
      </c>
      <c r="Z99" s="66" t="n">
        <f aca="false">SUM(Z97:Z98)</f>
        <v>1</v>
      </c>
      <c r="AA99" s="66" t="n">
        <f aca="false">SUM(AA97:AA98)</f>
        <v>36</v>
      </c>
      <c r="AB99" s="66" t="n">
        <f aca="false">SUM(AB97:AB98)</f>
        <v>0</v>
      </c>
      <c r="AC99" s="66" t="n">
        <f aca="false">SUM(AC97:AC98)</f>
        <v>0</v>
      </c>
      <c r="AD99" s="66" t="n">
        <f aca="false">SUM(AD97:AD98)</f>
        <v>4</v>
      </c>
      <c r="AE99" s="66" t="n">
        <f aca="false">SUM(AE97:AE98)</f>
        <v>1560</v>
      </c>
      <c r="AF99" s="66" t="n">
        <f aca="false">SUM(AF97:AF98)</f>
        <v>13</v>
      </c>
      <c r="AG99" s="66" t="n">
        <f aca="false">SUM(AG97:AG98)</f>
        <v>0</v>
      </c>
      <c r="AH99" s="66" t="n">
        <f aca="false">SUM(AH97:AH98)</f>
        <v>6</v>
      </c>
      <c r="AI99" s="66" t="n">
        <f aca="false">SUM(AI97:AI98)</f>
        <v>154</v>
      </c>
      <c r="AJ99" s="66" t="n">
        <f aca="false">SUM(AJ97:AJ98)</f>
        <v>440</v>
      </c>
      <c r="AK99" s="66" t="n">
        <f aca="false">SUM(AK97:AK98)</f>
        <v>0</v>
      </c>
      <c r="AL99" s="66" t="n">
        <f aca="false">SUM(AL97:AL98)</f>
        <v>1</v>
      </c>
      <c r="AM99" s="66" t="n">
        <f aca="false">SUM(AM97:AM98)</f>
        <v>43</v>
      </c>
      <c r="AN99" s="66" t="n">
        <f aca="false">SUM(AN97:AN98)</f>
        <v>0</v>
      </c>
      <c r="AO99" s="66" t="n">
        <f aca="false">SUM(AO97:AO98)</f>
        <v>0</v>
      </c>
      <c r="AP99" s="66" t="n">
        <f aca="false">SUM(AP97:AP98)</f>
        <v>3</v>
      </c>
      <c r="AQ99" s="66" t="n">
        <f aca="false">SUM(AQ97:AQ98)</f>
        <v>0</v>
      </c>
      <c r="AR99" s="66" t="n">
        <f aca="false">SUM(AR97:AR98)</f>
        <v>1</v>
      </c>
      <c r="AS99" s="66" t="n">
        <f aca="false">SUM(AS97:AS98)</f>
        <v>0</v>
      </c>
      <c r="AT99" s="66" t="n">
        <f aca="false">SUM(AT97:AT98)</f>
        <v>0</v>
      </c>
      <c r="AU99" s="66" t="n">
        <f aca="false">SUM(AU97:AU98)</f>
        <v>2</v>
      </c>
      <c r="AV99" s="66" t="n">
        <f aca="false">SUM(AV97:AV98)</f>
        <v>0</v>
      </c>
      <c r="AW99" s="66" t="n">
        <f aca="false">SUM(AW97:AW98)</f>
        <v>0</v>
      </c>
      <c r="AX99" s="66" t="n">
        <f aca="false">SUM(AX97:AX98)</f>
        <v>0</v>
      </c>
      <c r="AY99" s="66" t="n">
        <f aca="false">SUM(AY97:AY98)</f>
        <v>1</v>
      </c>
      <c r="AZ99" s="66" t="n">
        <f aca="false">SUM(AZ97:AZ98)</f>
        <v>1</v>
      </c>
      <c r="BA99" s="66" t="n">
        <f aca="false">SUM(BA97:BA98)</f>
        <v>4</v>
      </c>
      <c r="BB99" s="66" t="n">
        <f aca="false">SUM(BB97:BB98)</f>
        <v>0</v>
      </c>
      <c r="BC99" s="66" t="n">
        <f aca="false">SUM(BC97:BC98)</f>
        <v>0</v>
      </c>
      <c r="BD99" s="66" t="n">
        <f aca="false">SUM(BD97:BD98)</f>
        <v>0</v>
      </c>
      <c r="BE99" s="66" t="n">
        <f aca="false">SUM(BE97:BE98)</f>
        <v>0</v>
      </c>
      <c r="BF99" s="66" t="n">
        <f aca="false">SUM(BF97:BF98)</f>
        <v>0</v>
      </c>
      <c r="BG99" s="66" t="n">
        <f aca="false">SUM(BG97:BG98)</f>
        <v>2</v>
      </c>
      <c r="BH99" s="66" t="n">
        <f aca="false">SUM(BH97:BH98)</f>
        <v>11</v>
      </c>
      <c r="BI99" s="66" t="n">
        <f aca="false">SUM(BI97:BI98)</f>
        <v>2</v>
      </c>
      <c r="BJ99" s="66" t="n">
        <f aca="false">SUM(BJ97:BJ98)</f>
        <v>0</v>
      </c>
      <c r="BK99" s="66" t="n">
        <f aca="false">SUM(BK97:BK98)</f>
        <v>0</v>
      </c>
      <c r="BL99" s="66" t="n">
        <f aca="false">SUM(BL97:BL98)</f>
        <v>7</v>
      </c>
      <c r="BM99" s="67" t="n">
        <f aca="false">SUM(BM97:BM98)</f>
        <v>0</v>
      </c>
      <c r="BN99" s="67" t="n">
        <f aca="false">SUM(BN97:BN98)</f>
        <v>0</v>
      </c>
      <c r="BO99" s="67" t="n">
        <f aca="false">SUM(BO97:BO98)</f>
        <v>0</v>
      </c>
      <c r="BP99" s="66" t="n">
        <f aca="false">SUM(BP97:BP98)</f>
        <v>4019</v>
      </c>
    </row>
    <row r="100" customFormat="false" ht="8.25" hidden="false" customHeight="true" outlineLevel="0" collapsed="false">
      <c r="A100" s="60"/>
      <c r="B100" s="68" t="s">
        <v>75</v>
      </c>
      <c r="C100" s="68"/>
      <c r="D100" s="68"/>
      <c r="E100" s="69" t="n">
        <f aca="false">SUM(E78,E81:E83,E87:E89,E93,E96,E99)</f>
        <v>0</v>
      </c>
      <c r="F100" s="69" t="n">
        <f aca="false">SUM(F78,F81:F83,F87:F89,F93,F96,F99)</f>
        <v>1000</v>
      </c>
      <c r="G100" s="69" t="n">
        <f aca="false">SUM(G78,G81:G83,G87:G89,G93,G96,G99)</f>
        <v>8</v>
      </c>
      <c r="H100" s="69" t="n">
        <f aca="false">SUM(H78,H81:H83,H87:H89,H93,H96,H99)</f>
        <v>0</v>
      </c>
      <c r="I100" s="69" t="n">
        <f aca="false">SUM(I78,I81:I83,I87:I89,I93,I96,I99)</f>
        <v>0</v>
      </c>
      <c r="J100" s="69" t="n">
        <f aca="false">SUM(J78,J81:J83,J87:J89,J93,J96,J99)</f>
        <v>0</v>
      </c>
      <c r="K100" s="69" t="n">
        <f aca="false">SUM(K78,K81:K83,K87:K89,K93,K96,K99)</f>
        <v>72</v>
      </c>
      <c r="L100" s="69" t="n">
        <f aca="false">SUM(L78,L81:L83,L87:L89,L93,L96,L99)</f>
        <v>0</v>
      </c>
      <c r="M100" s="69" t="n">
        <f aca="false">SUM(M78,M81:M83,M87:M89,M93,M96,M99)</f>
        <v>0</v>
      </c>
      <c r="N100" s="69" t="n">
        <f aca="false">SUM(N78,N81:N83,N87:N89,N93,N96,N99)</f>
        <v>3</v>
      </c>
      <c r="O100" s="69" t="n">
        <f aca="false">SUM(O78,O81:O83,O87:O89,O93,O96,O99)</f>
        <v>0</v>
      </c>
      <c r="P100" s="69" t="n">
        <f aca="false">SUM(P78,P81:P83,P87:P89,P93,P96,P99)</f>
        <v>1</v>
      </c>
      <c r="Q100" s="69" t="n">
        <f aca="false">SUM(Q78,Q81:Q83,Q87:Q89,Q93,Q96,Q99)</f>
        <v>0</v>
      </c>
      <c r="R100" s="69" t="n">
        <f aca="false">SUM(R78,R81:R83,R87:R89,R93,R96,R99)</f>
        <v>0</v>
      </c>
      <c r="S100" s="69" t="n">
        <f aca="false">SUM(S78,S81:S83,S87:S89,S93,S96,S99)</f>
        <v>0</v>
      </c>
      <c r="T100" s="69" t="n">
        <f aca="false">SUM(T78,T81:T83,T87:T89,T93,T96,T99)</f>
        <v>37</v>
      </c>
      <c r="U100" s="69" t="n">
        <f aca="false">SUM(U78,U81:U83,U87:U89,U93,U96,U99)</f>
        <v>6</v>
      </c>
      <c r="V100" s="69" t="n">
        <f aca="false">SUM(V78,V81:V83,V87:V89,V93,V96,V99)</f>
        <v>1636</v>
      </c>
      <c r="W100" s="69" t="n">
        <f aca="false">SUM(W78,W81:W83,W87:W89,W93,W96,W99)</f>
        <v>25</v>
      </c>
      <c r="X100" s="69" t="n">
        <f aca="false">SUM(X78,X81:X83,X87:X89,X93,X96,X99)</f>
        <v>3962</v>
      </c>
      <c r="Y100" s="69" t="n">
        <f aca="false">SUM(Y78,Y81:Y83,Y87:Y89,Y93,Y96,Y99)</f>
        <v>3</v>
      </c>
      <c r="Z100" s="69" t="n">
        <f aca="false">SUM(Z78,Z81:Z83,Z87:Z89,Z93,Z96,Z99)</f>
        <v>5</v>
      </c>
      <c r="AA100" s="69" t="n">
        <f aca="false">SUM(AA78,AA81:AA83,AA87:AA89,AA93,AA96,AA99)</f>
        <v>231</v>
      </c>
      <c r="AB100" s="69" t="n">
        <f aca="false">SUM(AB78,AB81:AB83,AB87:AB89,AB93,AB96,AB99)</f>
        <v>0</v>
      </c>
      <c r="AC100" s="69" t="n">
        <f aca="false">SUM(AC78,AC81:AC83,AC87:AC89,AC93,AC96,AC99)</f>
        <v>0</v>
      </c>
      <c r="AD100" s="69" t="n">
        <f aca="false">SUM(AD78,AD81:AD83,AD87:AD89,AD93,AD96,AD99)</f>
        <v>79</v>
      </c>
      <c r="AE100" s="69" t="n">
        <f aca="false">SUM(AE78,AE81:AE83,AE87:AE89,AE93,AE96,AE99)</f>
        <v>9857</v>
      </c>
      <c r="AF100" s="69" t="n">
        <f aca="false">SUM(AF78,AF81:AF83,AF87:AF89,AF93,AF96,AF99)</f>
        <v>106</v>
      </c>
      <c r="AG100" s="69" t="n">
        <f aca="false">SUM(AG78,AG81:AG83,AG87:AG89,AG93,AG96,AG99)</f>
        <v>6</v>
      </c>
      <c r="AH100" s="69" t="n">
        <f aca="false">SUM(AH78,AH81:AH83,AH87:AH89,AH93,AH96,AH99)</f>
        <v>20</v>
      </c>
      <c r="AI100" s="69" t="n">
        <f aca="false">SUM(AI78,AI81:AI83,AI87:AI89,AI93,AI96,AI99)</f>
        <v>966</v>
      </c>
      <c r="AJ100" s="69" t="n">
        <f aca="false">SUM(AJ78,AJ81:AJ83,AJ87:AJ89,AJ93,AJ96,AJ99)</f>
        <v>2596</v>
      </c>
      <c r="AK100" s="69" t="n">
        <f aca="false">SUM(AK78,AK81:AK83,AK87:AK89,AK93,AK96,AK99)</f>
        <v>3</v>
      </c>
      <c r="AL100" s="69" t="n">
        <f aca="false">SUM(AL78,AL81:AL83,AL87:AL89,AL93,AL96,AL99)</f>
        <v>4</v>
      </c>
      <c r="AM100" s="69" t="n">
        <f aca="false">SUM(AM78,AM81:AM83,AM87:AM89,AM93,AM96,AM99)</f>
        <v>210</v>
      </c>
      <c r="AN100" s="69" t="n">
        <f aca="false">SUM(AN78,AN81:AN83,AN87:AN89,AN93,AN96,AN99)</f>
        <v>0</v>
      </c>
      <c r="AO100" s="69" t="n">
        <f aca="false">SUM(AO78,AO81:AO83,AO87:AO89,AO93,AO96,AO99)</f>
        <v>0</v>
      </c>
      <c r="AP100" s="69" t="n">
        <f aca="false">SUM(AP78,AP81:AP83,AP87:AP89,AP93,AP96,AP99)</f>
        <v>6</v>
      </c>
      <c r="AQ100" s="69" t="n">
        <f aca="false">SUM(AQ78,AQ81:AQ83,AQ87:AQ89,AQ93,AQ96,AQ99)</f>
        <v>1</v>
      </c>
      <c r="AR100" s="69" t="n">
        <f aca="false">SUM(AR78,AR81:AR83,AR87:AR89,AR93,AR96,AR99)</f>
        <v>9</v>
      </c>
      <c r="AS100" s="69" t="n">
        <f aca="false">SUM(AS78,AS81:AS83,AS87:AS89,AS93,AS96,AS99)</f>
        <v>18</v>
      </c>
      <c r="AT100" s="69" t="n">
        <f aca="false">SUM(AT78,AT81:AT83,AT87:AT89,AT93,AT96,AT99)</f>
        <v>1</v>
      </c>
      <c r="AU100" s="69" t="n">
        <f aca="false">SUM(AU78,AU81:AU83,AU87:AU89,AU93,AU96,AU99)</f>
        <v>16</v>
      </c>
      <c r="AV100" s="69" t="n">
        <f aca="false">SUM(AV78,AV81:AV83,AV87:AV89,AV93,AV96,AV99)</f>
        <v>0</v>
      </c>
      <c r="AW100" s="69" t="n">
        <f aca="false">SUM(AW78,AW81:AW83,AW87:AW89,AW93,AW96,AW99)</f>
        <v>2</v>
      </c>
      <c r="AX100" s="69" t="n">
        <f aca="false">SUM(AX78,AX81:AX83,AX87:AX89,AX93,AX96,AX99)</f>
        <v>0</v>
      </c>
      <c r="AY100" s="69" t="n">
        <f aca="false">SUM(AY78,AY81:AY83,AY87:AY89,AY93,AY96,AY99)</f>
        <v>34</v>
      </c>
      <c r="AZ100" s="69" t="n">
        <f aca="false">SUM(AZ78,AZ81:AZ83,AZ87:AZ89,AZ93,AZ96,AZ99)</f>
        <v>2</v>
      </c>
      <c r="BA100" s="69" t="n">
        <f aca="false">SUM(BA78,BA81:BA83,BA87:BA89,BA93,BA96,BA99)</f>
        <v>103</v>
      </c>
      <c r="BB100" s="69" t="n">
        <f aca="false">SUM(BB78,BB81:BB83,BB87:BB89,BB93,BB96,BB99)</f>
        <v>2</v>
      </c>
      <c r="BC100" s="69" t="n">
        <f aca="false">SUM(BC78,BC81:BC83,BC87:BC89,BC93,BC96,BC99)</f>
        <v>1</v>
      </c>
      <c r="BD100" s="69" t="n">
        <f aca="false">SUM(BD78,BD81:BD83,BD87:BD89,BD93,BD96,BD99)</f>
        <v>0</v>
      </c>
      <c r="BE100" s="69" t="n">
        <f aca="false">SUM(BE78,BE81:BE83,BE87:BE89,BE93,BE96,BE99)</f>
        <v>0</v>
      </c>
      <c r="BF100" s="69" t="n">
        <f aca="false">SUM(BF78,BF81:BF83,BF87:BF89,BF93,BF96,BF99)</f>
        <v>0</v>
      </c>
      <c r="BG100" s="69" t="n">
        <f aca="false">SUM(BG78,BG81:BG83,BG87:BG89,BG93,BG96,BG99)</f>
        <v>14</v>
      </c>
      <c r="BH100" s="69" t="n">
        <f aca="false">SUM(BH78,BH81:BH83,BH87:BH89,BH93,BH96,BH99)</f>
        <v>90</v>
      </c>
      <c r="BI100" s="69" t="n">
        <f aca="false">SUM(BI78,BI81:BI83,BI87:BI89,BI93,BI96,BI99)</f>
        <v>9</v>
      </c>
      <c r="BJ100" s="69" t="n">
        <f aca="false">SUM(BJ78,BJ81:BJ83,BJ87:BJ89,BJ93,BJ96,BJ99)</f>
        <v>4</v>
      </c>
      <c r="BK100" s="69" t="n">
        <f aca="false">SUM(BK78,BK81:BK83,BK87:BK89,BK93,BK96,BK99)</f>
        <v>2</v>
      </c>
      <c r="BL100" s="69" t="n">
        <f aca="false">SUM(BL78,BL81:BL83,BL87:BL89,BL93,BL96,BL99)</f>
        <v>40</v>
      </c>
      <c r="BM100" s="70" t="n">
        <f aca="false">SUM(BM78,BM81:BM83,BM87:BM89,BM93,BM96,BM99)</f>
        <v>0</v>
      </c>
      <c r="BN100" s="70" t="n">
        <f aca="false">SUM(BN78,BN81:BN83,BN87:BN89,BN93,BN96,BN99)</f>
        <v>0</v>
      </c>
      <c r="BO100" s="70" t="n">
        <f aca="false">SUM(BO78,BO81:BO83,BO87:BO89,BO93,BO96,BO99)</f>
        <v>0</v>
      </c>
      <c r="BP100" s="69" t="n">
        <f aca="false">SUM(BP78,BP81:BP83,BP87:BP89,BP93,BP96,BP99)</f>
        <v>21190</v>
      </c>
    </row>
    <row r="101" customFormat="false" ht="8.25" hidden="false" customHeight="true" outlineLevel="0" collapsed="false">
      <c r="A101" s="60" t="s">
        <v>172</v>
      </c>
      <c r="B101" s="86" t="s">
        <v>173</v>
      </c>
      <c r="C101" s="86"/>
      <c r="D101" s="86"/>
      <c r="E101" s="64" t="n">
        <v>0</v>
      </c>
      <c r="F101" s="64" t="n">
        <v>227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14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7</v>
      </c>
      <c r="U101" s="64" t="n">
        <v>0</v>
      </c>
      <c r="V101" s="64" t="n">
        <v>170</v>
      </c>
      <c r="W101" s="64" t="n">
        <v>0</v>
      </c>
      <c r="X101" s="64" t="n">
        <v>329</v>
      </c>
      <c r="Y101" s="64" t="n">
        <v>0</v>
      </c>
      <c r="Z101" s="64" t="n">
        <v>2</v>
      </c>
      <c r="AA101" s="64" t="n">
        <v>38</v>
      </c>
      <c r="AB101" s="64" t="n">
        <v>0</v>
      </c>
      <c r="AC101" s="64" t="n">
        <v>3</v>
      </c>
      <c r="AD101" s="64" t="n">
        <v>3</v>
      </c>
      <c r="AE101" s="64" t="n">
        <v>707</v>
      </c>
      <c r="AF101" s="64" t="n">
        <v>8</v>
      </c>
      <c r="AG101" s="64" t="n">
        <v>0</v>
      </c>
      <c r="AH101" s="64" t="n">
        <v>1</v>
      </c>
      <c r="AI101" s="64" t="n">
        <v>119</v>
      </c>
      <c r="AJ101" s="64" t="n">
        <v>436</v>
      </c>
      <c r="AK101" s="64" t="n">
        <v>0</v>
      </c>
      <c r="AL101" s="64" t="n">
        <v>0</v>
      </c>
      <c r="AM101" s="64" t="n">
        <v>36</v>
      </c>
      <c r="AN101" s="64" t="n">
        <v>1</v>
      </c>
      <c r="AO101" s="64" t="n">
        <v>0</v>
      </c>
      <c r="AP101" s="64" t="n">
        <v>0</v>
      </c>
      <c r="AQ101" s="64" t="n">
        <v>0</v>
      </c>
      <c r="AR101" s="64" t="n">
        <v>11</v>
      </c>
      <c r="AS101" s="64" t="n">
        <v>3</v>
      </c>
      <c r="AT101" s="64" t="n">
        <v>0</v>
      </c>
      <c r="AU101" s="64" t="n">
        <v>1</v>
      </c>
      <c r="AV101" s="64" t="n">
        <v>0</v>
      </c>
      <c r="AW101" s="64" t="n">
        <v>0</v>
      </c>
      <c r="AX101" s="64" t="n">
        <v>0</v>
      </c>
      <c r="AY101" s="64" t="n">
        <v>2</v>
      </c>
      <c r="AZ101" s="64" t="n">
        <v>0</v>
      </c>
      <c r="BA101" s="64" t="n">
        <v>1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2</v>
      </c>
      <c r="BH101" s="64" t="n">
        <v>3</v>
      </c>
      <c r="BI101" s="64" t="n">
        <v>1</v>
      </c>
      <c r="BJ101" s="64" t="n">
        <v>1</v>
      </c>
      <c r="BK101" s="64" t="n">
        <v>1</v>
      </c>
      <c r="BL101" s="64" t="n">
        <v>2</v>
      </c>
      <c r="BM101" s="63" t="n">
        <v>0</v>
      </c>
      <c r="BN101" s="63" t="n">
        <v>0</v>
      </c>
      <c r="BO101" s="63" t="n">
        <v>0</v>
      </c>
      <c r="BP101" s="66" t="n">
        <f aca="false">SUM(E101:BO101)</f>
        <v>2131</v>
      </c>
    </row>
    <row r="102" customFormat="false" ht="8.25" hidden="false" customHeight="true" outlineLevel="0" collapsed="false">
      <c r="A102" s="60"/>
      <c r="B102" s="65" t="s">
        <v>174</v>
      </c>
      <c r="C102" s="65"/>
      <c r="D102" s="65"/>
      <c r="E102" s="66" t="n">
        <v>0</v>
      </c>
      <c r="F102" s="66" t="n">
        <v>292</v>
      </c>
      <c r="G102" s="66" t="n">
        <v>4</v>
      </c>
      <c r="H102" s="66" t="n">
        <v>0</v>
      </c>
      <c r="I102" s="66" t="n">
        <v>0</v>
      </c>
      <c r="J102" s="66" t="n">
        <v>0</v>
      </c>
      <c r="K102" s="66" t="n">
        <v>13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1</v>
      </c>
      <c r="V102" s="66" t="n">
        <v>144</v>
      </c>
      <c r="W102" s="66" t="n">
        <v>1</v>
      </c>
      <c r="X102" s="66" t="n">
        <v>963</v>
      </c>
      <c r="Y102" s="66" t="n">
        <v>0</v>
      </c>
      <c r="Z102" s="66" t="n">
        <v>0</v>
      </c>
      <c r="AA102" s="66" t="n">
        <v>29</v>
      </c>
      <c r="AB102" s="66" t="n">
        <v>0</v>
      </c>
      <c r="AC102" s="66" t="n">
        <v>0</v>
      </c>
      <c r="AD102" s="66" t="n">
        <v>5</v>
      </c>
      <c r="AE102" s="66" t="n">
        <v>1002</v>
      </c>
      <c r="AF102" s="66" t="n">
        <v>13</v>
      </c>
      <c r="AG102" s="66" t="n">
        <v>1</v>
      </c>
      <c r="AH102" s="66" t="n">
        <v>5</v>
      </c>
      <c r="AI102" s="66" t="n">
        <v>150</v>
      </c>
      <c r="AJ102" s="66" t="n">
        <v>388</v>
      </c>
      <c r="AK102" s="66" t="n">
        <v>2</v>
      </c>
      <c r="AL102" s="66" t="n">
        <v>1</v>
      </c>
      <c r="AM102" s="66" t="n">
        <v>32</v>
      </c>
      <c r="AN102" s="66" t="n">
        <v>1</v>
      </c>
      <c r="AO102" s="66" t="n">
        <v>0</v>
      </c>
      <c r="AP102" s="66" t="n">
        <v>1</v>
      </c>
      <c r="AQ102" s="66" t="n">
        <v>1</v>
      </c>
      <c r="AR102" s="66" t="n">
        <v>23</v>
      </c>
      <c r="AS102" s="66" t="n">
        <v>1</v>
      </c>
      <c r="AT102" s="66" t="n">
        <v>0</v>
      </c>
      <c r="AU102" s="66" t="n">
        <v>5</v>
      </c>
      <c r="AV102" s="66" t="n">
        <v>0</v>
      </c>
      <c r="AW102" s="66" t="n">
        <v>0</v>
      </c>
      <c r="AX102" s="66" t="n">
        <v>0</v>
      </c>
      <c r="AY102" s="66" t="n">
        <v>3</v>
      </c>
      <c r="AZ102" s="66" t="n">
        <v>1</v>
      </c>
      <c r="BA102" s="66" t="n">
        <v>8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2</v>
      </c>
      <c r="BH102" s="66" t="n">
        <v>13</v>
      </c>
      <c r="BI102" s="66" t="n">
        <v>1</v>
      </c>
      <c r="BJ102" s="66" t="n">
        <v>0</v>
      </c>
      <c r="BK102" s="66" t="n">
        <v>0</v>
      </c>
      <c r="BL102" s="66" t="n">
        <v>6</v>
      </c>
      <c r="BM102" s="67" t="n">
        <v>0</v>
      </c>
      <c r="BN102" s="67" t="n">
        <v>0</v>
      </c>
      <c r="BO102" s="67" t="n">
        <v>0</v>
      </c>
      <c r="BP102" s="66" t="n">
        <f aca="false">SUM(E102:BO102)</f>
        <v>3115</v>
      </c>
    </row>
    <row r="103" customFormat="false" ht="8.25" hidden="false" customHeight="true" outlineLevel="0" collapsed="false">
      <c r="A103" s="60"/>
      <c r="B103" s="78" t="s">
        <v>175</v>
      </c>
      <c r="C103" s="75" t="s">
        <v>176</v>
      </c>
      <c r="D103" s="75"/>
      <c r="E103" s="66" t="n">
        <v>0</v>
      </c>
      <c r="F103" s="66" t="n">
        <v>2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9</v>
      </c>
      <c r="U103" s="66" t="n">
        <v>4</v>
      </c>
      <c r="V103" s="66" t="n">
        <v>8</v>
      </c>
      <c r="W103" s="66" t="n">
        <v>5</v>
      </c>
      <c r="X103" s="66" t="n">
        <v>1065</v>
      </c>
      <c r="Y103" s="66" t="n">
        <v>2</v>
      </c>
      <c r="Z103" s="66" t="n">
        <v>5</v>
      </c>
      <c r="AA103" s="66" t="n">
        <v>25</v>
      </c>
      <c r="AB103" s="66" t="n">
        <v>0</v>
      </c>
      <c r="AC103" s="66" t="n">
        <v>0</v>
      </c>
      <c r="AD103" s="66" t="n">
        <v>0</v>
      </c>
      <c r="AE103" s="66" t="n">
        <v>799</v>
      </c>
      <c r="AF103" s="66" t="n">
        <v>5</v>
      </c>
      <c r="AG103" s="66" t="n">
        <v>0</v>
      </c>
      <c r="AH103" s="66" t="n">
        <v>0</v>
      </c>
      <c r="AI103" s="66" t="n">
        <v>98</v>
      </c>
      <c r="AJ103" s="66" t="n">
        <v>381</v>
      </c>
      <c r="AK103" s="66" t="n">
        <v>0</v>
      </c>
      <c r="AL103" s="66" t="n">
        <v>0</v>
      </c>
      <c r="AM103" s="66" t="n">
        <v>9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443</v>
      </c>
      <c r="AS103" s="66" t="n">
        <v>0</v>
      </c>
      <c r="AT103" s="66" t="n">
        <v>0</v>
      </c>
      <c r="AU103" s="66" t="n">
        <v>9</v>
      </c>
      <c r="AV103" s="66" t="n">
        <v>0</v>
      </c>
      <c r="AW103" s="66" t="n">
        <v>0</v>
      </c>
      <c r="AX103" s="66" t="n">
        <v>0</v>
      </c>
      <c r="AY103" s="66" t="n">
        <v>5</v>
      </c>
      <c r="AZ103" s="66" t="n">
        <v>1</v>
      </c>
      <c r="BA103" s="66" t="n">
        <v>0</v>
      </c>
      <c r="BB103" s="66" t="n">
        <v>0</v>
      </c>
      <c r="BC103" s="66" t="n">
        <v>5</v>
      </c>
      <c r="BD103" s="66" t="n">
        <v>1</v>
      </c>
      <c r="BE103" s="66" t="n">
        <v>0</v>
      </c>
      <c r="BF103" s="66" t="n">
        <v>0</v>
      </c>
      <c r="BG103" s="66" t="n">
        <v>4</v>
      </c>
      <c r="BH103" s="66" t="n">
        <v>3</v>
      </c>
      <c r="BI103" s="66" t="n">
        <v>4</v>
      </c>
      <c r="BJ103" s="66" t="n">
        <v>0</v>
      </c>
      <c r="BK103" s="66" t="n">
        <v>0</v>
      </c>
      <c r="BL103" s="66" t="n">
        <v>9</v>
      </c>
      <c r="BM103" s="67" t="n">
        <v>0</v>
      </c>
      <c r="BN103" s="67" t="n">
        <v>0</v>
      </c>
      <c r="BO103" s="67" t="n">
        <v>0</v>
      </c>
      <c r="BP103" s="66" t="n">
        <f aca="false">SUM(E103:BO103)</f>
        <v>2904</v>
      </c>
    </row>
    <row r="104" customFormat="false" ht="8.25" hidden="false" customHeight="true" outlineLevel="0" collapsed="false">
      <c r="A104" s="60"/>
      <c r="B104" s="78"/>
      <c r="C104" s="75" t="s">
        <v>177</v>
      </c>
      <c r="D104" s="75"/>
      <c r="E104" s="66" t="n">
        <v>0</v>
      </c>
      <c r="F104" s="66" t="n">
        <v>168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6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11</v>
      </c>
      <c r="U104" s="66" t="n">
        <v>3</v>
      </c>
      <c r="V104" s="66" t="n">
        <v>17</v>
      </c>
      <c r="W104" s="66" t="n">
        <v>0</v>
      </c>
      <c r="X104" s="66" t="n">
        <v>1237</v>
      </c>
      <c r="Y104" s="66" t="n">
        <v>3</v>
      </c>
      <c r="Z104" s="66" t="n">
        <v>1</v>
      </c>
      <c r="AA104" s="66" t="n">
        <v>50</v>
      </c>
      <c r="AB104" s="66" t="n">
        <v>0</v>
      </c>
      <c r="AC104" s="66" t="n">
        <v>0</v>
      </c>
      <c r="AD104" s="66" t="n">
        <v>3</v>
      </c>
      <c r="AE104" s="66" t="n">
        <v>1393</v>
      </c>
      <c r="AF104" s="66" t="n">
        <v>5</v>
      </c>
      <c r="AG104" s="66" t="n">
        <v>0</v>
      </c>
      <c r="AH104" s="66" t="n">
        <v>2</v>
      </c>
      <c r="AI104" s="66" t="n">
        <v>128</v>
      </c>
      <c r="AJ104" s="66" t="n">
        <v>607</v>
      </c>
      <c r="AK104" s="66" t="n">
        <v>7</v>
      </c>
      <c r="AL104" s="66" t="n">
        <v>0</v>
      </c>
      <c r="AM104" s="66" t="n">
        <v>14</v>
      </c>
      <c r="AN104" s="66" t="n">
        <v>0</v>
      </c>
      <c r="AO104" s="66" t="n">
        <v>0</v>
      </c>
      <c r="AP104" s="66" t="n">
        <v>2</v>
      </c>
      <c r="AQ104" s="66" t="n">
        <v>0</v>
      </c>
      <c r="AR104" s="66" t="n">
        <v>22</v>
      </c>
      <c r="AS104" s="66" t="n">
        <v>1</v>
      </c>
      <c r="AT104" s="66" t="n">
        <v>0</v>
      </c>
      <c r="AU104" s="66" t="n">
        <v>8</v>
      </c>
      <c r="AV104" s="66" t="n">
        <v>0</v>
      </c>
      <c r="AW104" s="66" t="n">
        <v>0</v>
      </c>
      <c r="AX104" s="66" t="n">
        <v>0</v>
      </c>
      <c r="AY104" s="66" t="n">
        <v>8</v>
      </c>
      <c r="AZ104" s="66" t="n">
        <v>8</v>
      </c>
      <c r="BA104" s="66" t="n">
        <v>2</v>
      </c>
      <c r="BB104" s="66" t="n">
        <v>0</v>
      </c>
      <c r="BC104" s="66" t="n">
        <v>0</v>
      </c>
      <c r="BD104" s="66" t="n">
        <v>1</v>
      </c>
      <c r="BE104" s="66" t="n">
        <v>1</v>
      </c>
      <c r="BF104" s="66" t="n">
        <v>0</v>
      </c>
      <c r="BG104" s="66" t="n">
        <v>1</v>
      </c>
      <c r="BH104" s="66" t="n">
        <v>23</v>
      </c>
      <c r="BI104" s="66" t="n">
        <v>1</v>
      </c>
      <c r="BJ104" s="66" t="n">
        <v>0</v>
      </c>
      <c r="BK104" s="66" t="n">
        <v>0</v>
      </c>
      <c r="BL104" s="66" t="n">
        <v>16</v>
      </c>
      <c r="BM104" s="67" t="n">
        <v>0</v>
      </c>
      <c r="BN104" s="67" t="n">
        <v>0</v>
      </c>
      <c r="BO104" s="67" t="n">
        <v>0</v>
      </c>
      <c r="BP104" s="66" t="n">
        <f aca="false">SUM(E104:BO104)</f>
        <v>3749</v>
      </c>
    </row>
    <row r="105" customFormat="false" ht="8.25" hidden="false" customHeight="true" outlineLevel="0" collapsed="false">
      <c r="A105" s="60"/>
      <c r="B105" s="78"/>
      <c r="C105" s="80" t="s">
        <v>178</v>
      </c>
      <c r="D105" s="75" t="s">
        <v>179</v>
      </c>
      <c r="E105" s="66" t="n">
        <v>0</v>
      </c>
      <c r="F105" s="66" t="n">
        <v>84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4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11</v>
      </c>
      <c r="U105" s="66" t="n">
        <v>1</v>
      </c>
      <c r="V105" s="66" t="n">
        <v>23</v>
      </c>
      <c r="W105" s="66" t="n">
        <v>0</v>
      </c>
      <c r="X105" s="66" t="n">
        <v>542</v>
      </c>
      <c r="Y105" s="66" t="n">
        <v>0</v>
      </c>
      <c r="Z105" s="66" t="n">
        <v>2</v>
      </c>
      <c r="AA105" s="66" t="n">
        <v>11</v>
      </c>
      <c r="AB105" s="66" t="n">
        <v>0</v>
      </c>
      <c r="AC105" s="66" t="n">
        <v>0</v>
      </c>
      <c r="AD105" s="66" t="n">
        <v>8</v>
      </c>
      <c r="AE105" s="66" t="n">
        <v>1037</v>
      </c>
      <c r="AF105" s="66" t="n">
        <v>6</v>
      </c>
      <c r="AG105" s="66" t="n">
        <v>0</v>
      </c>
      <c r="AH105" s="66" t="n">
        <v>5</v>
      </c>
      <c r="AI105" s="66" t="n">
        <v>131</v>
      </c>
      <c r="AJ105" s="66" t="n">
        <v>383</v>
      </c>
      <c r="AK105" s="66" t="n">
        <v>3</v>
      </c>
      <c r="AL105" s="66" t="n">
        <v>0</v>
      </c>
      <c r="AM105" s="66" t="n">
        <v>17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9</v>
      </c>
      <c r="AS105" s="66" t="n">
        <v>2</v>
      </c>
      <c r="AT105" s="66" t="n">
        <v>0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2</v>
      </c>
      <c r="AZ105" s="66" t="n">
        <v>0</v>
      </c>
      <c r="BA105" s="66" t="n">
        <v>3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1</v>
      </c>
      <c r="BH105" s="66" t="n">
        <v>10</v>
      </c>
      <c r="BI105" s="66" t="n">
        <v>0</v>
      </c>
      <c r="BJ105" s="66" t="n">
        <v>0</v>
      </c>
      <c r="BK105" s="66" t="n">
        <v>0</v>
      </c>
      <c r="BL105" s="66" t="n">
        <v>7</v>
      </c>
      <c r="BM105" s="67" t="n">
        <v>0</v>
      </c>
      <c r="BN105" s="67" t="n">
        <v>0</v>
      </c>
      <c r="BO105" s="67" t="n">
        <v>0</v>
      </c>
      <c r="BP105" s="66" t="n">
        <f aca="false">SUM(E105:BO105)</f>
        <v>2306</v>
      </c>
    </row>
    <row r="106" customFormat="false" ht="8.25" hidden="false" customHeight="true" outlineLevel="0" collapsed="false">
      <c r="A106" s="60"/>
      <c r="B106" s="78"/>
      <c r="C106" s="80"/>
      <c r="D106" s="75" t="s">
        <v>180</v>
      </c>
      <c r="E106" s="66" t="n">
        <v>0</v>
      </c>
      <c r="F106" s="66" t="n">
        <v>3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2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1</v>
      </c>
      <c r="U106" s="66" t="n">
        <v>0</v>
      </c>
      <c r="V106" s="66" t="n">
        <v>7</v>
      </c>
      <c r="W106" s="66" t="n">
        <v>0</v>
      </c>
      <c r="X106" s="66" t="n">
        <v>260</v>
      </c>
      <c r="Y106" s="66" t="n">
        <v>0</v>
      </c>
      <c r="Z106" s="66" t="n">
        <v>0</v>
      </c>
      <c r="AA106" s="66" t="n">
        <v>6</v>
      </c>
      <c r="AB106" s="66" t="n">
        <v>0</v>
      </c>
      <c r="AC106" s="66" t="n">
        <v>0</v>
      </c>
      <c r="AD106" s="66" t="n">
        <v>0</v>
      </c>
      <c r="AE106" s="66" t="n">
        <v>465</v>
      </c>
      <c r="AF106" s="66" t="n">
        <v>2</v>
      </c>
      <c r="AG106" s="66" t="n">
        <v>0</v>
      </c>
      <c r="AH106" s="66" t="n">
        <v>1</v>
      </c>
      <c r="AI106" s="66" t="n">
        <v>45</v>
      </c>
      <c r="AJ106" s="66" t="n">
        <v>166</v>
      </c>
      <c r="AK106" s="66" t="n">
        <v>0</v>
      </c>
      <c r="AL106" s="66" t="n">
        <v>0</v>
      </c>
      <c r="AM106" s="66" t="n">
        <v>8</v>
      </c>
      <c r="AN106" s="66" t="n">
        <v>0</v>
      </c>
      <c r="AO106" s="66" t="n">
        <v>0</v>
      </c>
      <c r="AP106" s="66" t="n">
        <v>1</v>
      </c>
      <c r="AQ106" s="66" t="n">
        <v>0</v>
      </c>
      <c r="AR106" s="66" t="n">
        <v>6</v>
      </c>
      <c r="AS106" s="66" t="n">
        <v>1</v>
      </c>
      <c r="AT106" s="66" t="n">
        <v>0</v>
      </c>
      <c r="AU106" s="66" t="n">
        <v>8</v>
      </c>
      <c r="AV106" s="66" t="n">
        <v>0</v>
      </c>
      <c r="AW106" s="66" t="n">
        <v>0</v>
      </c>
      <c r="AX106" s="66" t="n">
        <v>0</v>
      </c>
      <c r="AY106" s="66" t="n">
        <v>3</v>
      </c>
      <c r="AZ106" s="66" t="n">
        <v>1</v>
      </c>
      <c r="BA106" s="66" t="n">
        <v>1</v>
      </c>
      <c r="BB106" s="66" t="n">
        <v>1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6</v>
      </c>
      <c r="BI106" s="66" t="n">
        <v>1</v>
      </c>
      <c r="BJ106" s="66" t="n">
        <v>1</v>
      </c>
      <c r="BK106" s="66" t="n">
        <v>0</v>
      </c>
      <c r="BL106" s="66" t="n">
        <v>4</v>
      </c>
      <c r="BM106" s="67" t="n">
        <v>0</v>
      </c>
      <c r="BN106" s="67" t="n">
        <v>0</v>
      </c>
      <c r="BO106" s="67" t="n">
        <v>0</v>
      </c>
      <c r="BP106" s="66" t="n">
        <f aca="false">SUM(E106:BO106)</f>
        <v>1000</v>
      </c>
    </row>
    <row r="107" customFormat="false" ht="8.25" hidden="false" customHeight="true" outlineLevel="0" collapsed="false">
      <c r="A107" s="60"/>
      <c r="B107" s="78"/>
      <c r="C107" s="80"/>
      <c r="D107" s="75" t="s">
        <v>84</v>
      </c>
      <c r="E107" s="66" t="n">
        <f aca="false">SUM(E105:E106)</f>
        <v>0</v>
      </c>
      <c r="F107" s="66" t="n">
        <f aca="false">SUM(F105:F106)</f>
        <v>87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6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66" t="n">
        <f aca="false">SUM(Q105:Q106)</f>
        <v>0</v>
      </c>
      <c r="R107" s="66" t="n">
        <f aca="false">SUM(R105:R106)</f>
        <v>0</v>
      </c>
      <c r="S107" s="66" t="n">
        <f aca="false">SUM(S105:S106)</f>
        <v>0</v>
      </c>
      <c r="T107" s="66" t="n">
        <f aca="false">SUM(T105:T106)</f>
        <v>12</v>
      </c>
      <c r="U107" s="66" t="n">
        <f aca="false">SUM(U105:U106)</f>
        <v>1</v>
      </c>
      <c r="V107" s="66" t="n">
        <f aca="false">SUM(V105:V106)</f>
        <v>30</v>
      </c>
      <c r="W107" s="66" t="n">
        <f aca="false">SUM(W105:W106)</f>
        <v>0</v>
      </c>
      <c r="X107" s="66" t="n">
        <f aca="false">SUM(X105:X106)</f>
        <v>802</v>
      </c>
      <c r="Y107" s="66" t="n">
        <f aca="false">SUM(Y105:Y106)</f>
        <v>0</v>
      </c>
      <c r="Z107" s="66" t="n">
        <f aca="false">SUM(Z105:Z106)</f>
        <v>2</v>
      </c>
      <c r="AA107" s="66" t="n">
        <f aca="false">SUM(AA105:AA106)</f>
        <v>17</v>
      </c>
      <c r="AB107" s="66" t="n">
        <f aca="false">SUM(AB105:AB106)</f>
        <v>0</v>
      </c>
      <c r="AC107" s="66" t="n">
        <f aca="false">SUM(AC105:AC106)</f>
        <v>0</v>
      </c>
      <c r="AD107" s="66" t="n">
        <f aca="false">SUM(AD105:AD106)</f>
        <v>8</v>
      </c>
      <c r="AE107" s="66" t="n">
        <f aca="false">SUM(AE105:AE106)</f>
        <v>1502</v>
      </c>
      <c r="AF107" s="66" t="n">
        <f aca="false">SUM(AF105:AF106)</f>
        <v>8</v>
      </c>
      <c r="AG107" s="66" t="n">
        <f aca="false">SUM(AG105:AG106)</f>
        <v>0</v>
      </c>
      <c r="AH107" s="66" t="n">
        <f aca="false">SUM(AH105:AH106)</f>
        <v>6</v>
      </c>
      <c r="AI107" s="66" t="n">
        <f aca="false">SUM(AI105:AI106)</f>
        <v>176</v>
      </c>
      <c r="AJ107" s="66" t="n">
        <f aca="false">SUM(AJ105:AJ106)</f>
        <v>549</v>
      </c>
      <c r="AK107" s="66" t="n">
        <f aca="false">SUM(AK105:AK106)</f>
        <v>3</v>
      </c>
      <c r="AL107" s="66" t="n">
        <f aca="false">SUM(AL105:AL106)</f>
        <v>0</v>
      </c>
      <c r="AM107" s="66" t="n">
        <f aca="false">SUM(AM105:AM106)</f>
        <v>25</v>
      </c>
      <c r="AN107" s="66" t="n">
        <f aca="false">SUM(AN105:AN106)</f>
        <v>0</v>
      </c>
      <c r="AO107" s="66" t="n">
        <f aca="false">SUM(AO105:AO106)</f>
        <v>0</v>
      </c>
      <c r="AP107" s="66" t="n">
        <f aca="false">SUM(AP105:AP106)</f>
        <v>1</v>
      </c>
      <c r="AQ107" s="66" t="n">
        <f aca="false">SUM(AQ105:AQ106)</f>
        <v>0</v>
      </c>
      <c r="AR107" s="66" t="n">
        <f aca="false">SUM(AR105:AR106)</f>
        <v>15</v>
      </c>
      <c r="AS107" s="66" t="n">
        <f aca="false">SUM(AS105:AS106)</f>
        <v>3</v>
      </c>
      <c r="AT107" s="66" t="n">
        <f aca="false">SUM(AT105:AT106)</f>
        <v>0</v>
      </c>
      <c r="AU107" s="66" t="n">
        <f aca="false">SUM(AU105:AU106)</f>
        <v>12</v>
      </c>
      <c r="AV107" s="66" t="n">
        <f aca="false">SUM(AV105:AV106)</f>
        <v>0</v>
      </c>
      <c r="AW107" s="66" t="n">
        <f aca="false">SUM(AW105:AW106)</f>
        <v>0</v>
      </c>
      <c r="AX107" s="66" t="n">
        <f aca="false">SUM(AX105:AX106)</f>
        <v>0</v>
      </c>
      <c r="AY107" s="66" t="n">
        <f aca="false">SUM(AY105:AY106)</f>
        <v>5</v>
      </c>
      <c r="AZ107" s="66" t="n">
        <f aca="false">SUM(AZ105:AZ106)</f>
        <v>1</v>
      </c>
      <c r="BA107" s="66" t="n">
        <f aca="false">SUM(BA105:BA106)</f>
        <v>4</v>
      </c>
      <c r="BB107" s="66" t="n">
        <f aca="false">SUM(BB105:BB106)</f>
        <v>1</v>
      </c>
      <c r="BC107" s="66" t="n">
        <f aca="false">SUM(BC105:BC106)</f>
        <v>0</v>
      </c>
      <c r="BD107" s="66" t="n">
        <f aca="false">SUM(BD105:BD106)</f>
        <v>0</v>
      </c>
      <c r="BE107" s="66" t="n">
        <f aca="false">SUM(BE105:BE106)</f>
        <v>0</v>
      </c>
      <c r="BF107" s="66" t="n">
        <f aca="false">SUM(BF105:BF106)</f>
        <v>0</v>
      </c>
      <c r="BG107" s="66" t="n">
        <f aca="false">SUM(BG105:BG106)</f>
        <v>1</v>
      </c>
      <c r="BH107" s="66" t="n">
        <f aca="false">SUM(BH105:BH106)</f>
        <v>16</v>
      </c>
      <c r="BI107" s="66" t="n">
        <f aca="false">SUM(BI105:BI106)</f>
        <v>1</v>
      </c>
      <c r="BJ107" s="66" t="n">
        <f aca="false">SUM(BJ105:BJ106)</f>
        <v>1</v>
      </c>
      <c r="BK107" s="66" t="n">
        <f aca="false">SUM(BK105:BK106)</f>
        <v>0</v>
      </c>
      <c r="BL107" s="66" t="n">
        <f aca="false">SUM(BL105:BL106)</f>
        <v>11</v>
      </c>
      <c r="BM107" s="67" t="n">
        <f aca="false">SUM(BM105:BM106)</f>
        <v>0</v>
      </c>
      <c r="BN107" s="67" t="n">
        <f aca="false">SUM(BN105:BN106)</f>
        <v>0</v>
      </c>
      <c r="BO107" s="67" t="n">
        <f aca="false">SUM(BO105:BO106)</f>
        <v>0</v>
      </c>
      <c r="BP107" s="66" t="n">
        <f aca="false">SUM(BP105:BP106)</f>
        <v>3306</v>
      </c>
    </row>
    <row r="108" customFormat="false" ht="8.25" hidden="false" customHeight="true" outlineLevel="0" collapsed="false">
      <c r="A108" s="60"/>
      <c r="B108" s="65" t="s">
        <v>181</v>
      </c>
      <c r="C108" s="65"/>
      <c r="D108" s="65"/>
      <c r="E108" s="66" t="n">
        <v>0</v>
      </c>
      <c r="F108" s="66" t="n">
        <v>25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2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8</v>
      </c>
      <c r="U108" s="66" t="n">
        <v>1</v>
      </c>
      <c r="V108" s="66" t="n">
        <v>106</v>
      </c>
      <c r="W108" s="66" t="n">
        <v>0</v>
      </c>
      <c r="X108" s="66" t="n">
        <v>440</v>
      </c>
      <c r="Y108" s="66" t="n">
        <v>0</v>
      </c>
      <c r="Z108" s="66" t="n">
        <v>0</v>
      </c>
      <c r="AA108" s="66" t="n">
        <v>16</v>
      </c>
      <c r="AB108" s="66" t="n">
        <v>0</v>
      </c>
      <c r="AC108" s="66" t="n">
        <v>0</v>
      </c>
      <c r="AD108" s="66" t="n">
        <v>0</v>
      </c>
      <c r="AE108" s="66" t="n">
        <v>845</v>
      </c>
      <c r="AF108" s="66" t="n">
        <v>14</v>
      </c>
      <c r="AG108" s="66" t="n">
        <v>0</v>
      </c>
      <c r="AH108" s="66" t="n">
        <v>1</v>
      </c>
      <c r="AI108" s="66" t="n">
        <v>95</v>
      </c>
      <c r="AJ108" s="66" t="n">
        <v>421</v>
      </c>
      <c r="AK108" s="66" t="n">
        <v>1</v>
      </c>
      <c r="AL108" s="66" t="n">
        <v>0</v>
      </c>
      <c r="AM108" s="66" t="n">
        <v>38</v>
      </c>
      <c r="AN108" s="66" t="n">
        <v>0</v>
      </c>
      <c r="AO108" s="66" t="n">
        <v>0</v>
      </c>
      <c r="AP108" s="66" t="n">
        <v>0</v>
      </c>
      <c r="AQ108" s="66" t="n">
        <v>0</v>
      </c>
      <c r="AR108" s="66" t="n">
        <v>4</v>
      </c>
      <c r="AS108" s="66" t="n">
        <v>3</v>
      </c>
      <c r="AT108" s="66" t="n">
        <v>0</v>
      </c>
      <c r="AU108" s="66" t="n">
        <v>2</v>
      </c>
      <c r="AV108" s="66" t="n">
        <v>0</v>
      </c>
      <c r="AW108" s="66" t="n">
        <v>0</v>
      </c>
      <c r="AX108" s="66" t="n">
        <v>0</v>
      </c>
      <c r="AY108" s="66" t="n">
        <v>0</v>
      </c>
      <c r="AZ108" s="66" t="n">
        <v>1</v>
      </c>
      <c r="BA108" s="66" t="n">
        <v>3</v>
      </c>
      <c r="BB108" s="66" t="n">
        <v>2</v>
      </c>
      <c r="BC108" s="66" t="n">
        <v>0</v>
      </c>
      <c r="BD108" s="66" t="n">
        <v>0</v>
      </c>
      <c r="BE108" s="66" t="n">
        <v>1</v>
      </c>
      <c r="BF108" s="66" t="n">
        <v>0</v>
      </c>
      <c r="BG108" s="66" t="n">
        <v>3</v>
      </c>
      <c r="BH108" s="66" t="n">
        <v>6</v>
      </c>
      <c r="BI108" s="66" t="n">
        <v>0</v>
      </c>
      <c r="BJ108" s="66" t="n">
        <v>0</v>
      </c>
      <c r="BK108" s="66" t="n">
        <v>0</v>
      </c>
      <c r="BL108" s="66" t="n">
        <v>18</v>
      </c>
      <c r="BM108" s="67" t="n">
        <v>0</v>
      </c>
      <c r="BN108" s="67" t="n">
        <v>0</v>
      </c>
      <c r="BO108" s="67" t="n">
        <v>0</v>
      </c>
      <c r="BP108" s="66" t="n">
        <f aca="false">SUM(E108:BO108)</f>
        <v>2291</v>
      </c>
    </row>
    <row r="109" customFormat="false" ht="8.25" hidden="false" customHeight="true" outlineLevel="0" collapsed="false">
      <c r="A109" s="60"/>
      <c r="B109" s="65" t="s">
        <v>182</v>
      </c>
      <c r="C109" s="65"/>
      <c r="D109" s="65"/>
      <c r="E109" s="66" t="n">
        <v>0</v>
      </c>
      <c r="F109" s="66" t="n">
        <v>596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9</v>
      </c>
      <c r="L109" s="66" t="n">
        <v>0</v>
      </c>
      <c r="M109" s="66" t="n">
        <v>0</v>
      </c>
      <c r="N109" s="66" t="n">
        <v>1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20</v>
      </c>
      <c r="U109" s="66" t="n">
        <v>3</v>
      </c>
      <c r="V109" s="66" t="n">
        <v>429</v>
      </c>
      <c r="W109" s="66" t="n">
        <v>1</v>
      </c>
      <c r="X109" s="66" t="n">
        <v>417</v>
      </c>
      <c r="Y109" s="66" t="n">
        <v>0</v>
      </c>
      <c r="Z109" s="66" t="n">
        <v>1</v>
      </c>
      <c r="AA109" s="66" t="n">
        <v>17</v>
      </c>
      <c r="AB109" s="66" t="n">
        <v>0</v>
      </c>
      <c r="AC109" s="66" t="n">
        <v>0</v>
      </c>
      <c r="AD109" s="66" t="n">
        <v>3</v>
      </c>
      <c r="AE109" s="66" t="n">
        <v>335</v>
      </c>
      <c r="AF109" s="66" t="n">
        <v>2</v>
      </c>
      <c r="AG109" s="66" t="n">
        <v>0</v>
      </c>
      <c r="AH109" s="66" t="n">
        <v>5</v>
      </c>
      <c r="AI109" s="66" t="n">
        <v>84</v>
      </c>
      <c r="AJ109" s="66" t="n">
        <v>341</v>
      </c>
      <c r="AK109" s="66" t="n">
        <v>1</v>
      </c>
      <c r="AL109" s="66" t="n">
        <v>1</v>
      </c>
      <c r="AM109" s="66" t="n">
        <v>40</v>
      </c>
      <c r="AN109" s="66" t="n">
        <v>0</v>
      </c>
      <c r="AO109" s="66" t="n">
        <v>1</v>
      </c>
      <c r="AP109" s="66" t="n">
        <v>0</v>
      </c>
      <c r="AQ109" s="66" t="n">
        <v>0</v>
      </c>
      <c r="AR109" s="66" t="n">
        <v>3</v>
      </c>
      <c r="AS109" s="66" t="n">
        <v>0</v>
      </c>
      <c r="AT109" s="66" t="n">
        <v>0</v>
      </c>
      <c r="AU109" s="66" t="n">
        <v>2</v>
      </c>
      <c r="AV109" s="66" t="n">
        <v>0</v>
      </c>
      <c r="AW109" s="66" t="n">
        <v>0</v>
      </c>
      <c r="AX109" s="66" t="n">
        <v>0</v>
      </c>
      <c r="AY109" s="66" t="n">
        <v>0</v>
      </c>
      <c r="AZ109" s="66" t="n">
        <v>0</v>
      </c>
      <c r="BA109" s="66" t="n">
        <v>0</v>
      </c>
      <c r="BB109" s="66" t="n">
        <v>0</v>
      </c>
      <c r="BC109" s="66" t="n">
        <v>0</v>
      </c>
      <c r="BD109" s="66" t="n">
        <v>0</v>
      </c>
      <c r="BE109" s="66" t="n">
        <v>1</v>
      </c>
      <c r="BF109" s="66" t="n">
        <v>0</v>
      </c>
      <c r="BG109" s="66" t="n">
        <v>5</v>
      </c>
      <c r="BH109" s="66" t="n">
        <v>3</v>
      </c>
      <c r="BI109" s="66" t="n">
        <v>0</v>
      </c>
      <c r="BJ109" s="66" t="n">
        <v>0</v>
      </c>
      <c r="BK109" s="66" t="n">
        <v>0</v>
      </c>
      <c r="BL109" s="66" t="n">
        <v>2</v>
      </c>
      <c r="BM109" s="67" t="n">
        <v>0</v>
      </c>
      <c r="BN109" s="67" t="n">
        <v>0</v>
      </c>
      <c r="BO109" s="67" t="n">
        <v>0</v>
      </c>
      <c r="BP109" s="66" t="n">
        <f aca="false">SUM(E109:BO109)</f>
        <v>2323</v>
      </c>
    </row>
    <row r="110" customFormat="false" ht="8.25" hidden="false" customHeight="true" outlineLevel="0" collapsed="false">
      <c r="A110" s="60"/>
      <c r="B110" s="78" t="s">
        <v>183</v>
      </c>
      <c r="C110" s="75" t="s">
        <v>184</v>
      </c>
      <c r="D110" s="75"/>
      <c r="E110" s="66" t="n">
        <v>0</v>
      </c>
      <c r="F110" s="66" t="n">
        <v>239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5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7</v>
      </c>
      <c r="U110" s="66" t="n">
        <v>2</v>
      </c>
      <c r="V110" s="66" t="n">
        <v>50</v>
      </c>
      <c r="W110" s="66" t="n">
        <v>2</v>
      </c>
      <c r="X110" s="66" t="n">
        <v>1283</v>
      </c>
      <c r="Y110" s="66" t="n">
        <v>0</v>
      </c>
      <c r="Z110" s="66" t="n">
        <v>3</v>
      </c>
      <c r="AA110" s="66" t="n">
        <v>30</v>
      </c>
      <c r="AB110" s="66" t="n">
        <v>0</v>
      </c>
      <c r="AC110" s="66" t="n">
        <v>0</v>
      </c>
      <c r="AD110" s="66" t="n">
        <v>3</v>
      </c>
      <c r="AE110" s="66" t="n">
        <v>1328</v>
      </c>
      <c r="AF110" s="66" t="n">
        <v>18</v>
      </c>
      <c r="AG110" s="66" t="n">
        <v>0</v>
      </c>
      <c r="AH110" s="66" t="n">
        <v>4</v>
      </c>
      <c r="AI110" s="66" t="n">
        <v>157</v>
      </c>
      <c r="AJ110" s="66" t="n">
        <v>658</v>
      </c>
      <c r="AK110" s="66" t="n">
        <v>0</v>
      </c>
      <c r="AL110" s="66" t="n">
        <v>1</v>
      </c>
      <c r="AM110" s="66" t="n">
        <v>22</v>
      </c>
      <c r="AN110" s="66" t="n">
        <v>1</v>
      </c>
      <c r="AO110" s="66" t="n">
        <v>0</v>
      </c>
      <c r="AP110" s="66" t="n">
        <v>3</v>
      </c>
      <c r="AQ110" s="66" t="n">
        <v>0</v>
      </c>
      <c r="AR110" s="66" t="n">
        <v>56</v>
      </c>
      <c r="AS110" s="66" t="n">
        <v>0</v>
      </c>
      <c r="AT110" s="66" t="n">
        <v>0</v>
      </c>
      <c r="AU110" s="66" t="n">
        <v>7</v>
      </c>
      <c r="AV110" s="66" t="n">
        <v>0</v>
      </c>
      <c r="AW110" s="66" t="n">
        <v>0</v>
      </c>
      <c r="AX110" s="66" t="n">
        <v>2</v>
      </c>
      <c r="AY110" s="66" t="n">
        <v>3</v>
      </c>
      <c r="AZ110" s="66" t="n">
        <v>2</v>
      </c>
      <c r="BA110" s="66" t="n">
        <v>6</v>
      </c>
      <c r="BB110" s="66" t="n">
        <v>1</v>
      </c>
      <c r="BC110" s="66" t="n">
        <v>0</v>
      </c>
      <c r="BD110" s="66" t="n">
        <v>0</v>
      </c>
      <c r="BE110" s="66" t="n">
        <v>0</v>
      </c>
      <c r="BF110" s="66" t="n">
        <v>0</v>
      </c>
      <c r="BG110" s="66" t="n">
        <v>9</v>
      </c>
      <c r="BH110" s="66" t="n">
        <v>18</v>
      </c>
      <c r="BI110" s="66" t="n">
        <v>1</v>
      </c>
      <c r="BJ110" s="66" t="n">
        <v>2</v>
      </c>
      <c r="BK110" s="66" t="n">
        <v>0</v>
      </c>
      <c r="BL110" s="66" t="n">
        <v>1</v>
      </c>
      <c r="BM110" s="67" t="n">
        <v>0</v>
      </c>
      <c r="BN110" s="67" t="n">
        <v>0</v>
      </c>
      <c r="BO110" s="67" t="n">
        <v>0</v>
      </c>
      <c r="BP110" s="66" t="n">
        <f aca="false">SUM(E110:BO110)</f>
        <v>3924</v>
      </c>
    </row>
    <row r="111" customFormat="false" ht="8.25" hidden="false" customHeight="true" outlineLevel="0" collapsed="false">
      <c r="A111" s="60"/>
      <c r="B111" s="78"/>
      <c r="C111" s="75" t="s">
        <v>185</v>
      </c>
      <c r="D111" s="75"/>
      <c r="E111" s="66" t="n">
        <v>0</v>
      </c>
      <c r="F111" s="66" t="n">
        <v>396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3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6</v>
      </c>
      <c r="U111" s="66" t="n">
        <v>0</v>
      </c>
      <c r="V111" s="66" t="n">
        <v>103</v>
      </c>
      <c r="W111" s="66" t="n">
        <v>1</v>
      </c>
      <c r="X111" s="66" t="n">
        <v>569</v>
      </c>
      <c r="Y111" s="66" t="n">
        <v>0</v>
      </c>
      <c r="Z111" s="66" t="n">
        <v>1</v>
      </c>
      <c r="AA111" s="66" t="n">
        <v>41</v>
      </c>
      <c r="AB111" s="66" t="n">
        <v>0</v>
      </c>
      <c r="AC111" s="66" t="n">
        <v>0</v>
      </c>
      <c r="AD111" s="66" t="n">
        <v>4</v>
      </c>
      <c r="AE111" s="66" t="n">
        <v>813</v>
      </c>
      <c r="AF111" s="66" t="n">
        <v>8</v>
      </c>
      <c r="AG111" s="66" t="n">
        <v>0</v>
      </c>
      <c r="AH111" s="66" t="n">
        <v>5</v>
      </c>
      <c r="AI111" s="66" t="n">
        <v>159</v>
      </c>
      <c r="AJ111" s="66" t="n">
        <v>427</v>
      </c>
      <c r="AK111" s="66" t="n">
        <v>0</v>
      </c>
      <c r="AL111" s="66" t="n">
        <v>4</v>
      </c>
      <c r="AM111" s="66" t="n">
        <v>31</v>
      </c>
      <c r="AN111" s="66" t="n">
        <v>1</v>
      </c>
      <c r="AO111" s="66" t="n">
        <v>0</v>
      </c>
      <c r="AP111" s="66" t="n">
        <v>1</v>
      </c>
      <c r="AQ111" s="66" t="n">
        <v>0</v>
      </c>
      <c r="AR111" s="66" t="n">
        <v>2</v>
      </c>
      <c r="AS111" s="66" t="n">
        <v>3</v>
      </c>
      <c r="AT111" s="66" t="n">
        <v>0</v>
      </c>
      <c r="AU111" s="66" t="n">
        <v>2</v>
      </c>
      <c r="AV111" s="66" t="n">
        <v>0</v>
      </c>
      <c r="AW111" s="66" t="n">
        <v>0</v>
      </c>
      <c r="AX111" s="66" t="n">
        <v>0</v>
      </c>
      <c r="AY111" s="66" t="n">
        <v>1</v>
      </c>
      <c r="AZ111" s="66" t="n">
        <v>0</v>
      </c>
      <c r="BA111" s="66" t="n">
        <v>1</v>
      </c>
      <c r="BB111" s="66" t="n">
        <v>0</v>
      </c>
      <c r="BC111" s="66" t="n">
        <v>0</v>
      </c>
      <c r="BD111" s="66" t="n">
        <v>0</v>
      </c>
      <c r="BE111" s="66" t="n">
        <v>0</v>
      </c>
      <c r="BF111" s="66" t="n">
        <v>0</v>
      </c>
      <c r="BG111" s="66" t="n">
        <v>2</v>
      </c>
      <c r="BH111" s="66" t="n">
        <v>4</v>
      </c>
      <c r="BI111" s="66" t="n">
        <v>0</v>
      </c>
      <c r="BJ111" s="66" t="n">
        <v>1</v>
      </c>
      <c r="BK111" s="66" t="n">
        <v>0</v>
      </c>
      <c r="BL111" s="66" t="n">
        <v>5</v>
      </c>
      <c r="BM111" s="67" t="n">
        <v>0</v>
      </c>
      <c r="BN111" s="67" t="n">
        <v>0</v>
      </c>
      <c r="BO111" s="67" t="n">
        <v>0</v>
      </c>
      <c r="BP111" s="66" t="n">
        <f aca="false">SUM(E111:BO111)</f>
        <v>2594</v>
      </c>
    </row>
    <row r="112" customFormat="false" ht="8.25" hidden="false" customHeight="true" outlineLevel="0" collapsed="false">
      <c r="A112" s="60"/>
      <c r="B112" s="68" t="s">
        <v>75</v>
      </c>
      <c r="C112" s="68"/>
      <c r="D112" s="68"/>
      <c r="E112" s="69" t="n">
        <f aca="false">SUM(E101:E104,E107:E111)</f>
        <v>0</v>
      </c>
      <c r="F112" s="69" t="n">
        <f aca="false">SUM(F101:F104,F107:F111)</f>
        <v>2257</v>
      </c>
      <c r="G112" s="69" t="n">
        <f aca="false">SUM(G101:G104,G107:G111)</f>
        <v>5</v>
      </c>
      <c r="H112" s="69" t="n">
        <f aca="false">SUM(H101:H104,H107:H111)</f>
        <v>0</v>
      </c>
      <c r="I112" s="69" t="n">
        <f aca="false">SUM(I101:I104,I107:I111)</f>
        <v>1</v>
      </c>
      <c r="J112" s="69" t="n">
        <f aca="false">SUM(J101:J104,J107:J111)</f>
        <v>0</v>
      </c>
      <c r="K112" s="69" t="n">
        <f aca="false">SUM(K101:K104,K107:K111)</f>
        <v>69</v>
      </c>
      <c r="L112" s="69" t="n">
        <f aca="false">SUM(L101:L104,L107:L111)</f>
        <v>0</v>
      </c>
      <c r="M112" s="69" t="n">
        <f aca="false">SUM(M101:M104,M107:M111)</f>
        <v>0</v>
      </c>
      <c r="N112" s="69" t="n">
        <f aca="false">SUM(N101:N104,N107:N111)</f>
        <v>3</v>
      </c>
      <c r="O112" s="69" t="n">
        <f aca="false">SUM(O101:O104,O107:O111)</f>
        <v>0</v>
      </c>
      <c r="P112" s="69" t="n">
        <f aca="false">SUM(P101:P104,P107:P111)</f>
        <v>0</v>
      </c>
      <c r="Q112" s="69" t="n">
        <f aca="false">SUM(Q101:Q104,Q107:Q111)</f>
        <v>0</v>
      </c>
      <c r="R112" s="69" t="n">
        <f aca="false">SUM(R101:R104,R107:R111)</f>
        <v>0</v>
      </c>
      <c r="S112" s="69" t="n">
        <f aca="false">SUM(S101:S104,S107:S111)</f>
        <v>1</v>
      </c>
      <c r="T112" s="69" t="n">
        <f aca="false">SUM(T101:T104,T107:T111)</f>
        <v>82</v>
      </c>
      <c r="U112" s="69" t="n">
        <f aca="false">SUM(U101:U104,U107:U111)</f>
        <v>15</v>
      </c>
      <c r="V112" s="69" t="n">
        <f aca="false">SUM(V101:V104,V107:V111)</f>
        <v>1057</v>
      </c>
      <c r="W112" s="69" t="n">
        <f aca="false">SUM(W101:W104,W107:W111)</f>
        <v>10</v>
      </c>
      <c r="X112" s="69" t="n">
        <f aca="false">SUM(X101:X104,X107:X111)</f>
        <v>7105</v>
      </c>
      <c r="Y112" s="69" t="n">
        <f aca="false">SUM(Y101:Y104,Y107:Y111)</f>
        <v>5</v>
      </c>
      <c r="Z112" s="69" t="n">
        <f aca="false">SUM(Z101:Z104,Z107:Z111)</f>
        <v>15</v>
      </c>
      <c r="AA112" s="69" t="n">
        <f aca="false">SUM(AA101:AA104,AA107:AA111)</f>
        <v>263</v>
      </c>
      <c r="AB112" s="69" t="n">
        <f aca="false">SUM(AB101:AB104,AB107:AB111)</f>
        <v>0</v>
      </c>
      <c r="AC112" s="69" t="n">
        <f aca="false">SUM(AC101:AC104,AC107:AC111)</f>
        <v>3</v>
      </c>
      <c r="AD112" s="69" t="n">
        <f aca="false">SUM(AD101:AD104,AD107:AD111)</f>
        <v>29</v>
      </c>
      <c r="AE112" s="69" t="n">
        <f aca="false">SUM(AE101:AE104,AE107:AE111)</f>
        <v>8724</v>
      </c>
      <c r="AF112" s="69" t="n">
        <f aca="false">SUM(AF101:AF104,AF107:AF111)</f>
        <v>81</v>
      </c>
      <c r="AG112" s="69" t="n">
        <f aca="false">SUM(AG101:AG104,AG107:AG111)</f>
        <v>1</v>
      </c>
      <c r="AH112" s="69" t="n">
        <f aca="false">SUM(AH101:AH104,AH107:AH111)</f>
        <v>29</v>
      </c>
      <c r="AI112" s="69" t="n">
        <f aca="false">SUM(AI101:AI104,AI107:AI111)</f>
        <v>1166</v>
      </c>
      <c r="AJ112" s="69" t="n">
        <f aca="false">SUM(AJ101:AJ104,AJ107:AJ111)</f>
        <v>4208</v>
      </c>
      <c r="AK112" s="69" t="n">
        <f aca="false">SUM(AK101:AK104,AK107:AK111)</f>
        <v>14</v>
      </c>
      <c r="AL112" s="69" t="n">
        <f aca="false">SUM(AL101:AL104,AL107:AL111)</f>
        <v>7</v>
      </c>
      <c r="AM112" s="69" t="n">
        <f aca="false">SUM(AM101:AM104,AM107:AM111)</f>
        <v>247</v>
      </c>
      <c r="AN112" s="69" t="n">
        <f aca="false">SUM(AN101:AN104,AN107:AN111)</f>
        <v>4</v>
      </c>
      <c r="AO112" s="69" t="n">
        <f aca="false">SUM(AO101:AO104,AO107:AO111)</f>
        <v>1</v>
      </c>
      <c r="AP112" s="69" t="n">
        <f aca="false">SUM(AP101:AP104,AP107:AP111)</f>
        <v>8</v>
      </c>
      <c r="AQ112" s="69" t="n">
        <f aca="false">SUM(AQ101:AQ104,AQ107:AQ111)</f>
        <v>1</v>
      </c>
      <c r="AR112" s="69" t="n">
        <f aca="false">SUM(AR101:AR104,AR107:AR111)</f>
        <v>579</v>
      </c>
      <c r="AS112" s="69" t="n">
        <f aca="false">SUM(AS101:AS104,AS107:AS111)</f>
        <v>14</v>
      </c>
      <c r="AT112" s="69" t="n">
        <f aca="false">SUM(AT101:AT104,AT107:AT111)</f>
        <v>0</v>
      </c>
      <c r="AU112" s="69" t="n">
        <f aca="false">SUM(AU101:AU104,AU107:AU111)</f>
        <v>48</v>
      </c>
      <c r="AV112" s="69" t="n">
        <f aca="false">SUM(AV101:AV104,AV107:AV111)</f>
        <v>0</v>
      </c>
      <c r="AW112" s="69" t="n">
        <f aca="false">SUM(AW101:AW104,AW107:AW111)</f>
        <v>0</v>
      </c>
      <c r="AX112" s="69" t="n">
        <f aca="false">SUM(AX101:AX104,AX107:AX111)</f>
        <v>2</v>
      </c>
      <c r="AY112" s="69" t="n">
        <f aca="false">SUM(AY101:AY104,AY107:AY111)</f>
        <v>27</v>
      </c>
      <c r="AZ112" s="69" t="n">
        <f aca="false">SUM(AZ101:AZ104,AZ107:AZ111)</f>
        <v>14</v>
      </c>
      <c r="BA112" s="69" t="n">
        <f aca="false">SUM(BA101:BA104,BA107:BA111)</f>
        <v>25</v>
      </c>
      <c r="BB112" s="69" t="n">
        <f aca="false">SUM(BB101:BB104,BB107:BB111)</f>
        <v>4</v>
      </c>
      <c r="BC112" s="69" t="n">
        <f aca="false">SUM(BC101:BC104,BC107:BC111)</f>
        <v>5</v>
      </c>
      <c r="BD112" s="69" t="n">
        <f aca="false">SUM(BD101:BD104,BD107:BD111)</f>
        <v>2</v>
      </c>
      <c r="BE112" s="69" t="n">
        <f aca="false">SUM(BE101:BE104,BE107:BE111)</f>
        <v>3</v>
      </c>
      <c r="BF112" s="69" t="n">
        <f aca="false">SUM(BF101:BF104,BF107:BF111)</f>
        <v>0</v>
      </c>
      <c r="BG112" s="69" t="n">
        <f aca="false">SUM(BG101:BG104,BG107:BG111)</f>
        <v>29</v>
      </c>
      <c r="BH112" s="69" t="n">
        <f aca="false">SUM(BH101:BH104,BH107:BH111)</f>
        <v>89</v>
      </c>
      <c r="BI112" s="69" t="n">
        <f aca="false">SUM(BI101:BI104,BI107:BI111)</f>
        <v>9</v>
      </c>
      <c r="BJ112" s="69" t="n">
        <f aca="false">SUM(BJ101:BJ104,BJ107:BJ111)</f>
        <v>5</v>
      </c>
      <c r="BK112" s="69" t="n">
        <f aca="false">SUM(BK101:BK104,BK107:BK111)</f>
        <v>1</v>
      </c>
      <c r="BL112" s="69" t="n">
        <f aca="false">SUM(BL101:BL104,BL107:BL111)</f>
        <v>70</v>
      </c>
      <c r="BM112" s="70" t="n">
        <f aca="false">SUM(BM101:BM104,BM107:BM111)</f>
        <v>0</v>
      </c>
      <c r="BN112" s="70" t="n">
        <f aca="false">SUM(BN101:BN104,BN107:BN111)</f>
        <v>0</v>
      </c>
      <c r="BO112" s="70" t="n">
        <f aca="false">SUM(BO101:BO104,BO107:BO111)</f>
        <v>0</v>
      </c>
      <c r="BP112" s="69" t="n">
        <f aca="false">SUM(BP101:BP104,BP107:BP111)</f>
        <v>26337</v>
      </c>
    </row>
    <row r="113" customFormat="false" ht="8.25" hidden="false" customHeight="true" outlineLevel="0" collapsed="false">
      <c r="A113" s="60" t="s">
        <v>186</v>
      </c>
      <c r="B113" s="86" t="s">
        <v>187</v>
      </c>
      <c r="C113" s="86"/>
      <c r="D113" s="86"/>
      <c r="E113" s="64" t="n">
        <v>0</v>
      </c>
      <c r="F113" s="64" t="n">
        <v>37</v>
      </c>
      <c r="G113" s="64" t="n">
        <v>89</v>
      </c>
      <c r="H113" s="64" t="n">
        <v>0</v>
      </c>
      <c r="I113" s="64" t="n">
        <v>0</v>
      </c>
      <c r="J113" s="64" t="n">
        <v>0</v>
      </c>
      <c r="K113" s="64" t="n">
        <v>1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3</v>
      </c>
      <c r="U113" s="64" t="n">
        <v>1</v>
      </c>
      <c r="V113" s="64" t="n">
        <v>187</v>
      </c>
      <c r="W113" s="64" t="n">
        <v>3</v>
      </c>
      <c r="X113" s="64" t="n">
        <v>166</v>
      </c>
      <c r="Y113" s="64" t="n">
        <v>0</v>
      </c>
      <c r="Z113" s="64" t="n">
        <v>0</v>
      </c>
      <c r="AA113" s="64" t="n">
        <v>10</v>
      </c>
      <c r="AB113" s="64" t="n">
        <v>0</v>
      </c>
      <c r="AC113" s="64" t="n">
        <v>0</v>
      </c>
      <c r="AD113" s="64" t="n">
        <v>0</v>
      </c>
      <c r="AE113" s="64" t="n">
        <v>136</v>
      </c>
      <c r="AF113" s="64" t="n">
        <v>2</v>
      </c>
      <c r="AG113" s="64" t="n">
        <v>0</v>
      </c>
      <c r="AH113" s="64" t="n">
        <v>0</v>
      </c>
      <c r="AI113" s="64" t="n">
        <v>66</v>
      </c>
      <c r="AJ113" s="64" t="n">
        <v>176</v>
      </c>
      <c r="AK113" s="64" t="n">
        <v>0</v>
      </c>
      <c r="AL113" s="64" t="n">
        <v>0</v>
      </c>
      <c r="AM113" s="64" t="n">
        <v>36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2</v>
      </c>
      <c r="AZ113" s="64" t="n">
        <v>0</v>
      </c>
      <c r="BA113" s="64" t="n">
        <v>3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1</v>
      </c>
      <c r="BI113" s="64" t="n">
        <v>0</v>
      </c>
      <c r="BJ113" s="64" t="n">
        <v>0</v>
      </c>
      <c r="BK113" s="64" t="n">
        <v>0</v>
      </c>
      <c r="BL113" s="64" t="n">
        <v>3</v>
      </c>
      <c r="BM113" s="63" t="n">
        <v>0</v>
      </c>
      <c r="BN113" s="63" t="n">
        <v>0</v>
      </c>
      <c r="BO113" s="63" t="n">
        <v>0</v>
      </c>
      <c r="BP113" s="66" t="n">
        <f aca="false">SUM(E113:BO113)</f>
        <v>932</v>
      </c>
    </row>
    <row r="114" customFormat="false" ht="8.25" hidden="false" customHeight="true" outlineLevel="0" collapsed="false">
      <c r="A114" s="60"/>
      <c r="B114" s="65" t="s">
        <v>188</v>
      </c>
      <c r="C114" s="65"/>
      <c r="D114" s="65"/>
      <c r="E114" s="66" t="n">
        <v>0</v>
      </c>
      <c r="F114" s="66" t="n">
        <v>400</v>
      </c>
      <c r="G114" s="66" t="n">
        <v>29</v>
      </c>
      <c r="H114" s="66" t="n">
        <v>0</v>
      </c>
      <c r="I114" s="66" t="n">
        <v>0</v>
      </c>
      <c r="J114" s="66" t="n">
        <v>0</v>
      </c>
      <c r="K114" s="66" t="n">
        <v>19</v>
      </c>
      <c r="L114" s="66" t="n">
        <v>0</v>
      </c>
      <c r="M114" s="66" t="n">
        <v>0</v>
      </c>
      <c r="N114" s="66" t="n">
        <v>1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6</v>
      </c>
      <c r="U114" s="66" t="n">
        <v>2</v>
      </c>
      <c r="V114" s="66" t="n">
        <v>226</v>
      </c>
      <c r="W114" s="66" t="n">
        <v>0</v>
      </c>
      <c r="X114" s="66" t="n">
        <v>238</v>
      </c>
      <c r="Y114" s="66" t="n">
        <v>0</v>
      </c>
      <c r="Z114" s="66" t="n">
        <v>0</v>
      </c>
      <c r="AA114" s="66" t="n">
        <v>26</v>
      </c>
      <c r="AB114" s="66" t="n">
        <v>0</v>
      </c>
      <c r="AC114" s="66" t="n">
        <v>0</v>
      </c>
      <c r="AD114" s="66" t="n">
        <v>1</v>
      </c>
      <c r="AE114" s="66" t="n">
        <v>103</v>
      </c>
      <c r="AF114" s="66" t="n">
        <v>6</v>
      </c>
      <c r="AG114" s="66" t="n">
        <v>0</v>
      </c>
      <c r="AH114" s="66" t="n">
        <v>1</v>
      </c>
      <c r="AI114" s="66" t="n">
        <v>101</v>
      </c>
      <c r="AJ114" s="66" t="n">
        <v>271</v>
      </c>
      <c r="AK114" s="66" t="n">
        <v>0</v>
      </c>
      <c r="AL114" s="66" t="n">
        <v>0</v>
      </c>
      <c r="AM114" s="66" t="n">
        <v>20</v>
      </c>
      <c r="AN114" s="66" t="n">
        <v>0</v>
      </c>
      <c r="AO114" s="66" t="n">
        <v>0</v>
      </c>
      <c r="AP114" s="66" t="n">
        <v>3</v>
      </c>
      <c r="AQ114" s="66" t="n">
        <v>0</v>
      </c>
      <c r="AR114" s="66" t="n">
        <v>0</v>
      </c>
      <c r="AS114" s="66" t="n">
        <v>0</v>
      </c>
      <c r="AT114" s="66" t="n">
        <v>0</v>
      </c>
      <c r="AU114" s="66" t="n">
        <v>1</v>
      </c>
      <c r="AV114" s="66" t="n">
        <v>0</v>
      </c>
      <c r="AW114" s="66" t="n">
        <v>0</v>
      </c>
      <c r="AX114" s="66" t="n">
        <v>1</v>
      </c>
      <c r="AY114" s="66" t="n">
        <v>2</v>
      </c>
      <c r="AZ114" s="66" t="n">
        <v>0</v>
      </c>
      <c r="BA114" s="66" t="n">
        <v>1</v>
      </c>
      <c r="BB114" s="66" t="n">
        <v>0</v>
      </c>
      <c r="BC114" s="66" t="n">
        <v>0</v>
      </c>
      <c r="BD114" s="66" t="n">
        <v>0</v>
      </c>
      <c r="BE114" s="66" t="n">
        <v>0</v>
      </c>
      <c r="BF114" s="66" t="n">
        <v>0</v>
      </c>
      <c r="BG114" s="66" t="n">
        <v>0</v>
      </c>
      <c r="BH114" s="66" t="n">
        <v>0</v>
      </c>
      <c r="BI114" s="66" t="n">
        <v>0</v>
      </c>
      <c r="BJ114" s="66" t="n">
        <v>0</v>
      </c>
      <c r="BK114" s="66" t="n">
        <v>0</v>
      </c>
      <c r="BL114" s="66" t="n">
        <v>3</v>
      </c>
      <c r="BM114" s="67" t="n">
        <v>0</v>
      </c>
      <c r="BN114" s="67" t="n">
        <v>0</v>
      </c>
      <c r="BO114" s="67" t="n">
        <v>0</v>
      </c>
      <c r="BP114" s="66" t="n">
        <f aca="false">SUM(E114:BO114)</f>
        <v>1471</v>
      </c>
    </row>
    <row r="115" customFormat="false" ht="8.25" hidden="false" customHeight="true" outlineLevel="0" collapsed="false">
      <c r="A115" s="60"/>
      <c r="B115" s="78" t="s">
        <v>189</v>
      </c>
      <c r="C115" s="75" t="s">
        <v>190</v>
      </c>
      <c r="D115" s="75"/>
      <c r="E115" s="66" t="n">
        <v>0</v>
      </c>
      <c r="F115" s="66" t="n">
        <v>23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6</v>
      </c>
      <c r="L115" s="66" t="n">
        <v>0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5</v>
      </c>
      <c r="U115" s="66" t="n">
        <v>1</v>
      </c>
      <c r="V115" s="66" t="n">
        <v>126</v>
      </c>
      <c r="W115" s="66" t="n">
        <v>0</v>
      </c>
      <c r="X115" s="66" t="n">
        <v>441</v>
      </c>
      <c r="Y115" s="66" t="n">
        <v>0</v>
      </c>
      <c r="Z115" s="66" t="n">
        <v>1</v>
      </c>
      <c r="AA115" s="66" t="n">
        <v>59</v>
      </c>
      <c r="AB115" s="66" t="n">
        <v>0</v>
      </c>
      <c r="AC115" s="66" t="n">
        <v>0</v>
      </c>
      <c r="AD115" s="66" t="n">
        <v>1</v>
      </c>
      <c r="AE115" s="66" t="n">
        <v>551</v>
      </c>
      <c r="AF115" s="66" t="n">
        <v>1</v>
      </c>
      <c r="AG115" s="66" t="n">
        <v>0</v>
      </c>
      <c r="AH115" s="66" t="n">
        <v>4</v>
      </c>
      <c r="AI115" s="66" t="n">
        <v>171</v>
      </c>
      <c r="AJ115" s="66" t="n">
        <v>300</v>
      </c>
      <c r="AK115" s="66" t="n">
        <v>0</v>
      </c>
      <c r="AL115" s="66" t="n">
        <v>0</v>
      </c>
      <c r="AM115" s="66" t="n">
        <v>26</v>
      </c>
      <c r="AN115" s="66" t="n">
        <v>0</v>
      </c>
      <c r="AO115" s="66" t="n">
        <v>0</v>
      </c>
      <c r="AP115" s="66" t="n">
        <v>0</v>
      </c>
      <c r="AQ115" s="66" t="n">
        <v>0</v>
      </c>
      <c r="AR115" s="66" t="n">
        <v>6</v>
      </c>
      <c r="AS115" s="66" t="n">
        <v>1</v>
      </c>
      <c r="AT115" s="66" t="n">
        <v>0</v>
      </c>
      <c r="AU115" s="66" t="n">
        <v>1</v>
      </c>
      <c r="AV115" s="66" t="n">
        <v>0</v>
      </c>
      <c r="AW115" s="66" t="n">
        <v>0</v>
      </c>
      <c r="AX115" s="66" t="n">
        <v>0</v>
      </c>
      <c r="AY115" s="66" t="n">
        <v>3</v>
      </c>
      <c r="AZ115" s="66" t="n">
        <v>0</v>
      </c>
      <c r="BA115" s="66" t="n">
        <v>0</v>
      </c>
      <c r="BB115" s="66" t="n">
        <v>1</v>
      </c>
      <c r="BC115" s="66" t="n">
        <v>0</v>
      </c>
      <c r="BD115" s="66" t="n">
        <v>0</v>
      </c>
      <c r="BE115" s="66" t="n">
        <v>0</v>
      </c>
      <c r="BF115" s="66" t="n">
        <v>0</v>
      </c>
      <c r="BG115" s="66" t="n">
        <v>0</v>
      </c>
      <c r="BH115" s="66" t="n">
        <v>4</v>
      </c>
      <c r="BI115" s="66" t="n">
        <v>1</v>
      </c>
      <c r="BJ115" s="66" t="n">
        <v>0</v>
      </c>
      <c r="BK115" s="66" t="n">
        <v>0</v>
      </c>
      <c r="BL115" s="66" t="n">
        <v>4</v>
      </c>
      <c r="BM115" s="67" t="n">
        <v>0</v>
      </c>
      <c r="BN115" s="67" t="n">
        <v>0</v>
      </c>
      <c r="BO115" s="67" t="n">
        <v>0</v>
      </c>
      <c r="BP115" s="66" t="n">
        <f aca="false">SUM(E115:BO115)</f>
        <v>1945</v>
      </c>
    </row>
    <row r="116" customFormat="false" ht="8.25" hidden="false" customHeight="true" outlineLevel="0" collapsed="false">
      <c r="A116" s="60"/>
      <c r="B116" s="78"/>
      <c r="C116" s="75" t="s">
        <v>191</v>
      </c>
      <c r="D116" s="75"/>
      <c r="E116" s="66" t="n">
        <v>0</v>
      </c>
      <c r="F116" s="66" t="n">
        <v>37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5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2</v>
      </c>
      <c r="U116" s="66" t="n">
        <v>2</v>
      </c>
      <c r="V116" s="66" t="n">
        <v>60</v>
      </c>
      <c r="W116" s="66" t="n">
        <v>0</v>
      </c>
      <c r="X116" s="66" t="n">
        <v>150</v>
      </c>
      <c r="Y116" s="66" t="n">
        <v>0</v>
      </c>
      <c r="Z116" s="66" t="n">
        <v>4</v>
      </c>
      <c r="AA116" s="66" t="n">
        <v>14</v>
      </c>
      <c r="AB116" s="66" t="n">
        <v>0</v>
      </c>
      <c r="AC116" s="66" t="n">
        <v>0</v>
      </c>
      <c r="AD116" s="66" t="n">
        <v>5</v>
      </c>
      <c r="AE116" s="66" t="n">
        <v>232</v>
      </c>
      <c r="AF116" s="66" t="n">
        <v>4</v>
      </c>
      <c r="AG116" s="66" t="n">
        <v>0</v>
      </c>
      <c r="AH116" s="66" t="n">
        <v>2</v>
      </c>
      <c r="AI116" s="66" t="n">
        <v>77</v>
      </c>
      <c r="AJ116" s="66" t="n">
        <v>177</v>
      </c>
      <c r="AK116" s="66" t="n">
        <v>0</v>
      </c>
      <c r="AL116" s="66" t="n">
        <v>0</v>
      </c>
      <c r="AM116" s="66" t="n">
        <v>5</v>
      </c>
      <c r="AN116" s="66" t="n">
        <v>0</v>
      </c>
      <c r="AO116" s="66" t="n">
        <v>0</v>
      </c>
      <c r="AP116" s="66" t="n">
        <v>0</v>
      </c>
      <c r="AQ116" s="66" t="n">
        <v>0</v>
      </c>
      <c r="AR116" s="66" t="n">
        <v>0</v>
      </c>
      <c r="AS116" s="66" t="n">
        <v>0</v>
      </c>
      <c r="AT116" s="66" t="n">
        <v>0</v>
      </c>
      <c r="AU116" s="66" t="n">
        <v>0</v>
      </c>
      <c r="AV116" s="66" t="n">
        <v>0</v>
      </c>
      <c r="AW116" s="66" t="n">
        <v>0</v>
      </c>
      <c r="AX116" s="66" t="n">
        <v>0</v>
      </c>
      <c r="AY116" s="66" t="n">
        <v>1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0</v>
      </c>
      <c r="BE116" s="66" t="n">
        <v>0</v>
      </c>
      <c r="BF116" s="66" t="n">
        <v>0</v>
      </c>
      <c r="BG116" s="66" t="n">
        <v>0</v>
      </c>
      <c r="BH116" s="66" t="n">
        <v>2</v>
      </c>
      <c r="BI116" s="66" t="n">
        <v>0</v>
      </c>
      <c r="BJ116" s="66" t="n">
        <v>0</v>
      </c>
      <c r="BK116" s="66" t="n">
        <v>0</v>
      </c>
      <c r="BL116" s="66" t="n">
        <v>2</v>
      </c>
      <c r="BM116" s="67" t="n">
        <v>0</v>
      </c>
      <c r="BN116" s="67" t="n">
        <v>0</v>
      </c>
      <c r="BO116" s="67" t="n">
        <v>0</v>
      </c>
      <c r="BP116" s="66" t="n">
        <f aca="false">SUM(E116:BO116)</f>
        <v>781</v>
      </c>
    </row>
    <row r="117" customFormat="false" ht="8.25" hidden="false" customHeight="true" outlineLevel="0" collapsed="false">
      <c r="A117" s="60"/>
      <c r="B117" s="78"/>
      <c r="C117" s="75" t="s">
        <v>84</v>
      </c>
      <c r="D117" s="75"/>
      <c r="E117" s="66" t="n">
        <f aca="false">SUM(E115:E116)</f>
        <v>0</v>
      </c>
      <c r="F117" s="66" t="n">
        <f aca="false">SUM(F115:F116)</f>
        <v>267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11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1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7</v>
      </c>
      <c r="U117" s="66" t="n">
        <f aca="false">SUM(U115:U116)</f>
        <v>3</v>
      </c>
      <c r="V117" s="66" t="n">
        <f aca="false">SUM(V115:V116)</f>
        <v>186</v>
      </c>
      <c r="W117" s="66" t="n">
        <f aca="false">SUM(W115:W116)</f>
        <v>0</v>
      </c>
      <c r="X117" s="66" t="n">
        <f aca="false">SUM(X115:X116)</f>
        <v>591</v>
      </c>
      <c r="Y117" s="66" t="n">
        <f aca="false">SUM(Y115:Y116)</f>
        <v>0</v>
      </c>
      <c r="Z117" s="66" t="n">
        <f aca="false">SUM(Z115:Z116)</f>
        <v>5</v>
      </c>
      <c r="AA117" s="66" t="n">
        <f aca="false">SUM(AA115:AA116)</f>
        <v>73</v>
      </c>
      <c r="AB117" s="66" t="n">
        <f aca="false">SUM(AB115:AB116)</f>
        <v>0</v>
      </c>
      <c r="AC117" s="66" t="n">
        <f aca="false">SUM(AC115:AC116)</f>
        <v>0</v>
      </c>
      <c r="AD117" s="66" t="n">
        <f aca="false">SUM(AD115:AD116)</f>
        <v>6</v>
      </c>
      <c r="AE117" s="66" t="n">
        <f aca="false">SUM(AE115:AE116)</f>
        <v>783</v>
      </c>
      <c r="AF117" s="66" t="n">
        <f aca="false">SUM(AF115:AF116)</f>
        <v>5</v>
      </c>
      <c r="AG117" s="66" t="n">
        <f aca="false">SUM(AG115:AG116)</f>
        <v>0</v>
      </c>
      <c r="AH117" s="66" t="n">
        <f aca="false">SUM(AH115:AH116)</f>
        <v>6</v>
      </c>
      <c r="AI117" s="66" t="n">
        <f aca="false">SUM(AI115:AI116)</f>
        <v>248</v>
      </c>
      <c r="AJ117" s="66" t="n">
        <f aca="false">SUM(AJ115:AJ116)</f>
        <v>477</v>
      </c>
      <c r="AK117" s="66" t="n">
        <f aca="false">SUM(AK115:AK116)</f>
        <v>0</v>
      </c>
      <c r="AL117" s="66" t="n">
        <f aca="false">SUM(AL115:AL116)</f>
        <v>0</v>
      </c>
      <c r="AM117" s="66" t="n">
        <f aca="false">SUM(AM115:AM116)</f>
        <v>31</v>
      </c>
      <c r="AN117" s="66" t="n">
        <f aca="false">SUM(AN115:AN116)</f>
        <v>0</v>
      </c>
      <c r="AO117" s="66" t="n">
        <f aca="false">SUM(AO115:AO116)</f>
        <v>0</v>
      </c>
      <c r="AP117" s="66" t="n">
        <f aca="false">SUM(AP115:AP116)</f>
        <v>0</v>
      </c>
      <c r="AQ117" s="66" t="n">
        <f aca="false">SUM(AQ115:AQ116)</f>
        <v>0</v>
      </c>
      <c r="AR117" s="66" t="n">
        <f aca="false">SUM(AR115:AR116)</f>
        <v>6</v>
      </c>
      <c r="AS117" s="66" t="n">
        <f aca="false">SUM(AS115:AS116)</f>
        <v>1</v>
      </c>
      <c r="AT117" s="66" t="n">
        <f aca="false">SUM(AT115:AT116)</f>
        <v>0</v>
      </c>
      <c r="AU117" s="66" t="n">
        <f aca="false">SUM(AU115:AU116)</f>
        <v>1</v>
      </c>
      <c r="AV117" s="66" t="n">
        <f aca="false">SUM(AV115:AV116)</f>
        <v>0</v>
      </c>
      <c r="AW117" s="66" t="n">
        <f aca="false">SUM(AW115:AW116)</f>
        <v>0</v>
      </c>
      <c r="AX117" s="66" t="n">
        <f aca="false">SUM(AX115:AX116)</f>
        <v>0</v>
      </c>
      <c r="AY117" s="66" t="n">
        <f aca="false">SUM(AY115:AY116)</f>
        <v>4</v>
      </c>
      <c r="AZ117" s="66" t="n">
        <f aca="false">SUM(AZ115:AZ116)</f>
        <v>0</v>
      </c>
      <c r="BA117" s="66" t="n">
        <f aca="false">SUM(BA115:BA116)</f>
        <v>0</v>
      </c>
      <c r="BB117" s="66" t="n">
        <f aca="false">SUM(BB115:BB116)</f>
        <v>1</v>
      </c>
      <c r="BC117" s="66" t="n">
        <f aca="false">SUM(BC115:BC116)</f>
        <v>0</v>
      </c>
      <c r="BD117" s="66" t="n">
        <f aca="false">SUM(BD115:BD116)</f>
        <v>0</v>
      </c>
      <c r="BE117" s="66" t="n">
        <f aca="false">SUM(BE115:BE116)</f>
        <v>0</v>
      </c>
      <c r="BF117" s="66" t="n">
        <f aca="false">SUM(BF115:BF116)</f>
        <v>0</v>
      </c>
      <c r="BG117" s="66" t="n">
        <f aca="false">SUM(BG115:BG116)</f>
        <v>0</v>
      </c>
      <c r="BH117" s="66" t="n">
        <f aca="false">SUM(BH115:BH116)</f>
        <v>6</v>
      </c>
      <c r="BI117" s="66" t="n">
        <f aca="false">SUM(BI115:BI116)</f>
        <v>1</v>
      </c>
      <c r="BJ117" s="66" t="n">
        <f aca="false">SUM(BJ115:BJ116)</f>
        <v>0</v>
      </c>
      <c r="BK117" s="66" t="n">
        <f aca="false">SUM(BK115:BK116)</f>
        <v>0</v>
      </c>
      <c r="BL117" s="66" t="n">
        <f aca="false">SUM(BL115:BL116)</f>
        <v>6</v>
      </c>
      <c r="BM117" s="67" t="n">
        <f aca="false">SUM(BM115:BM116)</f>
        <v>0</v>
      </c>
      <c r="BN117" s="67" t="n">
        <f aca="false">SUM(BN115:BN116)</f>
        <v>0</v>
      </c>
      <c r="BO117" s="67" t="n">
        <f aca="false">SUM(BO115:BO116)</f>
        <v>0</v>
      </c>
      <c r="BP117" s="66" t="n">
        <f aca="false">SUM(BP115:BP116)</f>
        <v>2726</v>
      </c>
    </row>
    <row r="118" customFormat="false" ht="8.25" hidden="false" customHeight="true" outlineLevel="0" collapsed="false">
      <c r="A118" s="60"/>
      <c r="B118" s="78" t="s">
        <v>192</v>
      </c>
      <c r="C118" s="75" t="s">
        <v>193</v>
      </c>
      <c r="D118" s="75"/>
      <c r="E118" s="66" t="n">
        <v>0</v>
      </c>
      <c r="F118" s="66" t="n">
        <v>83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8</v>
      </c>
      <c r="L118" s="66" t="n">
        <v>0</v>
      </c>
      <c r="M118" s="66" t="n">
        <v>0</v>
      </c>
      <c r="N118" s="66" t="n">
        <v>0</v>
      </c>
      <c r="O118" s="66" t="n">
        <v>1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33</v>
      </c>
      <c r="U118" s="66" t="n">
        <v>0</v>
      </c>
      <c r="V118" s="66" t="n">
        <v>153</v>
      </c>
      <c r="W118" s="66" t="n">
        <v>2</v>
      </c>
      <c r="X118" s="66" t="n">
        <v>705</v>
      </c>
      <c r="Y118" s="66" t="n">
        <v>0</v>
      </c>
      <c r="Z118" s="66" t="n">
        <v>23</v>
      </c>
      <c r="AA118" s="66" t="n">
        <v>77</v>
      </c>
      <c r="AB118" s="66" t="n">
        <v>0</v>
      </c>
      <c r="AC118" s="66" t="n">
        <v>0</v>
      </c>
      <c r="AD118" s="66" t="n">
        <v>8</v>
      </c>
      <c r="AE118" s="66" t="n">
        <v>323</v>
      </c>
      <c r="AF118" s="66" t="n">
        <v>22</v>
      </c>
      <c r="AG118" s="66" t="n">
        <v>0</v>
      </c>
      <c r="AH118" s="66" t="n">
        <v>10</v>
      </c>
      <c r="AI118" s="66" t="n">
        <v>173</v>
      </c>
      <c r="AJ118" s="66" t="n">
        <v>475</v>
      </c>
      <c r="AK118" s="66" t="n">
        <v>0</v>
      </c>
      <c r="AL118" s="66" t="n">
        <v>3</v>
      </c>
      <c r="AM118" s="66" t="n">
        <v>35</v>
      </c>
      <c r="AN118" s="66" t="n">
        <v>0</v>
      </c>
      <c r="AO118" s="66" t="n">
        <v>0</v>
      </c>
      <c r="AP118" s="66" t="n">
        <v>0</v>
      </c>
      <c r="AQ118" s="66" t="n">
        <v>1</v>
      </c>
      <c r="AR118" s="66" t="n">
        <v>0</v>
      </c>
      <c r="AS118" s="66" t="n">
        <v>0</v>
      </c>
      <c r="AT118" s="66" t="n">
        <v>0</v>
      </c>
      <c r="AU118" s="66" t="n">
        <v>4</v>
      </c>
      <c r="AV118" s="66" t="n">
        <v>0</v>
      </c>
      <c r="AW118" s="66" t="n">
        <v>0</v>
      </c>
      <c r="AX118" s="66" t="n">
        <v>1</v>
      </c>
      <c r="AY118" s="66" t="n">
        <v>0</v>
      </c>
      <c r="AZ118" s="66" t="n">
        <v>0</v>
      </c>
      <c r="BA118" s="66" t="n">
        <v>1</v>
      </c>
      <c r="BB118" s="66" t="n">
        <v>3</v>
      </c>
      <c r="BC118" s="66" t="n">
        <v>0</v>
      </c>
      <c r="BD118" s="66" t="n">
        <v>0</v>
      </c>
      <c r="BE118" s="66" t="n">
        <v>0</v>
      </c>
      <c r="BF118" s="66" t="n">
        <v>0</v>
      </c>
      <c r="BG118" s="66" t="n">
        <v>2</v>
      </c>
      <c r="BH118" s="66" t="n">
        <v>13</v>
      </c>
      <c r="BI118" s="66" t="n">
        <v>3</v>
      </c>
      <c r="BJ118" s="66" t="n">
        <v>0</v>
      </c>
      <c r="BK118" s="66" t="n">
        <v>0</v>
      </c>
      <c r="BL118" s="66" t="n">
        <v>10</v>
      </c>
      <c r="BM118" s="67" t="n">
        <v>0</v>
      </c>
      <c r="BN118" s="67" t="n">
        <v>0</v>
      </c>
      <c r="BO118" s="67" t="n">
        <v>0</v>
      </c>
      <c r="BP118" s="66" t="n">
        <f aca="false">SUM(E118:BO118)</f>
        <v>2172</v>
      </c>
    </row>
    <row r="119" customFormat="false" ht="8.25" hidden="false" customHeight="true" outlineLevel="0" collapsed="false">
      <c r="A119" s="60"/>
      <c r="B119" s="78"/>
      <c r="C119" s="75" t="s">
        <v>194</v>
      </c>
      <c r="D119" s="75"/>
      <c r="E119" s="66" t="n">
        <v>0</v>
      </c>
      <c r="F119" s="66" t="n">
        <v>5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4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7</v>
      </c>
      <c r="U119" s="66" t="n">
        <v>0</v>
      </c>
      <c r="V119" s="66" t="n">
        <v>115</v>
      </c>
      <c r="W119" s="66" t="n">
        <v>0</v>
      </c>
      <c r="X119" s="66" t="n">
        <v>290</v>
      </c>
      <c r="Y119" s="66" t="n">
        <v>0</v>
      </c>
      <c r="Z119" s="66" t="n">
        <v>5</v>
      </c>
      <c r="AA119" s="66" t="n">
        <v>31</v>
      </c>
      <c r="AB119" s="66" t="n">
        <v>0</v>
      </c>
      <c r="AC119" s="66" t="n">
        <v>0</v>
      </c>
      <c r="AD119" s="66" t="n">
        <v>2</v>
      </c>
      <c r="AE119" s="66" t="n">
        <v>160</v>
      </c>
      <c r="AF119" s="66" t="n">
        <v>8</v>
      </c>
      <c r="AG119" s="66" t="n">
        <v>0</v>
      </c>
      <c r="AH119" s="66" t="n">
        <v>3</v>
      </c>
      <c r="AI119" s="66" t="n">
        <v>136</v>
      </c>
      <c r="AJ119" s="66" t="n">
        <v>295</v>
      </c>
      <c r="AK119" s="66" t="n">
        <v>0</v>
      </c>
      <c r="AL119" s="66" t="n">
        <v>0</v>
      </c>
      <c r="AM119" s="66" t="n">
        <v>15</v>
      </c>
      <c r="AN119" s="66" t="n">
        <v>0</v>
      </c>
      <c r="AO119" s="66" t="n">
        <v>0</v>
      </c>
      <c r="AP119" s="66" t="n">
        <v>0</v>
      </c>
      <c r="AQ119" s="66" t="n">
        <v>0</v>
      </c>
      <c r="AR119" s="66" t="n">
        <v>1</v>
      </c>
      <c r="AS119" s="66" t="n">
        <v>0</v>
      </c>
      <c r="AT119" s="66" t="n">
        <v>0</v>
      </c>
      <c r="AU119" s="66" t="n">
        <v>1</v>
      </c>
      <c r="AV119" s="66" t="n">
        <v>0</v>
      </c>
      <c r="AW119" s="66" t="n">
        <v>0</v>
      </c>
      <c r="AX119" s="66" t="n">
        <v>0</v>
      </c>
      <c r="AY119" s="66" t="n">
        <v>1</v>
      </c>
      <c r="AZ119" s="66" t="n">
        <v>0</v>
      </c>
      <c r="BA119" s="66" t="n">
        <v>0</v>
      </c>
      <c r="BB119" s="66" t="n">
        <v>0</v>
      </c>
      <c r="BC119" s="66" t="n">
        <v>0</v>
      </c>
      <c r="BD119" s="66" t="n">
        <v>0</v>
      </c>
      <c r="BE119" s="66" t="n">
        <v>0</v>
      </c>
      <c r="BF119" s="66" t="n">
        <v>0</v>
      </c>
      <c r="BG119" s="66" t="n">
        <v>0</v>
      </c>
      <c r="BH119" s="66" t="n">
        <v>2</v>
      </c>
      <c r="BI119" s="66" t="n">
        <v>0</v>
      </c>
      <c r="BJ119" s="66" t="n">
        <v>0</v>
      </c>
      <c r="BK119" s="66" t="n">
        <v>0</v>
      </c>
      <c r="BL119" s="66" t="n">
        <v>9</v>
      </c>
      <c r="BM119" s="67" t="n">
        <v>0</v>
      </c>
      <c r="BN119" s="67" t="n">
        <v>0</v>
      </c>
      <c r="BO119" s="67" t="n">
        <v>0</v>
      </c>
      <c r="BP119" s="66" t="n">
        <f aca="false">SUM(E119:BO119)</f>
        <v>1135</v>
      </c>
    </row>
    <row r="120" customFormat="false" ht="8.25" hidden="false" customHeight="true" outlineLevel="0" collapsed="false">
      <c r="A120" s="60"/>
      <c r="B120" s="78" t="s">
        <v>195</v>
      </c>
      <c r="C120" s="75" t="s">
        <v>196</v>
      </c>
      <c r="D120" s="75"/>
      <c r="E120" s="66" t="n">
        <v>0</v>
      </c>
      <c r="F120" s="66" t="n">
        <v>157</v>
      </c>
      <c r="G120" s="66" t="n">
        <v>31</v>
      </c>
      <c r="H120" s="66" t="n">
        <v>0</v>
      </c>
      <c r="I120" s="66" t="n">
        <v>0</v>
      </c>
      <c r="J120" s="66" t="n">
        <v>0</v>
      </c>
      <c r="K120" s="66" t="n">
        <v>13</v>
      </c>
      <c r="L120" s="66" t="n">
        <v>0</v>
      </c>
      <c r="M120" s="66" t="n">
        <v>0</v>
      </c>
      <c r="N120" s="66" t="n">
        <v>1</v>
      </c>
      <c r="O120" s="66" t="n">
        <v>0</v>
      </c>
      <c r="P120" s="66" t="n">
        <v>1</v>
      </c>
      <c r="Q120" s="66" t="n">
        <v>0</v>
      </c>
      <c r="R120" s="66" t="n">
        <v>0</v>
      </c>
      <c r="S120" s="66" t="n">
        <v>0</v>
      </c>
      <c r="T120" s="66" t="n">
        <v>33</v>
      </c>
      <c r="U120" s="66" t="n">
        <v>0</v>
      </c>
      <c r="V120" s="66" t="n">
        <v>400</v>
      </c>
      <c r="W120" s="66" t="n">
        <v>0</v>
      </c>
      <c r="X120" s="66" t="n">
        <v>299</v>
      </c>
      <c r="Y120" s="66" t="n">
        <v>0</v>
      </c>
      <c r="Z120" s="66" t="n">
        <v>4</v>
      </c>
      <c r="AA120" s="66" t="n">
        <v>184</v>
      </c>
      <c r="AB120" s="66" t="n">
        <v>0</v>
      </c>
      <c r="AC120" s="66" t="n">
        <v>0</v>
      </c>
      <c r="AD120" s="66" t="n">
        <v>6</v>
      </c>
      <c r="AE120" s="66" t="n">
        <v>198</v>
      </c>
      <c r="AF120" s="66" t="n">
        <v>5</v>
      </c>
      <c r="AG120" s="66" t="n">
        <v>0</v>
      </c>
      <c r="AH120" s="66" t="n">
        <v>2</v>
      </c>
      <c r="AI120" s="66" t="n">
        <v>113</v>
      </c>
      <c r="AJ120" s="66" t="n">
        <v>240</v>
      </c>
      <c r="AK120" s="66" t="n">
        <v>0</v>
      </c>
      <c r="AL120" s="66" t="n">
        <v>1</v>
      </c>
      <c r="AM120" s="66" t="n">
        <v>18</v>
      </c>
      <c r="AN120" s="66" t="n">
        <v>0</v>
      </c>
      <c r="AO120" s="66" t="n">
        <v>0</v>
      </c>
      <c r="AP120" s="66" t="n">
        <v>3</v>
      </c>
      <c r="AQ120" s="66" t="n">
        <v>0</v>
      </c>
      <c r="AR120" s="66" t="n">
        <v>5</v>
      </c>
      <c r="AS120" s="66" t="n">
        <v>2</v>
      </c>
      <c r="AT120" s="66" t="n">
        <v>0</v>
      </c>
      <c r="AU120" s="66" t="n">
        <v>1</v>
      </c>
      <c r="AV120" s="66" t="n">
        <v>0</v>
      </c>
      <c r="AW120" s="66" t="n">
        <v>0</v>
      </c>
      <c r="AX120" s="66" t="n">
        <v>0</v>
      </c>
      <c r="AY120" s="66" t="n">
        <v>1</v>
      </c>
      <c r="AZ120" s="66" t="n">
        <v>0</v>
      </c>
      <c r="BA120" s="66" t="n">
        <v>2</v>
      </c>
      <c r="BB120" s="66" t="n">
        <v>1</v>
      </c>
      <c r="BC120" s="66" t="n">
        <v>0</v>
      </c>
      <c r="BD120" s="66" t="n">
        <v>0</v>
      </c>
      <c r="BE120" s="66" t="n">
        <v>2</v>
      </c>
      <c r="BF120" s="66" t="n">
        <v>0</v>
      </c>
      <c r="BG120" s="66" t="n">
        <v>1</v>
      </c>
      <c r="BH120" s="66" t="n">
        <v>5</v>
      </c>
      <c r="BI120" s="66" t="n">
        <v>1</v>
      </c>
      <c r="BJ120" s="66" t="n">
        <v>0</v>
      </c>
      <c r="BK120" s="66" t="n">
        <v>0</v>
      </c>
      <c r="BL120" s="66" t="n">
        <v>1</v>
      </c>
      <c r="BM120" s="67" t="n">
        <v>0</v>
      </c>
      <c r="BN120" s="67" t="n">
        <v>0</v>
      </c>
      <c r="BO120" s="67" t="n">
        <v>0</v>
      </c>
      <c r="BP120" s="66" t="n">
        <f aca="false">SUM(E120:BO120)</f>
        <v>1731</v>
      </c>
    </row>
    <row r="121" customFormat="false" ht="8.25" hidden="false" customHeight="true" outlineLevel="0" collapsed="false">
      <c r="A121" s="60"/>
      <c r="B121" s="78"/>
      <c r="C121" s="75" t="s">
        <v>197</v>
      </c>
      <c r="D121" s="75"/>
      <c r="E121" s="66" t="n">
        <v>0</v>
      </c>
      <c r="F121" s="66" t="n">
        <v>61</v>
      </c>
      <c r="G121" s="66" t="n">
        <v>3</v>
      </c>
      <c r="H121" s="66" t="n">
        <v>0</v>
      </c>
      <c r="I121" s="66" t="n">
        <v>0</v>
      </c>
      <c r="J121" s="66" t="n">
        <v>0</v>
      </c>
      <c r="K121" s="66" t="n">
        <v>2</v>
      </c>
      <c r="L121" s="66" t="n">
        <v>2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8</v>
      </c>
      <c r="U121" s="66" t="n">
        <v>0</v>
      </c>
      <c r="V121" s="66" t="n">
        <v>42</v>
      </c>
      <c r="W121" s="66" t="n">
        <v>0</v>
      </c>
      <c r="X121" s="66" t="n">
        <v>119</v>
      </c>
      <c r="Y121" s="66" t="n">
        <v>0</v>
      </c>
      <c r="Z121" s="66" t="n">
        <v>1</v>
      </c>
      <c r="AA121" s="66" t="n">
        <v>9</v>
      </c>
      <c r="AB121" s="66" t="n">
        <v>0</v>
      </c>
      <c r="AC121" s="66" t="n">
        <v>0</v>
      </c>
      <c r="AD121" s="66" t="n">
        <v>0</v>
      </c>
      <c r="AE121" s="66" t="n">
        <v>56</v>
      </c>
      <c r="AF121" s="66" t="n">
        <v>0</v>
      </c>
      <c r="AG121" s="66" t="n">
        <v>0</v>
      </c>
      <c r="AH121" s="66" t="n">
        <v>0</v>
      </c>
      <c r="AI121" s="66" t="n">
        <v>33</v>
      </c>
      <c r="AJ121" s="66" t="n">
        <v>47</v>
      </c>
      <c r="AK121" s="66" t="n">
        <v>0</v>
      </c>
      <c r="AL121" s="66" t="n">
        <v>0</v>
      </c>
      <c r="AM121" s="66" t="n">
        <v>6</v>
      </c>
      <c r="AN121" s="66" t="n">
        <v>0</v>
      </c>
      <c r="AO121" s="66" t="n">
        <v>0</v>
      </c>
      <c r="AP121" s="66" t="n">
        <v>2</v>
      </c>
      <c r="AQ121" s="66" t="n">
        <v>0</v>
      </c>
      <c r="AR121" s="66" t="n">
        <v>0</v>
      </c>
      <c r="AS121" s="66" t="n">
        <v>0</v>
      </c>
      <c r="AT121" s="66" t="n">
        <v>0</v>
      </c>
      <c r="AU121" s="66" t="n">
        <v>2</v>
      </c>
      <c r="AV121" s="66" t="n">
        <v>0</v>
      </c>
      <c r="AW121" s="66" t="n">
        <v>0</v>
      </c>
      <c r="AX121" s="66" t="n">
        <v>0</v>
      </c>
      <c r="AY121" s="66" t="n">
        <v>0</v>
      </c>
      <c r="AZ121" s="66" t="n">
        <v>0</v>
      </c>
      <c r="BA121" s="66" t="n">
        <v>0</v>
      </c>
      <c r="BB121" s="66" t="n">
        <v>1</v>
      </c>
      <c r="BC121" s="66" t="n">
        <v>0</v>
      </c>
      <c r="BD121" s="66" t="n">
        <v>0</v>
      </c>
      <c r="BE121" s="66" t="n">
        <v>0</v>
      </c>
      <c r="BF121" s="66" t="n">
        <v>0</v>
      </c>
      <c r="BG121" s="66" t="n">
        <v>0</v>
      </c>
      <c r="BH121" s="66" t="n">
        <v>2</v>
      </c>
      <c r="BI121" s="66" t="n">
        <v>0</v>
      </c>
      <c r="BJ121" s="66" t="n">
        <v>0</v>
      </c>
      <c r="BK121" s="66" t="n">
        <v>0</v>
      </c>
      <c r="BL121" s="66" t="n">
        <v>3</v>
      </c>
      <c r="BM121" s="67" t="n">
        <v>0</v>
      </c>
      <c r="BN121" s="67" t="n">
        <v>0</v>
      </c>
      <c r="BO121" s="67" t="n">
        <v>0</v>
      </c>
      <c r="BP121" s="66" t="n">
        <f aca="false">SUM(E121:BO121)</f>
        <v>399</v>
      </c>
    </row>
    <row r="122" customFormat="false" ht="8.25" hidden="false" customHeight="true" outlineLevel="0" collapsed="false">
      <c r="A122" s="60"/>
      <c r="B122" s="78"/>
      <c r="C122" s="75" t="s">
        <v>84</v>
      </c>
      <c r="D122" s="75"/>
      <c r="E122" s="66" t="n">
        <f aca="false">SUM(E120:E121)</f>
        <v>0</v>
      </c>
      <c r="F122" s="66" t="n">
        <f aca="false">SUM(F120:F121)</f>
        <v>218</v>
      </c>
      <c r="G122" s="66" t="n">
        <f aca="false">SUM(G120:G121)</f>
        <v>34</v>
      </c>
      <c r="H122" s="66" t="n">
        <f aca="false">SUM(H120:H121)</f>
        <v>0</v>
      </c>
      <c r="I122" s="66" t="n">
        <f aca="false">SUM(I120:I121)</f>
        <v>0</v>
      </c>
      <c r="J122" s="66" t="n">
        <f aca="false">SUM(J120:J121)</f>
        <v>0</v>
      </c>
      <c r="K122" s="66" t="n">
        <f aca="false">SUM(K120:K121)</f>
        <v>15</v>
      </c>
      <c r="L122" s="66" t="n">
        <f aca="false">SUM(L120:L121)</f>
        <v>2</v>
      </c>
      <c r="M122" s="66" t="n">
        <f aca="false">SUM(M120:M121)</f>
        <v>0</v>
      </c>
      <c r="N122" s="66" t="n">
        <f aca="false">SUM(N120:N121)</f>
        <v>1</v>
      </c>
      <c r="O122" s="66" t="n">
        <f aca="false">SUM(O120:O121)</f>
        <v>0</v>
      </c>
      <c r="P122" s="66" t="n">
        <f aca="false">SUM(P120:P121)</f>
        <v>1</v>
      </c>
      <c r="Q122" s="66" t="n">
        <f aca="false">SUM(Q120:Q121)</f>
        <v>0</v>
      </c>
      <c r="R122" s="66" t="n">
        <f aca="false">SUM(R120:R121)</f>
        <v>0</v>
      </c>
      <c r="S122" s="66" t="n">
        <f aca="false">SUM(S120:S121)</f>
        <v>0</v>
      </c>
      <c r="T122" s="66" t="n">
        <f aca="false">SUM(T120:T121)</f>
        <v>41</v>
      </c>
      <c r="U122" s="66" t="n">
        <f aca="false">SUM(U120:U121)</f>
        <v>0</v>
      </c>
      <c r="V122" s="66" t="n">
        <f aca="false">SUM(V120:V121)</f>
        <v>442</v>
      </c>
      <c r="W122" s="66" t="n">
        <f aca="false">SUM(W120:W121)</f>
        <v>0</v>
      </c>
      <c r="X122" s="66" t="n">
        <f aca="false">SUM(X120:X121)</f>
        <v>418</v>
      </c>
      <c r="Y122" s="66" t="n">
        <f aca="false">SUM(Y120:Y121)</f>
        <v>0</v>
      </c>
      <c r="Z122" s="66" t="n">
        <f aca="false">SUM(Z120:Z121)</f>
        <v>5</v>
      </c>
      <c r="AA122" s="66" t="n">
        <f aca="false">SUM(AA120:AA121)</f>
        <v>193</v>
      </c>
      <c r="AB122" s="66" t="n">
        <f aca="false">SUM(AB120:AB121)</f>
        <v>0</v>
      </c>
      <c r="AC122" s="66" t="n">
        <f aca="false">SUM(AC120:AC121)</f>
        <v>0</v>
      </c>
      <c r="AD122" s="66" t="n">
        <f aca="false">SUM(AD120:AD121)</f>
        <v>6</v>
      </c>
      <c r="AE122" s="66" t="n">
        <f aca="false">SUM(AE120:AE121)</f>
        <v>254</v>
      </c>
      <c r="AF122" s="66" t="n">
        <f aca="false">SUM(AF120:AF121)</f>
        <v>5</v>
      </c>
      <c r="AG122" s="66" t="n">
        <f aca="false">SUM(AG120:AG121)</f>
        <v>0</v>
      </c>
      <c r="AH122" s="66" t="n">
        <f aca="false">SUM(AH120:AH121)</f>
        <v>2</v>
      </c>
      <c r="AI122" s="66" t="n">
        <f aca="false">SUM(AI120:AI121)</f>
        <v>146</v>
      </c>
      <c r="AJ122" s="66" t="n">
        <f aca="false">SUM(AJ120:AJ121)</f>
        <v>287</v>
      </c>
      <c r="AK122" s="66" t="n">
        <f aca="false">SUM(AK120:AK121)</f>
        <v>0</v>
      </c>
      <c r="AL122" s="66" t="n">
        <f aca="false">SUM(AL120:AL121)</f>
        <v>1</v>
      </c>
      <c r="AM122" s="66" t="n">
        <f aca="false">SUM(AM120:AM121)</f>
        <v>24</v>
      </c>
      <c r="AN122" s="66" t="n">
        <f aca="false">SUM(AN120:AN121)</f>
        <v>0</v>
      </c>
      <c r="AO122" s="66" t="n">
        <f aca="false">SUM(AO120:AO121)</f>
        <v>0</v>
      </c>
      <c r="AP122" s="66" t="n">
        <f aca="false">SUM(AP120:AP121)</f>
        <v>5</v>
      </c>
      <c r="AQ122" s="66" t="n">
        <f aca="false">SUM(AQ120:AQ121)</f>
        <v>0</v>
      </c>
      <c r="AR122" s="66" t="n">
        <f aca="false">SUM(AR120:AR121)</f>
        <v>5</v>
      </c>
      <c r="AS122" s="66" t="n">
        <f aca="false">SUM(AS120:AS121)</f>
        <v>2</v>
      </c>
      <c r="AT122" s="66" t="n">
        <f aca="false">SUM(AT120:AT121)</f>
        <v>0</v>
      </c>
      <c r="AU122" s="66" t="n">
        <f aca="false">SUM(AU120:AU121)</f>
        <v>3</v>
      </c>
      <c r="AV122" s="66" t="n">
        <f aca="false">SUM(AV120:AV121)</f>
        <v>0</v>
      </c>
      <c r="AW122" s="66" t="n">
        <f aca="false">SUM(AW120:AW121)</f>
        <v>0</v>
      </c>
      <c r="AX122" s="66" t="n">
        <f aca="false">SUM(AX120:AX121)</f>
        <v>0</v>
      </c>
      <c r="AY122" s="66" t="n">
        <f aca="false">SUM(AY120:AY121)</f>
        <v>1</v>
      </c>
      <c r="AZ122" s="66" t="n">
        <f aca="false">SUM(AZ120:AZ121)</f>
        <v>0</v>
      </c>
      <c r="BA122" s="66" t="n">
        <f aca="false">SUM(BA120:BA121)</f>
        <v>2</v>
      </c>
      <c r="BB122" s="66" t="n">
        <f aca="false">SUM(BB120:BB121)</f>
        <v>2</v>
      </c>
      <c r="BC122" s="66" t="n">
        <f aca="false">SUM(BC120:BC121)</f>
        <v>0</v>
      </c>
      <c r="BD122" s="66" t="n">
        <f aca="false">SUM(BD120:BD121)</f>
        <v>0</v>
      </c>
      <c r="BE122" s="66" t="n">
        <f aca="false">SUM(BE120:BE121)</f>
        <v>2</v>
      </c>
      <c r="BF122" s="66" t="n">
        <f aca="false">SUM(BF120:BF121)</f>
        <v>0</v>
      </c>
      <c r="BG122" s="66" t="n">
        <f aca="false">SUM(BG120:BG121)</f>
        <v>1</v>
      </c>
      <c r="BH122" s="66" t="n">
        <f aca="false">SUM(BH120:BH121)</f>
        <v>7</v>
      </c>
      <c r="BI122" s="66" t="n">
        <f aca="false">SUM(BI120:BI121)</f>
        <v>1</v>
      </c>
      <c r="BJ122" s="66" t="n">
        <f aca="false">SUM(BJ120:BJ121)</f>
        <v>0</v>
      </c>
      <c r="BK122" s="66" t="n">
        <f aca="false">SUM(BK120:BK121)</f>
        <v>0</v>
      </c>
      <c r="BL122" s="66" t="n">
        <f aca="false">SUM(BL120:BL121)</f>
        <v>4</v>
      </c>
      <c r="BM122" s="67" t="n">
        <f aca="false">SUM(BM120:BM121)</f>
        <v>0</v>
      </c>
      <c r="BN122" s="67" t="n">
        <f aca="false">SUM(BN120:BN121)</f>
        <v>0</v>
      </c>
      <c r="BO122" s="67" t="n">
        <f aca="false">SUM(BO120:BO121)</f>
        <v>0</v>
      </c>
      <c r="BP122" s="66" t="n">
        <f aca="false">SUM(BP120:BP121)</f>
        <v>2130</v>
      </c>
    </row>
    <row r="123" customFormat="false" ht="8.25" hidden="false" customHeight="true" outlineLevel="0" collapsed="false">
      <c r="A123" s="60"/>
      <c r="B123" s="68" t="s">
        <v>75</v>
      </c>
      <c r="C123" s="68"/>
      <c r="D123" s="68"/>
      <c r="E123" s="69" t="n">
        <f aca="false">SUM(E113:E114,E117:E119,E122)</f>
        <v>0</v>
      </c>
      <c r="F123" s="69" t="n">
        <f aca="false">SUM(F113:F114,F117:F119,F122)</f>
        <v>1055</v>
      </c>
      <c r="G123" s="69" t="n">
        <f aca="false">SUM(G113:G114,G117:G119,G122)</f>
        <v>152</v>
      </c>
      <c r="H123" s="69" t="n">
        <f aca="false">SUM(H113:H114,H117:H119,H122)</f>
        <v>0</v>
      </c>
      <c r="I123" s="69" t="n">
        <f aca="false">SUM(I113:I114,I117:I119,I122)</f>
        <v>0</v>
      </c>
      <c r="J123" s="69" t="n">
        <f aca="false">SUM(J113:J114,J117:J119,J122)</f>
        <v>0</v>
      </c>
      <c r="K123" s="69" t="n">
        <f aca="false">SUM(K113:K114,K117:K119,K122)</f>
        <v>68</v>
      </c>
      <c r="L123" s="69" t="n">
        <f aca="false">SUM(L113:L114,L117:L119,L122)</f>
        <v>2</v>
      </c>
      <c r="M123" s="69" t="n">
        <f aca="false">SUM(M113:M114,M117:M119,M122)</f>
        <v>0</v>
      </c>
      <c r="N123" s="69" t="n">
        <f aca="false">SUM(N113:N114,N117:N119,N122)</f>
        <v>3</v>
      </c>
      <c r="O123" s="69" t="n">
        <f aca="false">SUM(O113:O114,O117:O119,O122)</f>
        <v>1</v>
      </c>
      <c r="P123" s="69" t="n">
        <f aca="false">SUM(P113:P114,P117:P119,P122)</f>
        <v>1</v>
      </c>
      <c r="Q123" s="69" t="n">
        <f aca="false">SUM(Q113:Q114,Q117:Q119,Q122)</f>
        <v>0</v>
      </c>
      <c r="R123" s="69" t="n">
        <f aca="false">SUM(R113:R114,R117:R119,R122)</f>
        <v>0</v>
      </c>
      <c r="S123" s="69" t="n">
        <f aca="false">SUM(S113:S114,S117:S119,S122)</f>
        <v>0</v>
      </c>
      <c r="T123" s="69" t="n">
        <f aca="false">SUM(T113:T114,T117:T119,T122)</f>
        <v>107</v>
      </c>
      <c r="U123" s="69" t="n">
        <f aca="false">SUM(U113:U114,U117:U119,U122)</f>
        <v>6</v>
      </c>
      <c r="V123" s="69" t="n">
        <f aca="false">SUM(V113:V114,V117:V119,V122)</f>
        <v>1309</v>
      </c>
      <c r="W123" s="69" t="n">
        <f aca="false">SUM(W113:W114,W117:W119,W122)</f>
        <v>5</v>
      </c>
      <c r="X123" s="69" t="n">
        <f aca="false">SUM(X113:X114,X117:X119,X122)</f>
        <v>2408</v>
      </c>
      <c r="Y123" s="69" t="n">
        <f aca="false">SUM(Y113:Y114,Y117:Y119,Y122)</f>
        <v>0</v>
      </c>
      <c r="Z123" s="69" t="n">
        <f aca="false">SUM(Z113:Z114,Z117:Z119,Z122)</f>
        <v>38</v>
      </c>
      <c r="AA123" s="69" t="n">
        <f aca="false">SUM(AA113:AA114,AA117:AA119,AA122)</f>
        <v>410</v>
      </c>
      <c r="AB123" s="69" t="n">
        <f aca="false">SUM(AB113:AB114,AB117:AB119,AB122)</f>
        <v>0</v>
      </c>
      <c r="AC123" s="69" t="n">
        <f aca="false">SUM(AC113:AC114,AC117:AC119,AC122)</f>
        <v>0</v>
      </c>
      <c r="AD123" s="69" t="n">
        <f aca="false">SUM(AD113:AD114,AD117:AD119,AD122)</f>
        <v>23</v>
      </c>
      <c r="AE123" s="69" t="n">
        <f aca="false">SUM(AE113:AE114,AE117:AE119,AE122)</f>
        <v>1759</v>
      </c>
      <c r="AF123" s="69" t="n">
        <f aca="false">SUM(AF113:AF114,AF117:AF119,AF122)</f>
        <v>48</v>
      </c>
      <c r="AG123" s="69" t="n">
        <f aca="false">SUM(AG113:AG114,AG117:AG119,AG122)</f>
        <v>0</v>
      </c>
      <c r="AH123" s="69" t="n">
        <f aca="false">SUM(AH113:AH114,AH117:AH119,AH122)</f>
        <v>22</v>
      </c>
      <c r="AI123" s="69" t="n">
        <f aca="false">SUM(AI113:AI114,AI117:AI119,AI122)</f>
        <v>870</v>
      </c>
      <c r="AJ123" s="69" t="n">
        <f aca="false">SUM(AJ113:AJ114,AJ117:AJ119,AJ122)</f>
        <v>1981</v>
      </c>
      <c r="AK123" s="69" t="n">
        <f aca="false">SUM(AK113:AK114,AK117:AK119,AK122)</f>
        <v>0</v>
      </c>
      <c r="AL123" s="69" t="n">
        <f aca="false">SUM(AL113:AL114,AL117:AL119,AL122)</f>
        <v>4</v>
      </c>
      <c r="AM123" s="69" t="n">
        <f aca="false">SUM(AM113:AM114,AM117:AM119,AM122)</f>
        <v>161</v>
      </c>
      <c r="AN123" s="69" t="n">
        <f aca="false">SUM(AN113:AN114,AN117:AN119,AN122)</f>
        <v>0</v>
      </c>
      <c r="AO123" s="69" t="n">
        <f aca="false">SUM(AO113:AO114,AO117:AO119,AO122)</f>
        <v>0</v>
      </c>
      <c r="AP123" s="69" t="n">
        <f aca="false">SUM(AP113:AP114,AP117:AP119,AP122)</f>
        <v>8</v>
      </c>
      <c r="AQ123" s="69" t="n">
        <f aca="false">SUM(AQ113:AQ114,AQ117:AQ119,AQ122)</f>
        <v>1</v>
      </c>
      <c r="AR123" s="69" t="n">
        <f aca="false">SUM(AR113:AR114,AR117:AR119,AR122)</f>
        <v>12</v>
      </c>
      <c r="AS123" s="69" t="n">
        <f aca="false">SUM(AS113:AS114,AS117:AS119,AS122)</f>
        <v>3</v>
      </c>
      <c r="AT123" s="69" t="n">
        <f aca="false">SUM(AT113:AT114,AT117:AT119,AT122)</f>
        <v>0</v>
      </c>
      <c r="AU123" s="69" t="n">
        <f aca="false">SUM(AU113:AU114,AU117:AU119,AU122)</f>
        <v>10</v>
      </c>
      <c r="AV123" s="69" t="n">
        <f aca="false">SUM(AV113:AV114,AV117:AV119,AV122)</f>
        <v>0</v>
      </c>
      <c r="AW123" s="69" t="n">
        <f aca="false">SUM(AW113:AW114,AW117:AW119,AW122)</f>
        <v>0</v>
      </c>
      <c r="AX123" s="69" t="n">
        <f aca="false">SUM(AX113:AX114,AX117:AX119,AX122)</f>
        <v>2</v>
      </c>
      <c r="AY123" s="69" t="n">
        <f aca="false">SUM(AY113:AY114,AY117:AY119,AY122)</f>
        <v>10</v>
      </c>
      <c r="AZ123" s="69" t="n">
        <f aca="false">SUM(AZ113:AZ114,AZ117:AZ119,AZ122)</f>
        <v>0</v>
      </c>
      <c r="BA123" s="69" t="n">
        <f aca="false">SUM(BA113:BA114,BA117:BA119,BA122)</f>
        <v>7</v>
      </c>
      <c r="BB123" s="69" t="n">
        <f aca="false">SUM(BB113:BB114,BB117:BB119,BB122)</f>
        <v>6</v>
      </c>
      <c r="BC123" s="69" t="n">
        <f aca="false">SUM(BC113:BC114,BC117:BC119,BC122)</f>
        <v>0</v>
      </c>
      <c r="BD123" s="69" t="n">
        <f aca="false">SUM(BD113:BD114,BD117:BD119,BD122)</f>
        <v>0</v>
      </c>
      <c r="BE123" s="69" t="n">
        <f aca="false">SUM(BE113:BE114,BE117:BE119,BE122)</f>
        <v>2</v>
      </c>
      <c r="BF123" s="69" t="n">
        <f aca="false">SUM(BF113:BF114,BF117:BF119,BF122)</f>
        <v>0</v>
      </c>
      <c r="BG123" s="69" t="n">
        <f aca="false">SUM(BG113:BG114,BG117:BG119,BG122)</f>
        <v>3</v>
      </c>
      <c r="BH123" s="69" t="n">
        <f aca="false">SUM(BH113:BH114,BH117:BH119,BH122)</f>
        <v>29</v>
      </c>
      <c r="BI123" s="69" t="n">
        <f aca="false">SUM(BI113:BI114,BI117:BI119,BI122)</f>
        <v>5</v>
      </c>
      <c r="BJ123" s="69" t="n">
        <f aca="false">SUM(BJ113:BJ114,BJ117:BJ119,BJ122)</f>
        <v>0</v>
      </c>
      <c r="BK123" s="69" t="n">
        <f aca="false">SUM(BK113:BK114,BK117:BK119,BK122)</f>
        <v>0</v>
      </c>
      <c r="BL123" s="69" t="n">
        <f aca="false">SUM(BL113:BL114,BL117:BL119,BL122)</f>
        <v>35</v>
      </c>
      <c r="BM123" s="70" t="n">
        <f aca="false">SUM(BM113:BM114,BM117:BM119,BM122)</f>
        <v>0</v>
      </c>
      <c r="BN123" s="70" t="n">
        <f aca="false">SUM(BN113:BN114,BN117:BN119,BN122)</f>
        <v>0</v>
      </c>
      <c r="BO123" s="70" t="n">
        <f aca="false">SUM(BO113:BO114,BO117:BO119,BO122)</f>
        <v>0</v>
      </c>
      <c r="BP123" s="69" t="n">
        <f aca="false">SUM(BP113:BP114,BP117:BP119,BP122)</f>
        <v>10566</v>
      </c>
    </row>
    <row r="124" customFormat="false" ht="8.25" hidden="false" customHeight="true" outlineLevel="0" collapsed="false">
      <c r="A124" s="87" t="s">
        <v>198</v>
      </c>
      <c r="B124" s="88" t="s">
        <v>199</v>
      </c>
      <c r="C124" s="88"/>
      <c r="D124" s="88"/>
      <c r="E124" s="64" t="n">
        <v>1</v>
      </c>
      <c r="F124" s="64" t="n">
        <v>63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3</v>
      </c>
      <c r="U124" s="64" t="n">
        <v>2</v>
      </c>
      <c r="V124" s="64" t="n">
        <v>13</v>
      </c>
      <c r="W124" s="64" t="n">
        <v>1</v>
      </c>
      <c r="X124" s="64" t="n">
        <v>277</v>
      </c>
      <c r="Y124" s="64" t="n">
        <v>0</v>
      </c>
      <c r="Z124" s="64" t="n">
        <v>2</v>
      </c>
      <c r="AA124" s="64" t="n">
        <v>12</v>
      </c>
      <c r="AB124" s="64" t="n">
        <v>0</v>
      </c>
      <c r="AC124" s="64" t="n">
        <v>0</v>
      </c>
      <c r="AD124" s="64" t="n">
        <v>1</v>
      </c>
      <c r="AE124" s="64" t="n">
        <v>138</v>
      </c>
      <c r="AF124" s="64" t="n">
        <v>5</v>
      </c>
      <c r="AG124" s="64" t="n">
        <v>0</v>
      </c>
      <c r="AH124" s="64" t="n">
        <v>1</v>
      </c>
      <c r="AI124" s="64" t="n">
        <v>71</v>
      </c>
      <c r="AJ124" s="64" t="n">
        <v>225</v>
      </c>
      <c r="AK124" s="64" t="n">
        <v>0</v>
      </c>
      <c r="AL124" s="64" t="n">
        <v>0</v>
      </c>
      <c r="AM124" s="64" t="n">
        <v>25</v>
      </c>
      <c r="AN124" s="64" t="n">
        <v>0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3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4" t="n">
        <v>0</v>
      </c>
      <c r="BH124" s="64" t="n">
        <v>1</v>
      </c>
      <c r="BI124" s="64" t="n">
        <v>0</v>
      </c>
      <c r="BJ124" s="64" t="n">
        <v>0</v>
      </c>
      <c r="BK124" s="64" t="n">
        <v>0</v>
      </c>
      <c r="BL124" s="64" t="n">
        <v>1</v>
      </c>
      <c r="BM124" s="63" t="n">
        <v>0</v>
      </c>
      <c r="BN124" s="63" t="n">
        <v>0</v>
      </c>
      <c r="BO124" s="63" t="n">
        <v>0</v>
      </c>
      <c r="BP124" s="66" t="n">
        <f aca="false">SUM(E124:BO124)</f>
        <v>849</v>
      </c>
    </row>
    <row r="125" customFormat="false" ht="8.25" hidden="false" customHeight="true" outlineLevel="0" collapsed="false">
      <c r="A125" s="87"/>
      <c r="B125" s="89" t="s">
        <v>200</v>
      </c>
      <c r="C125" s="89"/>
      <c r="D125" s="89"/>
      <c r="E125" s="66" t="n">
        <v>0</v>
      </c>
      <c r="F125" s="66" t="n">
        <v>203</v>
      </c>
      <c r="G125" s="66" t="n">
        <v>1</v>
      </c>
      <c r="H125" s="66" t="n">
        <v>0</v>
      </c>
      <c r="I125" s="66" t="n">
        <v>0</v>
      </c>
      <c r="J125" s="66" t="n">
        <v>0</v>
      </c>
      <c r="K125" s="66" t="n">
        <v>1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2</v>
      </c>
      <c r="V125" s="66" t="n">
        <v>67</v>
      </c>
      <c r="W125" s="66" t="n">
        <v>1</v>
      </c>
      <c r="X125" s="66" t="n">
        <v>324</v>
      </c>
      <c r="Y125" s="66" t="n">
        <v>0</v>
      </c>
      <c r="Z125" s="66" t="n">
        <v>1</v>
      </c>
      <c r="AA125" s="66" t="n">
        <v>47</v>
      </c>
      <c r="AB125" s="66" t="n">
        <v>0</v>
      </c>
      <c r="AC125" s="66" t="n">
        <v>0</v>
      </c>
      <c r="AD125" s="66" t="n">
        <v>2</v>
      </c>
      <c r="AE125" s="66" t="n">
        <v>303</v>
      </c>
      <c r="AF125" s="66" t="n">
        <v>3</v>
      </c>
      <c r="AG125" s="66" t="n">
        <v>0</v>
      </c>
      <c r="AH125" s="66" t="n">
        <v>4</v>
      </c>
      <c r="AI125" s="66" t="n">
        <v>137</v>
      </c>
      <c r="AJ125" s="66" t="n">
        <v>308</v>
      </c>
      <c r="AK125" s="66" t="n">
        <v>0</v>
      </c>
      <c r="AL125" s="66" t="n">
        <v>0</v>
      </c>
      <c r="AM125" s="66" t="n">
        <v>20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3</v>
      </c>
      <c r="AS125" s="66" t="n">
        <v>0</v>
      </c>
      <c r="AT125" s="66" t="n">
        <v>0</v>
      </c>
      <c r="AU125" s="66" t="n">
        <v>3</v>
      </c>
      <c r="AV125" s="66" t="n">
        <v>0</v>
      </c>
      <c r="AW125" s="66" t="n">
        <v>0</v>
      </c>
      <c r="AX125" s="66" t="n">
        <v>0</v>
      </c>
      <c r="AY125" s="66" t="n">
        <v>2</v>
      </c>
      <c r="AZ125" s="66" t="n">
        <v>0</v>
      </c>
      <c r="BA125" s="66" t="n">
        <v>2</v>
      </c>
      <c r="BB125" s="66" t="n">
        <v>0</v>
      </c>
      <c r="BC125" s="66" t="n">
        <v>0</v>
      </c>
      <c r="BD125" s="66" t="n">
        <v>0</v>
      </c>
      <c r="BE125" s="66" t="n">
        <v>0</v>
      </c>
      <c r="BF125" s="66" t="n">
        <v>0</v>
      </c>
      <c r="BG125" s="66" t="n">
        <v>1</v>
      </c>
      <c r="BH125" s="66" t="n">
        <v>1</v>
      </c>
      <c r="BI125" s="66" t="n">
        <v>2</v>
      </c>
      <c r="BJ125" s="66" t="n">
        <v>0</v>
      </c>
      <c r="BK125" s="66" t="n">
        <v>0</v>
      </c>
      <c r="BL125" s="66" t="n">
        <v>1</v>
      </c>
      <c r="BM125" s="67" t="n">
        <v>0</v>
      </c>
      <c r="BN125" s="67" t="n">
        <v>0</v>
      </c>
      <c r="BO125" s="67" t="n">
        <v>0</v>
      </c>
      <c r="BP125" s="66" t="n">
        <f aca="false">SUM(E125:BO125)</f>
        <v>1448</v>
      </c>
    </row>
    <row r="126" customFormat="false" ht="8.25" hidden="false" customHeight="true" outlineLevel="0" collapsed="false">
      <c r="A126" s="87"/>
      <c r="B126" s="89" t="s">
        <v>201</v>
      </c>
      <c r="C126" s="89"/>
      <c r="D126" s="89"/>
      <c r="E126" s="66" t="n">
        <v>0</v>
      </c>
      <c r="F126" s="66" t="n">
        <v>349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48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1</v>
      </c>
      <c r="Q126" s="66" t="n">
        <v>0</v>
      </c>
      <c r="R126" s="66" t="n">
        <v>0</v>
      </c>
      <c r="S126" s="66" t="n">
        <v>0</v>
      </c>
      <c r="T126" s="66" t="n">
        <v>2</v>
      </c>
      <c r="U126" s="66" t="n">
        <v>1</v>
      </c>
      <c r="V126" s="66" t="n">
        <v>397</v>
      </c>
      <c r="W126" s="66" t="n">
        <v>2</v>
      </c>
      <c r="X126" s="66" t="n">
        <v>627</v>
      </c>
      <c r="Y126" s="66" t="n">
        <v>0</v>
      </c>
      <c r="Z126" s="66" t="n">
        <v>2</v>
      </c>
      <c r="AA126" s="66" t="n">
        <v>26</v>
      </c>
      <c r="AB126" s="66" t="n">
        <v>0</v>
      </c>
      <c r="AC126" s="66" t="n">
        <v>0</v>
      </c>
      <c r="AD126" s="66" t="n">
        <v>4</v>
      </c>
      <c r="AE126" s="66" t="n">
        <v>328</v>
      </c>
      <c r="AF126" s="66" t="n">
        <v>7</v>
      </c>
      <c r="AG126" s="66" t="n">
        <v>0</v>
      </c>
      <c r="AH126" s="66" t="n">
        <v>7</v>
      </c>
      <c r="AI126" s="66" t="n">
        <v>119</v>
      </c>
      <c r="AJ126" s="66" t="n">
        <v>372</v>
      </c>
      <c r="AK126" s="66" t="n">
        <v>1</v>
      </c>
      <c r="AL126" s="66" t="n">
        <v>1</v>
      </c>
      <c r="AM126" s="66" t="n">
        <v>32</v>
      </c>
      <c r="AN126" s="66" t="n">
        <v>1</v>
      </c>
      <c r="AO126" s="66" t="n">
        <v>0</v>
      </c>
      <c r="AP126" s="66" t="n">
        <v>0</v>
      </c>
      <c r="AQ126" s="66" t="n">
        <v>0</v>
      </c>
      <c r="AR126" s="66" t="n">
        <v>1</v>
      </c>
      <c r="AS126" s="66" t="n">
        <v>0</v>
      </c>
      <c r="AT126" s="66" t="n">
        <v>0</v>
      </c>
      <c r="AU126" s="66" t="n">
        <v>2</v>
      </c>
      <c r="AV126" s="66" t="n">
        <v>0</v>
      </c>
      <c r="AW126" s="66" t="n">
        <v>0</v>
      </c>
      <c r="AX126" s="66" t="n">
        <v>0</v>
      </c>
      <c r="AY126" s="66" t="n">
        <v>0</v>
      </c>
      <c r="AZ126" s="66" t="n">
        <v>0</v>
      </c>
      <c r="BA126" s="66" t="n">
        <v>1</v>
      </c>
      <c r="BB126" s="66" t="n">
        <v>0</v>
      </c>
      <c r="BC126" s="66" t="n">
        <v>0</v>
      </c>
      <c r="BD126" s="66" t="n">
        <v>0</v>
      </c>
      <c r="BE126" s="66" t="n">
        <v>0</v>
      </c>
      <c r="BF126" s="66" t="n">
        <v>0</v>
      </c>
      <c r="BG126" s="66" t="n">
        <v>0</v>
      </c>
      <c r="BH126" s="66" t="n">
        <v>5</v>
      </c>
      <c r="BI126" s="66" t="n">
        <v>1</v>
      </c>
      <c r="BJ126" s="66" t="n">
        <v>0</v>
      </c>
      <c r="BK126" s="66" t="n">
        <v>0</v>
      </c>
      <c r="BL126" s="66" t="n">
        <v>4</v>
      </c>
      <c r="BM126" s="67" t="n">
        <v>0</v>
      </c>
      <c r="BN126" s="67" t="n">
        <v>0</v>
      </c>
      <c r="BO126" s="67" t="n">
        <v>0</v>
      </c>
      <c r="BP126" s="66" t="n">
        <f aca="false">SUM(E126:BO126)</f>
        <v>2341</v>
      </c>
    </row>
    <row r="127" customFormat="false" ht="8.25" hidden="false" customHeight="true" outlineLevel="0" collapsed="false">
      <c r="A127" s="87"/>
      <c r="B127" s="89" t="s">
        <v>202</v>
      </c>
      <c r="C127" s="89"/>
      <c r="D127" s="89"/>
      <c r="E127" s="66" t="n">
        <v>1</v>
      </c>
      <c r="F127" s="66" t="n">
        <v>62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3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1</v>
      </c>
      <c r="V127" s="66" t="n">
        <v>49</v>
      </c>
      <c r="W127" s="66" t="n">
        <v>1</v>
      </c>
      <c r="X127" s="66" t="n">
        <v>298</v>
      </c>
      <c r="Y127" s="66" t="n">
        <v>0</v>
      </c>
      <c r="Z127" s="66" t="n">
        <v>0</v>
      </c>
      <c r="AA127" s="66" t="n">
        <v>14</v>
      </c>
      <c r="AB127" s="66" t="n">
        <v>0</v>
      </c>
      <c r="AC127" s="66" t="n">
        <v>0</v>
      </c>
      <c r="AD127" s="66" t="n">
        <v>1</v>
      </c>
      <c r="AE127" s="66" t="n">
        <v>174</v>
      </c>
      <c r="AF127" s="66" t="n">
        <v>4</v>
      </c>
      <c r="AG127" s="66" t="n">
        <v>0</v>
      </c>
      <c r="AH127" s="66" t="n">
        <v>2</v>
      </c>
      <c r="AI127" s="66" t="n">
        <v>108</v>
      </c>
      <c r="AJ127" s="66" t="n">
        <v>186</v>
      </c>
      <c r="AK127" s="66" t="n">
        <v>0</v>
      </c>
      <c r="AL127" s="66" t="n">
        <v>0</v>
      </c>
      <c r="AM127" s="66" t="n">
        <v>17</v>
      </c>
      <c r="AN127" s="66" t="n">
        <v>0</v>
      </c>
      <c r="AO127" s="66" t="n">
        <v>0</v>
      </c>
      <c r="AP127" s="66" t="n">
        <v>0</v>
      </c>
      <c r="AQ127" s="66" t="n">
        <v>0</v>
      </c>
      <c r="AR127" s="66" t="n">
        <v>5</v>
      </c>
      <c r="AS127" s="66" t="n">
        <v>0</v>
      </c>
      <c r="AT127" s="66" t="n">
        <v>0</v>
      </c>
      <c r="AU127" s="66" t="n">
        <v>2</v>
      </c>
      <c r="AV127" s="66" t="n">
        <v>0</v>
      </c>
      <c r="AW127" s="66" t="n">
        <v>0</v>
      </c>
      <c r="AX127" s="66" t="n">
        <v>0</v>
      </c>
      <c r="AY127" s="66" t="n">
        <v>0</v>
      </c>
      <c r="AZ127" s="66" t="n">
        <v>0</v>
      </c>
      <c r="BA127" s="66" t="n">
        <v>0</v>
      </c>
      <c r="BB127" s="66" t="n">
        <v>0</v>
      </c>
      <c r="BC127" s="66" t="n">
        <v>1</v>
      </c>
      <c r="BD127" s="66" t="n">
        <v>0</v>
      </c>
      <c r="BE127" s="66" t="n">
        <v>0</v>
      </c>
      <c r="BF127" s="66" t="n">
        <v>0</v>
      </c>
      <c r="BG127" s="66" t="n">
        <v>0</v>
      </c>
      <c r="BH127" s="66" t="n">
        <v>6</v>
      </c>
      <c r="BI127" s="66" t="n">
        <v>0</v>
      </c>
      <c r="BJ127" s="66" t="n">
        <v>0</v>
      </c>
      <c r="BK127" s="66" t="n">
        <v>0</v>
      </c>
      <c r="BL127" s="66" t="n">
        <v>0</v>
      </c>
      <c r="BM127" s="67" t="n">
        <v>0</v>
      </c>
      <c r="BN127" s="67" t="n">
        <v>0</v>
      </c>
      <c r="BO127" s="67" t="n">
        <v>0</v>
      </c>
      <c r="BP127" s="66" t="n">
        <f aca="false">SUM(E127:BO127)</f>
        <v>964</v>
      </c>
    </row>
    <row r="128" customFormat="false" ht="8.25" hidden="false" customHeight="true" outlineLevel="0" collapsed="false">
      <c r="A128" s="87"/>
      <c r="B128" s="90" t="s">
        <v>75</v>
      </c>
      <c r="C128" s="90"/>
      <c r="D128" s="90"/>
      <c r="E128" s="69" t="n">
        <f aca="false">SUM(E124:E127)</f>
        <v>2</v>
      </c>
      <c r="F128" s="69" t="n">
        <f aca="false">SUM(F124:F127)</f>
        <v>677</v>
      </c>
      <c r="G128" s="69" t="n">
        <f aca="false">SUM(G124:G127)</f>
        <v>1</v>
      </c>
      <c r="H128" s="69" t="n">
        <f aca="false">SUM(H124:H127)</f>
        <v>0</v>
      </c>
      <c r="I128" s="69" t="n">
        <f aca="false">SUM(I124:I127)</f>
        <v>0</v>
      </c>
      <c r="J128" s="69" t="n">
        <f aca="false">SUM(J124:J127)</f>
        <v>0</v>
      </c>
      <c r="K128" s="69" t="n">
        <f aca="false">SUM(K124:K127)</f>
        <v>92</v>
      </c>
      <c r="L128" s="69" t="n">
        <f aca="false">SUM(L124:L127)</f>
        <v>0</v>
      </c>
      <c r="M128" s="69" t="n">
        <f aca="false">SUM(M124:M127)</f>
        <v>0</v>
      </c>
      <c r="N128" s="69" t="n">
        <f aca="false">SUM(N124:N127)</f>
        <v>0</v>
      </c>
      <c r="O128" s="69" t="n">
        <f aca="false">SUM(O124:O127)</f>
        <v>0</v>
      </c>
      <c r="P128" s="69" t="n">
        <f aca="false">SUM(P124:P127)</f>
        <v>1</v>
      </c>
      <c r="Q128" s="69" t="n">
        <f aca="false">SUM(Q124:Q127)</f>
        <v>0</v>
      </c>
      <c r="R128" s="69" t="n">
        <f aca="false">SUM(R124:R127)</f>
        <v>0</v>
      </c>
      <c r="S128" s="69" t="n">
        <f aca="false">SUM(S124:S127)</f>
        <v>0</v>
      </c>
      <c r="T128" s="69" t="n">
        <f aca="false">SUM(T124:T127)</f>
        <v>5</v>
      </c>
      <c r="U128" s="69" t="n">
        <f aca="false">SUM(U124:U127)</f>
        <v>6</v>
      </c>
      <c r="V128" s="69" t="n">
        <f aca="false">SUM(V124:V127)</f>
        <v>526</v>
      </c>
      <c r="W128" s="69" t="n">
        <f aca="false">SUM(W124:W127)</f>
        <v>5</v>
      </c>
      <c r="X128" s="69" t="n">
        <f aca="false">SUM(X124:X127)</f>
        <v>1526</v>
      </c>
      <c r="Y128" s="69" t="n">
        <f aca="false">SUM(Y124:Y127)</f>
        <v>0</v>
      </c>
      <c r="Z128" s="69" t="n">
        <f aca="false">SUM(Z124:Z127)</f>
        <v>5</v>
      </c>
      <c r="AA128" s="69" t="n">
        <f aca="false">SUM(AA124:AA127)</f>
        <v>99</v>
      </c>
      <c r="AB128" s="69" t="n">
        <f aca="false">SUM(AB124:AB127)</f>
        <v>0</v>
      </c>
      <c r="AC128" s="69" t="n">
        <f aca="false">SUM(AC124:AC127)</f>
        <v>0</v>
      </c>
      <c r="AD128" s="69" t="n">
        <f aca="false">SUM(AD124:AD127)</f>
        <v>8</v>
      </c>
      <c r="AE128" s="69" t="n">
        <f aca="false">SUM(AE124:AE127)</f>
        <v>943</v>
      </c>
      <c r="AF128" s="69" t="n">
        <f aca="false">SUM(AF124:AF127)</f>
        <v>19</v>
      </c>
      <c r="AG128" s="69" t="n">
        <f aca="false">SUM(AG124:AG127)</f>
        <v>0</v>
      </c>
      <c r="AH128" s="69" t="n">
        <f aca="false">SUM(AH124:AH127)</f>
        <v>14</v>
      </c>
      <c r="AI128" s="69" t="n">
        <f aca="false">SUM(AI124:AI127)</f>
        <v>435</v>
      </c>
      <c r="AJ128" s="69" t="n">
        <f aca="false">SUM(AJ124:AJ127)</f>
        <v>1091</v>
      </c>
      <c r="AK128" s="69" t="n">
        <f aca="false">SUM(AK124:AK127)</f>
        <v>1</v>
      </c>
      <c r="AL128" s="69" t="n">
        <f aca="false">SUM(AL124:AL127)</f>
        <v>1</v>
      </c>
      <c r="AM128" s="69" t="n">
        <f aca="false">SUM(AM124:AM127)</f>
        <v>94</v>
      </c>
      <c r="AN128" s="69" t="n">
        <f aca="false">SUM(AN124:AN127)</f>
        <v>1</v>
      </c>
      <c r="AO128" s="69" t="n">
        <f aca="false">SUM(AO124:AO127)</f>
        <v>2</v>
      </c>
      <c r="AP128" s="69" t="n">
        <f aca="false">SUM(AP124:AP127)</f>
        <v>0</v>
      </c>
      <c r="AQ128" s="69" t="n">
        <f aca="false">SUM(AQ124:AQ127)</f>
        <v>0</v>
      </c>
      <c r="AR128" s="69" t="n">
        <f aca="false">SUM(AR124:AR127)</f>
        <v>9</v>
      </c>
      <c r="AS128" s="69" t="n">
        <f aca="false">SUM(AS124:AS127)</f>
        <v>0</v>
      </c>
      <c r="AT128" s="69" t="n">
        <f aca="false">SUM(AT124:AT127)</f>
        <v>0</v>
      </c>
      <c r="AU128" s="69" t="n">
        <f aca="false">SUM(AU124:AU127)</f>
        <v>10</v>
      </c>
      <c r="AV128" s="69" t="n">
        <f aca="false">SUM(AV124:AV127)</f>
        <v>0</v>
      </c>
      <c r="AW128" s="69" t="n">
        <f aca="false">SUM(AW124:AW127)</f>
        <v>0</v>
      </c>
      <c r="AX128" s="69" t="n">
        <f aca="false">SUM(AX124:AX127)</f>
        <v>0</v>
      </c>
      <c r="AY128" s="69" t="n">
        <f aca="false">SUM(AY124:AY127)</f>
        <v>2</v>
      </c>
      <c r="AZ128" s="69" t="n">
        <f aca="false">SUM(AZ124:AZ127)</f>
        <v>0</v>
      </c>
      <c r="BA128" s="69" t="n">
        <f aca="false">SUM(BA124:BA127)</f>
        <v>3</v>
      </c>
      <c r="BB128" s="69" t="n">
        <f aca="false">SUM(BB124:BB127)</f>
        <v>0</v>
      </c>
      <c r="BC128" s="69" t="n">
        <f aca="false">SUM(BC124:BC127)</f>
        <v>1</v>
      </c>
      <c r="BD128" s="69" t="n">
        <f aca="false">SUM(BD124:BD127)</f>
        <v>0</v>
      </c>
      <c r="BE128" s="69" t="n">
        <f aca="false">SUM(BE124:BE127)</f>
        <v>0</v>
      </c>
      <c r="BF128" s="69" t="n">
        <f aca="false">SUM(BF124:BF127)</f>
        <v>0</v>
      </c>
      <c r="BG128" s="69" t="n">
        <f aca="false">SUM(BG124:BG127)</f>
        <v>1</v>
      </c>
      <c r="BH128" s="69" t="n">
        <f aca="false">SUM(BH124:BH127)</f>
        <v>13</v>
      </c>
      <c r="BI128" s="69" t="n">
        <f aca="false">SUM(BI124:BI127)</f>
        <v>3</v>
      </c>
      <c r="BJ128" s="69" t="n">
        <f aca="false">SUM(BJ124:BJ127)</f>
        <v>0</v>
      </c>
      <c r="BK128" s="69" t="n">
        <f aca="false">SUM(BK124:BK127)</f>
        <v>0</v>
      </c>
      <c r="BL128" s="69" t="n">
        <f aca="false">SUM(BL124:BL127)</f>
        <v>6</v>
      </c>
      <c r="BM128" s="70" t="n">
        <f aca="false">SUM(BM124:BM127)</f>
        <v>0</v>
      </c>
      <c r="BN128" s="70" t="n">
        <f aca="false">SUM(BN124:BN127)</f>
        <v>0</v>
      </c>
      <c r="BO128" s="70" t="n">
        <f aca="false">SUM(BO124:BO127)</f>
        <v>0</v>
      </c>
      <c r="BP128" s="69" t="n">
        <f aca="false">SUM(BP124:BP127)</f>
        <v>5602</v>
      </c>
    </row>
    <row r="129" customFormat="false" ht="8.25" hidden="false" customHeight="true" outlineLevel="0" collapsed="false">
      <c r="A129" s="87" t="s">
        <v>203</v>
      </c>
      <c r="B129" s="91" t="s">
        <v>204</v>
      </c>
      <c r="C129" s="92" t="s">
        <v>204</v>
      </c>
      <c r="D129" s="92"/>
      <c r="E129" s="64" t="n">
        <v>1</v>
      </c>
      <c r="F129" s="64" t="n">
        <v>19</v>
      </c>
      <c r="G129" s="64" t="n">
        <v>70</v>
      </c>
      <c r="H129" s="64" t="n">
        <v>0</v>
      </c>
      <c r="I129" s="64" t="n">
        <v>0</v>
      </c>
      <c r="J129" s="64" t="n">
        <v>0</v>
      </c>
      <c r="K129" s="64" t="n">
        <v>7</v>
      </c>
      <c r="L129" s="64" t="n">
        <v>0</v>
      </c>
      <c r="M129" s="64" t="n">
        <v>0</v>
      </c>
      <c r="N129" s="64" t="n">
        <v>1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7</v>
      </c>
      <c r="U129" s="64" t="n">
        <v>1</v>
      </c>
      <c r="V129" s="64" t="n">
        <v>12</v>
      </c>
      <c r="W129" s="64" t="n">
        <v>8</v>
      </c>
      <c r="X129" s="64" t="n">
        <v>802</v>
      </c>
      <c r="Y129" s="64" t="n">
        <v>0</v>
      </c>
      <c r="Z129" s="64" t="n">
        <v>2</v>
      </c>
      <c r="AA129" s="64" t="n">
        <v>24</v>
      </c>
      <c r="AB129" s="64" t="n">
        <v>0</v>
      </c>
      <c r="AC129" s="64" t="n">
        <v>0</v>
      </c>
      <c r="AD129" s="64" t="n">
        <v>2</v>
      </c>
      <c r="AE129" s="64" t="n">
        <v>404</v>
      </c>
      <c r="AF129" s="64" t="n">
        <v>21</v>
      </c>
      <c r="AG129" s="64" t="n">
        <v>0</v>
      </c>
      <c r="AH129" s="64" t="n">
        <v>1</v>
      </c>
      <c r="AI129" s="64" t="n">
        <v>64</v>
      </c>
      <c r="AJ129" s="64" t="n">
        <v>201</v>
      </c>
      <c r="AK129" s="64" t="n">
        <v>0</v>
      </c>
      <c r="AL129" s="64" t="n">
        <v>0</v>
      </c>
      <c r="AM129" s="64" t="n">
        <v>2</v>
      </c>
      <c r="AN129" s="64" t="n">
        <v>1</v>
      </c>
      <c r="AO129" s="64" t="n">
        <v>0</v>
      </c>
      <c r="AP129" s="64" t="n">
        <v>2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18</v>
      </c>
      <c r="AV129" s="64" t="n">
        <v>0</v>
      </c>
      <c r="AW129" s="64" t="n">
        <v>0</v>
      </c>
      <c r="AX129" s="64" t="n">
        <v>0</v>
      </c>
      <c r="AY129" s="64" t="n">
        <v>3</v>
      </c>
      <c r="AZ129" s="64" t="n">
        <v>0</v>
      </c>
      <c r="BA129" s="64" t="n">
        <v>9</v>
      </c>
      <c r="BB129" s="64" t="n">
        <v>2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4" t="n">
        <v>1</v>
      </c>
      <c r="BH129" s="64" t="n">
        <v>15</v>
      </c>
      <c r="BI129" s="64" t="n">
        <v>0</v>
      </c>
      <c r="BJ129" s="64" t="n">
        <v>0</v>
      </c>
      <c r="BK129" s="64" t="n">
        <v>0</v>
      </c>
      <c r="BL129" s="64" t="n">
        <v>6</v>
      </c>
      <c r="BM129" s="63" t="n">
        <v>0</v>
      </c>
      <c r="BN129" s="63" t="n">
        <v>0</v>
      </c>
      <c r="BO129" s="63" t="n">
        <v>0</v>
      </c>
      <c r="BP129" s="66" t="n">
        <f aca="false">SUM(E129:BO129)</f>
        <v>1706</v>
      </c>
    </row>
    <row r="130" customFormat="false" ht="8.25" hidden="false" customHeight="true" outlineLevel="0" collapsed="false">
      <c r="A130" s="87"/>
      <c r="B130" s="91"/>
      <c r="C130" s="93" t="s">
        <v>205</v>
      </c>
      <c r="D130" s="93"/>
      <c r="E130" s="66" t="n">
        <v>0</v>
      </c>
      <c r="F130" s="66" t="n">
        <v>74</v>
      </c>
      <c r="G130" s="66" t="n">
        <v>39</v>
      </c>
      <c r="H130" s="66" t="n">
        <v>0</v>
      </c>
      <c r="I130" s="66" t="n">
        <v>0</v>
      </c>
      <c r="J130" s="66" t="n">
        <v>0</v>
      </c>
      <c r="K130" s="66" t="n">
        <v>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28</v>
      </c>
      <c r="U130" s="66" t="n">
        <v>0</v>
      </c>
      <c r="V130" s="66" t="n">
        <v>12</v>
      </c>
      <c r="W130" s="66" t="n">
        <v>12</v>
      </c>
      <c r="X130" s="66" t="n">
        <v>338</v>
      </c>
      <c r="Y130" s="66" t="n">
        <v>0</v>
      </c>
      <c r="Z130" s="66" t="n">
        <v>2</v>
      </c>
      <c r="AA130" s="66" t="n">
        <v>26</v>
      </c>
      <c r="AB130" s="66" t="n">
        <v>0</v>
      </c>
      <c r="AC130" s="66" t="n">
        <v>0</v>
      </c>
      <c r="AD130" s="66" t="n">
        <v>1</v>
      </c>
      <c r="AE130" s="66" t="n">
        <v>400</v>
      </c>
      <c r="AF130" s="66" t="n">
        <v>4</v>
      </c>
      <c r="AG130" s="66" t="n">
        <v>0</v>
      </c>
      <c r="AH130" s="66" t="n">
        <v>2</v>
      </c>
      <c r="AI130" s="66" t="n">
        <v>40</v>
      </c>
      <c r="AJ130" s="66" t="n">
        <v>190</v>
      </c>
      <c r="AK130" s="66" t="n">
        <v>0</v>
      </c>
      <c r="AL130" s="66" t="n">
        <v>0</v>
      </c>
      <c r="AM130" s="66" t="n">
        <v>6</v>
      </c>
      <c r="AN130" s="66" t="n">
        <v>2</v>
      </c>
      <c r="AO130" s="66" t="n">
        <v>0</v>
      </c>
      <c r="AP130" s="66" t="n">
        <v>2</v>
      </c>
      <c r="AQ130" s="66" t="n">
        <v>0</v>
      </c>
      <c r="AR130" s="66" t="n">
        <v>12</v>
      </c>
      <c r="AS130" s="66" t="n">
        <v>1</v>
      </c>
      <c r="AT130" s="66" t="n">
        <v>0</v>
      </c>
      <c r="AU130" s="66" t="n">
        <v>6</v>
      </c>
      <c r="AV130" s="66" t="n">
        <v>0</v>
      </c>
      <c r="AW130" s="66" t="n">
        <v>0</v>
      </c>
      <c r="AX130" s="66" t="n">
        <v>0</v>
      </c>
      <c r="AY130" s="66" t="n">
        <v>2</v>
      </c>
      <c r="AZ130" s="66" t="n">
        <v>0</v>
      </c>
      <c r="BA130" s="66" t="n">
        <v>0</v>
      </c>
      <c r="BB130" s="66" t="n">
        <v>0</v>
      </c>
      <c r="BC130" s="66" t="n">
        <v>0</v>
      </c>
      <c r="BD130" s="66" t="n">
        <v>0</v>
      </c>
      <c r="BE130" s="66" t="n">
        <v>0</v>
      </c>
      <c r="BF130" s="66" t="n">
        <v>0</v>
      </c>
      <c r="BG130" s="66" t="n">
        <v>0</v>
      </c>
      <c r="BH130" s="66" t="n">
        <v>6</v>
      </c>
      <c r="BI130" s="66" t="n">
        <v>1</v>
      </c>
      <c r="BJ130" s="66" t="n">
        <v>0</v>
      </c>
      <c r="BK130" s="66" t="n">
        <v>0</v>
      </c>
      <c r="BL130" s="66" t="n">
        <v>1</v>
      </c>
      <c r="BM130" s="67" t="n">
        <v>0</v>
      </c>
      <c r="BN130" s="67" t="n">
        <v>0</v>
      </c>
      <c r="BO130" s="67" t="n">
        <v>0</v>
      </c>
      <c r="BP130" s="66" t="n">
        <f aca="false">SUM(E130:BO130)</f>
        <v>1210</v>
      </c>
    </row>
    <row r="131" customFormat="false" ht="8.25" hidden="false" customHeight="true" outlineLevel="0" collapsed="false">
      <c r="A131" s="87"/>
      <c r="B131" s="91"/>
      <c r="C131" s="93" t="s">
        <v>206</v>
      </c>
      <c r="D131" s="93"/>
      <c r="E131" s="66" t="n">
        <v>0</v>
      </c>
      <c r="F131" s="66" t="n">
        <v>45</v>
      </c>
      <c r="G131" s="66" t="n">
        <v>36</v>
      </c>
      <c r="H131" s="66" t="n">
        <v>0</v>
      </c>
      <c r="I131" s="66" t="n">
        <v>0</v>
      </c>
      <c r="J131" s="66" t="n">
        <v>0</v>
      </c>
      <c r="K131" s="66" t="n">
        <v>8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19</v>
      </c>
      <c r="U131" s="66" t="n">
        <v>1</v>
      </c>
      <c r="V131" s="66" t="n">
        <v>47</v>
      </c>
      <c r="W131" s="66" t="n">
        <v>0</v>
      </c>
      <c r="X131" s="66" t="n">
        <v>256</v>
      </c>
      <c r="Y131" s="66" t="n">
        <v>0</v>
      </c>
      <c r="Z131" s="66" t="n">
        <v>1</v>
      </c>
      <c r="AA131" s="66" t="n">
        <v>25</v>
      </c>
      <c r="AB131" s="66" t="n">
        <v>0</v>
      </c>
      <c r="AC131" s="66" t="n">
        <v>0</v>
      </c>
      <c r="AD131" s="66" t="n">
        <v>5</v>
      </c>
      <c r="AE131" s="66" t="n">
        <v>212</v>
      </c>
      <c r="AF131" s="66" t="n">
        <v>10</v>
      </c>
      <c r="AG131" s="66" t="n">
        <v>0</v>
      </c>
      <c r="AH131" s="66" t="n">
        <v>0</v>
      </c>
      <c r="AI131" s="66" t="n">
        <v>33</v>
      </c>
      <c r="AJ131" s="66" t="n">
        <v>233</v>
      </c>
      <c r="AK131" s="66" t="n">
        <v>0</v>
      </c>
      <c r="AL131" s="66" t="n">
        <v>1</v>
      </c>
      <c r="AM131" s="66" t="n">
        <v>17</v>
      </c>
      <c r="AN131" s="66" t="n">
        <v>0</v>
      </c>
      <c r="AO131" s="66" t="n">
        <v>0</v>
      </c>
      <c r="AP131" s="66" t="n">
        <v>0</v>
      </c>
      <c r="AQ131" s="66" t="n">
        <v>0</v>
      </c>
      <c r="AR131" s="66" t="n">
        <v>0</v>
      </c>
      <c r="AS131" s="66" t="n">
        <v>0</v>
      </c>
      <c r="AT131" s="66" t="n">
        <v>0</v>
      </c>
      <c r="AU131" s="66" t="n">
        <v>6</v>
      </c>
      <c r="AV131" s="66" t="n">
        <v>0</v>
      </c>
      <c r="AW131" s="66" t="n">
        <v>0</v>
      </c>
      <c r="AX131" s="66" t="n">
        <v>0</v>
      </c>
      <c r="AY131" s="66" t="n">
        <v>0</v>
      </c>
      <c r="AZ131" s="66" t="n">
        <v>0</v>
      </c>
      <c r="BA131" s="66" t="n">
        <v>1</v>
      </c>
      <c r="BB131" s="66" t="n">
        <v>0</v>
      </c>
      <c r="BC131" s="66" t="n">
        <v>0</v>
      </c>
      <c r="BD131" s="66" t="n">
        <v>0</v>
      </c>
      <c r="BE131" s="66" t="n">
        <v>0</v>
      </c>
      <c r="BF131" s="66" t="n">
        <v>0</v>
      </c>
      <c r="BG131" s="66" t="n">
        <v>1</v>
      </c>
      <c r="BH131" s="66" t="n">
        <v>7</v>
      </c>
      <c r="BI131" s="66" t="n">
        <v>0</v>
      </c>
      <c r="BJ131" s="66" t="n">
        <v>0</v>
      </c>
      <c r="BK131" s="66" t="n">
        <v>0</v>
      </c>
      <c r="BL131" s="66" t="n">
        <v>15</v>
      </c>
      <c r="BM131" s="67" t="n">
        <v>0</v>
      </c>
      <c r="BN131" s="67" t="n">
        <v>0</v>
      </c>
      <c r="BO131" s="67" t="n">
        <v>0</v>
      </c>
      <c r="BP131" s="66" t="n">
        <f aca="false">SUM(E131:BO131)</f>
        <v>979</v>
      </c>
    </row>
    <row r="132" customFormat="false" ht="8.25" hidden="false" customHeight="true" outlineLevel="0" collapsed="false">
      <c r="A132" s="87"/>
      <c r="B132" s="91"/>
      <c r="C132" s="93" t="s">
        <v>207</v>
      </c>
      <c r="D132" s="93"/>
      <c r="E132" s="66" t="n">
        <v>0</v>
      </c>
      <c r="F132" s="66" t="n">
        <v>10</v>
      </c>
      <c r="G132" s="66" t="n">
        <v>18</v>
      </c>
      <c r="H132" s="66" t="n">
        <v>0</v>
      </c>
      <c r="I132" s="66" t="n">
        <v>0</v>
      </c>
      <c r="J132" s="66" t="n">
        <v>0</v>
      </c>
      <c r="K132" s="66" t="n">
        <v>2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1</v>
      </c>
      <c r="U132" s="66" t="n">
        <v>4</v>
      </c>
      <c r="V132" s="66" t="n">
        <v>11</v>
      </c>
      <c r="W132" s="66" t="n">
        <v>0</v>
      </c>
      <c r="X132" s="66" t="n">
        <v>94</v>
      </c>
      <c r="Y132" s="66" t="n">
        <v>0</v>
      </c>
      <c r="Z132" s="66" t="n">
        <v>0</v>
      </c>
      <c r="AA132" s="66" t="n">
        <v>4</v>
      </c>
      <c r="AB132" s="66" t="n">
        <v>0</v>
      </c>
      <c r="AC132" s="66" t="n">
        <v>0</v>
      </c>
      <c r="AD132" s="66" t="n">
        <v>0</v>
      </c>
      <c r="AE132" s="66" t="n">
        <v>95</v>
      </c>
      <c r="AF132" s="66" t="n">
        <v>5</v>
      </c>
      <c r="AG132" s="66" t="n">
        <v>0</v>
      </c>
      <c r="AH132" s="66" t="n">
        <v>0</v>
      </c>
      <c r="AI132" s="66" t="n">
        <v>5</v>
      </c>
      <c r="AJ132" s="66" t="n">
        <v>161</v>
      </c>
      <c r="AK132" s="66" t="n">
        <v>1</v>
      </c>
      <c r="AL132" s="66" t="n">
        <v>0</v>
      </c>
      <c r="AM132" s="66" t="n">
        <v>3</v>
      </c>
      <c r="AN132" s="66" t="n">
        <v>1</v>
      </c>
      <c r="AO132" s="66" t="n">
        <v>0</v>
      </c>
      <c r="AP132" s="66" t="n">
        <v>1</v>
      </c>
      <c r="AQ132" s="66" t="n">
        <v>0</v>
      </c>
      <c r="AR132" s="66" t="n">
        <v>0</v>
      </c>
      <c r="AS132" s="66" t="n">
        <v>0</v>
      </c>
      <c r="AT132" s="66" t="n">
        <v>1</v>
      </c>
      <c r="AU132" s="66" t="n">
        <v>6</v>
      </c>
      <c r="AV132" s="66" t="n">
        <v>0</v>
      </c>
      <c r="AW132" s="66" t="n">
        <v>0</v>
      </c>
      <c r="AX132" s="66" t="n">
        <v>0</v>
      </c>
      <c r="AY132" s="66" t="n">
        <v>1</v>
      </c>
      <c r="AZ132" s="66" t="n">
        <v>0</v>
      </c>
      <c r="BA132" s="66" t="n">
        <v>0</v>
      </c>
      <c r="BB132" s="66" t="n">
        <v>2</v>
      </c>
      <c r="BC132" s="66" t="n">
        <v>0</v>
      </c>
      <c r="BD132" s="66" t="n">
        <v>0</v>
      </c>
      <c r="BE132" s="66" t="n">
        <v>0</v>
      </c>
      <c r="BF132" s="66" t="n">
        <v>0</v>
      </c>
      <c r="BG132" s="66" t="n">
        <v>0</v>
      </c>
      <c r="BH132" s="66" t="n">
        <v>1</v>
      </c>
      <c r="BI132" s="66" t="n">
        <v>0</v>
      </c>
      <c r="BJ132" s="66" t="n">
        <v>0</v>
      </c>
      <c r="BK132" s="66" t="n">
        <v>0</v>
      </c>
      <c r="BL132" s="66" t="n">
        <v>2</v>
      </c>
      <c r="BM132" s="67" t="n">
        <v>0</v>
      </c>
      <c r="BN132" s="67" t="n">
        <v>0</v>
      </c>
      <c r="BO132" s="67" t="n">
        <v>0</v>
      </c>
      <c r="BP132" s="66" t="n">
        <f aca="false">SUM(E132:BO132)</f>
        <v>449</v>
      </c>
    </row>
    <row r="133" customFormat="false" ht="8.25" hidden="false" customHeight="true" outlineLevel="0" collapsed="false">
      <c r="A133" s="87"/>
      <c r="B133" s="89" t="s">
        <v>208</v>
      </c>
      <c r="C133" s="89"/>
      <c r="D133" s="89"/>
      <c r="E133" s="66" t="n">
        <v>0</v>
      </c>
      <c r="F133" s="66" t="n">
        <v>159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24</v>
      </c>
      <c r="U133" s="66" t="n">
        <v>0</v>
      </c>
      <c r="V133" s="66" t="n">
        <v>58</v>
      </c>
      <c r="W133" s="66" t="n">
        <v>1</v>
      </c>
      <c r="X133" s="66" t="n">
        <v>329</v>
      </c>
      <c r="Y133" s="66" t="n">
        <v>0</v>
      </c>
      <c r="Z133" s="66" t="n">
        <v>1</v>
      </c>
      <c r="AA133" s="66" t="n">
        <v>8</v>
      </c>
      <c r="AB133" s="66" t="n">
        <v>0</v>
      </c>
      <c r="AC133" s="66" t="n">
        <v>0</v>
      </c>
      <c r="AD133" s="66" t="n">
        <v>4</v>
      </c>
      <c r="AE133" s="66" t="n">
        <v>230</v>
      </c>
      <c r="AF133" s="66" t="n">
        <v>4</v>
      </c>
      <c r="AG133" s="66" t="n">
        <v>0</v>
      </c>
      <c r="AH133" s="66" t="n">
        <v>6</v>
      </c>
      <c r="AI133" s="66" t="n">
        <v>73</v>
      </c>
      <c r="AJ133" s="66" t="n">
        <v>193</v>
      </c>
      <c r="AK133" s="66" t="n">
        <v>0</v>
      </c>
      <c r="AL133" s="66" t="n">
        <v>0</v>
      </c>
      <c r="AM133" s="66" t="n">
        <v>8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2</v>
      </c>
      <c r="AS133" s="66" t="n">
        <v>1</v>
      </c>
      <c r="AT133" s="66" t="n">
        <v>0</v>
      </c>
      <c r="AU133" s="66" t="n">
        <v>4</v>
      </c>
      <c r="AV133" s="66" t="n">
        <v>0</v>
      </c>
      <c r="AW133" s="66" t="n">
        <v>0</v>
      </c>
      <c r="AX133" s="66" t="n">
        <v>0</v>
      </c>
      <c r="AY133" s="66" t="n">
        <v>2</v>
      </c>
      <c r="AZ133" s="66" t="n">
        <v>0</v>
      </c>
      <c r="BA133" s="66" t="n">
        <v>0</v>
      </c>
      <c r="BB133" s="66" t="n">
        <v>0</v>
      </c>
      <c r="BC133" s="66" t="n">
        <v>1</v>
      </c>
      <c r="BD133" s="66" t="n">
        <v>0</v>
      </c>
      <c r="BE133" s="66" t="n">
        <v>0</v>
      </c>
      <c r="BF133" s="66" t="n">
        <v>0</v>
      </c>
      <c r="BG133" s="66" t="n">
        <v>0</v>
      </c>
      <c r="BH133" s="66" t="n">
        <v>3</v>
      </c>
      <c r="BI133" s="66" t="n">
        <v>2</v>
      </c>
      <c r="BJ133" s="66" t="n">
        <v>0</v>
      </c>
      <c r="BK133" s="66" t="n">
        <v>0</v>
      </c>
      <c r="BL133" s="66" t="n">
        <v>2</v>
      </c>
      <c r="BM133" s="67" t="n">
        <v>0</v>
      </c>
      <c r="BN133" s="67" t="n">
        <v>0</v>
      </c>
      <c r="BO133" s="67" t="n">
        <v>0</v>
      </c>
      <c r="BP133" s="66" t="n">
        <f aca="false">SUM(E133:BO133)</f>
        <v>1125</v>
      </c>
    </row>
    <row r="134" customFormat="false" ht="8.25" hidden="false" customHeight="true" outlineLevel="0" collapsed="false">
      <c r="A134" s="87"/>
      <c r="B134" s="94" t="s">
        <v>209</v>
      </c>
      <c r="C134" s="93" t="s">
        <v>210</v>
      </c>
      <c r="D134" s="93"/>
      <c r="E134" s="66" t="n">
        <v>0</v>
      </c>
      <c r="F134" s="66" t="n">
        <v>105</v>
      </c>
      <c r="G134" s="66" t="n">
        <v>4</v>
      </c>
      <c r="H134" s="66" t="n">
        <v>0</v>
      </c>
      <c r="I134" s="66" t="n">
        <v>0</v>
      </c>
      <c r="J134" s="66" t="n">
        <v>0</v>
      </c>
      <c r="K134" s="66" t="n">
        <v>10</v>
      </c>
      <c r="L134" s="66" t="n">
        <v>0</v>
      </c>
      <c r="M134" s="66" t="n">
        <v>0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21</v>
      </c>
      <c r="U134" s="66" t="n">
        <v>2</v>
      </c>
      <c r="V134" s="66" t="n">
        <v>41</v>
      </c>
      <c r="W134" s="66" t="n">
        <v>14</v>
      </c>
      <c r="X134" s="66" t="n">
        <v>312</v>
      </c>
      <c r="Y134" s="66" t="n">
        <v>0</v>
      </c>
      <c r="Z134" s="66" t="n">
        <v>0</v>
      </c>
      <c r="AA134" s="66" t="n">
        <v>27</v>
      </c>
      <c r="AB134" s="66" t="n">
        <v>0</v>
      </c>
      <c r="AC134" s="66" t="n">
        <v>0</v>
      </c>
      <c r="AD134" s="66" t="n">
        <v>6</v>
      </c>
      <c r="AE134" s="66" t="n">
        <v>81</v>
      </c>
      <c r="AF134" s="66" t="n">
        <v>3</v>
      </c>
      <c r="AG134" s="66" t="n">
        <v>0</v>
      </c>
      <c r="AH134" s="66" t="n">
        <v>7</v>
      </c>
      <c r="AI134" s="66" t="n">
        <v>88</v>
      </c>
      <c r="AJ134" s="66" t="n">
        <v>189</v>
      </c>
      <c r="AK134" s="66" t="n">
        <v>0</v>
      </c>
      <c r="AL134" s="66" t="n">
        <v>0</v>
      </c>
      <c r="AM134" s="66" t="n">
        <v>22</v>
      </c>
      <c r="AN134" s="66" t="n">
        <v>0</v>
      </c>
      <c r="AO134" s="66" t="n">
        <v>0</v>
      </c>
      <c r="AP134" s="66" t="n">
        <v>1</v>
      </c>
      <c r="AQ134" s="66" t="n">
        <v>0</v>
      </c>
      <c r="AR134" s="66" t="n">
        <v>1</v>
      </c>
      <c r="AS134" s="66" t="n">
        <v>2</v>
      </c>
      <c r="AT134" s="66" t="n">
        <v>0</v>
      </c>
      <c r="AU134" s="66" t="n">
        <v>5</v>
      </c>
      <c r="AV134" s="66" t="n">
        <v>0</v>
      </c>
      <c r="AW134" s="66" t="n">
        <v>0</v>
      </c>
      <c r="AX134" s="66" t="n">
        <v>0</v>
      </c>
      <c r="AY134" s="66" t="n">
        <v>1</v>
      </c>
      <c r="AZ134" s="66" t="n">
        <v>0</v>
      </c>
      <c r="BA134" s="66" t="n">
        <v>1</v>
      </c>
      <c r="BB134" s="66" t="n">
        <v>2</v>
      </c>
      <c r="BC134" s="66" t="n">
        <v>0</v>
      </c>
      <c r="BD134" s="66" t="n">
        <v>0</v>
      </c>
      <c r="BE134" s="66" t="n">
        <v>0</v>
      </c>
      <c r="BF134" s="66" t="n">
        <v>0</v>
      </c>
      <c r="BG134" s="66" t="n">
        <v>1</v>
      </c>
      <c r="BH134" s="66" t="n">
        <v>3</v>
      </c>
      <c r="BI134" s="66" t="n">
        <v>0</v>
      </c>
      <c r="BJ134" s="66" t="n">
        <v>0</v>
      </c>
      <c r="BK134" s="66" t="n">
        <v>0</v>
      </c>
      <c r="BL134" s="66" t="n">
        <v>8</v>
      </c>
      <c r="BM134" s="67" t="n">
        <v>0</v>
      </c>
      <c r="BN134" s="67" t="n">
        <v>0</v>
      </c>
      <c r="BO134" s="67" t="n">
        <v>0</v>
      </c>
      <c r="BP134" s="66" t="n">
        <f aca="false">SUM(E134:BO134)</f>
        <v>958</v>
      </c>
    </row>
    <row r="135" customFormat="false" ht="8.25" hidden="false" customHeight="true" outlineLevel="0" collapsed="false">
      <c r="A135" s="87"/>
      <c r="B135" s="94"/>
      <c r="C135" s="93" t="s">
        <v>211</v>
      </c>
      <c r="D135" s="93"/>
      <c r="E135" s="66" t="n">
        <v>0</v>
      </c>
      <c r="F135" s="66" t="n">
        <v>4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5</v>
      </c>
      <c r="L135" s="66" t="n">
        <v>0</v>
      </c>
      <c r="M135" s="66" t="n">
        <v>0</v>
      </c>
      <c r="N135" s="66" t="n">
        <v>1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13</v>
      </c>
      <c r="U135" s="66" t="n">
        <v>0</v>
      </c>
      <c r="V135" s="66" t="n">
        <v>8</v>
      </c>
      <c r="W135" s="66" t="n">
        <v>5</v>
      </c>
      <c r="X135" s="66" t="n">
        <v>116</v>
      </c>
      <c r="Y135" s="66" t="n">
        <v>2</v>
      </c>
      <c r="Z135" s="66" t="n">
        <v>0</v>
      </c>
      <c r="AA135" s="66" t="n">
        <v>12</v>
      </c>
      <c r="AB135" s="66" t="n">
        <v>0</v>
      </c>
      <c r="AC135" s="66" t="n">
        <v>0</v>
      </c>
      <c r="AD135" s="66" t="n">
        <v>4</v>
      </c>
      <c r="AE135" s="66" t="n">
        <v>51</v>
      </c>
      <c r="AF135" s="66" t="n">
        <v>2</v>
      </c>
      <c r="AG135" s="66" t="n">
        <v>0</v>
      </c>
      <c r="AH135" s="66" t="n">
        <v>2</v>
      </c>
      <c r="AI135" s="66" t="n">
        <v>25</v>
      </c>
      <c r="AJ135" s="66" t="n">
        <v>94</v>
      </c>
      <c r="AK135" s="66" t="n">
        <v>0</v>
      </c>
      <c r="AL135" s="66" t="n">
        <v>0</v>
      </c>
      <c r="AM135" s="66" t="n">
        <v>14</v>
      </c>
      <c r="AN135" s="66" t="n">
        <v>0</v>
      </c>
      <c r="AO135" s="66" t="n">
        <v>0</v>
      </c>
      <c r="AP135" s="66" t="n">
        <v>0</v>
      </c>
      <c r="AQ135" s="66" t="n">
        <v>0</v>
      </c>
      <c r="AR135" s="66" t="n">
        <v>0</v>
      </c>
      <c r="AS135" s="66" t="n">
        <v>0</v>
      </c>
      <c r="AT135" s="66" t="n">
        <v>0</v>
      </c>
      <c r="AU135" s="66" t="n">
        <v>3</v>
      </c>
      <c r="AV135" s="66" t="n">
        <v>0</v>
      </c>
      <c r="AW135" s="66" t="n">
        <v>0</v>
      </c>
      <c r="AX135" s="66" t="n">
        <v>0</v>
      </c>
      <c r="AY135" s="66" t="n">
        <v>1</v>
      </c>
      <c r="AZ135" s="66" t="n">
        <v>0</v>
      </c>
      <c r="BA135" s="66" t="n">
        <v>3</v>
      </c>
      <c r="BB135" s="66" t="n">
        <v>1</v>
      </c>
      <c r="BC135" s="66" t="n">
        <v>0</v>
      </c>
      <c r="BD135" s="66" t="n">
        <v>0</v>
      </c>
      <c r="BE135" s="66" t="n">
        <v>0</v>
      </c>
      <c r="BF135" s="66" t="n">
        <v>0</v>
      </c>
      <c r="BG135" s="66" t="n">
        <v>0</v>
      </c>
      <c r="BH135" s="66" t="n">
        <v>0</v>
      </c>
      <c r="BI135" s="66" t="n">
        <v>1</v>
      </c>
      <c r="BJ135" s="66" t="n">
        <v>0</v>
      </c>
      <c r="BK135" s="66" t="n">
        <v>0</v>
      </c>
      <c r="BL135" s="66" t="n">
        <v>1</v>
      </c>
      <c r="BM135" s="67" t="n">
        <v>0</v>
      </c>
      <c r="BN135" s="67" t="n">
        <v>0</v>
      </c>
      <c r="BO135" s="67" t="n">
        <v>0</v>
      </c>
      <c r="BP135" s="66" t="n">
        <f aca="false">SUM(E135:BO135)</f>
        <v>404</v>
      </c>
    </row>
    <row r="136" customFormat="false" ht="8.25" hidden="false" customHeight="true" outlineLevel="0" collapsed="false">
      <c r="A136" s="87"/>
      <c r="B136" s="94"/>
      <c r="C136" s="93" t="s">
        <v>212</v>
      </c>
      <c r="D136" s="93"/>
      <c r="E136" s="66" t="n">
        <v>0</v>
      </c>
      <c r="F136" s="66" t="n">
        <v>46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4</v>
      </c>
      <c r="U136" s="66" t="n">
        <v>1</v>
      </c>
      <c r="V136" s="66" t="n">
        <v>8</v>
      </c>
      <c r="W136" s="66" t="n">
        <v>2</v>
      </c>
      <c r="X136" s="66" t="n">
        <v>30</v>
      </c>
      <c r="Y136" s="66" t="n">
        <v>0</v>
      </c>
      <c r="Z136" s="66" t="n">
        <v>0</v>
      </c>
      <c r="AA136" s="66" t="n">
        <v>5</v>
      </c>
      <c r="AB136" s="66" t="n">
        <v>0</v>
      </c>
      <c r="AC136" s="66" t="n">
        <v>0</v>
      </c>
      <c r="AD136" s="66" t="n">
        <v>0</v>
      </c>
      <c r="AE136" s="66" t="n">
        <v>3</v>
      </c>
      <c r="AF136" s="66" t="n">
        <v>0</v>
      </c>
      <c r="AG136" s="66" t="n">
        <v>0</v>
      </c>
      <c r="AH136" s="66" t="n">
        <v>0</v>
      </c>
      <c r="AI136" s="66" t="n">
        <v>11</v>
      </c>
      <c r="AJ136" s="66" t="n">
        <v>27</v>
      </c>
      <c r="AK136" s="66" t="n">
        <v>0</v>
      </c>
      <c r="AL136" s="66" t="n">
        <v>1</v>
      </c>
      <c r="AM136" s="66" t="n">
        <v>7</v>
      </c>
      <c r="AN136" s="66" t="n">
        <v>0</v>
      </c>
      <c r="AO136" s="66" t="n">
        <v>0</v>
      </c>
      <c r="AP136" s="66" t="n">
        <v>0</v>
      </c>
      <c r="AQ136" s="66" t="n">
        <v>0</v>
      </c>
      <c r="AR136" s="66" t="n">
        <v>0</v>
      </c>
      <c r="AS136" s="66" t="n">
        <v>0</v>
      </c>
      <c r="AT136" s="66" t="n">
        <v>0</v>
      </c>
      <c r="AU136" s="66" t="n">
        <v>1</v>
      </c>
      <c r="AV136" s="66" t="n">
        <v>0</v>
      </c>
      <c r="AW136" s="66" t="n">
        <v>0</v>
      </c>
      <c r="AX136" s="66" t="n">
        <v>0</v>
      </c>
      <c r="AY136" s="66" t="n">
        <v>0</v>
      </c>
      <c r="AZ136" s="66" t="n">
        <v>0</v>
      </c>
      <c r="BA136" s="66" t="n">
        <v>0</v>
      </c>
      <c r="BB136" s="66" t="n">
        <v>2</v>
      </c>
      <c r="BC136" s="66" t="n">
        <v>0</v>
      </c>
      <c r="BD136" s="66" t="n">
        <v>0</v>
      </c>
      <c r="BE136" s="66" t="n">
        <v>0</v>
      </c>
      <c r="BF136" s="66" t="n">
        <v>0</v>
      </c>
      <c r="BG136" s="66" t="n">
        <v>0</v>
      </c>
      <c r="BH136" s="66" t="n">
        <v>0</v>
      </c>
      <c r="BI136" s="66" t="n">
        <v>0</v>
      </c>
      <c r="BJ136" s="66" t="n">
        <v>0</v>
      </c>
      <c r="BK136" s="66" t="n">
        <v>0</v>
      </c>
      <c r="BL136" s="66" t="n">
        <v>1</v>
      </c>
      <c r="BM136" s="67" t="n">
        <v>0</v>
      </c>
      <c r="BN136" s="67" t="n">
        <v>0</v>
      </c>
      <c r="BO136" s="67" t="n">
        <v>0</v>
      </c>
      <c r="BP136" s="66" t="n">
        <f aca="false">SUM(E136:BO136)</f>
        <v>151</v>
      </c>
    </row>
    <row r="137" customFormat="false" ht="8.25" hidden="false" customHeight="true" outlineLevel="0" collapsed="false">
      <c r="A137" s="87"/>
      <c r="B137" s="89" t="s">
        <v>213</v>
      </c>
      <c r="C137" s="89"/>
      <c r="D137" s="89"/>
      <c r="E137" s="66" t="n">
        <v>0</v>
      </c>
      <c r="F137" s="66" t="n">
        <v>367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5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82</v>
      </c>
      <c r="U137" s="66" t="n">
        <v>2</v>
      </c>
      <c r="V137" s="66" t="n">
        <v>55</v>
      </c>
      <c r="W137" s="66" t="n">
        <v>1</v>
      </c>
      <c r="X137" s="66" t="n">
        <v>792</v>
      </c>
      <c r="Y137" s="66" t="n">
        <v>1</v>
      </c>
      <c r="Z137" s="66" t="n">
        <v>5</v>
      </c>
      <c r="AA137" s="66" t="n">
        <v>121</v>
      </c>
      <c r="AB137" s="66" t="n">
        <v>0</v>
      </c>
      <c r="AC137" s="66" t="n">
        <v>0</v>
      </c>
      <c r="AD137" s="66" t="n">
        <v>3</v>
      </c>
      <c r="AE137" s="66" t="n">
        <v>447</v>
      </c>
      <c r="AF137" s="66" t="n">
        <v>14</v>
      </c>
      <c r="AG137" s="66" t="n">
        <v>0</v>
      </c>
      <c r="AH137" s="66" t="n">
        <v>2</v>
      </c>
      <c r="AI137" s="66" t="n">
        <v>99</v>
      </c>
      <c r="AJ137" s="66" t="n">
        <v>370</v>
      </c>
      <c r="AK137" s="66" t="n">
        <v>1</v>
      </c>
      <c r="AL137" s="66" t="n">
        <v>0</v>
      </c>
      <c r="AM137" s="66" t="n">
        <v>34</v>
      </c>
      <c r="AN137" s="66" t="n">
        <v>1</v>
      </c>
      <c r="AO137" s="66" t="n">
        <v>0</v>
      </c>
      <c r="AP137" s="66" t="n">
        <v>1</v>
      </c>
      <c r="AQ137" s="66" t="n">
        <v>0</v>
      </c>
      <c r="AR137" s="66" t="n">
        <v>2</v>
      </c>
      <c r="AS137" s="66" t="n">
        <v>0</v>
      </c>
      <c r="AT137" s="66" t="n">
        <v>0</v>
      </c>
      <c r="AU137" s="66" t="n">
        <v>9</v>
      </c>
      <c r="AV137" s="66" t="n">
        <v>0</v>
      </c>
      <c r="AW137" s="66" t="n">
        <v>0</v>
      </c>
      <c r="AX137" s="66" t="n">
        <v>0</v>
      </c>
      <c r="AY137" s="66" t="n">
        <v>2</v>
      </c>
      <c r="AZ137" s="66" t="n">
        <v>0</v>
      </c>
      <c r="BA137" s="66" t="n">
        <v>1</v>
      </c>
      <c r="BB137" s="66" t="n">
        <v>7</v>
      </c>
      <c r="BC137" s="66" t="n">
        <v>0</v>
      </c>
      <c r="BD137" s="66" t="n">
        <v>0</v>
      </c>
      <c r="BE137" s="66" t="n">
        <v>0</v>
      </c>
      <c r="BF137" s="66" t="n">
        <v>0</v>
      </c>
      <c r="BG137" s="66" t="n">
        <v>1</v>
      </c>
      <c r="BH137" s="66" t="n">
        <v>7</v>
      </c>
      <c r="BI137" s="66" t="n">
        <v>1</v>
      </c>
      <c r="BJ137" s="66" t="n">
        <v>0</v>
      </c>
      <c r="BK137" s="66" t="n">
        <v>2</v>
      </c>
      <c r="BL137" s="66" t="n">
        <v>5</v>
      </c>
      <c r="BM137" s="67" t="n">
        <v>0</v>
      </c>
      <c r="BN137" s="67" t="n">
        <v>0</v>
      </c>
      <c r="BO137" s="67" t="n">
        <v>0</v>
      </c>
      <c r="BP137" s="66" t="n">
        <f aca="false">SUM(E137:BO137)</f>
        <v>2452</v>
      </c>
    </row>
    <row r="138" customFormat="false" ht="8.25" hidden="false" customHeight="true" outlineLevel="0" collapsed="false">
      <c r="A138" s="87"/>
      <c r="B138" s="89" t="s">
        <v>214</v>
      </c>
      <c r="C138" s="89"/>
      <c r="D138" s="89"/>
      <c r="E138" s="66" t="n">
        <v>0</v>
      </c>
      <c r="F138" s="66" t="n">
        <v>188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</v>
      </c>
      <c r="L138" s="66" t="n">
        <v>0</v>
      </c>
      <c r="M138" s="66" t="n">
        <v>0</v>
      </c>
      <c r="N138" s="66" t="n">
        <v>2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44</v>
      </c>
      <c r="U138" s="66" t="n">
        <v>1</v>
      </c>
      <c r="V138" s="66" t="n">
        <v>116</v>
      </c>
      <c r="W138" s="66" t="n">
        <v>2</v>
      </c>
      <c r="X138" s="66" t="n">
        <v>268</v>
      </c>
      <c r="Y138" s="66" t="n">
        <v>0</v>
      </c>
      <c r="Z138" s="66" t="n">
        <v>1</v>
      </c>
      <c r="AA138" s="66" t="n">
        <v>50</v>
      </c>
      <c r="AB138" s="66" t="n">
        <v>0</v>
      </c>
      <c r="AC138" s="66" t="n">
        <v>0</v>
      </c>
      <c r="AD138" s="66" t="n">
        <v>5</v>
      </c>
      <c r="AE138" s="66" t="n">
        <v>253</v>
      </c>
      <c r="AF138" s="66" t="n">
        <v>7</v>
      </c>
      <c r="AG138" s="66" t="n">
        <v>0</v>
      </c>
      <c r="AH138" s="66" t="n">
        <v>2</v>
      </c>
      <c r="AI138" s="66" t="n">
        <v>58</v>
      </c>
      <c r="AJ138" s="66" t="n">
        <v>282</v>
      </c>
      <c r="AK138" s="66" t="n">
        <v>0</v>
      </c>
      <c r="AL138" s="66" t="n">
        <v>1</v>
      </c>
      <c r="AM138" s="66" t="n">
        <v>40</v>
      </c>
      <c r="AN138" s="66" t="n">
        <v>0</v>
      </c>
      <c r="AO138" s="66" t="n">
        <v>0</v>
      </c>
      <c r="AP138" s="66" t="n">
        <v>0</v>
      </c>
      <c r="AQ138" s="66" t="n">
        <v>0</v>
      </c>
      <c r="AR138" s="66" t="n">
        <v>0</v>
      </c>
      <c r="AS138" s="66" t="n">
        <v>0</v>
      </c>
      <c r="AT138" s="66" t="n">
        <v>0</v>
      </c>
      <c r="AU138" s="66" t="n">
        <v>5</v>
      </c>
      <c r="AV138" s="66" t="n">
        <v>0</v>
      </c>
      <c r="AW138" s="66" t="n">
        <v>1</v>
      </c>
      <c r="AX138" s="66" t="n">
        <v>2</v>
      </c>
      <c r="AY138" s="66" t="n">
        <v>3</v>
      </c>
      <c r="AZ138" s="66" t="n">
        <v>0</v>
      </c>
      <c r="BA138" s="66" t="n">
        <v>3</v>
      </c>
      <c r="BB138" s="66" t="n">
        <v>9</v>
      </c>
      <c r="BC138" s="66" t="n">
        <v>0</v>
      </c>
      <c r="BD138" s="66" t="n">
        <v>0</v>
      </c>
      <c r="BE138" s="66" t="n">
        <v>0</v>
      </c>
      <c r="BF138" s="66" t="n">
        <v>0</v>
      </c>
      <c r="BG138" s="66" t="n">
        <v>0</v>
      </c>
      <c r="BH138" s="66" t="n">
        <v>4</v>
      </c>
      <c r="BI138" s="66" t="n">
        <v>1</v>
      </c>
      <c r="BJ138" s="66" t="n">
        <v>0</v>
      </c>
      <c r="BK138" s="66" t="n">
        <v>1</v>
      </c>
      <c r="BL138" s="66" t="n">
        <v>10</v>
      </c>
      <c r="BM138" s="67" t="n">
        <v>0</v>
      </c>
      <c r="BN138" s="67" t="n">
        <v>0</v>
      </c>
      <c r="BO138" s="67" t="n">
        <v>0</v>
      </c>
      <c r="BP138" s="66" t="n">
        <f aca="false">SUM(E138:BO138)</f>
        <v>1368</v>
      </c>
    </row>
    <row r="139" customFormat="false" ht="8.25" hidden="false" customHeight="true" outlineLevel="0" collapsed="false">
      <c r="A139" s="87"/>
      <c r="B139" s="89" t="s">
        <v>215</v>
      </c>
      <c r="C139" s="89"/>
      <c r="D139" s="89"/>
      <c r="E139" s="66" t="n">
        <v>1</v>
      </c>
      <c r="F139" s="66" t="n">
        <v>52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21</v>
      </c>
      <c r="L139" s="66" t="n">
        <v>0</v>
      </c>
      <c r="M139" s="66" t="n">
        <v>0</v>
      </c>
      <c r="N139" s="66" t="n">
        <v>1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38</v>
      </c>
      <c r="U139" s="66" t="n">
        <v>3</v>
      </c>
      <c r="V139" s="66" t="n">
        <v>11</v>
      </c>
      <c r="W139" s="66" t="n">
        <v>5</v>
      </c>
      <c r="X139" s="66" t="n">
        <v>474</v>
      </c>
      <c r="Y139" s="66" t="n">
        <v>0</v>
      </c>
      <c r="Z139" s="66" t="n">
        <v>8</v>
      </c>
      <c r="AA139" s="66" t="n">
        <v>26</v>
      </c>
      <c r="AB139" s="66" t="n">
        <v>0</v>
      </c>
      <c r="AC139" s="66" t="n">
        <v>0</v>
      </c>
      <c r="AD139" s="66" t="n">
        <v>0</v>
      </c>
      <c r="AE139" s="66" t="n">
        <v>117</v>
      </c>
      <c r="AF139" s="66" t="n">
        <v>6</v>
      </c>
      <c r="AG139" s="66" t="n">
        <v>0</v>
      </c>
      <c r="AH139" s="66" t="n">
        <v>2</v>
      </c>
      <c r="AI139" s="66" t="n">
        <v>86</v>
      </c>
      <c r="AJ139" s="66" t="n">
        <v>280</v>
      </c>
      <c r="AK139" s="66" t="n">
        <v>0</v>
      </c>
      <c r="AL139" s="66" t="n">
        <v>0</v>
      </c>
      <c r="AM139" s="66" t="n">
        <v>28</v>
      </c>
      <c r="AN139" s="66" t="n">
        <v>0</v>
      </c>
      <c r="AO139" s="66" t="n">
        <v>0</v>
      </c>
      <c r="AP139" s="66" t="n">
        <v>0</v>
      </c>
      <c r="AQ139" s="66" t="n">
        <v>0</v>
      </c>
      <c r="AR139" s="66" t="n">
        <v>5</v>
      </c>
      <c r="AS139" s="66" t="n">
        <v>0</v>
      </c>
      <c r="AT139" s="66" t="n">
        <v>0</v>
      </c>
      <c r="AU139" s="66" t="n">
        <v>6</v>
      </c>
      <c r="AV139" s="66" t="n">
        <v>0</v>
      </c>
      <c r="AW139" s="66" t="n">
        <v>0</v>
      </c>
      <c r="AX139" s="66" t="n">
        <v>0</v>
      </c>
      <c r="AY139" s="66" t="n">
        <v>1</v>
      </c>
      <c r="AZ139" s="66" t="n">
        <v>0</v>
      </c>
      <c r="BA139" s="66" t="n">
        <v>0</v>
      </c>
      <c r="BB139" s="66" t="n">
        <v>3</v>
      </c>
      <c r="BC139" s="66" t="n">
        <v>0</v>
      </c>
      <c r="BD139" s="66" t="n">
        <v>0</v>
      </c>
      <c r="BE139" s="66" t="n">
        <v>0</v>
      </c>
      <c r="BF139" s="66" t="n">
        <v>0</v>
      </c>
      <c r="BG139" s="66" t="n">
        <v>0</v>
      </c>
      <c r="BH139" s="66" t="n">
        <v>13</v>
      </c>
      <c r="BI139" s="66" t="n">
        <v>0</v>
      </c>
      <c r="BJ139" s="66" t="n">
        <v>0</v>
      </c>
      <c r="BK139" s="66" t="n">
        <v>0</v>
      </c>
      <c r="BL139" s="66" t="n">
        <v>5</v>
      </c>
      <c r="BM139" s="67" t="n">
        <v>0</v>
      </c>
      <c r="BN139" s="67" t="n">
        <v>0</v>
      </c>
      <c r="BO139" s="67" t="n">
        <v>0</v>
      </c>
      <c r="BP139" s="66" t="n">
        <f aca="false">SUM(E139:BO139)</f>
        <v>1192</v>
      </c>
    </row>
    <row r="140" customFormat="false" ht="8.25" hidden="false" customHeight="true" outlineLevel="0" collapsed="false">
      <c r="A140" s="87"/>
      <c r="B140" s="95" t="s">
        <v>216</v>
      </c>
      <c r="C140" s="93" t="s">
        <v>216</v>
      </c>
      <c r="D140" s="93"/>
      <c r="E140" s="66" t="n">
        <v>1</v>
      </c>
      <c r="F140" s="66" t="n">
        <v>258</v>
      </c>
      <c r="G140" s="66" t="n">
        <v>8</v>
      </c>
      <c r="H140" s="66" t="n">
        <v>0</v>
      </c>
      <c r="I140" s="66" t="n">
        <v>0</v>
      </c>
      <c r="J140" s="66" t="n">
        <v>0</v>
      </c>
      <c r="K140" s="66" t="n">
        <v>13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51</v>
      </c>
      <c r="U140" s="66" t="n">
        <v>0</v>
      </c>
      <c r="V140" s="66" t="n">
        <v>354</v>
      </c>
      <c r="W140" s="66" t="n">
        <v>12</v>
      </c>
      <c r="X140" s="66" t="n">
        <v>412</v>
      </c>
      <c r="Y140" s="66" t="n">
        <v>1</v>
      </c>
      <c r="Z140" s="66" t="n">
        <v>1</v>
      </c>
      <c r="AA140" s="66" t="n">
        <v>30</v>
      </c>
      <c r="AB140" s="66" t="n">
        <v>0</v>
      </c>
      <c r="AC140" s="66" t="n">
        <v>0</v>
      </c>
      <c r="AD140" s="66" t="n">
        <v>3</v>
      </c>
      <c r="AE140" s="66" t="n">
        <v>156</v>
      </c>
      <c r="AF140" s="66" t="n">
        <v>9</v>
      </c>
      <c r="AG140" s="66" t="n">
        <v>0</v>
      </c>
      <c r="AH140" s="66" t="n">
        <v>3</v>
      </c>
      <c r="AI140" s="66" t="n">
        <v>91</v>
      </c>
      <c r="AJ140" s="66" t="n">
        <v>307</v>
      </c>
      <c r="AK140" s="66" t="n">
        <v>0</v>
      </c>
      <c r="AL140" s="66" t="n">
        <v>0</v>
      </c>
      <c r="AM140" s="66" t="n">
        <v>34</v>
      </c>
      <c r="AN140" s="66" t="n">
        <v>0</v>
      </c>
      <c r="AO140" s="66" t="n">
        <v>0</v>
      </c>
      <c r="AP140" s="66" t="n">
        <v>0</v>
      </c>
      <c r="AQ140" s="66" t="n">
        <v>0</v>
      </c>
      <c r="AR140" s="66" t="n">
        <v>1</v>
      </c>
      <c r="AS140" s="66" t="n">
        <v>1</v>
      </c>
      <c r="AT140" s="66" t="n">
        <v>0</v>
      </c>
      <c r="AU140" s="66" t="n">
        <v>5</v>
      </c>
      <c r="AV140" s="66" t="n">
        <v>0</v>
      </c>
      <c r="AW140" s="66" t="n">
        <v>0</v>
      </c>
      <c r="AX140" s="66" t="n">
        <v>0</v>
      </c>
      <c r="AY140" s="66" t="n">
        <v>3</v>
      </c>
      <c r="AZ140" s="66" t="n">
        <v>0</v>
      </c>
      <c r="BA140" s="66" t="n">
        <v>1</v>
      </c>
      <c r="BB140" s="66" t="n">
        <v>11</v>
      </c>
      <c r="BC140" s="66" t="n">
        <v>0</v>
      </c>
      <c r="BD140" s="66" t="n">
        <v>0</v>
      </c>
      <c r="BE140" s="66" t="n">
        <v>0</v>
      </c>
      <c r="BF140" s="66" t="n">
        <v>0</v>
      </c>
      <c r="BG140" s="66" t="n">
        <v>0</v>
      </c>
      <c r="BH140" s="66" t="n">
        <v>18</v>
      </c>
      <c r="BI140" s="66" t="n">
        <v>1</v>
      </c>
      <c r="BJ140" s="66" t="n">
        <v>1</v>
      </c>
      <c r="BK140" s="66" t="n">
        <v>0</v>
      </c>
      <c r="BL140" s="66" t="n">
        <v>17</v>
      </c>
      <c r="BM140" s="67" t="n">
        <v>0</v>
      </c>
      <c r="BN140" s="67" t="n">
        <v>0</v>
      </c>
      <c r="BO140" s="67" t="n">
        <v>0</v>
      </c>
      <c r="BP140" s="66" t="n">
        <f aca="false">SUM(E140:BO140)</f>
        <v>1803</v>
      </c>
    </row>
    <row r="141" customFormat="false" ht="8.25" hidden="false" customHeight="true" outlineLevel="0" collapsed="false">
      <c r="A141" s="87"/>
      <c r="B141" s="95"/>
      <c r="C141" s="93" t="s">
        <v>217</v>
      </c>
      <c r="D141" s="93"/>
      <c r="E141" s="66" t="n">
        <v>0</v>
      </c>
      <c r="F141" s="66" t="n">
        <v>40</v>
      </c>
      <c r="G141" s="66" t="n">
        <v>4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4</v>
      </c>
      <c r="U141" s="66" t="n">
        <v>1</v>
      </c>
      <c r="V141" s="66" t="n">
        <v>30</v>
      </c>
      <c r="W141" s="66" t="n">
        <v>1</v>
      </c>
      <c r="X141" s="66" t="n">
        <v>74</v>
      </c>
      <c r="Y141" s="66" t="n">
        <v>0</v>
      </c>
      <c r="Z141" s="66" t="n">
        <v>1</v>
      </c>
      <c r="AA141" s="66" t="n">
        <v>4</v>
      </c>
      <c r="AB141" s="66" t="n">
        <v>0</v>
      </c>
      <c r="AC141" s="66" t="n">
        <v>0</v>
      </c>
      <c r="AD141" s="66" t="n">
        <v>1</v>
      </c>
      <c r="AE141" s="66" t="n">
        <v>3</v>
      </c>
      <c r="AF141" s="66" t="n">
        <v>0</v>
      </c>
      <c r="AG141" s="66" t="n">
        <v>0</v>
      </c>
      <c r="AH141" s="66" t="n">
        <v>0</v>
      </c>
      <c r="AI141" s="66" t="n">
        <v>11</v>
      </c>
      <c r="AJ141" s="66" t="n">
        <v>42</v>
      </c>
      <c r="AK141" s="66" t="n">
        <v>0</v>
      </c>
      <c r="AL141" s="66" t="n">
        <v>0</v>
      </c>
      <c r="AM141" s="66" t="n">
        <v>9</v>
      </c>
      <c r="AN141" s="66" t="n">
        <v>0</v>
      </c>
      <c r="AO141" s="66" t="n">
        <v>0</v>
      </c>
      <c r="AP141" s="66" t="n">
        <v>0</v>
      </c>
      <c r="AQ141" s="66" t="n">
        <v>0</v>
      </c>
      <c r="AR141" s="66" t="n">
        <v>0</v>
      </c>
      <c r="AS141" s="66" t="n">
        <v>0</v>
      </c>
      <c r="AT141" s="66" t="n">
        <v>0</v>
      </c>
      <c r="AU141" s="66" t="n">
        <v>0</v>
      </c>
      <c r="AV141" s="66" t="n">
        <v>0</v>
      </c>
      <c r="AW141" s="66" t="n">
        <v>0</v>
      </c>
      <c r="AX141" s="66" t="n">
        <v>1</v>
      </c>
      <c r="AY141" s="66" t="n">
        <v>1</v>
      </c>
      <c r="AZ141" s="66" t="n">
        <v>0</v>
      </c>
      <c r="BA141" s="66" t="n">
        <v>0</v>
      </c>
      <c r="BB141" s="66" t="n">
        <v>2</v>
      </c>
      <c r="BC141" s="66" t="n">
        <v>2</v>
      </c>
      <c r="BD141" s="66" t="n">
        <v>0</v>
      </c>
      <c r="BE141" s="66" t="n">
        <v>0</v>
      </c>
      <c r="BF141" s="66" t="n">
        <v>0</v>
      </c>
      <c r="BG141" s="66" t="n">
        <v>0</v>
      </c>
      <c r="BH141" s="66" t="n">
        <v>0</v>
      </c>
      <c r="BI141" s="66" t="n">
        <v>0</v>
      </c>
      <c r="BJ141" s="66" t="n">
        <v>0</v>
      </c>
      <c r="BK141" s="66" t="n">
        <v>0</v>
      </c>
      <c r="BL141" s="66" t="n">
        <v>0</v>
      </c>
      <c r="BM141" s="67" t="n">
        <v>0</v>
      </c>
      <c r="BN141" s="67" t="n">
        <v>0</v>
      </c>
      <c r="BO141" s="67" t="n">
        <v>0</v>
      </c>
      <c r="BP141" s="66" t="n">
        <f aca="false">SUM(E141:BO141)</f>
        <v>231</v>
      </c>
    </row>
    <row r="142" customFormat="false" ht="8.25" hidden="false" customHeight="true" outlineLevel="0" collapsed="false">
      <c r="A142" s="87"/>
      <c r="B142" s="90" t="s">
        <v>75</v>
      </c>
      <c r="C142" s="90"/>
      <c r="D142" s="90"/>
      <c r="E142" s="69" t="n">
        <f aca="false">SUM(E129:E141)</f>
        <v>3</v>
      </c>
      <c r="F142" s="69" t="n">
        <f aca="false">SUM(F129:F141)</f>
        <v>1403</v>
      </c>
      <c r="G142" s="69" t="n">
        <f aca="false">SUM(G129:G141)</f>
        <v>181</v>
      </c>
      <c r="H142" s="69" t="n">
        <f aca="false">SUM(H129:H141)</f>
        <v>0</v>
      </c>
      <c r="I142" s="69" t="n">
        <f aca="false">SUM(I129:I141)</f>
        <v>0</v>
      </c>
      <c r="J142" s="69" t="n">
        <f aca="false">SUM(J129:J141)</f>
        <v>0</v>
      </c>
      <c r="K142" s="69" t="n">
        <f aca="false">SUM(K129:K141)</f>
        <v>103</v>
      </c>
      <c r="L142" s="69" t="n">
        <f aca="false">SUM(L129:L141)</f>
        <v>2</v>
      </c>
      <c r="M142" s="69" t="n">
        <f aca="false">SUM(M129:M141)</f>
        <v>0</v>
      </c>
      <c r="N142" s="69" t="n">
        <f aca="false">SUM(N129:N141)</f>
        <v>6</v>
      </c>
      <c r="O142" s="69" t="n">
        <f aca="false">SUM(O129:O141)</f>
        <v>0</v>
      </c>
      <c r="P142" s="69" t="n">
        <f aca="false">SUM(P129:P141)</f>
        <v>0</v>
      </c>
      <c r="Q142" s="69" t="n">
        <f aca="false">SUM(Q129:Q141)</f>
        <v>0</v>
      </c>
      <c r="R142" s="69" t="n">
        <f aca="false">SUM(R129:R141)</f>
        <v>0</v>
      </c>
      <c r="S142" s="69" t="n">
        <f aca="false">SUM(S129:S141)</f>
        <v>0</v>
      </c>
      <c r="T142" s="69" t="n">
        <f aca="false">SUM(T129:T141)</f>
        <v>356</v>
      </c>
      <c r="U142" s="69" t="n">
        <f aca="false">SUM(U129:U141)</f>
        <v>16</v>
      </c>
      <c r="V142" s="69" t="n">
        <f aca="false">SUM(V129:V141)</f>
        <v>763</v>
      </c>
      <c r="W142" s="69" t="n">
        <f aca="false">SUM(W129:W141)</f>
        <v>63</v>
      </c>
      <c r="X142" s="69" t="n">
        <f aca="false">SUM(X129:X141)</f>
        <v>4297</v>
      </c>
      <c r="Y142" s="69" t="n">
        <f aca="false">SUM(Y129:Y141)</f>
        <v>4</v>
      </c>
      <c r="Z142" s="69" t="n">
        <f aca="false">SUM(Z129:Z141)</f>
        <v>22</v>
      </c>
      <c r="AA142" s="69" t="n">
        <f aca="false">SUM(AA129:AA141)</f>
        <v>362</v>
      </c>
      <c r="AB142" s="69" t="n">
        <f aca="false">SUM(AB129:AB141)</f>
        <v>0</v>
      </c>
      <c r="AC142" s="69" t="n">
        <f aca="false">SUM(AC129:AC141)</f>
        <v>0</v>
      </c>
      <c r="AD142" s="69" t="n">
        <f aca="false">SUM(AD129:AD141)</f>
        <v>34</v>
      </c>
      <c r="AE142" s="69" t="n">
        <f aca="false">SUM(AE129:AE141)</f>
        <v>2452</v>
      </c>
      <c r="AF142" s="69" t="n">
        <f aca="false">SUM(AF129:AF141)</f>
        <v>85</v>
      </c>
      <c r="AG142" s="69" t="n">
        <f aca="false">SUM(AG129:AG141)</f>
        <v>0</v>
      </c>
      <c r="AH142" s="69" t="n">
        <f aca="false">SUM(AH129:AH141)</f>
        <v>27</v>
      </c>
      <c r="AI142" s="69" t="n">
        <f aca="false">SUM(AI129:AI141)</f>
        <v>684</v>
      </c>
      <c r="AJ142" s="69" t="n">
        <f aca="false">SUM(AJ129:AJ141)</f>
        <v>2569</v>
      </c>
      <c r="AK142" s="69" t="n">
        <f aca="false">SUM(AK129:AK141)</f>
        <v>2</v>
      </c>
      <c r="AL142" s="69" t="n">
        <f aca="false">SUM(AL129:AL141)</f>
        <v>3</v>
      </c>
      <c r="AM142" s="69" t="n">
        <f aca="false">SUM(AM129:AM141)</f>
        <v>224</v>
      </c>
      <c r="AN142" s="69" t="n">
        <f aca="false">SUM(AN129:AN141)</f>
        <v>5</v>
      </c>
      <c r="AO142" s="69" t="n">
        <f aca="false">SUM(AO129:AO141)</f>
        <v>0</v>
      </c>
      <c r="AP142" s="69" t="n">
        <f aca="false">SUM(AP129:AP141)</f>
        <v>7</v>
      </c>
      <c r="AQ142" s="69" t="n">
        <f aca="false">SUM(AQ129:AQ141)</f>
        <v>0</v>
      </c>
      <c r="AR142" s="69" t="n">
        <f aca="false">SUM(AR129:AR141)</f>
        <v>23</v>
      </c>
      <c r="AS142" s="69" t="n">
        <f aca="false">SUM(AS129:AS141)</f>
        <v>5</v>
      </c>
      <c r="AT142" s="69" t="n">
        <f aca="false">SUM(AT129:AT141)</f>
        <v>1</v>
      </c>
      <c r="AU142" s="69" t="n">
        <f aca="false">SUM(AU129:AU141)</f>
        <v>74</v>
      </c>
      <c r="AV142" s="69" t="n">
        <f aca="false">SUM(AV129:AV141)</f>
        <v>0</v>
      </c>
      <c r="AW142" s="69" t="n">
        <f aca="false">SUM(AW129:AW141)</f>
        <v>1</v>
      </c>
      <c r="AX142" s="69" t="n">
        <f aca="false">SUM(AX129:AX141)</f>
        <v>3</v>
      </c>
      <c r="AY142" s="69" t="n">
        <f aca="false">SUM(AY129:AY141)</f>
        <v>20</v>
      </c>
      <c r="AZ142" s="69" t="n">
        <f aca="false">SUM(AZ129:AZ141)</f>
        <v>0</v>
      </c>
      <c r="BA142" s="69" t="n">
        <f aca="false">SUM(BA129:BA141)</f>
        <v>19</v>
      </c>
      <c r="BB142" s="69" t="n">
        <f aca="false">SUM(BB129:BB141)</f>
        <v>41</v>
      </c>
      <c r="BC142" s="69" t="n">
        <f aca="false">SUM(BC129:BC141)</f>
        <v>3</v>
      </c>
      <c r="BD142" s="69" t="n">
        <f aca="false">SUM(BD129:BD141)</f>
        <v>0</v>
      </c>
      <c r="BE142" s="69" t="n">
        <f aca="false">SUM(BE129:BE141)</f>
        <v>0</v>
      </c>
      <c r="BF142" s="69" t="n">
        <f aca="false">SUM(BF129:BF141)</f>
        <v>0</v>
      </c>
      <c r="BG142" s="69" t="n">
        <f aca="false">SUM(BG129:BG141)</f>
        <v>4</v>
      </c>
      <c r="BH142" s="69" t="n">
        <f aca="false">SUM(BH129:BH141)</f>
        <v>77</v>
      </c>
      <c r="BI142" s="69" t="n">
        <f aca="false">SUM(BI129:BI141)</f>
        <v>7</v>
      </c>
      <c r="BJ142" s="69" t="n">
        <f aca="false">SUM(BJ129:BJ141)</f>
        <v>1</v>
      </c>
      <c r="BK142" s="69" t="n">
        <f aca="false">SUM(BK129:BK141)</f>
        <v>3</v>
      </c>
      <c r="BL142" s="69" t="n">
        <f aca="false">SUM(BL129:BL141)</f>
        <v>73</v>
      </c>
      <c r="BM142" s="70" t="n">
        <f aca="false">SUM(BM129:BM141)</f>
        <v>0</v>
      </c>
      <c r="BN142" s="70" t="n">
        <f aca="false">SUM(BN129:BN141)</f>
        <v>0</v>
      </c>
      <c r="BO142" s="70" t="n">
        <f aca="false">SUM(BO129:BO141)</f>
        <v>0</v>
      </c>
      <c r="BP142" s="69" t="n">
        <f aca="false">SUM(BP129:BP141)</f>
        <v>14028</v>
      </c>
    </row>
    <row r="143" customFormat="false" ht="8.25" hidden="false" customHeight="true" outlineLevel="0" collapsed="false">
      <c r="A143" s="87" t="s">
        <v>218</v>
      </c>
      <c r="B143" s="88" t="s">
        <v>219</v>
      </c>
      <c r="C143" s="88"/>
      <c r="D143" s="88"/>
      <c r="E143" s="64" t="n">
        <v>0</v>
      </c>
      <c r="F143" s="64" t="n">
        <v>17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5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71</v>
      </c>
      <c r="W143" s="64" t="n">
        <v>5</v>
      </c>
      <c r="X143" s="64" t="n">
        <v>486</v>
      </c>
      <c r="Y143" s="64" t="n">
        <v>0</v>
      </c>
      <c r="Z143" s="64" t="n">
        <v>2</v>
      </c>
      <c r="AA143" s="64" t="n">
        <v>18</v>
      </c>
      <c r="AB143" s="64" t="n">
        <v>0</v>
      </c>
      <c r="AC143" s="64" t="n">
        <v>0</v>
      </c>
      <c r="AD143" s="64" t="n">
        <v>1</v>
      </c>
      <c r="AE143" s="64" t="n">
        <v>189</v>
      </c>
      <c r="AF143" s="64" t="n">
        <v>5</v>
      </c>
      <c r="AG143" s="64" t="n">
        <v>0</v>
      </c>
      <c r="AH143" s="64" t="n">
        <v>1</v>
      </c>
      <c r="AI143" s="64" t="n">
        <v>91</v>
      </c>
      <c r="AJ143" s="64" t="n">
        <v>339</v>
      </c>
      <c r="AK143" s="64" t="n">
        <v>4</v>
      </c>
      <c r="AL143" s="64" t="n">
        <v>0</v>
      </c>
      <c r="AM143" s="64" t="n">
        <v>9</v>
      </c>
      <c r="AN143" s="64" t="n">
        <v>0</v>
      </c>
      <c r="AO143" s="64" t="n">
        <v>0</v>
      </c>
      <c r="AP143" s="64" t="n">
        <v>1</v>
      </c>
      <c r="AQ143" s="64" t="n">
        <v>0</v>
      </c>
      <c r="AR143" s="64" t="n">
        <v>2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5</v>
      </c>
      <c r="AZ143" s="64" t="n">
        <v>0</v>
      </c>
      <c r="BA143" s="64" t="n">
        <v>3</v>
      </c>
      <c r="BB143" s="64" t="n">
        <v>1</v>
      </c>
      <c r="BC143" s="64" t="n">
        <v>1</v>
      </c>
      <c r="BD143" s="64" t="n">
        <v>0</v>
      </c>
      <c r="BE143" s="64" t="n">
        <v>0</v>
      </c>
      <c r="BF143" s="64" t="n">
        <v>0</v>
      </c>
      <c r="BG143" s="64" t="n">
        <v>1</v>
      </c>
      <c r="BH143" s="64" t="n">
        <v>4</v>
      </c>
      <c r="BI143" s="64" t="n">
        <v>1</v>
      </c>
      <c r="BJ143" s="64" t="n">
        <v>0</v>
      </c>
      <c r="BK143" s="64" t="n">
        <v>0</v>
      </c>
      <c r="BL143" s="64" t="n">
        <v>7</v>
      </c>
      <c r="BM143" s="63" t="n">
        <v>0</v>
      </c>
      <c r="BN143" s="63" t="n">
        <v>0</v>
      </c>
      <c r="BO143" s="63" t="n">
        <v>0</v>
      </c>
      <c r="BP143" s="66" t="n">
        <f aca="false">SUM(E143:BO143)</f>
        <v>1270</v>
      </c>
    </row>
    <row r="144" customFormat="false" ht="8.25" hidden="false" customHeight="true" outlineLevel="0" collapsed="false">
      <c r="A144" s="87"/>
      <c r="B144" s="89" t="s">
        <v>220</v>
      </c>
      <c r="C144" s="89"/>
      <c r="D144" s="89"/>
      <c r="E144" s="66" t="n">
        <v>0</v>
      </c>
      <c r="F144" s="66" t="n">
        <v>2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2</v>
      </c>
      <c r="W144" s="66" t="n">
        <v>3</v>
      </c>
      <c r="X144" s="66" t="n">
        <v>26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6" t="n">
        <v>0</v>
      </c>
      <c r="AE144" s="66" t="n">
        <v>7</v>
      </c>
      <c r="AF144" s="66" t="n">
        <v>0</v>
      </c>
      <c r="AG144" s="66" t="n">
        <v>0</v>
      </c>
      <c r="AH144" s="66" t="n">
        <v>0</v>
      </c>
      <c r="AI144" s="66" t="n">
        <v>8</v>
      </c>
      <c r="AJ144" s="66" t="n">
        <v>18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v>0</v>
      </c>
      <c r="AQ144" s="66" t="n">
        <v>0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 t="n">
        <v>0</v>
      </c>
      <c r="AW144" s="66" t="n">
        <v>0</v>
      </c>
      <c r="AX144" s="66" t="n">
        <v>0</v>
      </c>
      <c r="AY144" s="66" t="n">
        <v>0</v>
      </c>
      <c r="AZ144" s="66" t="n">
        <v>0</v>
      </c>
      <c r="BA144" s="66" t="n">
        <v>0</v>
      </c>
      <c r="BB144" s="66" t="n">
        <v>0</v>
      </c>
      <c r="BC144" s="66" t="n">
        <v>0</v>
      </c>
      <c r="BD144" s="66" t="n">
        <v>0</v>
      </c>
      <c r="BE144" s="66" t="n">
        <v>1</v>
      </c>
      <c r="BF144" s="66" t="n">
        <v>0</v>
      </c>
      <c r="BG144" s="66" t="n">
        <v>0</v>
      </c>
      <c r="BH144" s="66" t="n">
        <v>0</v>
      </c>
      <c r="BI144" s="66" t="n">
        <v>0</v>
      </c>
      <c r="BJ144" s="66" t="n">
        <v>0</v>
      </c>
      <c r="BK144" s="66" t="n">
        <v>0</v>
      </c>
      <c r="BL144" s="66" t="n">
        <v>0</v>
      </c>
      <c r="BM144" s="67" t="n">
        <v>0</v>
      </c>
      <c r="BN144" s="67" t="n">
        <v>0</v>
      </c>
      <c r="BO144" s="67" t="n">
        <v>0</v>
      </c>
      <c r="BP144" s="66" t="n">
        <f aca="false">SUM(E144:BO144)</f>
        <v>78</v>
      </c>
    </row>
    <row r="145" customFormat="false" ht="8.25" hidden="false" customHeight="true" outlineLevel="0" collapsed="false">
      <c r="A145" s="87"/>
      <c r="B145" s="89" t="s">
        <v>221</v>
      </c>
      <c r="C145" s="89"/>
      <c r="D145" s="89"/>
      <c r="E145" s="66" t="n">
        <v>0</v>
      </c>
      <c r="F145" s="66" t="n">
        <v>6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v>0</v>
      </c>
      <c r="V145" s="66" t="n">
        <v>13</v>
      </c>
      <c r="W145" s="66" t="n">
        <v>3</v>
      </c>
      <c r="X145" s="66" t="n">
        <v>33</v>
      </c>
      <c r="Y145" s="66" t="n">
        <v>0</v>
      </c>
      <c r="Z145" s="66" t="n">
        <v>1</v>
      </c>
      <c r="AA145" s="66" t="n">
        <v>1</v>
      </c>
      <c r="AB145" s="66" t="n">
        <v>0</v>
      </c>
      <c r="AC145" s="66" t="n">
        <v>0</v>
      </c>
      <c r="AD145" s="66" t="n">
        <v>0</v>
      </c>
      <c r="AE145" s="66" t="n">
        <v>19</v>
      </c>
      <c r="AF145" s="66" t="n">
        <v>1</v>
      </c>
      <c r="AG145" s="66" t="n">
        <v>0</v>
      </c>
      <c r="AH145" s="66" t="n">
        <v>1</v>
      </c>
      <c r="AI145" s="66" t="n">
        <v>5</v>
      </c>
      <c r="AJ145" s="66" t="n">
        <v>21</v>
      </c>
      <c r="AK145" s="66" t="n">
        <v>0</v>
      </c>
      <c r="AL145" s="66" t="n">
        <v>0</v>
      </c>
      <c r="AM145" s="66" t="n">
        <v>0</v>
      </c>
      <c r="AN145" s="66" t="n">
        <v>1</v>
      </c>
      <c r="AO145" s="66" t="n">
        <v>1</v>
      </c>
      <c r="AP145" s="66" t="n">
        <v>0</v>
      </c>
      <c r="AQ145" s="66" t="n">
        <v>0</v>
      </c>
      <c r="AR145" s="66" t="n">
        <v>0</v>
      </c>
      <c r="AS145" s="66" t="n">
        <v>0</v>
      </c>
      <c r="AT145" s="66" t="n">
        <v>0</v>
      </c>
      <c r="AU145" s="66" t="n">
        <v>0</v>
      </c>
      <c r="AV145" s="66" t="n">
        <v>0</v>
      </c>
      <c r="AW145" s="66" t="n">
        <v>0</v>
      </c>
      <c r="AX145" s="66" t="n">
        <v>0</v>
      </c>
      <c r="AY145" s="66" t="n">
        <v>1</v>
      </c>
      <c r="AZ145" s="66" t="n">
        <v>0</v>
      </c>
      <c r="BA145" s="66" t="n">
        <v>0</v>
      </c>
      <c r="BB145" s="66" t="n">
        <v>0</v>
      </c>
      <c r="BC145" s="66" t="n">
        <v>0</v>
      </c>
      <c r="BD145" s="66" t="n">
        <v>0</v>
      </c>
      <c r="BE145" s="66" t="n">
        <v>0</v>
      </c>
      <c r="BF145" s="66" t="n">
        <v>0</v>
      </c>
      <c r="BG145" s="66" t="n">
        <v>0</v>
      </c>
      <c r="BH145" s="66" t="n">
        <v>0</v>
      </c>
      <c r="BI145" s="66" t="n">
        <v>0</v>
      </c>
      <c r="BJ145" s="66" t="n">
        <v>0</v>
      </c>
      <c r="BK145" s="66" t="n">
        <v>0</v>
      </c>
      <c r="BL145" s="66" t="n">
        <v>7</v>
      </c>
      <c r="BM145" s="67" t="n">
        <v>0</v>
      </c>
      <c r="BN145" s="67" t="n">
        <v>0</v>
      </c>
      <c r="BO145" s="67" t="n">
        <v>0</v>
      </c>
      <c r="BP145" s="66" t="n">
        <f aca="false">SUM(E145:BO145)</f>
        <v>114</v>
      </c>
    </row>
    <row r="146" customFormat="false" ht="8.25" hidden="false" customHeight="true" outlineLevel="0" collapsed="false">
      <c r="A146" s="87"/>
      <c r="B146" s="90" t="s">
        <v>75</v>
      </c>
      <c r="C146" s="90"/>
      <c r="D146" s="90"/>
      <c r="E146" s="69" t="n">
        <f aca="false">SUM(E143:E145)</f>
        <v>0</v>
      </c>
      <c r="F146" s="69" t="n">
        <f aca="false">SUM(F143:F145)</f>
        <v>25</v>
      </c>
      <c r="G146" s="69" t="n">
        <f aca="false">SUM(G143:G145)</f>
        <v>0</v>
      </c>
      <c r="H146" s="69" t="n">
        <f aca="false">SUM(H143:H145)</f>
        <v>0</v>
      </c>
      <c r="I146" s="69" t="n">
        <f aca="false">SUM(I143:I145)</f>
        <v>0</v>
      </c>
      <c r="J146" s="69" t="n">
        <f aca="false">SUM(J143:J145)</f>
        <v>0</v>
      </c>
      <c r="K146" s="69" t="n">
        <f aca="false">SUM(K143:K145)</f>
        <v>5</v>
      </c>
      <c r="L146" s="69" t="n">
        <f aca="false">SUM(L143:L145)</f>
        <v>0</v>
      </c>
      <c r="M146" s="69" t="n">
        <f aca="false">SUM(M143:M145)</f>
        <v>0</v>
      </c>
      <c r="N146" s="69" t="n">
        <f aca="false">SUM(N143:N145)</f>
        <v>0</v>
      </c>
      <c r="O146" s="69" t="n">
        <f aca="false">SUM(O143:O145)</f>
        <v>0</v>
      </c>
      <c r="P146" s="69" t="n">
        <f aca="false">SUM(P143:P145)</f>
        <v>0</v>
      </c>
      <c r="Q146" s="69" t="n">
        <f aca="false">SUM(Q143:Q145)</f>
        <v>0</v>
      </c>
      <c r="R146" s="69" t="n">
        <f aca="false">SUM(R143:R145)</f>
        <v>0</v>
      </c>
      <c r="S146" s="69" t="n">
        <f aca="false">SUM(S143:S145)</f>
        <v>0</v>
      </c>
      <c r="T146" s="69" t="n">
        <f aca="false">SUM(T143:T145)</f>
        <v>1</v>
      </c>
      <c r="U146" s="69" t="n">
        <f aca="false">SUM(U143:U145)</f>
        <v>0</v>
      </c>
      <c r="V146" s="69" t="n">
        <f aca="false">SUM(V143:V145)</f>
        <v>96</v>
      </c>
      <c r="W146" s="69" t="n">
        <f aca="false">SUM(W143:W145)</f>
        <v>11</v>
      </c>
      <c r="X146" s="69" t="n">
        <f aca="false">SUM(X143:X145)</f>
        <v>545</v>
      </c>
      <c r="Y146" s="69" t="n">
        <f aca="false">SUM(Y143:Y145)</f>
        <v>0</v>
      </c>
      <c r="Z146" s="69" t="n">
        <f aca="false">SUM(Z143:Z145)</f>
        <v>3</v>
      </c>
      <c r="AA146" s="69" t="n">
        <f aca="false">SUM(AA143:AA145)</f>
        <v>20</v>
      </c>
      <c r="AB146" s="69" t="n">
        <f aca="false">SUM(AB143:AB145)</f>
        <v>0</v>
      </c>
      <c r="AC146" s="69" t="n">
        <f aca="false">SUM(AC143:AC145)</f>
        <v>0</v>
      </c>
      <c r="AD146" s="69" t="n">
        <f aca="false">SUM(AD143:AD145)</f>
        <v>1</v>
      </c>
      <c r="AE146" s="69" t="n">
        <f aca="false">SUM(AE143:AE145)</f>
        <v>215</v>
      </c>
      <c r="AF146" s="69" t="n">
        <f aca="false">SUM(AF143:AF145)</f>
        <v>6</v>
      </c>
      <c r="AG146" s="69" t="n">
        <f aca="false">SUM(AG143:AG145)</f>
        <v>0</v>
      </c>
      <c r="AH146" s="69" t="n">
        <f aca="false">SUM(AH143:AH145)</f>
        <v>2</v>
      </c>
      <c r="AI146" s="69" t="n">
        <f aca="false">SUM(AI143:AI145)</f>
        <v>104</v>
      </c>
      <c r="AJ146" s="69" t="n">
        <f aca="false">SUM(AJ143:AJ145)</f>
        <v>378</v>
      </c>
      <c r="AK146" s="69" t="n">
        <f aca="false">SUM(AK143:AK145)</f>
        <v>4</v>
      </c>
      <c r="AL146" s="69" t="n">
        <f aca="false">SUM(AL143:AL145)</f>
        <v>0</v>
      </c>
      <c r="AM146" s="69" t="n">
        <f aca="false">SUM(AM143:AM145)</f>
        <v>9</v>
      </c>
      <c r="AN146" s="69" t="n">
        <f aca="false">SUM(AN143:AN145)</f>
        <v>1</v>
      </c>
      <c r="AO146" s="69" t="n">
        <f aca="false">SUM(AO143:AO145)</f>
        <v>1</v>
      </c>
      <c r="AP146" s="69" t="n">
        <f aca="false">SUM(AP143:AP145)</f>
        <v>1</v>
      </c>
      <c r="AQ146" s="69" t="n">
        <f aca="false">SUM(AQ143:AQ145)</f>
        <v>0</v>
      </c>
      <c r="AR146" s="69" t="n">
        <f aca="false">SUM(AR143:AR145)</f>
        <v>2</v>
      </c>
      <c r="AS146" s="69" t="n">
        <f aca="false">SUM(AS143:AS145)</f>
        <v>0</v>
      </c>
      <c r="AT146" s="69" t="n">
        <f aca="false">SUM(AT143:AT145)</f>
        <v>0</v>
      </c>
      <c r="AU146" s="69" t="n">
        <f aca="false">SUM(AU143:AU145)</f>
        <v>0</v>
      </c>
      <c r="AV146" s="69" t="n">
        <f aca="false">SUM(AV143:AV145)</f>
        <v>0</v>
      </c>
      <c r="AW146" s="69" t="n">
        <f aca="false">SUM(AW143:AW145)</f>
        <v>0</v>
      </c>
      <c r="AX146" s="69" t="n">
        <f aca="false">SUM(AX143:AX145)</f>
        <v>0</v>
      </c>
      <c r="AY146" s="69" t="n">
        <f aca="false">SUM(AY143:AY145)</f>
        <v>6</v>
      </c>
      <c r="AZ146" s="69" t="n">
        <f aca="false">SUM(AZ143:AZ145)</f>
        <v>0</v>
      </c>
      <c r="BA146" s="69" t="n">
        <f aca="false">SUM(BA143:BA145)</f>
        <v>3</v>
      </c>
      <c r="BB146" s="69" t="n">
        <f aca="false">SUM(BB143:BB145)</f>
        <v>1</v>
      </c>
      <c r="BC146" s="69" t="n">
        <f aca="false">SUM(BC143:BC145)</f>
        <v>1</v>
      </c>
      <c r="BD146" s="69" t="n">
        <f aca="false">SUM(BD143:BD145)</f>
        <v>0</v>
      </c>
      <c r="BE146" s="69" t="n">
        <f aca="false">SUM(BE143:BE145)</f>
        <v>1</v>
      </c>
      <c r="BF146" s="69" t="n">
        <f aca="false">SUM(BF143:BF145)</f>
        <v>0</v>
      </c>
      <c r="BG146" s="69" t="n">
        <f aca="false">SUM(BG143:BG145)</f>
        <v>1</v>
      </c>
      <c r="BH146" s="69" t="n">
        <f aca="false">SUM(BH143:BH145)</f>
        <v>4</v>
      </c>
      <c r="BI146" s="69" t="n">
        <f aca="false">SUM(BI143:BI145)</f>
        <v>1</v>
      </c>
      <c r="BJ146" s="69" t="n">
        <f aca="false">SUM(BJ143:BJ145)</f>
        <v>0</v>
      </c>
      <c r="BK146" s="69" t="n">
        <f aca="false">SUM(BK143:BK145)</f>
        <v>0</v>
      </c>
      <c r="BL146" s="69" t="n">
        <f aca="false">SUM(BL143:BL145)</f>
        <v>14</v>
      </c>
      <c r="BM146" s="70" t="n">
        <f aca="false">SUM(BM143:BM145)</f>
        <v>0</v>
      </c>
      <c r="BN146" s="70" t="n">
        <f aca="false">SUM(BN143:BN145)</f>
        <v>0</v>
      </c>
      <c r="BO146" s="70" t="n">
        <f aca="false">SUM(BO143:BO145)</f>
        <v>0</v>
      </c>
      <c r="BP146" s="69" t="n">
        <f aca="false">SUM(BP143:BP145)</f>
        <v>1462</v>
      </c>
    </row>
    <row r="147" customFormat="false" ht="8.25" hidden="false" customHeight="true" outlineLevel="0" collapsed="false">
      <c r="A147" s="96" t="s">
        <v>222</v>
      </c>
      <c r="B147" s="96"/>
      <c r="C147" s="96"/>
      <c r="D147" s="96"/>
      <c r="E147" s="97" t="n">
        <f aca="false">SUM(E11,E25,E66,E77,E100,E112,E123,E128,E142,E146)</f>
        <v>6</v>
      </c>
      <c r="F147" s="97" t="n">
        <f aca="false">SUM(F11,F25,F66,F77,F100,F112,F123,F128,F142,F146)</f>
        <v>11818</v>
      </c>
      <c r="G147" s="97" t="n">
        <f aca="false">SUM(G11,G25,G66,G77,G100,G112,G123,G128,G142,G146)</f>
        <v>1424</v>
      </c>
      <c r="H147" s="97" t="n">
        <f aca="false">SUM(H11,H25,H66,H77,H100,H112,H123,H128,H142,H146)</f>
        <v>0</v>
      </c>
      <c r="I147" s="97" t="n">
        <f aca="false">SUM(I11,I25,I66,I77,I100,I112,I123,I128,I142,I146)</f>
        <v>1</v>
      </c>
      <c r="J147" s="97" t="n">
        <f aca="false">SUM(J11,J25,J66,J77,J100,J112,J123,J128,J142,J146)</f>
        <v>0</v>
      </c>
      <c r="K147" s="97" t="n">
        <f aca="false">SUM(K11,K25,K66,K77,K100,K112,K123,K128,K142,K146)</f>
        <v>574</v>
      </c>
      <c r="L147" s="97" t="n">
        <f aca="false">SUM(L11,L25,L66,L77,L100,L112,L123,L128,L142,L146)</f>
        <v>8</v>
      </c>
      <c r="M147" s="97" t="n">
        <f aca="false">SUM(M11,M25,M66,M77,M100,M112,M123,M128,M142,M146)</f>
        <v>2</v>
      </c>
      <c r="N147" s="97" t="n">
        <f aca="false">SUM(N11,N25,N66,N77,N100,N112,N123,N128,N142,N146)</f>
        <v>30</v>
      </c>
      <c r="O147" s="97" t="n">
        <f aca="false">SUM(O11,O25,O66,O77,O100,O112,O123,O128,O142,O146)</f>
        <v>1</v>
      </c>
      <c r="P147" s="97" t="n">
        <f aca="false">SUM(P11,P25,P66,P77,P100,P112,P123,P128,P142,P146)</f>
        <v>3</v>
      </c>
      <c r="Q147" s="97" t="n">
        <f aca="false">SUM(Q11,Q25,Q66,Q77,Q100,Q112,Q123,Q128,Q142,Q146)</f>
        <v>0</v>
      </c>
      <c r="R147" s="97" t="n">
        <f aca="false">SUM(R11,R25,R66,R77,R100,R112,R123,R128,R142,R146)</f>
        <v>0</v>
      </c>
      <c r="S147" s="97" t="n">
        <f aca="false">SUM(S11,S25,S66,S77,S100,S112,S123,S128,S142,S146)</f>
        <v>3</v>
      </c>
      <c r="T147" s="97" t="n">
        <f aca="false">SUM(T11,T25,T66,T77,T100,T112,T123,T128,T142,T146)</f>
        <v>684</v>
      </c>
      <c r="U147" s="97" t="n">
        <f aca="false">SUM(U11,U25,U66,U77,U100,U112,U123,U128,U142,U146)</f>
        <v>74</v>
      </c>
      <c r="V147" s="97" t="n">
        <f aca="false">SUM(V11,V25,V66,V77,V100,V112,V123,V128,V142,V146)</f>
        <v>8158</v>
      </c>
      <c r="W147" s="97" t="n">
        <f aca="false">SUM(W11,W25,W66,W77,W100,W112,W123,W128,W142,W146)</f>
        <v>205</v>
      </c>
      <c r="X147" s="97" t="n">
        <f aca="false">SUM(X11,X25,X66,X77,X100,X112,X123,X128,X142,X146)</f>
        <v>36958</v>
      </c>
      <c r="Y147" s="97" t="n">
        <f aca="false">SUM(Y11,Y25,Y66,Y77,Y100,Y112,Y123,Y128,Y142,Y146)</f>
        <v>13</v>
      </c>
      <c r="Z147" s="97" t="n">
        <f aca="false">SUM(Z11,Z25,Z66,Z77,Z100,Z112,Z123,Z128,Z142,Z146)</f>
        <v>137</v>
      </c>
      <c r="AA147" s="97" t="n">
        <f aca="false">SUM(AA11,AA25,AA66,AA77,AA100,AA112,AA123,AA128,AA142,AA146)</f>
        <v>3382</v>
      </c>
      <c r="AB147" s="97" t="n">
        <f aca="false">SUM(AB11,AB25,AB66,AB77,AB100,AB112,AB123,AB128,AB142,AB146)</f>
        <v>1</v>
      </c>
      <c r="AC147" s="97" t="n">
        <f aca="false">SUM(AC11,AC25,AC66,AC77,AC100,AC112,AC123,AC128,AC142,AC146)</f>
        <v>5</v>
      </c>
      <c r="AD147" s="97" t="n">
        <f aca="false">SUM(AD11,AD25,AD66,AD77,AD100,AD112,AD123,AD128,AD142,AD146)</f>
        <v>327</v>
      </c>
      <c r="AE147" s="97" t="n">
        <f aca="false">SUM(AE11,AE25,AE66,AE77,AE100,AE112,AE123,AE128,AE142,AE146)</f>
        <v>44252</v>
      </c>
      <c r="AF147" s="97" t="n">
        <f aca="false">SUM(AF11,AF25,AF66,AF77,AF100,AF112,AF123,AF128,AF142,AF146)</f>
        <v>927</v>
      </c>
      <c r="AG147" s="97" t="n">
        <f aca="false">SUM(AG11,AG25,AG66,AG77,AG100,AG112,AG123,AG128,AG142,AG146)</f>
        <v>145</v>
      </c>
      <c r="AH147" s="97" t="n">
        <f aca="false">SUM(AH11,AH25,AH66,AH77,AH100,AH112,AH123,AH128,AH142,AH146)</f>
        <v>183</v>
      </c>
      <c r="AI147" s="97" t="n">
        <f aca="false">SUM(AI11,AI25,AI66,AI77,AI100,AI112,AI123,AI128,AI142,AI146)</f>
        <v>7157</v>
      </c>
      <c r="AJ147" s="97" t="n">
        <f aca="false">SUM(AJ11,AJ25,AJ66,AJ77,AJ100,AJ112,AJ123,AJ128,AJ142,AJ146)</f>
        <v>22445</v>
      </c>
      <c r="AK147" s="97" t="n">
        <f aca="false">SUM(AK11,AK25,AK66,AK77,AK100,AK112,AK123,AK128,AK142,AK146)</f>
        <v>42</v>
      </c>
      <c r="AL147" s="97" t="n">
        <f aca="false">SUM(AL11,AL25,AL66,AL77,AL100,AL112,AL123,AL128,AL142,AL146)</f>
        <v>26</v>
      </c>
      <c r="AM147" s="97" t="n">
        <f aca="false">SUM(AM11,AM25,AM66,AM77,AM100,AM112,AM123,AM128,AM142,AM146)</f>
        <v>1352</v>
      </c>
      <c r="AN147" s="97" t="n">
        <f aca="false">SUM(AN11,AN25,AN66,AN77,AN100,AN112,AN123,AN128,AN142,AN146)</f>
        <v>17</v>
      </c>
      <c r="AO147" s="97" t="n">
        <f aca="false">SUM(AO11,AO25,AO66,AO77,AO100,AO112,AO123,AO128,AO142,AO146)</f>
        <v>5</v>
      </c>
      <c r="AP147" s="97" t="n">
        <f aca="false">SUM(AP11,AP25,AP66,AP77,AP100,AP112,AP123,AP128,AP142,AP146)</f>
        <v>66</v>
      </c>
      <c r="AQ147" s="97" t="n">
        <f aca="false">SUM(AQ11,AQ25,AQ66,AQ77,AQ100,AQ112,AQ123,AQ128,AQ142,AQ146)</f>
        <v>4</v>
      </c>
      <c r="AR147" s="97" t="n">
        <f aca="false">SUM(AR11,AR25,AR66,AR77,AR100,AR112,AR123,AR128,AR142,AR146)</f>
        <v>747</v>
      </c>
      <c r="AS147" s="97" t="n">
        <f aca="false">SUM(AS11,AS25,AS66,AS77,AS100,AS112,AS123,AS128,AS142,AS146)</f>
        <v>92</v>
      </c>
      <c r="AT147" s="97" t="n">
        <f aca="false">SUM(AT11,AT25,AT66,AT77,AT100,AT112,AT123,AT128,AT142,AT146)</f>
        <v>5</v>
      </c>
      <c r="AU147" s="97" t="n">
        <f aca="false">SUM(AU11,AU25,AU66,AU77,AU100,AU112,AU123,AU128,AU142,AU146)</f>
        <v>279</v>
      </c>
      <c r="AV147" s="97" t="n">
        <f aca="false">SUM(AV11,AV25,AV66,AV77,AV100,AV112,AV123,AV128,AV142,AV146)</f>
        <v>0</v>
      </c>
      <c r="AW147" s="97" t="n">
        <f aca="false">SUM(AW11,AW25,AW66,AW77,AW100,AW112,AW123,AW128,AW142,AW146)</f>
        <v>3</v>
      </c>
      <c r="AX147" s="97" t="n">
        <f aca="false">SUM(AX11,AX25,AX66,AX77,AX100,AX112,AX123,AX128,AX142,AX146)</f>
        <v>9</v>
      </c>
      <c r="AY147" s="97" t="n">
        <f aca="false">SUM(AY11,AY25,AY66,AY77,AY100,AY112,AY123,AY128,AY142,AY146)</f>
        <v>421</v>
      </c>
      <c r="AZ147" s="97" t="n">
        <f aca="false">SUM(AZ11,AZ25,AZ66,AZ77,AZ100,AZ112,AZ123,AZ128,AZ142,AZ146)</f>
        <v>29</v>
      </c>
      <c r="BA147" s="97" t="n">
        <f aca="false">SUM(BA11,BA25,BA66,BA77,BA100,BA112,BA123,BA128,BA142,BA146)</f>
        <v>384</v>
      </c>
      <c r="BB147" s="97" t="n">
        <f aca="false">SUM(BB11,BB25,BB66,BB77,BB100,BB112,BB123,BB128,BB142,BB146)</f>
        <v>63</v>
      </c>
      <c r="BC147" s="97" t="n">
        <f aca="false">SUM(BC11,BC25,BC66,BC77,BC100,BC112,BC123,BC128,BC142,BC146)</f>
        <v>16</v>
      </c>
      <c r="BD147" s="97" t="n">
        <f aca="false">SUM(BD11,BD25,BD66,BD77,BD100,BD112,BD123,BD128,BD142,BD146)</f>
        <v>2</v>
      </c>
      <c r="BE147" s="97" t="n">
        <f aca="false">SUM(BE11,BE25,BE66,BE77,BE100,BE112,BE123,BE128,BE142,BE146)</f>
        <v>12</v>
      </c>
      <c r="BF147" s="97" t="n">
        <f aca="false">SUM(BF11,BF25,BF66,BF77,BF100,BF112,BF123,BF128,BF142,BF146)</f>
        <v>1</v>
      </c>
      <c r="BG147" s="97" t="n">
        <f aca="false">SUM(BG11,BG25,BG66,BG77,BG100,BG112,BG123,BG128,BG142,BG146)</f>
        <v>88</v>
      </c>
      <c r="BH147" s="97" t="n">
        <f aca="false">SUM(BH11,BH25,BH66,BH77,BH100,BH112,BH123,BH128,BH142,BH146)</f>
        <v>700</v>
      </c>
      <c r="BI147" s="97" t="n">
        <f aca="false">SUM(BI11,BI25,BI66,BI77,BI100,BI112,BI123,BI128,BI142,BI146)</f>
        <v>79</v>
      </c>
      <c r="BJ147" s="97" t="n">
        <f aca="false">SUM(BJ11,BJ25,BJ66,BJ77,BJ100,BJ112,BJ123,BJ128,BJ142,BJ146)</f>
        <v>18</v>
      </c>
      <c r="BK147" s="97" t="n">
        <f aca="false">SUM(BK11,BK25,BK66,BK77,BK100,BK112,BK123,BK128,BK142,BK146)</f>
        <v>12</v>
      </c>
      <c r="BL147" s="97" t="n">
        <f aca="false">SUM(BL11,BL25,BL66,BL77,BL100,BL112,BL123,BL128,BL142,BL146)</f>
        <v>424</v>
      </c>
      <c r="BM147" s="98" t="n">
        <f aca="false">SUM(BM11,BM25,BM66,BM77,BM100,BM112,BM123,BM128,BM142,BM146)</f>
        <v>0</v>
      </c>
      <c r="BN147" s="98" t="n">
        <f aca="false">SUM(BN11,BN25,BN66,BN77,BN100,BN112,BN123,BN128,BN142,BN146)</f>
        <v>0</v>
      </c>
      <c r="BO147" s="98" t="n">
        <f aca="false">SUM(BO11,BO25,BO66,BO77,BO100,BO112,BO123,BO128,BO142,BO146)</f>
        <v>0</v>
      </c>
      <c r="BP147" s="97" t="n">
        <f aca="false">SUM(BP11,BP25,BP66,BP77,BP100,BP112,BP123,BP128,BP142,BP146)</f>
        <v>143819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6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0:17:54Z</dcterms:created>
  <dc:creator>*</dc:creator>
  <dc:description/>
  <dc:language>en-US</dc:language>
  <cp:lastModifiedBy>軽自動車検査協会</cp:lastModifiedBy>
  <cp:lastPrinted>2023-04-12T05:55:01Z</cp:lastPrinted>
  <dcterms:modified xsi:type="dcterms:W3CDTF">2023-04-12T05:55:23Z</dcterms:modified>
  <cp:revision>0</cp:revision>
  <dc:subject/>
  <dc:title/>
</cp:coreProperties>
</file>