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末" sheetId="1" state="visible" r:id="rId2"/>
    <sheet name="平成23年5月末" sheetId="2" state="visible" r:id="rId3"/>
    <sheet name="平成23年6月末" sheetId="3" state="visible" r:id="rId4"/>
    <sheet name="平成23年7月末" sheetId="4" state="visible" r:id="rId5"/>
    <sheet name="平成23年8月末" sheetId="5" state="visible" r:id="rId6"/>
    <sheet name="平成23年9月末" sheetId="6" state="visible" r:id="rId7"/>
    <sheet name="平成23年10月末" sheetId="7" state="visible" r:id="rId8"/>
    <sheet name="平成23年11月末" sheetId="8" state="visible" r:id="rId9"/>
    <sheet name="平成23年12月末" sheetId="9" state="visible" r:id="rId10"/>
    <sheet name="平成24年1月末" sheetId="10" state="visible" r:id="rId11"/>
    <sheet name="平成24年2月末" sheetId="11" state="visible" r:id="rId12"/>
    <sheet name="平成24年3月末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平成23年10月末!$A$1:$BP$147</definedName>
    <definedName function="false" hidden="false" localSheetId="6" name="_xlnm.Print_Titles" vbProcedure="false">平成23年10月末!$A:$D</definedName>
    <definedName function="false" hidden="false" localSheetId="7" name="_xlnm.Print_Area" vbProcedure="false">平成23年11月末!$A$1:$BP$147</definedName>
    <definedName function="false" hidden="false" localSheetId="7" name="_xlnm.Print_Titles" vbProcedure="false">平成23年11月末!$A:$D</definedName>
    <definedName function="false" hidden="false" localSheetId="8" name="_xlnm.Print_Area" vbProcedure="false">平成23年12月末!$A$1:$BP$146</definedName>
    <definedName function="false" hidden="false" localSheetId="8" name="_xlnm.Print_Titles" vbProcedure="false">平成23年12月末!$A:$D</definedName>
    <definedName function="false" hidden="false" localSheetId="0" name="_xlnm.Print_Area" vbProcedure="false">平成23年4月末!$A$1:$BP$147</definedName>
    <definedName function="false" hidden="false" localSheetId="0" name="_xlnm.Print_Titles" vbProcedure="false">平成23年4月末!$A:$D</definedName>
    <definedName function="false" hidden="false" localSheetId="1" name="_xlnm.Print_Area" vbProcedure="false">平成23年5月末!$A$1:$BP$147</definedName>
    <definedName function="false" hidden="false" localSheetId="1" name="_xlnm.Print_Titles" vbProcedure="false">平成23年5月末!$A:$D</definedName>
    <definedName function="false" hidden="false" localSheetId="2" name="_xlnm.Print_Area" vbProcedure="false">平成23年6月末!$A$1:$BP$147</definedName>
    <definedName function="false" hidden="false" localSheetId="2" name="_xlnm.Print_Titles" vbProcedure="false">平成23年6月末!$A:$D</definedName>
    <definedName function="false" hidden="false" localSheetId="3" name="_xlnm.Print_Area" vbProcedure="false">平成23年7月末!$A$1:$BP$147</definedName>
    <definedName function="false" hidden="false" localSheetId="3" name="_xlnm.Print_Titles" vbProcedure="false">平成23年7月末!$A:$D</definedName>
    <definedName function="false" hidden="false" localSheetId="4" name="_xlnm.Print_Area" vbProcedure="false">平成23年8月末!$A$1:$BP$147</definedName>
    <definedName function="false" hidden="false" localSheetId="4" name="_xlnm.Print_Titles" vbProcedure="false">平成23年8月末!$A:$D</definedName>
    <definedName function="false" hidden="false" localSheetId="5" name="_xlnm.Print_Area" vbProcedure="false">平成23年9月末!$A$1:$BP$147</definedName>
    <definedName function="false" hidden="false" localSheetId="5" name="_xlnm.Print_Titles" vbProcedure="false">平成23年9月末!$A:$D</definedName>
    <definedName function="false" hidden="false" localSheetId="9" name="_xlnm.Print_Area" vbProcedure="false">平成24年1月末!$A$1:$BP$146</definedName>
    <definedName function="false" hidden="false" localSheetId="9" name="_xlnm.Print_Titles" vbProcedure="false">平成24年1月末!$A:$D</definedName>
    <definedName function="false" hidden="false" localSheetId="10" name="_xlnm.Print_Area" vbProcedure="false">平成24年2月末!$A$1:$BP$145</definedName>
    <definedName function="false" hidden="false" localSheetId="10" name="_xlnm.Print_Titles" vbProcedure="false">平成24年2月末!$A:$D</definedName>
    <definedName function="false" hidden="false" localSheetId="11" name="_xlnm.Print_Area" vbProcedure="false">平成24年3月末!$A$1:$BP$145</definedName>
    <definedName function="false" hidden="false" localSheetId="11" name="_xlnm.Print_Titles" vbProcedure="false">平成24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10" name="autoexec" vbProcedure="false">'[3]'!BV$18505</definedName>
    <definedName function="false" hidden="false" localSheetId="10" name="RECORD" vbProcedure="false">'[3]'!GY52687</definedName>
    <definedName function="false" hidden="false" localSheetId="10" name="スタ_ト" vbProcedure="false">'[3]'!DP$30327</definedName>
    <definedName function="false" hidden="false" localSheetId="10" name="ドライブ" vbProcedure="false">'[3]'!$D$772</definedName>
    <definedName function="false" hidden="false" localSheetId="10" name="フアイル" vbProcedure="false">'[3]'!DP$30327</definedName>
    <definedName function="false" hidden="false" localSheetId="10" name="メニュ" vbProcedure="false">'[3]'!DP$30327</definedName>
    <definedName function="false" hidden="false" localSheetId="10" name="中_古_H" vbProcedure="false">'[3]'!$D$772</definedName>
    <definedName function="false" hidden="false" localSheetId="10" name="中_古_S" vbProcedure="false">'[3]'!CG$21332</definedName>
    <definedName function="false" hidden="false" localSheetId="10" name="中_古_再" vbProcedure="false">'[3]'!GP50374</definedName>
    <definedName function="false" hidden="false" localSheetId="10" name="中_古_無" vbProcedure="false">'[3]'!$FX46005</definedName>
    <definedName function="false" hidden="false" localSheetId="10" name="予備検交付" vbProcedure="false">'[3]'!DN$29813</definedName>
    <definedName function="false" hidden="false" localSheetId="10" name="予備検査_H" vbProcedure="false">'[3]'!$H$1800</definedName>
    <definedName function="false" hidden="false" localSheetId="10" name="予備検査_S" vbProcedure="false">'[3]'!IH61682</definedName>
    <definedName function="false" hidden="false" localSheetId="10" name="予備検査_再" vbProcedure="false">'[3]'!$AU$11823</definedName>
    <definedName function="false" hidden="false" localSheetId="10" name="予備検査_無" vbProcedure="false">'[3]'!$AQ$10795</definedName>
    <definedName function="false" hidden="false" localSheetId="10" name="再_検_査_H" vbProcedure="false">'[3]'!$H$1800</definedName>
    <definedName function="false" hidden="false" localSheetId="10" name="再検査_S" vbProcedure="false">'[3]'!BV$18505</definedName>
    <definedName function="false" hidden="false" localSheetId="10" name="分解整備_H" vbProcedure="false">'[3]'!$H$1800</definedName>
    <definedName function="false" hidden="false" localSheetId="10" name="分解整備_S" vbProcedure="false">'[3]'!IH61682</definedName>
    <definedName function="false" hidden="false" localSheetId="10" name="分解整備_再" vbProcedure="false">'[3]'!$AU$11823</definedName>
    <definedName function="false" hidden="false" localSheetId="10" name="分解整備_無" vbProcedure="false">'[3]'!$AU$11823</definedName>
    <definedName function="false" hidden="false" localSheetId="10" name="印刷" vbProcedure="false">'[3]'!DD$27243</definedName>
    <definedName function="false" hidden="false" localSheetId="10" name="大阪" vbProcedure="false">'[3]'!DD$27243</definedName>
    <definedName function="false" hidden="false" localSheetId="10" name="大阪管内計" vbProcedure="false">'[3]'!$GC47290</definedName>
    <definedName function="false" hidden="false" localSheetId="10" name="宮城" vbProcedure="false">'[3]'!DD$27243</definedName>
    <definedName function="false" hidden="false" localSheetId="10" name="宮城管内計" vbProcedure="false">'[3]'!$GC47290</definedName>
    <definedName function="false" hidden="false" localSheetId="10" name="広島" vbProcedure="false">'[3]'!DD$27243</definedName>
    <definedName function="false" hidden="false" localSheetId="10" name="広島管内計" vbProcedure="false">'[3]'!$GC47290</definedName>
    <definedName function="false" hidden="false" localSheetId="10" name="愛知" vbProcedure="false">'[3]'!DD$27243</definedName>
    <definedName function="false" hidden="false" localSheetId="10" name="愛知管内計" vbProcedure="false">'[3]'!$GC47290</definedName>
    <definedName function="false" hidden="false" localSheetId="10" name="持込検査計_H" vbProcedure="false">'[3]'!DN$29813</definedName>
    <definedName function="false" hidden="false" localSheetId="10" name="持込検査計_S" vbProcedure="false">'[3]'!DN$29813</definedName>
    <definedName function="false" hidden="false" localSheetId="10" name="新潟" vbProcedure="false">'[3]'!DD$27243</definedName>
    <definedName function="false" hidden="false" localSheetId="10" name="新潟管内計" vbProcedure="false">'[3]'!$GC47290</definedName>
    <definedName function="false" hidden="false" localSheetId="10" name="新規一般_H" vbProcedure="false">'[3]'!$GC47290</definedName>
    <definedName function="false" hidden="false" localSheetId="10" name="新規一般_S" vbProcedure="false">'[3]'!IH61682</definedName>
    <definedName function="false" hidden="false" localSheetId="10" name="新規一般_再" vbProcedure="false">'[3]'!$AU$11823</definedName>
    <definedName function="false" hidden="false" localSheetId="10" name="新規一般_無" vbProcedure="false">'[3]'!$AU$11823</definedName>
    <definedName function="false" hidden="false" localSheetId="10" name="新規指定_H" vbProcedure="false">'[3]'!$GC47290</definedName>
    <definedName function="false" hidden="false" localSheetId="10" name="新規指定_S" vbProcedure="false">'[3]'!IH61682</definedName>
    <definedName function="false" hidden="false" localSheetId="10" name="新規指定_無" vbProcedure="false">'[3]'!$AU$11823</definedName>
    <definedName function="false" hidden="false" localSheetId="10" name="月" vbProcedure="false">'[3]'!GY52687</definedName>
    <definedName function="false" hidden="false" localSheetId="10" name="月範囲" vbProcedure="false">'[3]'!HZ59626</definedName>
    <definedName function="false" hidden="false" localSheetId="10" name="札幌" vbProcedure="false">'[3]'!DD$27243</definedName>
    <definedName function="false" hidden="false" localSheetId="10" name="札幌管内計" vbProcedure="false">'[3]'!$GC47290</definedName>
    <definedName function="false" hidden="false" localSheetId="10" name="東京" vbProcedure="false">'[3]'!DD$27243</definedName>
    <definedName function="false" hidden="false" localSheetId="10" name="東京管内計" vbProcedure="false">'[3]'!$GC47290</definedName>
    <definedName function="false" hidden="false" localSheetId="10" name="検査標章再交付" vbProcedure="false">'[3]'!$AW$12337</definedName>
    <definedName function="false" hidden="false" localSheetId="10" name="検査標章再交付_無" vbProcedure="false">'[3]'!$E$1029</definedName>
    <definedName function="false" hidden="false" localSheetId="10" name="検査証再交付" vbProcedure="false">'[3]'!$E$1029</definedName>
    <definedName function="false" hidden="false" localSheetId="10" name="検査証再交付_再" vbProcedure="false">'[3]'!$E$1029</definedName>
    <definedName function="false" hidden="false" localSheetId="10" name="検査証返納" vbProcedure="false">'[3]'!CL$22617</definedName>
    <definedName function="false" hidden="false" localSheetId="10" name="構造変更_H" vbProcedure="false">'[3]'!$H$1800</definedName>
    <definedName function="false" hidden="false" localSheetId="10" name="構造変更_S" vbProcedure="false">'[3]'!IH61682</definedName>
    <definedName function="false" hidden="false" localSheetId="10" name="構造変更_再" vbProcedure="false">'[3]'!$AU$11823</definedName>
    <definedName function="false" hidden="false" localSheetId="10" name="構造変更_無" vbProcedure="false">'[3]'!$AU$11823</definedName>
    <definedName function="false" hidden="false" localSheetId="10" name="沖縄" vbProcedure="false">'[3]'!DD$27243</definedName>
    <definedName function="false" hidden="false" localSheetId="10" name="沖縄管内計" vbProcedure="false">'[3]'!$GC47290</definedName>
    <definedName function="false" hidden="false" localSheetId="10" name="福岡" vbProcedure="false">'[3]'!DD$27243</definedName>
    <definedName function="false" hidden="false" localSheetId="10" name="福岡管内計" vbProcedure="false">'[3]'!$GC47290</definedName>
    <definedName function="false" hidden="false" localSheetId="10" name="累計" vbProcedure="false">'[3]'!IH61682,'[3]'!CG$21332</definedName>
    <definedName function="false" hidden="false" localSheetId="10" name="継続一般_H" vbProcedure="false">'[3]'!$H$1800</definedName>
    <definedName function="false" hidden="false" localSheetId="10" name="継続一般_S" vbProcedure="false">'[3]'!IH61682</definedName>
    <definedName function="false" hidden="false" localSheetId="10" name="継続一般_再" vbProcedure="false">'[3]'!$AU$11823</definedName>
    <definedName function="false" hidden="false" localSheetId="10" name="継続一般_無" vbProcedure="false">'[3]'!$AU$11823</definedName>
    <definedName function="false" hidden="false" localSheetId="10" name="継続指定_H" vbProcedure="false">'[3]'!$H$1800</definedName>
    <definedName function="false" hidden="false" localSheetId="10" name="継続指定_S" vbProcedure="false">'[3]'!IH61682</definedName>
    <definedName function="false" hidden="false" localSheetId="10" name="継続指定_無" vbProcedure="false">'[3]'!$AU$11823</definedName>
    <definedName function="false" hidden="false" localSheetId="10" name="記載事項変更_H" vbProcedure="false">'[3]'!$E$1029</definedName>
    <definedName function="false" hidden="false" localSheetId="10" name="記載事項変更_S" vbProcedure="false">'[3]'!$L$2828</definedName>
    <definedName function="false" hidden="false" localSheetId="10" name="証明書交付" vbProcedure="false">'[3]'!CL$22617</definedName>
    <definedName function="false" hidden="false" localSheetId="10" name="証明書交付_無" vbProcedure="false">'[3]'!$E$1029</definedName>
    <definedName function="false" hidden="false" localSheetId="10" name="請負件数" vbProcedure="false">'[3]'!$AI$8739</definedName>
    <definedName function="false" hidden="false" localSheetId="10" name="請負金額" vbProcedure="false">'[3]'!$D$772</definedName>
    <definedName function="false" hidden="false" localSheetId="10" name="返納証明再交付_無" vbProcedure="false">'[3]'!$E$1029</definedName>
    <definedName function="false" hidden="false" localSheetId="10" name="香川" vbProcedure="false">'[3]'!DD$27243</definedName>
    <definedName function="false" hidden="false" localSheetId="10" name="香川管内計" vbProcedure="false">'[3]'!$GC47290</definedName>
    <definedName function="false" hidden="false" localSheetId="11" name="autoexec" vbProcedure="false">'[4]'!BV$18505</definedName>
    <definedName function="false" hidden="false" localSheetId="11" name="RECORD" vbProcedure="false">'[4]'!GY52687</definedName>
    <definedName function="false" hidden="false" localSheetId="11" name="スタ_ト" vbProcedure="false">'[4]'!DP$30327</definedName>
    <definedName function="false" hidden="false" localSheetId="11" name="ドライブ" vbProcedure="false">'[4]'!$D$772</definedName>
    <definedName function="false" hidden="false" localSheetId="11" name="フアイル" vbProcedure="false">'[4]'!DP$30327</definedName>
    <definedName function="false" hidden="false" localSheetId="11" name="メニュ" vbProcedure="false">'[4]'!DP$30327</definedName>
    <definedName function="false" hidden="false" localSheetId="11" name="中_古_H" vbProcedure="false">'[4]'!$D$772</definedName>
    <definedName function="false" hidden="false" localSheetId="11" name="中_古_S" vbProcedure="false">'[4]'!CG$21332</definedName>
    <definedName function="false" hidden="false" localSheetId="11" name="中_古_再" vbProcedure="false">'[4]'!GP50374</definedName>
    <definedName function="false" hidden="false" localSheetId="11" name="中_古_無" vbProcedure="false">'[4]'!$FX46005</definedName>
    <definedName function="false" hidden="false" localSheetId="11" name="予備検交付" vbProcedure="false">'[4]'!DN$29813</definedName>
    <definedName function="false" hidden="false" localSheetId="11" name="予備検査_H" vbProcedure="false">'[4]'!$H$1800</definedName>
    <definedName function="false" hidden="false" localSheetId="11" name="予備検査_S" vbProcedure="false">'[4]'!IH61682</definedName>
    <definedName function="false" hidden="false" localSheetId="11" name="予備検査_再" vbProcedure="false">'[4]'!$AU$11823</definedName>
    <definedName function="false" hidden="false" localSheetId="11" name="予備検査_無" vbProcedure="false">'[4]'!$AQ$10795</definedName>
    <definedName function="false" hidden="false" localSheetId="11" name="再_検_査_H" vbProcedure="false">'[4]'!$H$1800</definedName>
    <definedName function="false" hidden="false" localSheetId="11" name="再検査_S" vbProcedure="false">'[4]'!BV$18505</definedName>
    <definedName function="false" hidden="false" localSheetId="11" name="分解整備_H" vbProcedure="false">'[4]'!$H$1800</definedName>
    <definedName function="false" hidden="false" localSheetId="11" name="分解整備_S" vbProcedure="false">'[4]'!IH61682</definedName>
    <definedName function="false" hidden="false" localSheetId="11" name="分解整備_再" vbProcedure="false">'[4]'!$AU$11823</definedName>
    <definedName function="false" hidden="false" localSheetId="11" name="分解整備_無" vbProcedure="false">'[4]'!$AU$11823</definedName>
    <definedName function="false" hidden="false" localSheetId="11" name="印刷" vbProcedure="false">'[4]'!DD$27243</definedName>
    <definedName function="false" hidden="false" localSheetId="11" name="大阪" vbProcedure="false">'[4]'!DD$27243</definedName>
    <definedName function="false" hidden="false" localSheetId="11" name="大阪管内計" vbProcedure="false">'[4]'!$GC47290</definedName>
    <definedName function="false" hidden="false" localSheetId="11" name="宮城" vbProcedure="false">'[4]'!DD$27243</definedName>
    <definedName function="false" hidden="false" localSheetId="11" name="宮城管内計" vbProcedure="false">'[4]'!$GC47290</definedName>
    <definedName function="false" hidden="false" localSheetId="11" name="広島" vbProcedure="false">'[4]'!DD$27243</definedName>
    <definedName function="false" hidden="false" localSheetId="11" name="広島管内計" vbProcedure="false">'[4]'!$GC47290</definedName>
    <definedName function="false" hidden="false" localSheetId="11" name="愛知" vbProcedure="false">'[4]'!DD$27243</definedName>
    <definedName function="false" hidden="false" localSheetId="11" name="愛知管内計" vbProcedure="false">'[4]'!$GC47290</definedName>
    <definedName function="false" hidden="false" localSheetId="11" name="持込検査計_H" vbProcedure="false">'[4]'!DN$29813</definedName>
    <definedName function="false" hidden="false" localSheetId="11" name="持込検査計_S" vbProcedure="false">'[4]'!DN$29813</definedName>
    <definedName function="false" hidden="false" localSheetId="11" name="新潟" vbProcedure="false">'[4]'!DD$27243</definedName>
    <definedName function="false" hidden="false" localSheetId="11" name="新潟管内計" vbProcedure="false">'[4]'!$GC47290</definedName>
    <definedName function="false" hidden="false" localSheetId="11" name="新規一般_H" vbProcedure="false">'[4]'!$GC47290</definedName>
    <definedName function="false" hidden="false" localSheetId="11" name="新規一般_S" vbProcedure="false">'[4]'!IH61682</definedName>
    <definedName function="false" hidden="false" localSheetId="11" name="新規一般_再" vbProcedure="false">'[4]'!$AU$11823</definedName>
    <definedName function="false" hidden="false" localSheetId="11" name="新規一般_無" vbProcedure="false">'[4]'!$AU$11823</definedName>
    <definedName function="false" hidden="false" localSheetId="11" name="新規指定_H" vbProcedure="false">'[4]'!$GC47290</definedName>
    <definedName function="false" hidden="false" localSheetId="11" name="新規指定_S" vbProcedure="false">'[4]'!IH61682</definedName>
    <definedName function="false" hidden="false" localSheetId="11" name="新規指定_無" vbProcedure="false">'[4]'!$AU$11823</definedName>
    <definedName function="false" hidden="false" localSheetId="11" name="月" vbProcedure="false">'[4]'!GY52687</definedName>
    <definedName function="false" hidden="false" localSheetId="11" name="月範囲" vbProcedure="false">'[4]'!HZ59626</definedName>
    <definedName function="false" hidden="false" localSheetId="11" name="札幌" vbProcedure="false">'[4]'!DD$27243</definedName>
    <definedName function="false" hidden="false" localSheetId="11" name="札幌管内計" vbProcedure="false">'[4]'!$GC47290</definedName>
    <definedName function="false" hidden="false" localSheetId="11" name="東京" vbProcedure="false">'[4]'!DD$27243</definedName>
    <definedName function="false" hidden="false" localSheetId="11" name="東京管内計" vbProcedure="false">'[4]'!$GC47290</definedName>
    <definedName function="false" hidden="false" localSheetId="11" name="検査標章再交付" vbProcedure="false">'[4]'!$AW$12337</definedName>
    <definedName function="false" hidden="false" localSheetId="11" name="検査標章再交付_無" vbProcedure="false">'[4]'!$E$1029</definedName>
    <definedName function="false" hidden="false" localSheetId="11" name="検査証再交付" vbProcedure="false">'[4]'!$E$1029</definedName>
    <definedName function="false" hidden="false" localSheetId="11" name="検査証再交付_再" vbProcedure="false">'[4]'!$E$1029</definedName>
    <definedName function="false" hidden="false" localSheetId="11" name="検査証返納" vbProcedure="false">'[4]'!CL$22617</definedName>
    <definedName function="false" hidden="false" localSheetId="11" name="構造変更_H" vbProcedure="false">'[4]'!$H$1800</definedName>
    <definedName function="false" hidden="false" localSheetId="11" name="構造変更_S" vbProcedure="false">'[4]'!IH61682</definedName>
    <definedName function="false" hidden="false" localSheetId="11" name="構造変更_再" vbProcedure="false">'[4]'!$AU$11823</definedName>
    <definedName function="false" hidden="false" localSheetId="11" name="構造変更_無" vbProcedure="false">'[4]'!$AU$11823</definedName>
    <definedName function="false" hidden="false" localSheetId="11" name="沖縄" vbProcedure="false">'[4]'!DD$27243</definedName>
    <definedName function="false" hidden="false" localSheetId="11" name="沖縄管内計" vbProcedure="false">'[4]'!$GC47290</definedName>
    <definedName function="false" hidden="false" localSheetId="11" name="福岡" vbProcedure="false">'[4]'!DD$27243</definedName>
    <definedName function="false" hidden="false" localSheetId="11" name="福岡管内計" vbProcedure="false">'[4]'!$GC47290</definedName>
    <definedName function="false" hidden="false" localSheetId="11" name="累計" vbProcedure="false">'[4]'!IH61682,'[4]'!CG$21332</definedName>
    <definedName function="false" hidden="false" localSheetId="11" name="継続一般_H" vbProcedure="false">'[4]'!$H$1800</definedName>
    <definedName function="false" hidden="false" localSheetId="11" name="継続一般_S" vbProcedure="false">'[4]'!IH61682</definedName>
    <definedName function="false" hidden="false" localSheetId="11" name="継続一般_再" vbProcedure="false">'[4]'!$AU$11823</definedName>
    <definedName function="false" hidden="false" localSheetId="11" name="継続一般_無" vbProcedure="false">'[4]'!$AU$11823</definedName>
    <definedName function="false" hidden="false" localSheetId="11" name="継続指定_H" vbProcedure="false">'[4]'!$H$1800</definedName>
    <definedName function="false" hidden="false" localSheetId="11" name="継続指定_S" vbProcedure="false">'[4]'!IH61682</definedName>
    <definedName function="false" hidden="false" localSheetId="11" name="継続指定_無" vbProcedure="false">'[4]'!$AU$11823</definedName>
    <definedName function="false" hidden="false" localSheetId="11" name="記載事項変更_H" vbProcedure="false">'[4]'!$E$1029</definedName>
    <definedName function="false" hidden="false" localSheetId="11" name="記載事項変更_S" vbProcedure="false">'[4]'!$L$2828</definedName>
    <definedName function="false" hidden="false" localSheetId="11" name="証明書交付" vbProcedure="false">'[4]'!CL$22617</definedName>
    <definedName function="false" hidden="false" localSheetId="11" name="証明書交付_無" vbProcedure="false">'[4]'!$E$1029</definedName>
    <definedName function="false" hidden="false" localSheetId="11" name="請負件数" vbProcedure="false">'[4]'!$AI$8739</definedName>
    <definedName function="false" hidden="false" localSheetId="11" name="請負金額" vbProcedure="false">'[4]'!$D$772</definedName>
    <definedName function="false" hidden="false" localSheetId="11" name="返納証明再交付_無" vbProcedure="false">'[4]'!$E$1029</definedName>
    <definedName function="false" hidden="false" localSheetId="11" name="香川" vbProcedure="false">'[4]'!DD$27243</definedName>
    <definedName function="false" hidden="false" localSheetId="11" name="香川管内計" vbProcedure="false">'[4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232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9</v>
      </c>
      <c r="X4" s="19" t="n">
        <v>567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45</v>
      </c>
      <c r="AF4" s="19" t="n">
        <v>32</v>
      </c>
      <c r="AG4" s="19" t="n">
        <v>12</v>
      </c>
      <c r="AH4" s="19" t="n">
        <v>1</v>
      </c>
      <c r="AI4" s="19" t="n">
        <v>61</v>
      </c>
      <c r="AJ4" s="19" t="n">
        <v>447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9</v>
      </c>
      <c r="BA4" s="19" t="n">
        <v>6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4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0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3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2</v>
      </c>
      <c r="AE5" s="23" t="n">
        <v>203</v>
      </c>
      <c r="AF5" s="23" t="n">
        <v>4</v>
      </c>
      <c r="AG5" s="23" t="n">
        <v>5</v>
      </c>
      <c r="AH5" s="23" t="n">
        <v>1</v>
      </c>
      <c r="AI5" s="23" t="n">
        <v>7</v>
      </c>
      <c r="AJ5" s="23" t="n">
        <v>8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1</v>
      </c>
      <c r="BM5" s="24" t="n">
        <v>0</v>
      </c>
      <c r="BN5" s="24" t="n">
        <v>0</v>
      </c>
      <c r="BO5" s="24" t="n">
        <v>0</v>
      </c>
      <c r="BP5" s="23" t="n">
        <f aca="false">SUM(E5:BO5)</f>
        <v>49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89</v>
      </c>
      <c r="Y6" s="23" t="n">
        <v>0</v>
      </c>
      <c r="Z6" s="23" t="n">
        <v>1</v>
      </c>
      <c r="AA6" s="23" t="n">
        <v>12</v>
      </c>
      <c r="AB6" s="23" t="n">
        <v>0</v>
      </c>
      <c r="AC6" s="23" t="n">
        <v>0</v>
      </c>
      <c r="AD6" s="23" t="n">
        <v>8</v>
      </c>
      <c r="AE6" s="23" t="n">
        <v>315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2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1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2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0</v>
      </c>
      <c r="X7" s="23" t="n">
        <v>51</v>
      </c>
      <c r="Y7" s="23" t="n">
        <v>0</v>
      </c>
      <c r="Z7" s="23" t="n">
        <v>0</v>
      </c>
      <c r="AA7" s="23" t="n">
        <v>8</v>
      </c>
      <c r="AB7" s="23" t="n">
        <v>0</v>
      </c>
      <c r="AC7" s="23" t="n">
        <v>0</v>
      </c>
      <c r="AD7" s="23" t="n">
        <v>3</v>
      </c>
      <c r="AE7" s="23" t="n">
        <v>248</v>
      </c>
      <c r="AF7" s="23" t="n">
        <v>7</v>
      </c>
      <c r="AG7" s="23" t="n">
        <v>2</v>
      </c>
      <c r="AH7" s="23" t="n">
        <v>1</v>
      </c>
      <c r="AI7" s="23" t="n">
        <v>12</v>
      </c>
      <c r="AJ7" s="23" t="n">
        <v>60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3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28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3</v>
      </c>
      <c r="AF8" s="23" t="n">
        <v>7</v>
      </c>
      <c r="AG8" s="23" t="n">
        <v>26</v>
      </c>
      <c r="AH8" s="23" t="n">
        <v>0</v>
      </c>
      <c r="AI8" s="23" t="n">
        <v>12</v>
      </c>
      <c r="AJ8" s="23" t="n">
        <v>5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9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3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4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100</v>
      </c>
      <c r="AF10" s="23" t="n">
        <v>11</v>
      </c>
      <c r="AG10" s="23" t="n">
        <v>7</v>
      </c>
      <c r="AH10" s="23" t="n">
        <v>0</v>
      </c>
      <c r="AI10" s="23" t="n">
        <v>17</v>
      </c>
      <c r="AJ10" s="23" t="n">
        <v>62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7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961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3</v>
      </c>
      <c r="AE11" s="26" t="n">
        <f aca="false">SUM(AE4:AE10)</f>
        <v>3185</v>
      </c>
      <c r="AF11" s="26" t="n">
        <f aca="false">SUM(AF4:AF10)</f>
        <v>94</v>
      </c>
      <c r="AG11" s="26" t="n">
        <f aca="false">SUM(AG4:AG10)</f>
        <v>90</v>
      </c>
      <c r="AH11" s="26" t="n">
        <f aca="false">SUM(AH4:AH10)</f>
        <v>3</v>
      </c>
      <c r="AI11" s="26" t="n">
        <f aca="false">SUM(AI4:AI10)</f>
        <v>152</v>
      </c>
      <c r="AJ11" s="26" t="n">
        <f aca="false">SUM(AJ4:AJ10)</f>
        <v>874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56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7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0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3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22</v>
      </c>
      <c r="AK12" s="19" t="n">
        <v>0</v>
      </c>
      <c r="AL12" s="19" t="n">
        <v>0</v>
      </c>
      <c r="AM12" s="19" t="n">
        <v>26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0</v>
      </c>
      <c r="W13" s="33" t="n">
        <v>2</v>
      </c>
      <c r="X13" s="33" t="n">
        <v>134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3</v>
      </c>
      <c r="AF13" s="33" t="n">
        <v>7</v>
      </c>
      <c r="AG13" s="33" t="n">
        <v>0</v>
      </c>
      <c r="AH13" s="33" t="n">
        <v>2</v>
      </c>
      <c r="AI13" s="33" t="n">
        <v>22</v>
      </c>
      <c r="AJ13" s="33" t="n">
        <v>15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1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4</v>
      </c>
      <c r="W14" s="23" t="n">
        <v>4</v>
      </c>
      <c r="X14" s="23" t="n">
        <v>449</v>
      </c>
      <c r="Y14" s="23" t="n">
        <v>0</v>
      </c>
      <c r="Z14" s="23" t="n">
        <v>0</v>
      </c>
      <c r="AA14" s="23" t="n">
        <v>74</v>
      </c>
      <c r="AB14" s="23" t="n">
        <v>0</v>
      </c>
      <c r="AC14" s="23" t="n">
        <v>0</v>
      </c>
      <c r="AD14" s="23" t="n">
        <v>2</v>
      </c>
      <c r="AE14" s="23" t="n">
        <v>502</v>
      </c>
      <c r="AF14" s="23" t="n">
        <v>12</v>
      </c>
      <c r="AG14" s="23" t="n">
        <v>1</v>
      </c>
      <c r="AH14" s="23" t="n">
        <v>3</v>
      </c>
      <c r="AI14" s="23" t="n">
        <v>83</v>
      </c>
      <c r="AJ14" s="23" t="n">
        <v>367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0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00</v>
      </c>
      <c r="W15" s="23" t="n">
        <v>3</v>
      </c>
      <c r="X15" s="23" t="n">
        <v>482</v>
      </c>
      <c r="Y15" s="23" t="n">
        <v>0</v>
      </c>
      <c r="Z15" s="23" t="n">
        <v>1</v>
      </c>
      <c r="AA15" s="23" t="n">
        <v>123</v>
      </c>
      <c r="AB15" s="23" t="n">
        <v>0</v>
      </c>
      <c r="AC15" s="23" t="n">
        <v>0</v>
      </c>
      <c r="AD15" s="23" t="n">
        <v>4</v>
      </c>
      <c r="AE15" s="23" t="n">
        <v>565</v>
      </c>
      <c r="AF15" s="23" t="n">
        <v>15</v>
      </c>
      <c r="AG15" s="23" t="n">
        <v>1</v>
      </c>
      <c r="AH15" s="23" t="n">
        <v>6</v>
      </c>
      <c r="AI15" s="23" t="n">
        <v>53</v>
      </c>
      <c r="AJ15" s="23" t="n">
        <v>278</v>
      </c>
      <c r="AK15" s="23" t="n">
        <v>0</v>
      </c>
      <c r="AL15" s="23" t="n">
        <v>0</v>
      </c>
      <c r="AM15" s="23" t="n">
        <v>2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7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9</v>
      </c>
      <c r="Y16" s="23" t="n">
        <v>0</v>
      </c>
      <c r="Z16" s="23" t="n">
        <v>0</v>
      </c>
      <c r="AA16" s="23" t="n">
        <v>52</v>
      </c>
      <c r="AB16" s="23" t="n">
        <v>0</v>
      </c>
      <c r="AC16" s="23" t="n">
        <v>0</v>
      </c>
      <c r="AD16" s="23" t="n">
        <v>3</v>
      </c>
      <c r="AE16" s="23" t="n">
        <v>231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87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6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5</v>
      </c>
      <c r="W17" s="23" t="n">
        <f aca="false">SUM(W15:W16)</f>
        <v>4</v>
      </c>
      <c r="X17" s="23" t="n">
        <f aca="false">SUM(X15:X16)</f>
        <v>861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796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0</v>
      </c>
      <c r="AJ17" s="23" t="n">
        <f aca="false">SUM(AJ15:AJ16)</f>
        <v>365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1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5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67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5</v>
      </c>
      <c r="W18" s="23" t="n">
        <v>2</v>
      </c>
      <c r="X18" s="23" t="n">
        <v>356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1</v>
      </c>
      <c r="AF18" s="23" t="n">
        <v>7</v>
      </c>
      <c r="AG18" s="23" t="n">
        <v>1</v>
      </c>
      <c r="AH18" s="23" t="n">
        <v>3</v>
      </c>
      <c r="AI18" s="23" t="n">
        <v>46</v>
      </c>
      <c r="AJ18" s="23" t="n">
        <v>291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799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19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29</v>
      </c>
      <c r="AF19" s="23" t="n">
        <v>15</v>
      </c>
      <c r="AG19" s="23" t="n">
        <v>3</v>
      </c>
      <c r="AH19" s="23" t="n">
        <v>2</v>
      </c>
      <c r="AI19" s="23" t="n">
        <v>47</v>
      </c>
      <c r="AJ19" s="23" t="n">
        <v>148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17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4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06</v>
      </c>
      <c r="AF20" s="23" t="n">
        <v>3</v>
      </c>
      <c r="AG20" s="23" t="n">
        <v>1</v>
      </c>
      <c r="AH20" s="23" t="n">
        <v>1</v>
      </c>
      <c r="AI20" s="23" t="n">
        <v>18</v>
      </c>
      <c r="AJ20" s="23" t="n">
        <v>64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6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1</v>
      </c>
      <c r="W21" s="23" t="n">
        <v>1</v>
      </c>
      <c r="X21" s="23" t="n">
        <v>407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1</v>
      </c>
      <c r="AE21" s="23" t="n">
        <v>658</v>
      </c>
      <c r="AF21" s="23" t="n">
        <v>17</v>
      </c>
      <c r="AG21" s="23" t="n">
        <v>6</v>
      </c>
      <c r="AH21" s="23" t="n">
        <v>3</v>
      </c>
      <c r="AI21" s="23" t="n">
        <v>96</v>
      </c>
      <c r="AJ21" s="23" t="n">
        <v>308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7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8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5</v>
      </c>
      <c r="AJ22" s="23" t="n">
        <v>87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5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3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3</v>
      </c>
      <c r="W23" s="23" t="n">
        <f aca="false">SUM(W21:W22)</f>
        <v>1</v>
      </c>
      <c r="X23" s="23" t="n">
        <f aca="false">SUM(X21:X22)</f>
        <v>515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2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21</v>
      </c>
      <c r="AJ23" s="23" t="n">
        <f aca="false">SUM(AJ21:AJ22)</f>
        <v>395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7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7</v>
      </c>
      <c r="W24" s="23" t="n">
        <v>0</v>
      </c>
      <c r="X24" s="23" t="n">
        <v>110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1</v>
      </c>
      <c r="AE24" s="23" t="n">
        <v>197</v>
      </c>
      <c r="AF24" s="23" t="n">
        <v>12</v>
      </c>
      <c r="AG24" s="23" t="n">
        <v>1</v>
      </c>
      <c r="AH24" s="23" t="n">
        <v>0</v>
      </c>
      <c r="AI24" s="23" t="n">
        <v>35</v>
      </c>
      <c r="AJ24" s="23" t="n">
        <v>117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8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03</v>
      </c>
      <c r="G25" s="26" t="n">
        <f aca="false">SUM(G12:G14,G17:G20,G23:G24)</f>
        <v>181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09</v>
      </c>
      <c r="W25" s="26" t="n">
        <f aca="false">SUM(W12:W14,W17:W20,W23:W24)</f>
        <v>24</v>
      </c>
      <c r="X25" s="26" t="n">
        <f aca="false">SUM(X12:X14,X17:X20,X23:X24)</f>
        <v>316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22</v>
      </c>
      <c r="AF25" s="26" t="n">
        <f aca="false">SUM(AF12:AF14,AF17:AF20,AF23:AF24)</f>
        <v>110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9</v>
      </c>
      <c r="AJ25" s="26" t="n">
        <f aca="false">SUM(AJ12:AJ14,AJ17:AJ20,AJ23:AJ24)</f>
        <v>2223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1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4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5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5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488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691</v>
      </c>
      <c r="AF26" s="21" t="n">
        <v>19</v>
      </c>
      <c r="AG26" s="21" t="n">
        <v>6</v>
      </c>
      <c r="AH26" s="21" t="n">
        <v>1</v>
      </c>
      <c r="AI26" s="21" t="n">
        <v>68</v>
      </c>
      <c r="AJ26" s="21" t="n">
        <v>257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27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2</v>
      </c>
      <c r="AB27" s="38" t="n">
        <v>0</v>
      </c>
      <c r="AC27" s="38" t="n">
        <v>0</v>
      </c>
      <c r="AD27" s="38" t="n">
        <v>0</v>
      </c>
      <c r="AE27" s="38" t="n">
        <v>295</v>
      </c>
      <c r="AF27" s="38" t="n">
        <v>10</v>
      </c>
      <c r="AG27" s="38" t="n">
        <v>2</v>
      </c>
      <c r="AH27" s="38" t="n">
        <v>1</v>
      </c>
      <c r="AI27" s="38" t="n">
        <v>30</v>
      </c>
      <c r="AJ27" s="38" t="n">
        <v>102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17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0</v>
      </c>
      <c r="AE28" s="38" t="n">
        <v>329</v>
      </c>
      <c r="AF28" s="38" t="n">
        <v>19</v>
      </c>
      <c r="AG28" s="38" t="n">
        <v>0</v>
      </c>
      <c r="AH28" s="38" t="n">
        <v>0</v>
      </c>
      <c r="AI28" s="38" t="n">
        <v>46</v>
      </c>
      <c r="AJ28" s="38" t="n">
        <v>163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40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3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4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6</v>
      </c>
      <c r="AJ29" s="23" t="n">
        <f aca="false">SUM(AJ27:AJ28)</f>
        <v>26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6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7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10</v>
      </c>
      <c r="X30" s="23" t="n">
        <v>375</v>
      </c>
      <c r="Y30" s="23" t="n">
        <v>0</v>
      </c>
      <c r="Z30" s="23" t="n">
        <v>8</v>
      </c>
      <c r="AA30" s="23" t="n">
        <v>221</v>
      </c>
      <c r="AB30" s="23" t="n">
        <v>0</v>
      </c>
      <c r="AC30" s="23" t="n">
        <v>0</v>
      </c>
      <c r="AD30" s="23" t="n">
        <v>1</v>
      </c>
      <c r="AE30" s="23" t="n">
        <v>454</v>
      </c>
      <c r="AF30" s="23" t="n">
        <v>20</v>
      </c>
      <c r="AG30" s="23" t="n">
        <v>8</v>
      </c>
      <c r="AH30" s="23" t="n">
        <v>1</v>
      </c>
      <c r="AI30" s="23" t="n">
        <v>53</v>
      </c>
      <c r="AJ30" s="23" t="n">
        <v>223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18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5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0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6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8</v>
      </c>
      <c r="W32" s="23" t="n">
        <f aca="false">SUM(W30:W31)</f>
        <v>10</v>
      </c>
      <c r="X32" s="23" t="n">
        <f aca="false">SUM(X30:X31)</f>
        <v>444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28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9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8</v>
      </c>
      <c r="AJ32" s="23" t="n">
        <f aca="false">SUM(AJ30:AJ31)</f>
        <v>26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9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6</v>
      </c>
      <c r="W33" s="23" t="n">
        <v>2</v>
      </c>
      <c r="X33" s="23" t="n">
        <v>147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10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34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5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496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19</v>
      </c>
      <c r="AF34" s="23" t="n">
        <v>19</v>
      </c>
      <c r="AG34" s="23" t="n">
        <v>0</v>
      </c>
      <c r="AH34" s="23" t="n">
        <v>7</v>
      </c>
      <c r="AI34" s="23" t="n">
        <v>152</v>
      </c>
      <c r="AJ34" s="23" t="n">
        <v>443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6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4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47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4</v>
      </c>
      <c r="AF35" s="23" t="n">
        <v>4</v>
      </c>
      <c r="AG35" s="23" t="n">
        <v>1</v>
      </c>
      <c r="AH35" s="23" t="n">
        <v>0</v>
      </c>
      <c r="AI35" s="23" t="n">
        <v>29</v>
      </c>
      <c r="AJ35" s="23" t="n">
        <v>95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78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4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8</v>
      </c>
      <c r="W36" s="23" t="n">
        <f aca="false">SUM(W34:W35)</f>
        <v>0</v>
      </c>
      <c r="X36" s="23" t="n">
        <f aca="false">SUM(X34:X35)</f>
        <v>64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3</v>
      </c>
      <c r="AF36" s="23" t="n">
        <f aca="false">SUM(AF34:AF35)</f>
        <v>23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1</v>
      </c>
      <c r="AJ36" s="23" t="n">
        <f aca="false">SUM(AJ34:AJ35)</f>
        <v>53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2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0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21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15</v>
      </c>
      <c r="Y37" s="23" t="n">
        <v>0</v>
      </c>
      <c r="Z37" s="23" t="n">
        <v>1</v>
      </c>
      <c r="AA37" s="23" t="n">
        <v>68</v>
      </c>
      <c r="AB37" s="23" t="n">
        <v>0</v>
      </c>
      <c r="AC37" s="23" t="n">
        <v>0</v>
      </c>
      <c r="AD37" s="23" t="n">
        <v>0</v>
      </c>
      <c r="AE37" s="23" t="n">
        <v>573</v>
      </c>
      <c r="AF37" s="23" t="n">
        <v>17</v>
      </c>
      <c r="AG37" s="23" t="n">
        <v>2</v>
      </c>
      <c r="AH37" s="23" t="n">
        <v>2</v>
      </c>
      <c r="AI37" s="23" t="n">
        <v>66</v>
      </c>
      <c r="AJ37" s="23" t="n">
        <v>342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29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2</v>
      </c>
      <c r="W38" s="23" t="n">
        <v>0</v>
      </c>
      <c r="X38" s="23" t="n">
        <v>356</v>
      </c>
      <c r="Y38" s="23" t="n">
        <v>0</v>
      </c>
      <c r="Z38" s="23" t="n">
        <v>3</v>
      </c>
      <c r="AA38" s="23" t="n">
        <v>38</v>
      </c>
      <c r="AB38" s="23" t="n">
        <v>0</v>
      </c>
      <c r="AC38" s="23" t="n">
        <v>0</v>
      </c>
      <c r="AD38" s="23" t="n">
        <v>0</v>
      </c>
      <c r="AE38" s="23" t="n">
        <v>509</v>
      </c>
      <c r="AF38" s="23" t="n">
        <v>9</v>
      </c>
      <c r="AG38" s="23" t="n">
        <v>0</v>
      </c>
      <c r="AH38" s="23" t="n">
        <v>2</v>
      </c>
      <c r="AI38" s="23" t="n">
        <v>33</v>
      </c>
      <c r="AJ38" s="23" t="n">
        <v>182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13</v>
      </c>
      <c r="BI38" s="23" t="n">
        <v>2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24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5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1</v>
      </c>
      <c r="W39" s="23" t="n">
        <f aca="false">SUM(W37:W38)</f>
        <v>2</v>
      </c>
      <c r="X39" s="23" t="n">
        <f aca="false">SUM(X37:X38)</f>
        <v>971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2</v>
      </c>
      <c r="AF39" s="23" t="n">
        <f aca="false">SUM(AF37:AF38)</f>
        <v>26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99</v>
      </c>
      <c r="AJ39" s="23" t="n">
        <f aca="false">SUM(AJ37:AJ38)</f>
        <v>524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1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1</v>
      </c>
      <c r="BH39" s="23" t="n">
        <f aca="false">SUM(BH37:BH38)</f>
        <v>38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53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6</v>
      </c>
      <c r="W40" s="23" t="n">
        <v>0</v>
      </c>
      <c r="X40" s="23" t="n">
        <v>518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72</v>
      </c>
      <c r="AF40" s="23" t="n">
        <v>15</v>
      </c>
      <c r="AG40" s="23" t="n">
        <v>1</v>
      </c>
      <c r="AH40" s="23" t="n">
        <v>0</v>
      </c>
      <c r="AI40" s="23" t="n">
        <v>37</v>
      </c>
      <c r="AJ40" s="23" t="n">
        <v>185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6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50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48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0</v>
      </c>
      <c r="AF41" s="23" t="n">
        <v>5</v>
      </c>
      <c r="AG41" s="23" t="n">
        <v>0</v>
      </c>
      <c r="AH41" s="23" t="n">
        <v>0</v>
      </c>
      <c r="AI41" s="23" t="n">
        <v>19</v>
      </c>
      <c r="AJ41" s="23" t="n">
        <v>73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5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2</v>
      </c>
      <c r="W42" s="23" t="n">
        <f aca="false">SUM(W40:W41)</f>
        <v>0</v>
      </c>
      <c r="X42" s="23" t="n">
        <f aca="false">SUM(X40:X41)</f>
        <v>666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2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6</v>
      </c>
      <c r="AJ42" s="23" t="n">
        <f aca="false">SUM(AJ40:AJ41)</f>
        <v>258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9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45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0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21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6</v>
      </c>
      <c r="AF43" s="23" t="n">
        <v>12</v>
      </c>
      <c r="AG43" s="23" t="n">
        <v>3</v>
      </c>
      <c r="AH43" s="23" t="n">
        <v>2</v>
      </c>
      <c r="AI43" s="23" t="n">
        <v>74</v>
      </c>
      <c r="AJ43" s="23" t="n">
        <v>300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8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1</v>
      </c>
      <c r="W44" s="23" t="n">
        <v>3</v>
      </c>
      <c r="X44" s="23" t="n">
        <v>405</v>
      </c>
      <c r="Y44" s="23" t="n">
        <v>0</v>
      </c>
      <c r="Z44" s="23" t="n">
        <v>1</v>
      </c>
      <c r="AA44" s="23" t="n">
        <v>44</v>
      </c>
      <c r="AB44" s="23" t="n">
        <v>0</v>
      </c>
      <c r="AC44" s="23" t="n">
        <v>0</v>
      </c>
      <c r="AD44" s="23" t="n">
        <v>0</v>
      </c>
      <c r="AE44" s="23" t="n">
        <v>635</v>
      </c>
      <c r="AF44" s="23" t="n">
        <v>22</v>
      </c>
      <c r="AG44" s="23" t="n">
        <v>0</v>
      </c>
      <c r="AH44" s="23" t="n">
        <v>0</v>
      </c>
      <c r="AI44" s="23" t="n">
        <v>56</v>
      </c>
      <c r="AJ44" s="23" t="n">
        <v>25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7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72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4</v>
      </c>
      <c r="Y45" s="23" t="n">
        <v>0</v>
      </c>
      <c r="Z45" s="23" t="n">
        <v>0</v>
      </c>
      <c r="AA45" s="23" t="n">
        <v>11</v>
      </c>
      <c r="AB45" s="23" t="n">
        <v>0</v>
      </c>
      <c r="AC45" s="23" t="n">
        <v>0</v>
      </c>
      <c r="AD45" s="23" t="n">
        <v>0</v>
      </c>
      <c r="AE45" s="23" t="n">
        <v>127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3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8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7</v>
      </c>
      <c r="W46" s="23" t="n">
        <f aca="false">SUM(W44:W45)</f>
        <v>3</v>
      </c>
      <c r="X46" s="23" t="n">
        <f aca="false">SUM(X44:X45)</f>
        <v>479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5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2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7</v>
      </c>
      <c r="AJ46" s="23" t="n">
        <f aca="false">SUM(AJ44:AJ45)</f>
        <v>305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7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00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93</v>
      </c>
      <c r="Y47" s="33" t="n">
        <v>0</v>
      </c>
      <c r="Z47" s="33" t="n">
        <v>2</v>
      </c>
      <c r="AA47" s="33" t="n">
        <v>39</v>
      </c>
      <c r="AB47" s="33" t="n">
        <v>0</v>
      </c>
      <c r="AC47" s="33" t="n">
        <v>0</v>
      </c>
      <c r="AD47" s="33" t="n">
        <v>0</v>
      </c>
      <c r="AE47" s="33" t="n">
        <v>394</v>
      </c>
      <c r="AF47" s="33" t="n">
        <v>10</v>
      </c>
      <c r="AG47" s="33" t="n">
        <v>0</v>
      </c>
      <c r="AH47" s="33" t="n">
        <v>0</v>
      </c>
      <c r="AI47" s="33" t="n">
        <v>32</v>
      </c>
      <c r="AJ47" s="33" t="n">
        <v>136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3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50</v>
      </c>
      <c r="W48" s="23" t="n">
        <v>1</v>
      </c>
      <c r="X48" s="23" t="n">
        <v>242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0</v>
      </c>
      <c r="AF48" s="23" t="n">
        <v>15</v>
      </c>
      <c r="AG48" s="23" t="n">
        <v>0</v>
      </c>
      <c r="AH48" s="23" t="n">
        <v>1</v>
      </c>
      <c r="AI48" s="23" t="n">
        <v>56</v>
      </c>
      <c r="AJ48" s="23" t="n">
        <v>245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12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8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5</v>
      </c>
      <c r="AF49" s="23" t="n">
        <v>9</v>
      </c>
      <c r="AG49" s="23" t="n">
        <v>0</v>
      </c>
      <c r="AH49" s="23" t="n">
        <v>0</v>
      </c>
      <c r="AI49" s="23" t="n">
        <v>21</v>
      </c>
      <c r="AJ49" s="23" t="n">
        <v>93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3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5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0</v>
      </c>
      <c r="AF50" s="23" t="n">
        <v>3</v>
      </c>
      <c r="AG50" s="23" t="n">
        <v>0</v>
      </c>
      <c r="AH50" s="23" t="n">
        <v>0</v>
      </c>
      <c r="AI50" s="23" t="n">
        <v>14</v>
      </c>
      <c r="AJ50" s="23" t="n">
        <v>68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5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3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5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5</v>
      </c>
      <c r="AJ51" s="23" t="n">
        <f aca="false">SUM(AJ49:AJ50)</f>
        <v>161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5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1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8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6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7</v>
      </c>
      <c r="W52" s="23" t="n">
        <v>5</v>
      </c>
      <c r="X52" s="23" t="n">
        <v>1041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5</v>
      </c>
      <c r="AE52" s="23" t="n">
        <v>175</v>
      </c>
      <c r="AF52" s="23" t="n">
        <v>14</v>
      </c>
      <c r="AG52" s="23" t="n">
        <v>0</v>
      </c>
      <c r="AH52" s="23" t="n">
        <v>1</v>
      </c>
      <c r="AI52" s="23" t="n">
        <v>32</v>
      </c>
      <c r="AJ52" s="23" t="n">
        <v>173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74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55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32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9</v>
      </c>
      <c r="AF53" s="23" t="n">
        <v>8</v>
      </c>
      <c r="AG53" s="23" t="n">
        <v>1</v>
      </c>
      <c r="AH53" s="23" t="n">
        <v>6</v>
      </c>
      <c r="AI53" s="23" t="n">
        <v>38</v>
      </c>
      <c r="AJ53" s="23" t="n">
        <v>228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7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4</v>
      </c>
      <c r="G54" s="23" t="n">
        <f aca="false">SUM(G52:G53)</f>
        <v>123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73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9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54</v>
      </c>
      <c r="AF54" s="23" t="n">
        <f aca="false">SUM(AF52:AF53)</f>
        <v>22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0</v>
      </c>
      <c r="AJ54" s="23" t="n">
        <f aca="false">SUM(AJ52:AJ53)</f>
        <v>401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6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1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4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3</v>
      </c>
      <c r="Y55" s="23" t="n">
        <v>0</v>
      </c>
      <c r="Z55" s="23" t="n">
        <v>15</v>
      </c>
      <c r="AA55" s="23" t="n">
        <v>67</v>
      </c>
      <c r="AB55" s="23" t="n">
        <v>0</v>
      </c>
      <c r="AC55" s="23" t="n">
        <v>0</v>
      </c>
      <c r="AD55" s="23" t="n">
        <v>0</v>
      </c>
      <c r="AE55" s="23" t="n">
        <v>410</v>
      </c>
      <c r="AF55" s="23" t="n">
        <v>14</v>
      </c>
      <c r="AG55" s="23" t="n">
        <v>0</v>
      </c>
      <c r="AH55" s="23" t="n">
        <v>1</v>
      </c>
      <c r="AI55" s="23" t="n">
        <v>42</v>
      </c>
      <c r="AJ55" s="23" t="n">
        <v>201</v>
      </c>
      <c r="AK55" s="23" t="n">
        <v>4</v>
      </c>
      <c r="AL55" s="23" t="n">
        <v>0</v>
      </c>
      <c r="AM55" s="23" t="n">
        <v>11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3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2</v>
      </c>
      <c r="Y56" s="23" t="n">
        <v>0</v>
      </c>
      <c r="Z56" s="23" t="n">
        <v>0</v>
      </c>
      <c r="AA56" s="23" t="n">
        <v>23</v>
      </c>
      <c r="AB56" s="23" t="n">
        <v>0</v>
      </c>
      <c r="AC56" s="23" t="n">
        <v>3</v>
      </c>
      <c r="AD56" s="23" t="n">
        <v>4</v>
      </c>
      <c r="AE56" s="23" t="n">
        <v>232</v>
      </c>
      <c r="AF56" s="23" t="n">
        <v>9</v>
      </c>
      <c r="AG56" s="23" t="n">
        <v>1</v>
      </c>
      <c r="AH56" s="23" t="n">
        <v>1</v>
      </c>
      <c r="AI56" s="23" t="n">
        <v>52</v>
      </c>
      <c r="AJ56" s="23" t="n">
        <v>280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5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898</v>
      </c>
      <c r="Y57" s="23" t="n">
        <v>0</v>
      </c>
      <c r="Z57" s="23" t="n">
        <v>2</v>
      </c>
      <c r="AA57" s="23" t="n">
        <v>40</v>
      </c>
      <c r="AB57" s="23" t="n">
        <v>0</v>
      </c>
      <c r="AC57" s="23" t="n">
        <v>0</v>
      </c>
      <c r="AD57" s="23" t="n">
        <v>0</v>
      </c>
      <c r="AE57" s="23" t="n">
        <v>293</v>
      </c>
      <c r="AF57" s="23" t="n">
        <v>21</v>
      </c>
      <c r="AG57" s="23" t="n">
        <v>0</v>
      </c>
      <c r="AH57" s="23" t="n">
        <v>4</v>
      </c>
      <c r="AI57" s="23" t="n">
        <v>97</v>
      </c>
      <c r="AJ57" s="23" t="n">
        <v>347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0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5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48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8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984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69</v>
      </c>
      <c r="AF58" s="23" t="n">
        <v>14</v>
      </c>
      <c r="AG58" s="23" t="n">
        <v>0</v>
      </c>
      <c r="AH58" s="23" t="n">
        <v>2</v>
      </c>
      <c r="AI58" s="23" t="n">
        <v>89</v>
      </c>
      <c r="AJ58" s="23" t="n">
        <v>648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7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5</v>
      </c>
      <c r="BI58" s="23" t="n">
        <v>1</v>
      </c>
      <c r="BJ58" s="23" t="n">
        <v>2</v>
      </c>
      <c r="BK58" s="23" t="n">
        <v>1</v>
      </c>
      <c r="BL58" s="23" t="n">
        <v>13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46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21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2</v>
      </c>
      <c r="AF59" s="23" t="n">
        <v>2</v>
      </c>
      <c r="AG59" s="23" t="n">
        <v>0</v>
      </c>
      <c r="AH59" s="23" t="n">
        <v>1</v>
      </c>
      <c r="AI59" s="23" t="n">
        <v>20</v>
      </c>
      <c r="AJ59" s="23" t="n">
        <v>75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3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1</v>
      </c>
      <c r="BI59" s="23" t="n">
        <v>0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61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0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05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1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9</v>
      </c>
      <c r="AJ60" s="23" t="n">
        <f aca="false">SUM(AJ58:AJ59)</f>
        <v>723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3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6</v>
      </c>
      <c r="BI60" s="23" t="n">
        <f aca="false">SUM(BI58:BI59)</f>
        <v>1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19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07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503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395</v>
      </c>
      <c r="AF61" s="23" t="n">
        <v>13</v>
      </c>
      <c r="AG61" s="23" t="n">
        <v>0</v>
      </c>
      <c r="AH61" s="23" t="n">
        <v>0</v>
      </c>
      <c r="AI61" s="23" t="n">
        <v>72</v>
      </c>
      <c r="AJ61" s="23" t="n">
        <v>287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2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4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00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5</v>
      </c>
      <c r="AF62" s="23" t="n">
        <v>19</v>
      </c>
      <c r="AG62" s="23" t="n">
        <v>0</v>
      </c>
      <c r="AH62" s="23" t="n">
        <v>2</v>
      </c>
      <c r="AI62" s="23" t="n">
        <v>45</v>
      </c>
      <c r="AJ62" s="23" t="n">
        <v>191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0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63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3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6</v>
      </c>
      <c r="W63" s="23" t="n">
        <v>1</v>
      </c>
      <c r="X63" s="23" t="n">
        <v>278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5</v>
      </c>
      <c r="AF63" s="23" t="n">
        <v>1</v>
      </c>
      <c r="AG63" s="23" t="n">
        <v>0</v>
      </c>
      <c r="AH63" s="23" t="n">
        <v>1</v>
      </c>
      <c r="AI63" s="23" t="n">
        <v>80</v>
      </c>
      <c r="AJ63" s="23" t="n">
        <v>215</v>
      </c>
      <c r="AK63" s="23" t="n">
        <v>0</v>
      </c>
      <c r="AL63" s="23" t="n">
        <v>1</v>
      </c>
      <c r="AM63" s="23" t="n">
        <v>5</v>
      </c>
      <c r="AN63" s="23" t="n">
        <v>2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5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2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9</v>
      </c>
      <c r="AF64" s="23" t="n">
        <v>0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1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1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0</v>
      </c>
      <c r="W65" s="23" t="n">
        <f aca="false">SUM(W63:W64)</f>
        <v>1</v>
      </c>
      <c r="X65" s="23" t="n">
        <f aca="false">SUM(X63:X64)</f>
        <v>328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4</v>
      </c>
      <c r="AF65" s="23" t="n">
        <f aca="false">SUM(AF63:AF64)</f>
        <v>1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3</v>
      </c>
      <c r="AJ65" s="23" t="n">
        <f aca="false">SUM(AJ63:AJ64)</f>
        <v>24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2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7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3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6</v>
      </c>
      <c r="G66" s="26" t="n">
        <f aca="false">SUM(G26,G29,G32:G33,G36,G39,G42:G43,G46:G48,G51,G54:G57,G60:G62,G65)</f>
        <v>361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49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5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8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032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28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502</v>
      </c>
      <c r="AF66" s="26" t="n">
        <f aca="false">SUM(AF26,AF29,AF32:AF33,AF36,AF39,AF42:AF43,AF46:AF48,AF51,AF54:AF57,AF60:AF62,AF65)</f>
        <v>336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33</v>
      </c>
      <c r="AJ66" s="26" t="n">
        <f aca="false">SUM(AJ26,AJ29,AJ32:AJ33,AJ36,AJ39,AJ42:AJ43,AJ46:AJ48,AJ51,AJ54:AJ57,AJ60:AJ62,AJ65)</f>
        <v>6058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6</v>
      </c>
      <c r="AN66" s="26" t="n">
        <f aca="false">SUM(AN26,AN29,AN32:AN33,AN36,AN39,AN42:AN43,AN46:AN48,AN51,AN54:AN57,AN60:AN62,AN65)</f>
        <v>4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9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58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2</v>
      </c>
      <c r="BH66" s="26" t="n">
        <f aca="false">SUM(BH26,BH29,BH32:BH33,BH36,BH39,BH42:BH43,BH46:BH48,BH51,BH54:BH57,BH60:BH62,BH65)</f>
        <v>333</v>
      </c>
      <c r="BI66" s="26" t="n">
        <f aca="false">SUM(BI26,BI29,BI32:BI33,BI36,BI39,BI42:BI43,BI46:BI48,BI51,BI54:BI57,BI60:BI62,BI65)</f>
        <v>24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3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971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3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306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6</v>
      </c>
      <c r="AF67" s="21" t="n">
        <v>5</v>
      </c>
      <c r="AG67" s="21" t="n">
        <v>0</v>
      </c>
      <c r="AH67" s="21" t="n">
        <v>1</v>
      </c>
      <c r="AI67" s="21" t="n">
        <v>65</v>
      </c>
      <c r="AJ67" s="21" t="n">
        <v>313</v>
      </c>
      <c r="AK67" s="21" t="n">
        <v>0</v>
      </c>
      <c r="AL67" s="21" t="n">
        <v>0</v>
      </c>
      <c r="AM67" s="21" t="n">
        <v>2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71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1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3</v>
      </c>
      <c r="W68" s="23" t="n">
        <v>1</v>
      </c>
      <c r="X68" s="23" t="n">
        <v>349</v>
      </c>
      <c r="Y68" s="23" t="n">
        <v>0</v>
      </c>
      <c r="Z68" s="23" t="n">
        <v>1</v>
      </c>
      <c r="AA68" s="23" t="n">
        <v>55</v>
      </c>
      <c r="AB68" s="23" t="n">
        <v>0</v>
      </c>
      <c r="AC68" s="23" t="n">
        <v>0</v>
      </c>
      <c r="AD68" s="23" t="n">
        <v>1</v>
      </c>
      <c r="AE68" s="23" t="n">
        <v>209</v>
      </c>
      <c r="AF68" s="23" t="n">
        <v>8</v>
      </c>
      <c r="AG68" s="23" t="n">
        <v>0</v>
      </c>
      <c r="AH68" s="23" t="n">
        <v>2</v>
      </c>
      <c r="AI68" s="23" t="n">
        <v>68</v>
      </c>
      <c r="AJ68" s="23" t="n">
        <v>280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08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7</v>
      </c>
      <c r="W69" s="23" t="n">
        <v>0</v>
      </c>
      <c r="X69" s="23" t="n">
        <v>300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497</v>
      </c>
      <c r="AF69" s="23" t="n">
        <v>6</v>
      </c>
      <c r="AG69" s="23" t="n">
        <v>0</v>
      </c>
      <c r="AH69" s="23" t="n">
        <v>3</v>
      </c>
      <c r="AI69" s="23" t="n">
        <v>71</v>
      </c>
      <c r="AJ69" s="23" t="n">
        <v>249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7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49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2</v>
      </c>
      <c r="W70" s="23" t="n">
        <v>0</v>
      </c>
      <c r="X70" s="23" t="n">
        <v>144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3</v>
      </c>
      <c r="AF70" s="23" t="n">
        <v>5</v>
      </c>
      <c r="AG70" s="23" t="n">
        <v>0</v>
      </c>
      <c r="AH70" s="23" t="n">
        <v>0</v>
      </c>
      <c r="AI70" s="23" t="n">
        <v>40</v>
      </c>
      <c r="AJ70" s="23" t="n">
        <v>102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2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5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7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5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2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9</v>
      </c>
      <c r="W72" s="23" t="n">
        <f aca="false">SUM(W70:W71)</f>
        <v>0</v>
      </c>
      <c r="X72" s="23" t="n">
        <f aca="false">SUM(X70:X71)</f>
        <v>33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5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7</v>
      </c>
      <c r="AJ72" s="23" t="n">
        <f aca="false">SUM(AJ70:AJ71)</f>
        <v>217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5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5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7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4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4</v>
      </c>
      <c r="W73" s="23" t="n">
        <v>0</v>
      </c>
      <c r="X73" s="23" t="n">
        <v>311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0</v>
      </c>
      <c r="AJ73" s="23" t="n">
        <v>364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10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6</v>
      </c>
      <c r="W74" s="23" t="n">
        <v>0</v>
      </c>
      <c r="X74" s="23" t="n">
        <v>349</v>
      </c>
      <c r="Y74" s="23" t="n">
        <v>0</v>
      </c>
      <c r="Z74" s="23" t="n">
        <v>0</v>
      </c>
      <c r="AA74" s="23" t="n">
        <v>19</v>
      </c>
      <c r="AB74" s="23" t="n">
        <v>0</v>
      </c>
      <c r="AC74" s="23" t="n">
        <v>0</v>
      </c>
      <c r="AD74" s="23" t="n">
        <v>1</v>
      </c>
      <c r="AE74" s="23" t="n">
        <v>284</v>
      </c>
      <c r="AF74" s="23" t="n">
        <v>14</v>
      </c>
      <c r="AG74" s="23" t="n">
        <v>1</v>
      </c>
      <c r="AH74" s="23" t="n">
        <v>3</v>
      </c>
      <c r="AI74" s="23" t="n">
        <v>134</v>
      </c>
      <c r="AJ74" s="23" t="n">
        <v>326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88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2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4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0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4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9</v>
      </c>
      <c r="W76" s="23" t="n">
        <f aca="false">SUM(W74:W75)</f>
        <v>0</v>
      </c>
      <c r="X76" s="23" t="n">
        <f aca="false">SUM(X74:X75)</f>
        <v>401</v>
      </c>
      <c r="Y76" s="23" t="n">
        <f aca="false">SUM(Y74:Y75)</f>
        <v>0</v>
      </c>
      <c r="Z76" s="23" t="n">
        <f aca="false">SUM(Z74:Z75)</f>
        <v>0</v>
      </c>
      <c r="AA76" s="23" t="n">
        <f aca="false">SUM(AA74:AA75)</f>
        <v>24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9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7</v>
      </c>
      <c r="AJ76" s="23" t="n">
        <f aca="false">SUM(AJ74:AJ75)</f>
        <v>410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5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8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18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18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0</v>
      </c>
      <c r="U77" s="26" t="n">
        <f aca="false">SUM(U67:U69,U72:U73,U76)</f>
        <v>6</v>
      </c>
      <c r="V77" s="26" t="n">
        <f aca="false">SUM(V67:V69,V72:V73,V76)</f>
        <v>549</v>
      </c>
      <c r="W77" s="26" t="n">
        <f aca="false">SUM(W67:W69,W72:W73,W76)</f>
        <v>5</v>
      </c>
      <c r="X77" s="26" t="n">
        <f aca="false">SUM(X67:X69,X72:X73,X76)</f>
        <v>1998</v>
      </c>
      <c r="Y77" s="26" t="n">
        <f aca="false">SUM(Y67:Y69,Y72:Y73,Y76)</f>
        <v>0</v>
      </c>
      <c r="Z77" s="26" t="n">
        <f aca="false">SUM(Z67:Z69,Z72:Z73,Z76)</f>
        <v>9</v>
      </c>
      <c r="AA77" s="26" t="n">
        <f aca="false">SUM(AA67:AA69,AA72:AA73,AA76)</f>
        <v>172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22</v>
      </c>
      <c r="AF77" s="26" t="n">
        <f aca="false">SUM(AF67:AF69,AF72:AF73,AF76)</f>
        <v>58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78</v>
      </c>
      <c r="AJ77" s="26" t="n">
        <f aca="false">SUM(AJ67:AJ69,AJ72:AJ73,AJ76)</f>
        <v>1833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4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6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2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1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063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7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5</v>
      </c>
      <c r="W78" s="21" t="n">
        <v>2</v>
      </c>
      <c r="X78" s="21" t="n">
        <v>289</v>
      </c>
      <c r="Y78" s="21" t="n">
        <v>0</v>
      </c>
      <c r="Z78" s="21" t="n">
        <v>0</v>
      </c>
      <c r="AA78" s="21" t="n">
        <v>25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5</v>
      </c>
      <c r="AG78" s="21" t="n">
        <v>0</v>
      </c>
      <c r="AH78" s="21" t="n">
        <v>2</v>
      </c>
      <c r="AI78" s="21" t="n">
        <v>72</v>
      </c>
      <c r="AJ78" s="21" t="n">
        <v>251</v>
      </c>
      <c r="AK78" s="21" t="n">
        <v>0</v>
      </c>
      <c r="AL78" s="21" t="n">
        <v>0</v>
      </c>
      <c r="AM78" s="21" t="n">
        <v>17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87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2</v>
      </c>
      <c r="W79" s="23" t="n">
        <v>0</v>
      </c>
      <c r="X79" s="23" t="n">
        <v>387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55</v>
      </c>
      <c r="AF79" s="23" t="n">
        <v>18</v>
      </c>
      <c r="AG79" s="23" t="n">
        <v>3</v>
      </c>
      <c r="AH79" s="23" t="n">
        <v>1</v>
      </c>
      <c r="AI79" s="23" t="n">
        <v>112</v>
      </c>
      <c r="AJ79" s="23" t="n">
        <v>366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4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5</v>
      </c>
      <c r="Y80" s="23" t="n">
        <v>0</v>
      </c>
      <c r="Z80" s="23" t="n">
        <v>0</v>
      </c>
      <c r="AA80" s="23" t="n">
        <v>2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6</v>
      </c>
      <c r="AK80" s="23" t="n">
        <v>0</v>
      </c>
      <c r="AL80" s="23" t="n">
        <v>0</v>
      </c>
      <c r="AM80" s="23" t="n">
        <v>3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69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60</v>
      </c>
      <c r="W81" s="23" t="n">
        <f aca="false">SUM(W79:W80)</f>
        <v>1</v>
      </c>
      <c r="X81" s="23" t="n">
        <f aca="false">SUM(X79:X80)</f>
        <v>47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3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07</v>
      </c>
      <c r="AF81" s="23" t="n">
        <f aca="false">SUM(AF79:AF80)</f>
        <v>18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7</v>
      </c>
      <c r="AJ81" s="23" t="n">
        <f aca="false">SUM(AJ79:AJ80)</f>
        <v>412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2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4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0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80</v>
      </c>
      <c r="W82" s="23" t="n">
        <v>0</v>
      </c>
      <c r="X82" s="23" t="n">
        <v>466</v>
      </c>
      <c r="Y82" s="23" t="n">
        <v>1</v>
      </c>
      <c r="Z82" s="23" t="n">
        <v>0</v>
      </c>
      <c r="AA82" s="23" t="n">
        <v>38</v>
      </c>
      <c r="AB82" s="23" t="n">
        <v>0</v>
      </c>
      <c r="AC82" s="23" t="n">
        <v>0</v>
      </c>
      <c r="AD82" s="23" t="n">
        <v>0</v>
      </c>
      <c r="AE82" s="23" t="n">
        <v>346</v>
      </c>
      <c r="AF82" s="23" t="n">
        <v>14</v>
      </c>
      <c r="AG82" s="23" t="n">
        <v>0</v>
      </c>
      <c r="AH82" s="23" t="n">
        <v>2</v>
      </c>
      <c r="AI82" s="23" t="n">
        <v>65</v>
      </c>
      <c r="AJ82" s="23" t="n">
        <v>212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5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87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1</v>
      </c>
      <c r="W83" s="23" t="n">
        <v>0</v>
      </c>
      <c r="X83" s="23" t="n">
        <v>363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493</v>
      </c>
      <c r="AF83" s="23" t="n">
        <v>19</v>
      </c>
      <c r="AG83" s="23" t="n">
        <v>0</v>
      </c>
      <c r="AH83" s="23" t="n">
        <v>0</v>
      </c>
      <c r="AI83" s="23" t="n">
        <v>89</v>
      </c>
      <c r="AJ83" s="23" t="n">
        <v>246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1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0</v>
      </c>
      <c r="X84" s="23" t="n">
        <v>103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3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3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4</v>
      </c>
      <c r="W85" s="23" t="n">
        <v>3</v>
      </c>
      <c r="X85" s="23" t="n">
        <v>261</v>
      </c>
      <c r="Y85" s="23" t="n">
        <v>0</v>
      </c>
      <c r="Z85" s="23" t="n">
        <v>0</v>
      </c>
      <c r="AA85" s="23" t="n">
        <v>9</v>
      </c>
      <c r="AB85" s="23" t="n">
        <v>0</v>
      </c>
      <c r="AC85" s="23" t="n">
        <v>0</v>
      </c>
      <c r="AD85" s="23" t="n">
        <v>0</v>
      </c>
      <c r="AE85" s="23" t="n">
        <v>116</v>
      </c>
      <c r="AF85" s="23" t="n">
        <v>1</v>
      </c>
      <c r="AG85" s="23" t="n">
        <v>0</v>
      </c>
      <c r="AH85" s="23" t="n">
        <v>1</v>
      </c>
      <c r="AI85" s="23" t="n">
        <v>34</v>
      </c>
      <c r="AJ85" s="23" t="n">
        <v>88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7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80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5</v>
      </c>
      <c r="AF86" s="23" t="n">
        <v>5</v>
      </c>
      <c r="AG86" s="23" t="n">
        <v>0</v>
      </c>
      <c r="AH86" s="23" t="n">
        <v>0</v>
      </c>
      <c r="AI86" s="23" t="n">
        <v>37</v>
      </c>
      <c r="AJ86" s="23" t="n">
        <v>141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6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0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7</v>
      </c>
      <c r="W87" s="23" t="n">
        <f aca="false">SUM(W84:W86)</f>
        <v>3</v>
      </c>
      <c r="X87" s="23" t="n">
        <f aca="false">SUM(X84:X86)</f>
        <v>544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4</v>
      </c>
      <c r="AF87" s="23" t="n">
        <f aca="false">SUM(AF84:AF86)</f>
        <v>6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6</v>
      </c>
      <c r="AJ87" s="23" t="n">
        <f aca="false">SUM(AJ84:AJ86)</f>
        <v>279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9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6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4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2</v>
      </c>
      <c r="W88" s="23" t="n">
        <v>8</v>
      </c>
      <c r="X88" s="23" t="n">
        <v>759</v>
      </c>
      <c r="Y88" s="23" t="n">
        <v>2</v>
      </c>
      <c r="Z88" s="23" t="n">
        <v>2</v>
      </c>
      <c r="AA88" s="23" t="n">
        <v>30</v>
      </c>
      <c r="AB88" s="23" t="n">
        <v>0</v>
      </c>
      <c r="AC88" s="23" t="n">
        <v>0</v>
      </c>
      <c r="AD88" s="23" t="n">
        <v>155</v>
      </c>
      <c r="AE88" s="23" t="n">
        <v>2146</v>
      </c>
      <c r="AF88" s="23" t="n">
        <v>15</v>
      </c>
      <c r="AG88" s="23" t="n">
        <v>1</v>
      </c>
      <c r="AH88" s="23" t="n">
        <v>7</v>
      </c>
      <c r="AI88" s="23" t="n">
        <v>101</v>
      </c>
      <c r="AJ88" s="23" t="n">
        <v>419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6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82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8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298</v>
      </c>
      <c r="AF89" s="23" t="n">
        <v>6</v>
      </c>
      <c r="AG89" s="23" t="n">
        <v>0</v>
      </c>
      <c r="AH89" s="23" t="n">
        <v>0</v>
      </c>
      <c r="AI89" s="23" t="n">
        <v>35</v>
      </c>
      <c r="AJ89" s="23" t="n">
        <v>124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6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1</v>
      </c>
      <c r="W90" s="23" t="n">
        <v>0</v>
      </c>
      <c r="X90" s="23" t="n">
        <v>122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587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12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4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0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0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0</v>
      </c>
      <c r="AE91" s="23" t="n">
        <v>213</v>
      </c>
      <c r="AF91" s="23" t="n">
        <v>1</v>
      </c>
      <c r="AG91" s="23" t="n">
        <v>0</v>
      </c>
      <c r="AH91" s="23" t="n">
        <v>0</v>
      </c>
      <c r="AI91" s="23" t="n">
        <v>12</v>
      </c>
      <c r="AJ91" s="23" t="n">
        <v>7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0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2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96</v>
      </c>
      <c r="AF92" s="23" t="n">
        <v>4</v>
      </c>
      <c r="AG92" s="23" t="n">
        <v>0</v>
      </c>
      <c r="AH92" s="23" t="n">
        <v>0</v>
      </c>
      <c r="AI92" s="23" t="n">
        <v>11</v>
      </c>
      <c r="AJ92" s="23" t="n">
        <v>64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1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7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0</v>
      </c>
      <c r="W93" s="23" t="n">
        <f aca="false">SUM(W90:W92)</f>
        <v>0</v>
      </c>
      <c r="X93" s="23" t="n">
        <f aca="false">SUM(X90:X92)</f>
        <v>234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4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96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59</v>
      </c>
      <c r="AJ93" s="23" t="n">
        <f aca="false">SUM(AJ90:AJ92)</f>
        <v>246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3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1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42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7</v>
      </c>
      <c r="AF94" s="23" t="n">
        <v>8</v>
      </c>
      <c r="AG94" s="23" t="n">
        <v>0</v>
      </c>
      <c r="AH94" s="23" t="n">
        <v>0</v>
      </c>
      <c r="AI94" s="23" t="n">
        <v>43</v>
      </c>
      <c r="AJ94" s="23" t="n">
        <v>195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4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3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79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312</v>
      </c>
      <c r="AF95" s="23" t="n">
        <v>1</v>
      </c>
      <c r="AG95" s="23" t="n">
        <v>0</v>
      </c>
      <c r="AH95" s="23" t="n">
        <v>0</v>
      </c>
      <c r="AI95" s="23" t="n">
        <v>19</v>
      </c>
      <c r="AJ95" s="23" t="n">
        <v>75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14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21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3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9</v>
      </c>
      <c r="AF96" s="23" t="n">
        <f aca="false">SUM(AF94:AF95)</f>
        <v>9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2</v>
      </c>
      <c r="AJ96" s="23" t="n">
        <f aca="false">SUM(AJ94:AJ95)</f>
        <v>270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6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77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6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56</v>
      </c>
      <c r="W97" s="23" t="n">
        <v>15</v>
      </c>
      <c r="X97" s="23" t="n">
        <v>600</v>
      </c>
      <c r="Y97" s="23" t="n">
        <v>0</v>
      </c>
      <c r="Z97" s="23" t="n">
        <v>1</v>
      </c>
      <c r="AA97" s="23" t="n">
        <v>32</v>
      </c>
      <c r="AB97" s="23" t="n">
        <v>0</v>
      </c>
      <c r="AC97" s="23" t="n">
        <v>0</v>
      </c>
      <c r="AD97" s="23" t="n">
        <v>4</v>
      </c>
      <c r="AE97" s="23" t="n">
        <v>1277</v>
      </c>
      <c r="AF97" s="23" t="n">
        <v>15</v>
      </c>
      <c r="AG97" s="23" t="n">
        <v>0</v>
      </c>
      <c r="AH97" s="23" t="n">
        <v>7</v>
      </c>
      <c r="AI97" s="23" t="n">
        <v>125</v>
      </c>
      <c r="AJ97" s="23" t="n">
        <v>447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3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73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9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6</v>
      </c>
      <c r="AF98" s="23" t="n">
        <v>2</v>
      </c>
      <c r="AG98" s="23" t="n">
        <v>0</v>
      </c>
      <c r="AH98" s="23" t="n">
        <v>0</v>
      </c>
      <c r="AI98" s="23" t="n">
        <v>17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8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8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97</v>
      </c>
      <c r="W99" s="23" t="n">
        <f aca="false">SUM(W97:W98)</f>
        <v>15</v>
      </c>
      <c r="X99" s="23" t="n">
        <f aca="false">SUM(X97:X98)</f>
        <v>69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2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13</v>
      </c>
      <c r="AF99" s="23" t="n">
        <f aca="false">SUM(AF97:AF98)</f>
        <v>17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2</v>
      </c>
      <c r="AJ99" s="23" t="n">
        <f aca="false">SUM(AJ97:AJ98)</f>
        <v>504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6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41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5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4</v>
      </c>
      <c r="U100" s="26" t="n">
        <f aca="false">SUM(U78,U81:U83,U87:U89,U93,U96,U99)</f>
        <v>6</v>
      </c>
      <c r="V100" s="26" t="n">
        <f aca="false">SUM(V78,V81:V83,V87:V89,V93,V96,V99)</f>
        <v>1488</v>
      </c>
      <c r="W100" s="26" t="n">
        <f aca="false">SUM(W78,W81:W83,W87:W89,W93,W96,W99)</f>
        <v>29</v>
      </c>
      <c r="X100" s="26" t="n">
        <f aca="false">SUM(X78,X81:X83,X87:X89,X93,X96,X99)</f>
        <v>434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67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509</v>
      </c>
      <c r="AF100" s="26" t="n">
        <f aca="false">SUM(AF78,AF81:AF83,AF87:AF89,AF93,AF96,AF99)</f>
        <v>119</v>
      </c>
      <c r="AG100" s="26" t="n">
        <f aca="false">SUM(AG78,AG81:AG83,AG87:AG89,AG93,AG96,AG99)</f>
        <v>5</v>
      </c>
      <c r="AH100" s="26" t="n">
        <f aca="false">SUM(AH78,AH81:AH83,AH87:AH89,AH93,AH96,AH99)</f>
        <v>22</v>
      </c>
      <c r="AI100" s="26" t="n">
        <f aca="false">SUM(AI78,AI81:AI83,AI87:AI89,AI93,AI96,AI99)</f>
        <v>848</v>
      </c>
      <c r="AJ100" s="26" t="n">
        <f aca="false">SUM(AJ78,AJ81:AJ83,AJ87:AJ89,AJ93,AJ96,AJ99)</f>
        <v>2963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6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18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28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6</v>
      </c>
      <c r="U101" s="21" t="n">
        <v>0</v>
      </c>
      <c r="V101" s="21" t="n">
        <v>163</v>
      </c>
      <c r="W101" s="21" t="n">
        <v>0</v>
      </c>
      <c r="X101" s="21" t="n">
        <v>354</v>
      </c>
      <c r="Y101" s="21" t="n">
        <v>0</v>
      </c>
      <c r="Z101" s="21" t="n">
        <v>0</v>
      </c>
      <c r="AA101" s="21" t="n">
        <v>36</v>
      </c>
      <c r="AB101" s="21" t="n">
        <v>0</v>
      </c>
      <c r="AC101" s="21" t="n">
        <v>2</v>
      </c>
      <c r="AD101" s="21" t="n">
        <v>3</v>
      </c>
      <c r="AE101" s="21" t="n">
        <v>659</v>
      </c>
      <c r="AF101" s="21" t="n">
        <v>8</v>
      </c>
      <c r="AG101" s="21" t="n">
        <v>0</v>
      </c>
      <c r="AH101" s="21" t="n">
        <v>1</v>
      </c>
      <c r="AI101" s="21" t="n">
        <v>106</v>
      </c>
      <c r="AJ101" s="21" t="n">
        <v>495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3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1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7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1</v>
      </c>
      <c r="W102" s="23" t="n">
        <v>1</v>
      </c>
      <c r="X102" s="23" t="n">
        <v>1017</v>
      </c>
      <c r="Y102" s="23" t="n">
        <v>0</v>
      </c>
      <c r="Z102" s="23" t="n">
        <v>0</v>
      </c>
      <c r="AA102" s="23" t="n">
        <v>29</v>
      </c>
      <c r="AB102" s="23" t="n">
        <v>0</v>
      </c>
      <c r="AC102" s="23" t="n">
        <v>0</v>
      </c>
      <c r="AD102" s="23" t="n">
        <v>8</v>
      </c>
      <c r="AE102" s="23" t="n">
        <v>950</v>
      </c>
      <c r="AF102" s="23" t="n">
        <v>13</v>
      </c>
      <c r="AG102" s="23" t="n">
        <v>1</v>
      </c>
      <c r="AH102" s="23" t="n">
        <v>6</v>
      </c>
      <c r="AI102" s="23" t="n">
        <v>134</v>
      </c>
      <c r="AJ102" s="23" t="n">
        <v>461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8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21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05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16</v>
      </c>
      <c r="Y103" s="23" t="n">
        <v>2</v>
      </c>
      <c r="Z103" s="23" t="n">
        <v>5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37</v>
      </c>
      <c r="AF103" s="23" t="n">
        <v>7</v>
      </c>
      <c r="AG103" s="23" t="n">
        <v>0</v>
      </c>
      <c r="AH103" s="23" t="n">
        <v>1</v>
      </c>
      <c r="AI103" s="23" t="n">
        <v>85</v>
      </c>
      <c r="AJ103" s="23" t="n">
        <v>442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57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3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7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62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1</v>
      </c>
      <c r="U104" s="23" t="n">
        <v>3</v>
      </c>
      <c r="V104" s="23" t="n">
        <v>18</v>
      </c>
      <c r="W104" s="23" t="n">
        <v>0</v>
      </c>
      <c r="X104" s="23" t="n">
        <v>1259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56</v>
      </c>
      <c r="AF104" s="23" t="n">
        <v>6</v>
      </c>
      <c r="AG104" s="23" t="n">
        <v>0</v>
      </c>
      <c r="AH104" s="23" t="n">
        <v>2</v>
      </c>
      <c r="AI104" s="23" t="n">
        <v>117</v>
      </c>
      <c r="AJ104" s="23" t="n">
        <v>684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03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4</v>
      </c>
      <c r="W105" s="23" t="n">
        <v>0</v>
      </c>
      <c r="X105" s="23" t="n">
        <v>569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8</v>
      </c>
      <c r="AE105" s="23" t="n">
        <v>1013</v>
      </c>
      <c r="AF105" s="23" t="n">
        <v>6</v>
      </c>
      <c r="AG105" s="23" t="n">
        <v>0</v>
      </c>
      <c r="AH105" s="23" t="n">
        <v>4</v>
      </c>
      <c r="AI105" s="23" t="n">
        <v>114</v>
      </c>
      <c r="AJ105" s="23" t="n">
        <v>438</v>
      </c>
      <c r="AK105" s="23" t="n">
        <v>3</v>
      </c>
      <c r="AL105" s="23" t="n">
        <v>0</v>
      </c>
      <c r="AM105" s="23" t="n">
        <v>15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5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52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58</v>
      </c>
      <c r="Y106" s="23" t="n">
        <v>0</v>
      </c>
      <c r="Z106" s="23" t="n">
        <v>0</v>
      </c>
      <c r="AA106" s="23" t="n">
        <v>5</v>
      </c>
      <c r="AB106" s="23" t="n">
        <v>0</v>
      </c>
      <c r="AC106" s="23" t="n">
        <v>0</v>
      </c>
      <c r="AD106" s="23" t="n">
        <v>0</v>
      </c>
      <c r="AE106" s="23" t="n">
        <v>453</v>
      </c>
      <c r="AF106" s="23" t="n">
        <v>2</v>
      </c>
      <c r="AG106" s="23" t="n">
        <v>0</v>
      </c>
      <c r="AH106" s="23" t="n">
        <v>1</v>
      </c>
      <c r="AI106" s="23" t="n">
        <v>39</v>
      </c>
      <c r="AJ106" s="23" t="n">
        <v>178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7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4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90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29</v>
      </c>
      <c r="W107" s="23" t="n">
        <f aca="false">SUM(W105:W106)</f>
        <v>0</v>
      </c>
      <c r="X107" s="23" t="n">
        <f aca="false">SUM(X105:X106)</f>
        <v>827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6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8</v>
      </c>
      <c r="AE107" s="23" t="n">
        <f aca="false">SUM(AE105:AE106)</f>
        <v>1466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3</v>
      </c>
      <c r="AJ107" s="23" t="n">
        <f aca="false">SUM(AJ105:AJ106)</f>
        <v>616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3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5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7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6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09</v>
      </c>
      <c r="W108" s="23" t="n">
        <v>0</v>
      </c>
      <c r="X108" s="23" t="n">
        <v>449</v>
      </c>
      <c r="Y108" s="23" t="n">
        <v>0</v>
      </c>
      <c r="Z108" s="23" t="n">
        <v>0</v>
      </c>
      <c r="AA108" s="23" t="n">
        <v>16</v>
      </c>
      <c r="AB108" s="23" t="n">
        <v>0</v>
      </c>
      <c r="AC108" s="23" t="n">
        <v>0</v>
      </c>
      <c r="AD108" s="23" t="n">
        <v>0</v>
      </c>
      <c r="AE108" s="23" t="n">
        <v>815</v>
      </c>
      <c r="AF108" s="23" t="n">
        <v>15</v>
      </c>
      <c r="AG108" s="23" t="n">
        <v>0</v>
      </c>
      <c r="AH108" s="23" t="n">
        <v>1</v>
      </c>
      <c r="AI108" s="23" t="n">
        <v>83</v>
      </c>
      <c r="AJ108" s="23" t="n">
        <v>439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7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5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3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09</v>
      </c>
      <c r="W109" s="23" t="n">
        <v>1</v>
      </c>
      <c r="X109" s="23" t="n">
        <v>442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29</v>
      </c>
      <c r="AF109" s="23" t="n">
        <v>1</v>
      </c>
      <c r="AG109" s="23" t="n">
        <v>0</v>
      </c>
      <c r="AH109" s="23" t="n">
        <v>4</v>
      </c>
      <c r="AI109" s="23" t="n">
        <v>76</v>
      </c>
      <c r="AJ109" s="23" t="n">
        <v>384</v>
      </c>
      <c r="AK109" s="23" t="n">
        <v>2</v>
      </c>
      <c r="AL109" s="23" t="n">
        <v>1</v>
      </c>
      <c r="AM109" s="23" t="n">
        <v>37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5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3</v>
      </c>
      <c r="X110" s="23" t="n">
        <v>1334</v>
      </c>
      <c r="Y110" s="23" t="n">
        <v>0</v>
      </c>
      <c r="Z110" s="23" t="n">
        <v>3</v>
      </c>
      <c r="AA110" s="23" t="n">
        <v>31</v>
      </c>
      <c r="AB110" s="23" t="n">
        <v>0</v>
      </c>
      <c r="AC110" s="23" t="n">
        <v>0</v>
      </c>
      <c r="AD110" s="23" t="n">
        <v>5</v>
      </c>
      <c r="AE110" s="23" t="n">
        <v>1317</v>
      </c>
      <c r="AF110" s="23" t="n">
        <v>17</v>
      </c>
      <c r="AG110" s="23" t="n">
        <v>0</v>
      </c>
      <c r="AH110" s="23" t="n">
        <v>6</v>
      </c>
      <c r="AI110" s="23" t="n">
        <v>140</v>
      </c>
      <c r="AJ110" s="23" t="n">
        <v>701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3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8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01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4</v>
      </c>
      <c r="W111" s="23" t="n">
        <v>0</v>
      </c>
      <c r="X111" s="23" t="n">
        <v>597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97</v>
      </c>
      <c r="AF111" s="23" t="n">
        <v>8</v>
      </c>
      <c r="AG111" s="23" t="n">
        <v>0</v>
      </c>
      <c r="AH111" s="23" t="n">
        <v>5</v>
      </c>
      <c r="AI111" s="23" t="n">
        <v>139</v>
      </c>
      <c r="AJ111" s="23" t="n">
        <v>475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5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6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2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8</v>
      </c>
      <c r="U112" s="26" t="n">
        <f aca="false">SUM(U101:U104,U107:U111)</f>
        <v>14</v>
      </c>
      <c r="V112" s="26" t="n">
        <f aca="false">SUM(V101:V104,V107:V111)</f>
        <v>1015</v>
      </c>
      <c r="W112" s="26" t="n">
        <f aca="false">SUM(W101:W104,W107:W111)</f>
        <v>13</v>
      </c>
      <c r="X112" s="26" t="n">
        <f aca="false">SUM(X101:X104,X107:X111)</f>
        <v>7395</v>
      </c>
      <c r="Y112" s="26" t="n">
        <f aca="false">SUM(Y101:Y104,Y107:Y111)</f>
        <v>5</v>
      </c>
      <c r="Z112" s="26" t="n">
        <f aca="false">SUM(Z101:Z104,Z107:Z111)</f>
        <v>13</v>
      </c>
      <c r="AA112" s="26" t="n">
        <f aca="false">SUM(AA101:AA104,AA107:AA111)</f>
        <v>265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3</v>
      </c>
      <c r="AE112" s="26" t="n">
        <f aca="false">SUM(AE101:AE104,AE107:AE111)</f>
        <v>8426</v>
      </c>
      <c r="AF112" s="26" t="n">
        <f aca="false">SUM(AF101:AF104,AF107:AF111)</f>
        <v>83</v>
      </c>
      <c r="AG112" s="26" t="n">
        <f aca="false">SUM(AG101:AG104,AG107:AG111)</f>
        <v>1</v>
      </c>
      <c r="AH112" s="26" t="n">
        <f aca="false">SUM(AH101:AH104,AH107:AH111)</f>
        <v>31</v>
      </c>
      <c r="AI112" s="26" t="n">
        <f aca="false">SUM(AI101:AI104,AI107:AI111)</f>
        <v>1033</v>
      </c>
      <c r="AJ112" s="26" t="n">
        <f aca="false">SUM(AJ101:AJ104,AJ107:AJ111)</f>
        <v>4697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8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4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7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0</v>
      </c>
      <c r="BH112" s="26" t="n">
        <f aca="false">SUM(BH101:BH104,BH107:BH111)</f>
        <v>11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6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743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1</v>
      </c>
      <c r="W113" s="21" t="n">
        <v>2</v>
      </c>
      <c r="X113" s="21" t="n">
        <v>168</v>
      </c>
      <c r="Y113" s="21" t="n">
        <v>0</v>
      </c>
      <c r="Z113" s="21" t="n">
        <v>0</v>
      </c>
      <c r="AA113" s="21" t="n">
        <v>11</v>
      </c>
      <c r="AB113" s="21" t="n">
        <v>0</v>
      </c>
      <c r="AC113" s="21" t="n">
        <v>0</v>
      </c>
      <c r="AD113" s="21" t="n">
        <v>0</v>
      </c>
      <c r="AE113" s="21" t="n">
        <v>118</v>
      </c>
      <c r="AF113" s="21" t="n">
        <v>3</v>
      </c>
      <c r="AG113" s="21" t="n">
        <v>0</v>
      </c>
      <c r="AH113" s="21" t="n">
        <v>0</v>
      </c>
      <c r="AI113" s="21" t="n">
        <v>60</v>
      </c>
      <c r="AJ113" s="21" t="n">
        <v>217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0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1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3</v>
      </c>
      <c r="W114" s="23" t="n">
        <v>0</v>
      </c>
      <c r="X114" s="23" t="n">
        <v>252</v>
      </c>
      <c r="Y114" s="23" t="n">
        <v>0</v>
      </c>
      <c r="Z114" s="23" t="n">
        <v>0</v>
      </c>
      <c r="AA114" s="23" t="n">
        <v>28</v>
      </c>
      <c r="AB114" s="23" t="n">
        <v>0</v>
      </c>
      <c r="AC114" s="23" t="n">
        <v>0</v>
      </c>
      <c r="AD114" s="23" t="n">
        <v>1</v>
      </c>
      <c r="AE114" s="23" t="n">
        <v>103</v>
      </c>
      <c r="AF114" s="23" t="n">
        <v>5</v>
      </c>
      <c r="AG114" s="23" t="n">
        <v>0</v>
      </c>
      <c r="AH114" s="23" t="n">
        <v>1</v>
      </c>
      <c r="AI114" s="23" t="n">
        <v>87</v>
      </c>
      <c r="AJ114" s="23" t="n">
        <v>306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33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62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54</v>
      </c>
      <c r="AF115" s="23" t="n">
        <v>3</v>
      </c>
      <c r="AG115" s="23" t="n">
        <v>0</v>
      </c>
      <c r="AH115" s="23" t="n">
        <v>4</v>
      </c>
      <c r="AI115" s="23" t="n">
        <v>153</v>
      </c>
      <c r="AJ115" s="23" t="n">
        <v>349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15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2</v>
      </c>
      <c r="Y116" s="23" t="n">
        <v>0</v>
      </c>
      <c r="Z116" s="23" t="n">
        <v>4</v>
      </c>
      <c r="AA116" s="23" t="n">
        <v>16</v>
      </c>
      <c r="AB116" s="23" t="n">
        <v>0</v>
      </c>
      <c r="AC116" s="23" t="n">
        <v>0</v>
      </c>
      <c r="AD116" s="23" t="n">
        <v>5</v>
      </c>
      <c r="AE116" s="23" t="n">
        <v>223</v>
      </c>
      <c r="AF116" s="23" t="n">
        <v>5</v>
      </c>
      <c r="AG116" s="23" t="n">
        <v>0</v>
      </c>
      <c r="AH116" s="23" t="n">
        <v>2</v>
      </c>
      <c r="AI116" s="23" t="n">
        <v>66</v>
      </c>
      <c r="AJ116" s="23" t="n">
        <v>199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0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8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24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7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77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9</v>
      </c>
      <c r="AJ117" s="23" t="n">
        <f aca="false">SUM(AJ115:AJ116)</f>
        <v>548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6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15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9</v>
      </c>
      <c r="W118" s="23" t="n">
        <v>2</v>
      </c>
      <c r="X118" s="23" t="n">
        <v>808</v>
      </c>
      <c r="Y118" s="23" t="n">
        <v>0</v>
      </c>
      <c r="Z118" s="23" t="n">
        <v>22</v>
      </c>
      <c r="AA118" s="23" t="n">
        <v>73</v>
      </c>
      <c r="AB118" s="23" t="n">
        <v>0</v>
      </c>
      <c r="AC118" s="23" t="n">
        <v>0</v>
      </c>
      <c r="AD118" s="23" t="n">
        <v>8</v>
      </c>
      <c r="AE118" s="23" t="n">
        <v>308</v>
      </c>
      <c r="AF118" s="23" t="n">
        <v>23</v>
      </c>
      <c r="AG118" s="23" t="n">
        <v>0</v>
      </c>
      <c r="AH118" s="23" t="n">
        <v>10</v>
      </c>
      <c r="AI118" s="23" t="n">
        <v>152</v>
      </c>
      <c r="AJ118" s="23" t="n">
        <v>532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7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84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2</v>
      </c>
      <c r="W119" s="23" t="n">
        <v>0</v>
      </c>
      <c r="X119" s="23" t="n">
        <v>298</v>
      </c>
      <c r="Y119" s="23" t="n">
        <v>0</v>
      </c>
      <c r="Z119" s="23" t="n">
        <v>4</v>
      </c>
      <c r="AA119" s="23" t="n">
        <v>34</v>
      </c>
      <c r="AB119" s="23" t="n">
        <v>0</v>
      </c>
      <c r="AC119" s="23" t="n">
        <v>0</v>
      </c>
      <c r="AD119" s="23" t="n">
        <v>2</v>
      </c>
      <c r="AE119" s="23" t="n">
        <v>166</v>
      </c>
      <c r="AF119" s="23" t="n">
        <v>9</v>
      </c>
      <c r="AG119" s="23" t="n">
        <v>0</v>
      </c>
      <c r="AH119" s="23" t="n">
        <v>4</v>
      </c>
      <c r="AI119" s="23" t="n">
        <v>111</v>
      </c>
      <c r="AJ119" s="23" t="n">
        <v>345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69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72</v>
      </c>
      <c r="W120" s="23" t="n">
        <v>0</v>
      </c>
      <c r="X120" s="23" t="n">
        <v>332</v>
      </c>
      <c r="Y120" s="23" t="n">
        <v>0</v>
      </c>
      <c r="Z120" s="23" t="n">
        <v>2</v>
      </c>
      <c r="AA120" s="23" t="n">
        <v>174</v>
      </c>
      <c r="AB120" s="23" t="n">
        <v>0</v>
      </c>
      <c r="AC120" s="23" t="n">
        <v>0</v>
      </c>
      <c r="AD120" s="23" t="n">
        <v>6</v>
      </c>
      <c r="AE120" s="23" t="n">
        <v>205</v>
      </c>
      <c r="AF120" s="23" t="n">
        <v>5</v>
      </c>
      <c r="AG120" s="23" t="n">
        <v>0</v>
      </c>
      <c r="AH120" s="23" t="n">
        <v>2</v>
      </c>
      <c r="AI120" s="23" t="n">
        <v>102</v>
      </c>
      <c r="AJ120" s="23" t="n">
        <v>260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7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39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8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8</v>
      </c>
      <c r="AF121" s="23" t="n">
        <v>0</v>
      </c>
      <c r="AG121" s="23" t="n">
        <v>0</v>
      </c>
      <c r="AH121" s="23" t="n">
        <v>2</v>
      </c>
      <c r="AI121" s="23" t="n">
        <v>28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6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7</v>
      </c>
      <c r="U122" s="23" t="n">
        <f aca="false">SUM(U120:U121)</f>
        <v>0</v>
      </c>
      <c r="V122" s="23" t="n">
        <f aca="false">SUM(V120:V121)</f>
        <v>407</v>
      </c>
      <c r="W122" s="23" t="n">
        <f aca="false">SUM(W120:W121)</f>
        <v>0</v>
      </c>
      <c r="X122" s="23" t="n">
        <f aca="false">SUM(X120:X121)</f>
        <v>460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2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3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0</v>
      </c>
      <c r="AJ122" s="23" t="n">
        <f aca="false">SUM(AJ120:AJ121)</f>
        <v>316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1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9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45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5</v>
      </c>
      <c r="G123" s="26" t="n">
        <f aca="false">SUM(G113:G114,G117:G119,G122)</f>
        <v>163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1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58</v>
      </c>
      <c r="W123" s="26" t="n">
        <f aca="false">SUM(W113:W114,W117:W119,W122)</f>
        <v>4</v>
      </c>
      <c r="X123" s="26" t="n">
        <f aca="false">SUM(X113:X114,X117:X119,X122)</f>
        <v>2610</v>
      </c>
      <c r="Y123" s="26" t="n">
        <f aca="false">SUM(Y113:Y114,Y117:Y119,Y122)</f>
        <v>0</v>
      </c>
      <c r="Z123" s="26" t="n">
        <f aca="false">SUM(Z113:Z114,Z117:Z119,Z122)</f>
        <v>34</v>
      </c>
      <c r="AA123" s="26" t="n">
        <f aca="false">SUM(AA113:AA114,AA117:AA119,AA122)</f>
        <v>405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35</v>
      </c>
      <c r="AF123" s="26" t="n">
        <f aca="false">SUM(AF113:AF114,AF117:AF119,AF122)</f>
        <v>53</v>
      </c>
      <c r="AG123" s="26" t="n">
        <f aca="false">SUM(AG113:AG114,AG117:AG119,AG122)</f>
        <v>0</v>
      </c>
      <c r="AH123" s="26" t="n">
        <f aca="false">SUM(AH113:AH114,AH117:AH119,AH122)</f>
        <v>25</v>
      </c>
      <c r="AI123" s="26" t="n">
        <f aca="false">SUM(AI113:AI114,AI117:AI119,AI122)</f>
        <v>759</v>
      </c>
      <c r="AJ123" s="26" t="n">
        <f aca="false">SUM(AJ113:AJ114,AJ117:AJ119,AJ122)</f>
        <v>2264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6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3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39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5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896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8</v>
      </c>
      <c r="Y124" s="21" t="n">
        <v>0</v>
      </c>
      <c r="Z124" s="21" t="n">
        <v>2</v>
      </c>
      <c r="AA124" s="21" t="n">
        <v>14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4</v>
      </c>
      <c r="AG124" s="21" t="n">
        <v>0</v>
      </c>
      <c r="AH124" s="21" t="n">
        <v>1</v>
      </c>
      <c r="AI124" s="21" t="n">
        <v>68</v>
      </c>
      <c r="AJ124" s="21" t="n">
        <v>261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9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0</v>
      </c>
      <c r="W125" s="23" t="n">
        <v>1</v>
      </c>
      <c r="X125" s="23" t="n">
        <v>350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34</v>
      </c>
      <c r="AF125" s="23" t="n">
        <v>4</v>
      </c>
      <c r="AG125" s="23" t="n">
        <v>0</v>
      </c>
      <c r="AH125" s="23" t="n">
        <v>5</v>
      </c>
      <c r="AI125" s="23" t="n">
        <v>128</v>
      </c>
      <c r="AJ125" s="23" t="n">
        <v>360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53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3</v>
      </c>
      <c r="U126" s="23" t="n">
        <v>1</v>
      </c>
      <c r="V126" s="23" t="n">
        <v>361</v>
      </c>
      <c r="W126" s="23" t="n">
        <v>3</v>
      </c>
      <c r="X126" s="23" t="n">
        <v>670</v>
      </c>
      <c r="Y126" s="23" t="n">
        <v>0</v>
      </c>
      <c r="Z126" s="23" t="n">
        <v>3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4</v>
      </c>
      <c r="AF126" s="23" t="n">
        <v>7</v>
      </c>
      <c r="AG126" s="23" t="n">
        <v>0</v>
      </c>
      <c r="AH126" s="23" t="n">
        <v>6</v>
      </c>
      <c r="AI126" s="23" t="n">
        <v>116</v>
      </c>
      <c r="AJ126" s="23" t="n">
        <v>426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7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9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3</v>
      </c>
      <c r="AF127" s="23" t="n">
        <v>3</v>
      </c>
      <c r="AG127" s="23" t="n">
        <v>0</v>
      </c>
      <c r="AH127" s="23" t="n">
        <v>2</v>
      </c>
      <c r="AI127" s="23" t="n">
        <v>101</v>
      </c>
      <c r="AJ127" s="23" t="n">
        <v>226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24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3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6</v>
      </c>
      <c r="U128" s="26" t="n">
        <f aca="false">SUM(U124:U127)</f>
        <v>6</v>
      </c>
      <c r="V128" s="26" t="n">
        <f aca="false">SUM(V124:V127)</f>
        <v>485</v>
      </c>
      <c r="W128" s="26" t="n">
        <f aca="false">SUM(W124:W127)</f>
        <v>6</v>
      </c>
      <c r="X128" s="26" t="n">
        <f aca="false">SUM(X124:X127)</f>
        <v>1647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6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67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3</v>
      </c>
      <c r="AJ128" s="26" t="n">
        <f aca="false">SUM(AJ124:AJ127)</f>
        <v>1273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2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93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76</v>
      </c>
      <c r="Y129" s="21" t="n">
        <v>0</v>
      </c>
      <c r="Z129" s="21" t="n">
        <v>2</v>
      </c>
      <c r="AA129" s="21" t="n">
        <v>27</v>
      </c>
      <c r="AB129" s="21" t="n">
        <v>0</v>
      </c>
      <c r="AC129" s="21" t="n">
        <v>0</v>
      </c>
      <c r="AD129" s="21" t="n">
        <v>2</v>
      </c>
      <c r="AE129" s="21" t="n">
        <v>394</v>
      </c>
      <c r="AF129" s="21" t="n">
        <v>23</v>
      </c>
      <c r="AG129" s="21" t="n">
        <v>0</v>
      </c>
      <c r="AH129" s="21" t="n">
        <v>2</v>
      </c>
      <c r="AI129" s="21" t="n">
        <v>57</v>
      </c>
      <c r="AJ129" s="21" t="n">
        <v>224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7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85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4</v>
      </c>
      <c r="U130" s="23" t="n">
        <v>0</v>
      </c>
      <c r="V130" s="23" t="n">
        <v>11</v>
      </c>
      <c r="W130" s="23" t="n">
        <v>10</v>
      </c>
      <c r="X130" s="23" t="n">
        <v>362</v>
      </c>
      <c r="Y130" s="23" t="n">
        <v>0</v>
      </c>
      <c r="Z130" s="23" t="n">
        <v>2</v>
      </c>
      <c r="AA130" s="23" t="n">
        <v>25</v>
      </c>
      <c r="AB130" s="23" t="n">
        <v>0</v>
      </c>
      <c r="AC130" s="23" t="n">
        <v>0</v>
      </c>
      <c r="AD130" s="23" t="n">
        <v>1</v>
      </c>
      <c r="AE130" s="23" t="n">
        <v>388</v>
      </c>
      <c r="AF130" s="23" t="n">
        <v>4</v>
      </c>
      <c r="AG130" s="23" t="n">
        <v>0</v>
      </c>
      <c r="AH130" s="23" t="n">
        <v>2</v>
      </c>
      <c r="AI130" s="23" t="n">
        <v>34</v>
      </c>
      <c r="AJ130" s="23" t="n">
        <v>213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38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8</v>
      </c>
      <c r="W131" s="23" t="n">
        <v>0</v>
      </c>
      <c r="X131" s="23" t="n">
        <v>273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1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61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9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29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1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5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68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67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59</v>
      </c>
      <c r="W133" s="23" t="n">
        <v>1</v>
      </c>
      <c r="X133" s="23" t="n">
        <v>332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27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8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5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69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4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8</v>
      </c>
      <c r="W134" s="23" t="n">
        <v>15</v>
      </c>
      <c r="X134" s="23" t="n">
        <v>330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4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19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16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8</v>
      </c>
      <c r="Y135" s="23" t="n">
        <v>2</v>
      </c>
      <c r="Z135" s="23" t="n">
        <v>0</v>
      </c>
      <c r="AA135" s="23" t="n">
        <v>15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06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4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1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1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6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79</v>
      </c>
      <c r="U137" s="23" t="n">
        <v>2</v>
      </c>
      <c r="V137" s="23" t="n">
        <v>60</v>
      </c>
      <c r="W137" s="23" t="n">
        <v>1</v>
      </c>
      <c r="X137" s="23" t="n">
        <v>849</v>
      </c>
      <c r="Y137" s="23" t="n">
        <v>1</v>
      </c>
      <c r="Z137" s="23" t="n">
        <v>4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66</v>
      </c>
      <c r="AF137" s="23" t="n">
        <v>17</v>
      </c>
      <c r="AG137" s="23" t="n">
        <v>0</v>
      </c>
      <c r="AH137" s="23" t="n">
        <v>4</v>
      </c>
      <c r="AI137" s="23" t="n">
        <v>91</v>
      </c>
      <c r="AJ137" s="23" t="n">
        <v>430</v>
      </c>
      <c r="AK137" s="23" t="n">
        <v>0</v>
      </c>
      <c r="AL137" s="23" t="n">
        <v>0</v>
      </c>
      <c r="AM137" s="23" t="n">
        <v>32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5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92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2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8</v>
      </c>
      <c r="W138" s="23" t="n">
        <v>2</v>
      </c>
      <c r="X138" s="23" t="n">
        <v>306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6</v>
      </c>
      <c r="AF138" s="23" t="n">
        <v>7</v>
      </c>
      <c r="AG138" s="23" t="n">
        <v>0</v>
      </c>
      <c r="AH138" s="23" t="n">
        <v>2</v>
      </c>
      <c r="AI138" s="23" t="n">
        <v>56</v>
      </c>
      <c r="AJ138" s="23" t="n">
        <v>315</v>
      </c>
      <c r="AK138" s="23" t="n">
        <v>0</v>
      </c>
      <c r="AL138" s="23" t="n">
        <v>1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5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36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29</v>
      </c>
      <c r="U139" s="23" t="n">
        <v>3</v>
      </c>
      <c r="V139" s="23" t="n">
        <v>11</v>
      </c>
      <c r="W139" s="23" t="n">
        <v>6</v>
      </c>
      <c r="X139" s="23" t="n">
        <v>501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4</v>
      </c>
      <c r="AF139" s="23" t="n">
        <v>5</v>
      </c>
      <c r="AG139" s="23" t="n">
        <v>0</v>
      </c>
      <c r="AH139" s="23" t="n">
        <v>2</v>
      </c>
      <c r="AI139" s="23" t="n">
        <v>80</v>
      </c>
      <c r="AJ139" s="23" t="n">
        <v>344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6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297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4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9</v>
      </c>
      <c r="U140" s="23" t="n">
        <v>0</v>
      </c>
      <c r="V140" s="23" t="n">
        <v>343</v>
      </c>
      <c r="W140" s="23" t="n">
        <v>11</v>
      </c>
      <c r="X140" s="23" t="n">
        <v>438</v>
      </c>
      <c r="Y140" s="23" t="n">
        <v>1</v>
      </c>
      <c r="Z140" s="23" t="n">
        <v>0</v>
      </c>
      <c r="AA140" s="23" t="n">
        <v>33</v>
      </c>
      <c r="AB140" s="23" t="n">
        <v>0</v>
      </c>
      <c r="AC140" s="23" t="n">
        <v>0</v>
      </c>
      <c r="AD140" s="23" t="n">
        <v>3</v>
      </c>
      <c r="AE140" s="23" t="n">
        <v>161</v>
      </c>
      <c r="AF140" s="23" t="n">
        <v>9</v>
      </c>
      <c r="AG140" s="23" t="n">
        <v>0</v>
      </c>
      <c r="AH140" s="23" t="n">
        <v>4</v>
      </c>
      <c r="AI140" s="23" t="n">
        <v>84</v>
      </c>
      <c r="AJ140" s="23" t="n">
        <v>374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1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3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89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7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3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7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0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5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1</v>
      </c>
      <c r="U142" s="26" t="n">
        <f aca="false">SUM(U129:U141)</f>
        <v>15</v>
      </c>
      <c r="V142" s="26" t="n">
        <f aca="false">SUM(V129:V141)</f>
        <v>765</v>
      </c>
      <c r="W142" s="26" t="n">
        <f aca="false">SUM(W129:W141)</f>
        <v>65</v>
      </c>
      <c r="X142" s="26" t="n">
        <f aca="false">SUM(X129:X141)</f>
        <v>4606</v>
      </c>
      <c r="Y142" s="26" t="n">
        <f aca="false">SUM(Y129:Y141)</f>
        <v>4</v>
      </c>
      <c r="Z142" s="26" t="n">
        <f aca="false">SUM(Z129:Z141)</f>
        <v>19</v>
      </c>
      <c r="AA142" s="26" t="n">
        <f aca="false">SUM(AA129:AA141)</f>
        <v>364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485</v>
      </c>
      <c r="AF142" s="26" t="n">
        <f aca="false">SUM(AF129:AF141)</f>
        <v>84</v>
      </c>
      <c r="AG142" s="26" t="n">
        <f aca="false">SUM(AG129:AG141)</f>
        <v>0</v>
      </c>
      <c r="AH142" s="26" t="n">
        <f aca="false">SUM(AH129:AH141)</f>
        <v>33</v>
      </c>
      <c r="AI142" s="26" t="n">
        <f aca="false">SUM(AI129:AI141)</f>
        <v>640</v>
      </c>
      <c r="AJ142" s="26" t="n">
        <f aca="false">SUM(AJ129:AJ141)</f>
        <v>2967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3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2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4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7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2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756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25</v>
      </c>
      <c r="Y143" s="21" t="n">
        <v>0</v>
      </c>
      <c r="Z143" s="21" t="n">
        <v>1</v>
      </c>
      <c r="AA143" s="21" t="n">
        <v>17</v>
      </c>
      <c r="AB143" s="21" t="n">
        <v>0</v>
      </c>
      <c r="AC143" s="21" t="n">
        <v>0</v>
      </c>
      <c r="AD143" s="21" t="n">
        <v>1</v>
      </c>
      <c r="AE143" s="21" t="n">
        <v>257</v>
      </c>
      <c r="AF143" s="21" t="n">
        <v>6</v>
      </c>
      <c r="AG143" s="21" t="n">
        <v>0</v>
      </c>
      <c r="AH143" s="21" t="n">
        <v>1</v>
      </c>
      <c r="AI143" s="21" t="n">
        <v>88</v>
      </c>
      <c r="AJ143" s="21" t="n">
        <v>410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52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9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1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1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84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19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306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2</v>
      </c>
      <c r="AJ146" s="26" t="n">
        <f aca="false">SUM(AJ143:AJ145)</f>
        <v>453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68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67</v>
      </c>
      <c r="G147" s="55" t="n">
        <f aca="false">SUM(G11,G25,G66,G77,G100,G112,G123,G128,G142,G146)</f>
        <v>1376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3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3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46</v>
      </c>
      <c r="U147" s="55" t="n">
        <f aca="false">SUM(U11,U25,U66,U77,U100,U112,U123,U128,U142,U146)</f>
        <v>71</v>
      </c>
      <c r="V147" s="55" t="n">
        <f aca="false">SUM(V11,V25,V66,V77,V100,V112,V123,V128,V142,V146)</f>
        <v>7744</v>
      </c>
      <c r="W147" s="55" t="n">
        <f aca="false">SUM(W11,W25,W66,W77,W100,W112,W123,W128,W142,W146)</f>
        <v>210</v>
      </c>
      <c r="X147" s="55" t="n">
        <f aca="false">SUM(X11,X25,X66,X77,X100,X112,X123,X128,X142,X146)</f>
        <v>39340</v>
      </c>
      <c r="Y147" s="55" t="n">
        <f aca="false">SUM(Y11,Y25,Y66,Y77,Y100,Y112,Y123,Y128,Y142,Y146)</f>
        <v>13</v>
      </c>
      <c r="Z147" s="55" t="n">
        <f aca="false">SUM(Z11,Z25,Z66,Z77,Z100,Z112,Z123,Z128,Z142,Z146)</f>
        <v>131</v>
      </c>
      <c r="AA147" s="55" t="n">
        <f aca="false">SUM(AA11,AA25,AA66,AA77,AA100,AA112,AA123,AA128,AA142,AA146)</f>
        <v>3394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1</v>
      </c>
      <c r="AE147" s="55" t="n">
        <f aca="false">SUM(AE11,AE25,AE66,AE77,AE100,AE112,AE123,AE128,AE142,AE146)</f>
        <v>43359</v>
      </c>
      <c r="AF147" s="55" t="n">
        <f aca="false">SUM(AF11,AF25,AF66,AF77,AF100,AF112,AF123,AF128,AF142,AF146)</f>
        <v>961</v>
      </c>
      <c r="AG147" s="55" t="n">
        <f aca="false">SUM(AG11,AG25,AG66,AG77,AG100,AG112,AG123,AG128,AG142,AG146)</f>
        <v>143</v>
      </c>
      <c r="AH147" s="55" t="n">
        <f aca="false">SUM(AH11,AH25,AH66,AH77,AH100,AH112,AH123,AH128,AH142,AH146)</f>
        <v>200</v>
      </c>
      <c r="AI147" s="55" t="n">
        <f aca="false">SUM(AI11,AI25,AI66,AI77,AI100,AI112,AI123,AI128,AI142,AI146)</f>
        <v>6467</v>
      </c>
      <c r="AJ147" s="55" t="n">
        <f aca="false">SUM(AJ11,AJ25,AJ66,AJ77,AJ100,AJ112,AJ123,AJ128,AJ142,AJ146)</f>
        <v>25605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7</v>
      </c>
      <c r="AN147" s="55" t="n">
        <f aca="false">SUM(AN11,AN25,AN66,AN77,AN100,AN112,AN123,AN128,AN142,AN146)</f>
        <v>14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8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7</v>
      </c>
      <c r="AS147" s="55" t="n">
        <f aca="false">SUM(AS11,AS25,AS66,AS77,AS100,AS112,AS123,AS128,AS142,AS146)</f>
        <v>96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6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8</v>
      </c>
      <c r="AY147" s="55" t="n">
        <f aca="false">SUM(AY11,AY25,AY66,AY77,AY100,AY112,AY123,AY128,AY142,AY146)</f>
        <v>479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83</v>
      </c>
      <c r="BB147" s="55" t="n">
        <f aca="false">SUM(BB11,BB25,BB66,BB77,BB100,BB112,BB123,BB128,BB142,BB146)</f>
        <v>58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88</v>
      </c>
      <c r="BH147" s="55" t="n">
        <f aca="false">SUM(BH11,BH25,BH66,BH77,BH100,BH112,BH123,BH128,BH142,BH146)</f>
        <v>902</v>
      </c>
      <c r="BI147" s="55" t="n">
        <f aca="false">SUM(BI11,BI25,BI66,BI77,BI100,BI112,BI123,BI128,BI142,BI146)</f>
        <v>77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54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797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9</v>
      </c>
      <c r="X4" s="19" t="n">
        <v>604</v>
      </c>
      <c r="Y4" s="19" t="n">
        <v>0</v>
      </c>
      <c r="Z4" s="19" t="n">
        <v>1</v>
      </c>
      <c r="AA4" s="19" t="n">
        <v>42</v>
      </c>
      <c r="AB4" s="19" t="n">
        <v>0</v>
      </c>
      <c r="AC4" s="19" t="n">
        <v>0</v>
      </c>
      <c r="AD4" s="19" t="n">
        <v>47</v>
      </c>
      <c r="AE4" s="19" t="n">
        <v>2038</v>
      </c>
      <c r="AF4" s="19" t="n">
        <v>34</v>
      </c>
      <c r="AG4" s="19" t="n">
        <v>12</v>
      </c>
      <c r="AH4" s="19" t="n">
        <v>0</v>
      </c>
      <c r="AI4" s="19" t="n">
        <v>63</v>
      </c>
      <c r="AJ4" s="19" t="n">
        <v>48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5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0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2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3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200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0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93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20</v>
      </c>
      <c r="AF6" s="23" t="n">
        <v>24</v>
      </c>
      <c r="AG6" s="23" t="n">
        <v>22</v>
      </c>
      <c r="AH6" s="23" t="n">
        <v>0</v>
      </c>
      <c r="AI6" s="23" t="n">
        <v>26</v>
      </c>
      <c r="AJ6" s="23" t="n">
        <v>12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41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2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3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60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3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1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72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1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2</v>
      </c>
      <c r="W11" s="26" t="n">
        <f aca="false">SUM(W4:W10)</f>
        <v>21</v>
      </c>
      <c r="X11" s="26" t="n">
        <f aca="false">SUM(X4:X10)</f>
        <v>101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0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1</v>
      </c>
      <c r="AF11" s="26" t="n">
        <f aca="false">SUM(AF4:AF10)</f>
        <v>98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52</v>
      </c>
      <c r="AJ11" s="26" t="n">
        <f aca="false">SUM(AJ4:AJ10)</f>
        <v>94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9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5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3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7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2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3</v>
      </c>
      <c r="AE12" s="19" t="n">
        <v>368</v>
      </c>
      <c r="AF12" s="19" t="n">
        <v>4</v>
      </c>
      <c r="AG12" s="19" t="n">
        <v>0</v>
      </c>
      <c r="AH12" s="19" t="n">
        <v>0</v>
      </c>
      <c r="AI12" s="19" t="n">
        <v>52</v>
      </c>
      <c r="AJ12" s="19" t="n">
        <v>354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0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0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30</v>
      </c>
      <c r="AF13" s="33" t="n">
        <v>9</v>
      </c>
      <c r="AG13" s="33" t="n">
        <v>0</v>
      </c>
      <c r="AH13" s="33" t="n">
        <v>1</v>
      </c>
      <c r="AI13" s="33" t="n">
        <v>19</v>
      </c>
      <c r="AJ13" s="33" t="n">
        <v>166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98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3</v>
      </c>
      <c r="W14" s="23" t="n">
        <v>4</v>
      </c>
      <c r="X14" s="23" t="n">
        <v>465</v>
      </c>
      <c r="Y14" s="23" t="n">
        <v>0</v>
      </c>
      <c r="Z14" s="23" t="n">
        <v>0</v>
      </c>
      <c r="AA14" s="23" t="n">
        <v>79</v>
      </c>
      <c r="AB14" s="23" t="n">
        <v>0</v>
      </c>
      <c r="AC14" s="23" t="n">
        <v>0</v>
      </c>
      <c r="AD14" s="23" t="n">
        <v>2</v>
      </c>
      <c r="AE14" s="23" t="n">
        <v>497</v>
      </c>
      <c r="AF14" s="23" t="n">
        <v>12</v>
      </c>
      <c r="AG14" s="23" t="n">
        <v>1</v>
      </c>
      <c r="AH14" s="23" t="n">
        <v>4</v>
      </c>
      <c r="AI14" s="23" t="n">
        <v>88</v>
      </c>
      <c r="AJ14" s="23" t="n">
        <v>400</v>
      </c>
      <c r="AK14" s="23" t="n">
        <v>0</v>
      </c>
      <c r="AL14" s="23" t="n">
        <v>0</v>
      </c>
      <c r="AM14" s="23" t="n">
        <v>23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3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4</v>
      </c>
      <c r="X15" s="23" t="n">
        <v>515</v>
      </c>
      <c r="Y15" s="23" t="n">
        <v>0</v>
      </c>
      <c r="Z15" s="23" t="n">
        <v>1</v>
      </c>
      <c r="AA15" s="23" t="n">
        <v>143</v>
      </c>
      <c r="AB15" s="23" t="n">
        <v>0</v>
      </c>
      <c r="AC15" s="23" t="n">
        <v>0</v>
      </c>
      <c r="AD15" s="23" t="n">
        <v>3</v>
      </c>
      <c r="AE15" s="23" t="n">
        <v>534</v>
      </c>
      <c r="AF15" s="23" t="n">
        <v>16</v>
      </c>
      <c r="AG15" s="23" t="n">
        <v>1</v>
      </c>
      <c r="AH15" s="23" t="n">
        <v>5</v>
      </c>
      <c r="AI15" s="23" t="n">
        <v>56</v>
      </c>
      <c r="AJ15" s="23" t="n">
        <v>305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8</v>
      </c>
      <c r="AZ15" s="23" t="n">
        <v>1</v>
      </c>
      <c r="BA15" s="23" t="n">
        <v>5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2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0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9</v>
      </c>
      <c r="W16" s="23" t="n">
        <v>1</v>
      </c>
      <c r="X16" s="23" t="n">
        <v>411</v>
      </c>
      <c r="Y16" s="23" t="n">
        <v>0</v>
      </c>
      <c r="Z16" s="23" t="n">
        <v>0</v>
      </c>
      <c r="AA16" s="23" t="n">
        <v>57</v>
      </c>
      <c r="AB16" s="23" t="n">
        <v>0</v>
      </c>
      <c r="AC16" s="23" t="n">
        <v>0</v>
      </c>
      <c r="AD16" s="23" t="n">
        <v>3</v>
      </c>
      <c r="AE16" s="23" t="n">
        <v>215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10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8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7</v>
      </c>
      <c r="W17" s="23" t="n">
        <f aca="false">SUM(W15:W16)</f>
        <v>5</v>
      </c>
      <c r="X17" s="23" t="n">
        <f aca="false">SUM(X15:X16)</f>
        <v>926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0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49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3</v>
      </c>
      <c r="AJ17" s="23" t="n">
        <f aca="false">SUM(AJ15:AJ16)</f>
        <v>40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2</v>
      </c>
      <c r="AZ17" s="23" t="n">
        <f aca="false">SUM(AZ15:AZ16)</f>
        <v>1</v>
      </c>
      <c r="BA17" s="23" t="n">
        <f aca="false">SUM(BA15:BA16)</f>
        <v>8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8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47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1</v>
      </c>
      <c r="W18" s="23" t="n">
        <v>2</v>
      </c>
      <c r="X18" s="23" t="n">
        <v>378</v>
      </c>
      <c r="Y18" s="23" t="n">
        <v>0</v>
      </c>
      <c r="Z18" s="23" t="n">
        <v>0</v>
      </c>
      <c r="AA18" s="23" t="n">
        <v>70</v>
      </c>
      <c r="AB18" s="23" t="n">
        <v>0</v>
      </c>
      <c r="AC18" s="23" t="n">
        <v>0</v>
      </c>
      <c r="AD18" s="23" t="n">
        <v>6</v>
      </c>
      <c r="AE18" s="23" t="n">
        <v>338</v>
      </c>
      <c r="AF18" s="23" t="n">
        <v>7</v>
      </c>
      <c r="AG18" s="23" t="n">
        <v>1</v>
      </c>
      <c r="AH18" s="23" t="n">
        <v>3</v>
      </c>
      <c r="AI18" s="23" t="n">
        <v>45</v>
      </c>
      <c r="AJ18" s="23" t="n">
        <v>321</v>
      </c>
      <c r="AK18" s="23" t="n">
        <v>0</v>
      </c>
      <c r="AL18" s="23" t="n">
        <v>0</v>
      </c>
      <c r="AM18" s="23" t="n">
        <v>31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52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8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33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17</v>
      </c>
      <c r="AF19" s="23" t="n">
        <v>16</v>
      </c>
      <c r="AG19" s="23" t="n">
        <v>3</v>
      </c>
      <c r="AH19" s="23" t="n">
        <v>2</v>
      </c>
      <c r="AI19" s="23" t="n">
        <v>45</v>
      </c>
      <c r="AJ19" s="23" t="n">
        <v>163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3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4</v>
      </c>
      <c r="AG20" s="23" t="n">
        <v>1</v>
      </c>
      <c r="AH20" s="23" t="n">
        <v>1</v>
      </c>
      <c r="AI20" s="23" t="n">
        <v>15</v>
      </c>
      <c r="AJ20" s="23" t="n">
        <v>6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7</v>
      </c>
      <c r="W21" s="23" t="n">
        <v>1</v>
      </c>
      <c r="X21" s="23" t="n">
        <v>427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0</v>
      </c>
      <c r="AE21" s="23" t="n">
        <v>660</v>
      </c>
      <c r="AF21" s="23" t="n">
        <v>18</v>
      </c>
      <c r="AG21" s="23" t="n">
        <v>6</v>
      </c>
      <c r="AH21" s="23" t="n">
        <v>4</v>
      </c>
      <c r="AI21" s="23" t="n">
        <v>94</v>
      </c>
      <c r="AJ21" s="23" t="n">
        <v>326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1</v>
      </c>
      <c r="Y22" s="23" t="n">
        <v>0</v>
      </c>
      <c r="Z22" s="23" t="n">
        <v>0</v>
      </c>
      <c r="AA22" s="23" t="n">
        <v>21</v>
      </c>
      <c r="AB22" s="23" t="n">
        <v>0</v>
      </c>
      <c r="AC22" s="23" t="n">
        <v>0</v>
      </c>
      <c r="AD22" s="23" t="n">
        <v>0</v>
      </c>
      <c r="AE22" s="23" t="n">
        <v>203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93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0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4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9</v>
      </c>
      <c r="W23" s="23" t="n">
        <f aca="false">SUM(W21:W22)</f>
        <v>1</v>
      </c>
      <c r="X23" s="23" t="n">
        <f aca="false">SUM(X21:X22)</f>
        <v>53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63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4</v>
      </c>
      <c r="AI23" s="23" t="n">
        <f aca="false">SUM(AI21:AI22)</f>
        <v>120</v>
      </c>
      <c r="AJ23" s="23" t="n">
        <f aca="false">SUM(AJ21:AJ22)</f>
        <v>41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2</v>
      </c>
      <c r="W24" s="23" t="n">
        <v>0</v>
      </c>
      <c r="X24" s="23" t="n">
        <v>116</v>
      </c>
      <c r="Y24" s="23" t="n">
        <v>0</v>
      </c>
      <c r="Z24" s="23" t="n">
        <v>0</v>
      </c>
      <c r="AA24" s="23" t="n">
        <v>29</v>
      </c>
      <c r="AB24" s="23" t="n">
        <v>0</v>
      </c>
      <c r="AC24" s="23" t="n">
        <v>0</v>
      </c>
      <c r="AD24" s="23" t="n">
        <v>1</v>
      </c>
      <c r="AE24" s="23" t="n">
        <v>187</v>
      </c>
      <c r="AF24" s="23" t="n">
        <v>13</v>
      </c>
      <c r="AG24" s="23" t="n">
        <v>1</v>
      </c>
      <c r="AH24" s="23" t="n">
        <v>0</v>
      </c>
      <c r="AI24" s="23" t="n">
        <v>35</v>
      </c>
      <c r="AJ24" s="23" t="n">
        <v>124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23</v>
      </c>
      <c r="G25" s="26" t="n">
        <f aca="false">SUM(G12:G14,G17:G20,G23:G24)</f>
        <v>17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5</v>
      </c>
      <c r="W25" s="26" t="n">
        <f aca="false">SUM(W12:W14,W17:W20,W23:W24)</f>
        <v>26</v>
      </c>
      <c r="X25" s="26" t="n">
        <f aca="false">SUM(X12:X14,X17:X20,X23:X24)</f>
        <v>331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4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856</v>
      </c>
      <c r="AF25" s="26" t="n">
        <f aca="false">SUM(AF12:AF14,AF17:AF20,AF23:AF24)</f>
        <v>118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2</v>
      </c>
      <c r="AJ25" s="26" t="n">
        <f aca="false">SUM(AJ12:AJ14,AJ17:AJ20,AJ23:AJ24)</f>
        <v>2423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8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6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80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560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3</v>
      </c>
      <c r="Y26" s="21" t="n">
        <v>0</v>
      </c>
      <c r="Z26" s="21" t="n">
        <v>0</v>
      </c>
      <c r="AA26" s="21" t="n">
        <v>35</v>
      </c>
      <c r="AB26" s="21" t="n">
        <v>0</v>
      </c>
      <c r="AC26" s="21" t="n">
        <v>0</v>
      </c>
      <c r="AD26" s="21" t="n">
        <v>0</v>
      </c>
      <c r="AE26" s="21" t="n">
        <v>689</v>
      </c>
      <c r="AF26" s="21" t="n">
        <v>20</v>
      </c>
      <c r="AG26" s="21" t="n">
        <v>6</v>
      </c>
      <c r="AH26" s="21" t="n">
        <v>1</v>
      </c>
      <c r="AI26" s="21" t="n">
        <v>65</v>
      </c>
      <c r="AJ26" s="21" t="n">
        <v>273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5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96</v>
      </c>
      <c r="AF27" s="38" t="n">
        <v>11</v>
      </c>
      <c r="AG27" s="38" t="n">
        <v>2</v>
      </c>
      <c r="AH27" s="38" t="n">
        <v>1</v>
      </c>
      <c r="AI27" s="38" t="n">
        <v>28</v>
      </c>
      <c r="AJ27" s="38" t="n">
        <v>10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2</v>
      </c>
      <c r="W28" s="38" t="n">
        <v>0</v>
      </c>
      <c r="X28" s="38" t="n">
        <v>234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30</v>
      </c>
      <c r="AF28" s="38" t="n">
        <v>18</v>
      </c>
      <c r="AG28" s="38" t="n">
        <v>0</v>
      </c>
      <c r="AH28" s="38" t="n">
        <v>0</v>
      </c>
      <c r="AI28" s="38" t="n">
        <v>45</v>
      </c>
      <c r="AJ28" s="38" t="n">
        <v>172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8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7</v>
      </c>
      <c r="W29" s="23" t="n">
        <f aca="false">SUM(W27:W28)</f>
        <v>0</v>
      </c>
      <c r="X29" s="23" t="n">
        <f aca="false">SUM(X27:X28)</f>
        <v>419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6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78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5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5</v>
      </c>
      <c r="W30" s="23" t="n">
        <v>10</v>
      </c>
      <c r="X30" s="23" t="n">
        <v>379</v>
      </c>
      <c r="Y30" s="23" t="n">
        <v>0</v>
      </c>
      <c r="Z30" s="23" t="n">
        <v>8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49</v>
      </c>
      <c r="AF30" s="23" t="n">
        <v>21</v>
      </c>
      <c r="AG30" s="23" t="n">
        <v>7</v>
      </c>
      <c r="AH30" s="23" t="n">
        <v>1</v>
      </c>
      <c r="AI30" s="23" t="n">
        <v>45</v>
      </c>
      <c r="AJ30" s="23" t="n">
        <v>239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3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4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9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7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8</v>
      </c>
      <c r="AJ32" s="23" t="n">
        <f aca="false">SUM(AJ30:AJ31)</f>
        <v>281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7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5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3</v>
      </c>
      <c r="AE33" s="23" t="n">
        <v>210</v>
      </c>
      <c r="AF33" s="23" t="n">
        <v>6</v>
      </c>
      <c r="AG33" s="23" t="n">
        <v>1</v>
      </c>
      <c r="AH33" s="23" t="n">
        <v>1</v>
      </c>
      <c r="AI33" s="23" t="n">
        <v>44</v>
      </c>
      <c r="AJ33" s="23" t="n">
        <v>145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4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7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3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20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2</v>
      </c>
      <c r="AE34" s="23" t="n">
        <v>1223</v>
      </c>
      <c r="AF34" s="23" t="n">
        <v>24</v>
      </c>
      <c r="AG34" s="23" t="n">
        <v>0</v>
      </c>
      <c r="AH34" s="23" t="n">
        <v>7</v>
      </c>
      <c r="AI34" s="23" t="n">
        <v>152</v>
      </c>
      <c r="AJ34" s="23" t="n">
        <v>463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8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4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2</v>
      </c>
      <c r="AF35" s="23" t="n">
        <v>6</v>
      </c>
      <c r="AG35" s="23" t="n">
        <v>1</v>
      </c>
      <c r="AH35" s="23" t="n">
        <v>0</v>
      </c>
      <c r="AI35" s="23" t="n">
        <v>31</v>
      </c>
      <c r="AJ35" s="23" t="n">
        <v>10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8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9</v>
      </c>
      <c r="G36" s="23" t="n">
        <f aca="false">SUM(G34:G35)</f>
        <v>18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7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45</v>
      </c>
      <c r="AF36" s="23" t="n">
        <f aca="false">SUM(AF34:AF35)</f>
        <v>30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3</v>
      </c>
      <c r="AJ36" s="23" t="n">
        <f aca="false">SUM(AJ34:AJ35)</f>
        <v>570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6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8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52</v>
      </c>
      <c r="Y37" s="23" t="n">
        <v>0</v>
      </c>
      <c r="Z37" s="23" t="n">
        <v>1</v>
      </c>
      <c r="AA37" s="23" t="n">
        <v>75</v>
      </c>
      <c r="AB37" s="23" t="n">
        <v>0</v>
      </c>
      <c r="AC37" s="23" t="n">
        <v>0</v>
      </c>
      <c r="AD37" s="23" t="n">
        <v>0</v>
      </c>
      <c r="AE37" s="23" t="n">
        <v>576</v>
      </c>
      <c r="AF37" s="23" t="n">
        <v>20</v>
      </c>
      <c r="AG37" s="23" t="n">
        <v>1</v>
      </c>
      <c r="AH37" s="23" t="n">
        <v>2</v>
      </c>
      <c r="AI37" s="23" t="n">
        <v>58</v>
      </c>
      <c r="AJ37" s="23" t="n">
        <v>370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2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05</v>
      </c>
    </row>
    <row r="38" s="16" customFormat="true" ht="8.25" hidden="false" customHeight="true" outlineLevel="0" collapsed="false">
      <c r="A38" s="17"/>
      <c r="B38" s="35"/>
      <c r="C38" s="32" t="s">
        <v>109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0</v>
      </c>
      <c r="W38" s="23" t="n">
        <v>0</v>
      </c>
      <c r="X38" s="23" t="n">
        <v>378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6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93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6</v>
      </c>
    </row>
    <row r="39" s="16" customFormat="true" ht="8.25" hidden="false" customHeight="true" outlineLevel="0" collapsed="false">
      <c r="A39" s="17"/>
      <c r="B39" s="35"/>
      <c r="C39" s="37" t="s">
        <v>110</v>
      </c>
      <c r="D39" s="32" t="s">
        <v>111</v>
      </c>
      <c r="E39" s="23" t="n">
        <v>0</v>
      </c>
      <c r="F39" s="23" t="n">
        <v>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16</v>
      </c>
      <c r="Y39" s="23" t="n">
        <v>0</v>
      </c>
      <c r="Z39" s="23" t="n">
        <v>0</v>
      </c>
      <c r="AA39" s="23" t="n">
        <v>30</v>
      </c>
      <c r="AB39" s="23" t="n">
        <v>0</v>
      </c>
      <c r="AC39" s="23" t="n">
        <v>0</v>
      </c>
      <c r="AD39" s="23" t="n">
        <v>1</v>
      </c>
      <c r="AE39" s="23" t="n">
        <v>282</v>
      </c>
      <c r="AF39" s="23" t="n">
        <v>16</v>
      </c>
      <c r="AG39" s="23" t="n">
        <v>1</v>
      </c>
      <c r="AH39" s="23" t="n">
        <v>0</v>
      </c>
      <c r="AI39" s="23" t="n">
        <v>37</v>
      </c>
      <c r="AJ39" s="23" t="n">
        <v>187</v>
      </c>
      <c r="AK39" s="23" t="n">
        <v>0</v>
      </c>
      <c r="AL39" s="23" t="n">
        <v>0</v>
      </c>
      <c r="AM39" s="23" t="n">
        <v>4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68</v>
      </c>
    </row>
    <row r="40" s="16" customFormat="true" ht="8.25" hidden="false" customHeight="true" outlineLevel="0" collapsed="false">
      <c r="A40" s="17"/>
      <c r="B40" s="35"/>
      <c r="C40" s="37"/>
      <c r="D40" s="32" t="s">
        <v>112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2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4</v>
      </c>
      <c r="AF40" s="23" t="n">
        <v>5</v>
      </c>
      <c r="AG40" s="23" t="n">
        <v>0</v>
      </c>
      <c r="AH40" s="23" t="n">
        <v>1</v>
      </c>
      <c r="AI40" s="23" t="n">
        <v>18</v>
      </c>
      <c r="AJ40" s="23" t="n">
        <v>76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6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68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7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6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5</v>
      </c>
      <c r="AJ41" s="23" t="n">
        <f aca="false">SUM(AJ39:AJ40)</f>
        <v>263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4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0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64</v>
      </c>
    </row>
    <row r="42" s="16" customFormat="true" ht="8.25" hidden="false" customHeight="true" outlineLevel="0" collapsed="false">
      <c r="A42" s="17"/>
      <c r="B42" s="35"/>
      <c r="C42" s="32" t="s">
        <v>113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4</v>
      </c>
      <c r="W42" s="23" t="n">
        <v>1</v>
      </c>
      <c r="X42" s="23" t="n">
        <v>336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57</v>
      </c>
      <c r="AF42" s="23" t="n">
        <v>11</v>
      </c>
      <c r="AG42" s="23" t="n">
        <v>3</v>
      </c>
      <c r="AH42" s="23" t="n">
        <v>1</v>
      </c>
      <c r="AI42" s="23" t="n">
        <v>78</v>
      </c>
      <c r="AJ42" s="23" t="n">
        <v>315</v>
      </c>
      <c r="AK42" s="23" t="n">
        <v>1</v>
      </c>
      <c r="AL42" s="23" t="n">
        <v>0</v>
      </c>
      <c r="AM42" s="23" t="n">
        <v>8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7</v>
      </c>
    </row>
    <row r="43" s="16" customFormat="true" ht="8.25" hidden="false" customHeight="true" outlineLevel="0" collapsed="false">
      <c r="A43" s="17"/>
      <c r="B43" s="35" t="s">
        <v>114</v>
      </c>
      <c r="C43" s="37" t="s">
        <v>115</v>
      </c>
      <c r="D43" s="40" t="s">
        <v>114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4</v>
      </c>
      <c r="W43" s="23" t="n">
        <v>3</v>
      </c>
      <c r="X43" s="23" t="n">
        <v>431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630</v>
      </c>
      <c r="AF43" s="23" t="n">
        <v>21</v>
      </c>
      <c r="AG43" s="23" t="n">
        <v>0</v>
      </c>
      <c r="AH43" s="23" t="n">
        <v>0</v>
      </c>
      <c r="AI43" s="23" t="n">
        <v>54</v>
      </c>
      <c r="AJ43" s="23" t="n">
        <v>275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4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0</v>
      </c>
    </row>
    <row r="44" s="16" customFormat="true" ht="8.25" hidden="false" customHeight="true" outlineLevel="0" collapsed="false">
      <c r="A44" s="17"/>
      <c r="B44" s="35"/>
      <c r="C44" s="37"/>
      <c r="D44" s="40" t="s">
        <v>116</v>
      </c>
      <c r="E44" s="23" t="n">
        <v>0</v>
      </c>
      <c r="F44" s="23" t="n">
        <v>21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6</v>
      </c>
      <c r="Y44" s="23" t="n">
        <v>0</v>
      </c>
      <c r="Z44" s="23" t="n">
        <v>0</v>
      </c>
      <c r="AA44" s="23" t="n">
        <v>11</v>
      </c>
      <c r="AB44" s="23" t="n">
        <v>0</v>
      </c>
      <c r="AC44" s="23" t="n">
        <v>0</v>
      </c>
      <c r="AD44" s="23" t="n">
        <v>0</v>
      </c>
      <c r="AE44" s="23" t="n">
        <v>124</v>
      </c>
      <c r="AF44" s="23" t="n">
        <v>5</v>
      </c>
      <c r="AG44" s="23" t="n">
        <v>0</v>
      </c>
      <c r="AH44" s="23" t="n">
        <v>0</v>
      </c>
      <c r="AI44" s="23" t="n">
        <v>10</v>
      </c>
      <c r="AJ44" s="23" t="n">
        <v>60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4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6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1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0</v>
      </c>
      <c r="W45" s="23" t="n">
        <f aca="false">SUM(W43:W44)</f>
        <v>3</v>
      </c>
      <c r="X45" s="23" t="n">
        <f aca="false">SUM(X43:X44)</f>
        <v>507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8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54</v>
      </c>
      <c r="AF45" s="23" t="n">
        <f aca="false">SUM(AF43:AF44)</f>
        <v>26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3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4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7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4</v>
      </c>
    </row>
    <row r="46" s="41" customFormat="true" ht="8.25" hidden="false" customHeight="true" outlineLevel="0" collapsed="false">
      <c r="A46" s="17"/>
      <c r="B46" s="35"/>
      <c r="C46" s="32" t="s">
        <v>117</v>
      </c>
      <c r="D46" s="32"/>
      <c r="E46" s="33" t="n">
        <v>0</v>
      </c>
      <c r="F46" s="33" t="n">
        <v>10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389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82</v>
      </c>
      <c r="AF46" s="33" t="n">
        <v>11</v>
      </c>
      <c r="AG46" s="33" t="n">
        <v>0</v>
      </c>
      <c r="AH46" s="33" t="n">
        <v>0</v>
      </c>
      <c r="AI46" s="33" t="n">
        <v>32</v>
      </c>
      <c r="AJ46" s="33" t="n">
        <v>141</v>
      </c>
      <c r="AK46" s="33" t="n">
        <v>0</v>
      </c>
      <c r="AL46" s="33" t="n">
        <v>0</v>
      </c>
      <c r="AM46" s="33" t="n">
        <v>13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18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080</v>
      </c>
    </row>
    <row r="47" s="16" customFormat="true" ht="8.25" hidden="false" customHeight="true" outlineLevel="0" collapsed="false">
      <c r="A47" s="17"/>
      <c r="B47" s="35"/>
      <c r="C47" s="32" t="s">
        <v>118</v>
      </c>
      <c r="D47" s="32"/>
      <c r="E47" s="23" t="n">
        <v>0</v>
      </c>
      <c r="F47" s="23" t="n">
        <v>12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40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40</v>
      </c>
      <c r="AF47" s="23" t="n">
        <v>14</v>
      </c>
      <c r="AG47" s="23" t="n">
        <v>0</v>
      </c>
      <c r="AH47" s="23" t="n">
        <v>1</v>
      </c>
      <c r="AI47" s="23" t="n">
        <v>56</v>
      </c>
      <c r="AJ47" s="23" t="n">
        <v>255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0</v>
      </c>
    </row>
    <row r="48" s="16" customFormat="true" ht="8.25" hidden="false" customHeight="true" outlineLevel="0" collapsed="false">
      <c r="A48" s="17"/>
      <c r="B48" s="35"/>
      <c r="C48" s="37" t="s">
        <v>119</v>
      </c>
      <c r="D48" s="32" t="s">
        <v>120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4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2</v>
      </c>
      <c r="AF48" s="23" t="n">
        <v>8</v>
      </c>
      <c r="AG48" s="23" t="n">
        <v>0</v>
      </c>
      <c r="AH48" s="23" t="n">
        <v>1</v>
      </c>
      <c r="AI48" s="23" t="n">
        <v>17</v>
      </c>
      <c r="AJ48" s="23" t="n">
        <v>101</v>
      </c>
      <c r="AK48" s="23" t="n">
        <v>0</v>
      </c>
      <c r="AL48" s="23" t="n">
        <v>0</v>
      </c>
      <c r="AM48" s="23" t="n">
        <v>2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0</v>
      </c>
    </row>
    <row r="49" s="16" customFormat="true" ht="8.25" hidden="false" customHeight="true" outlineLevel="0" collapsed="false">
      <c r="A49" s="17"/>
      <c r="B49" s="35"/>
      <c r="C49" s="37"/>
      <c r="D49" s="32" t="s">
        <v>121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22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5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1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2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2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06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7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31</v>
      </c>
      <c r="AJ50" s="23" t="n">
        <f aca="false">SUM(AJ48:AJ49)</f>
        <v>172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2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42</v>
      </c>
    </row>
    <row r="51" s="16" customFormat="true" ht="8.25" hidden="false" customHeight="true" outlineLevel="0" collapsed="false">
      <c r="A51" s="17"/>
      <c r="B51" s="35" t="s">
        <v>122</v>
      </c>
      <c r="C51" s="37" t="s">
        <v>123</v>
      </c>
      <c r="D51" s="40" t="s">
        <v>124</v>
      </c>
      <c r="E51" s="23" t="n">
        <v>0</v>
      </c>
      <c r="F51" s="23" t="n">
        <v>83</v>
      </c>
      <c r="G51" s="23" t="n">
        <v>69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7</v>
      </c>
      <c r="W51" s="23" t="n">
        <v>5</v>
      </c>
      <c r="X51" s="23" t="n">
        <v>1071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9</v>
      </c>
      <c r="AF51" s="23" t="n">
        <v>16</v>
      </c>
      <c r="AG51" s="23" t="n">
        <v>0</v>
      </c>
      <c r="AH51" s="23" t="n">
        <v>1</v>
      </c>
      <c r="AI51" s="23" t="n">
        <v>33</v>
      </c>
      <c r="AJ51" s="23" t="n">
        <v>178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13</v>
      </c>
    </row>
    <row r="52" s="16" customFormat="true" ht="8.25" hidden="false" customHeight="true" outlineLevel="0" collapsed="false">
      <c r="A52" s="17"/>
      <c r="B52" s="35"/>
      <c r="C52" s="37"/>
      <c r="D52" s="40" t="s">
        <v>125</v>
      </c>
      <c r="E52" s="23" t="n">
        <v>0</v>
      </c>
      <c r="F52" s="23" t="n">
        <v>57</v>
      </c>
      <c r="G52" s="23" t="n">
        <v>55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8</v>
      </c>
      <c r="W52" s="23" t="n">
        <v>2</v>
      </c>
      <c r="X52" s="23" t="n">
        <v>753</v>
      </c>
      <c r="Y52" s="23" t="n">
        <v>0</v>
      </c>
      <c r="Z52" s="23" t="n">
        <v>0</v>
      </c>
      <c r="AA52" s="23" t="n">
        <v>37</v>
      </c>
      <c r="AB52" s="23" t="n">
        <v>0</v>
      </c>
      <c r="AC52" s="23" t="n">
        <v>0</v>
      </c>
      <c r="AD52" s="23" t="n">
        <v>2</v>
      </c>
      <c r="AE52" s="23" t="n">
        <v>180</v>
      </c>
      <c r="AF52" s="23" t="n">
        <v>9</v>
      </c>
      <c r="AG52" s="23" t="n">
        <v>1</v>
      </c>
      <c r="AH52" s="23" t="n">
        <v>6</v>
      </c>
      <c r="AI52" s="23" t="n">
        <v>34</v>
      </c>
      <c r="AJ52" s="23" t="n">
        <v>228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1</v>
      </c>
      <c r="AT52" s="23" t="n">
        <v>0</v>
      </c>
      <c r="AU52" s="23" t="n">
        <v>8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6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7</v>
      </c>
    </row>
    <row r="53" s="16" customFormat="true" ht="8.25" hidden="false" customHeight="true" outlineLevel="0" collapsed="false">
      <c r="A53" s="17"/>
      <c r="B53" s="35"/>
      <c r="C53" s="37"/>
      <c r="D53" s="40" t="s">
        <v>84</v>
      </c>
      <c r="E53" s="23" t="n">
        <f aca="false">SUM(E51:E52)</f>
        <v>0</v>
      </c>
      <c r="F53" s="23" t="n">
        <f aca="false">SUM(F51:F52)</f>
        <v>140</v>
      </c>
      <c r="G53" s="23" t="n">
        <f aca="false">SUM(G51:G52)</f>
        <v>124</v>
      </c>
      <c r="H53" s="23" t="n">
        <f aca="false">SUM(H51:H52)</f>
        <v>0</v>
      </c>
      <c r="I53" s="23" t="n">
        <f aca="false">SUM(I51:I52)</f>
        <v>0</v>
      </c>
      <c r="J53" s="23" t="n">
        <f aca="false">SUM(J51:J52)</f>
        <v>0</v>
      </c>
      <c r="K53" s="23" t="n">
        <f aca="false">SUM(K51:K52)</f>
        <v>0</v>
      </c>
      <c r="L53" s="23" t="n">
        <f aca="false">SUM(L51:L52)</f>
        <v>0</v>
      </c>
      <c r="M53" s="23" t="n">
        <f aca="false">SUM(M51:M52)</f>
        <v>0</v>
      </c>
      <c r="N53" s="23" t="n">
        <f aca="false">SUM(N51:N52)</f>
        <v>0</v>
      </c>
      <c r="O53" s="23" t="n">
        <f aca="false">SUM(O51:O52)</f>
        <v>0</v>
      </c>
      <c r="P53" s="23" t="n">
        <f aca="false">SUM(P51:P52)</f>
        <v>0</v>
      </c>
      <c r="Q53" s="23" t="n">
        <f aca="false">SUM(Q51:Q52)</f>
        <v>0</v>
      </c>
      <c r="R53" s="23" t="n">
        <f aca="false">SUM(R51:R52)</f>
        <v>0</v>
      </c>
      <c r="S53" s="23" t="n">
        <f aca="false">SUM(S51:S52)</f>
        <v>0</v>
      </c>
      <c r="T53" s="23" t="n">
        <f aca="false">SUM(T51:T52)</f>
        <v>1</v>
      </c>
      <c r="U53" s="23" t="n">
        <f aca="false">SUM(U51:U52)</f>
        <v>0</v>
      </c>
      <c r="V53" s="23" t="n">
        <f aca="false">SUM(V51:V52)</f>
        <v>55</v>
      </c>
      <c r="W53" s="23" t="n">
        <f aca="false">SUM(W51:W52)</f>
        <v>7</v>
      </c>
      <c r="X53" s="23" t="n">
        <f aca="false">SUM(X51:X52)</f>
        <v>1824</v>
      </c>
      <c r="Y53" s="23" t="n">
        <f aca="false">SUM(Y51:Y52)</f>
        <v>0</v>
      </c>
      <c r="Z53" s="23" t="n">
        <f aca="false">SUM(Z51:Z52)</f>
        <v>1</v>
      </c>
      <c r="AA53" s="23" t="n">
        <f aca="false">SUM(AA51:AA52)</f>
        <v>84</v>
      </c>
      <c r="AB53" s="23" t="n">
        <f aca="false">SUM(AB51:AB52)</f>
        <v>0</v>
      </c>
      <c r="AC53" s="23" t="n">
        <f aca="false">SUM(AC51:AC52)</f>
        <v>0</v>
      </c>
      <c r="AD53" s="23" t="n">
        <f aca="false">SUM(AD51:AD52)</f>
        <v>8</v>
      </c>
      <c r="AE53" s="23" t="n">
        <f aca="false">SUM(AE51:AE52)</f>
        <v>359</v>
      </c>
      <c r="AF53" s="23" t="n">
        <f aca="false">SUM(AF51:AF52)</f>
        <v>25</v>
      </c>
      <c r="AG53" s="23" t="n">
        <f aca="false">SUM(AG51:AG52)</f>
        <v>1</v>
      </c>
      <c r="AH53" s="23" t="n">
        <f aca="false">SUM(AH51:AH52)</f>
        <v>7</v>
      </c>
      <c r="AI53" s="23" t="n">
        <f aca="false">SUM(AI51:AI52)</f>
        <v>67</v>
      </c>
      <c r="AJ53" s="23" t="n">
        <f aca="false">SUM(AJ51:AJ52)</f>
        <v>406</v>
      </c>
      <c r="AK53" s="23" t="n">
        <f aca="false">SUM(AK51:AK52)</f>
        <v>0</v>
      </c>
      <c r="AL53" s="23" t="n">
        <f aca="false">SUM(AL51:AL52)</f>
        <v>1</v>
      </c>
      <c r="AM53" s="23" t="n">
        <f aca="false">SUM(AM51:AM52)</f>
        <v>11</v>
      </c>
      <c r="AN53" s="23" t="n">
        <f aca="false">SUM(AN51:AN52)</f>
        <v>0</v>
      </c>
      <c r="AO53" s="23" t="n">
        <f aca="false">SUM(AO51:AO52)</f>
        <v>0</v>
      </c>
      <c r="AP53" s="23" t="n">
        <f aca="false">SUM(AP51:AP52)</f>
        <v>1</v>
      </c>
      <c r="AQ53" s="23" t="n">
        <f aca="false">SUM(AQ51:AQ52)</f>
        <v>0</v>
      </c>
      <c r="AR53" s="23" t="n">
        <f aca="false">SUM(AR51:AR52)</f>
        <v>6</v>
      </c>
      <c r="AS53" s="23" t="n">
        <f aca="false">SUM(AS51:AS52)</f>
        <v>1</v>
      </c>
      <c r="AT53" s="23" t="n">
        <f aca="false">SUM(AT51:AT52)</f>
        <v>0</v>
      </c>
      <c r="AU53" s="23" t="n">
        <f aca="false">SUM(AU51:AU52)</f>
        <v>18</v>
      </c>
      <c r="AV53" s="23" t="n">
        <f aca="false">SUM(AV51:AV52)</f>
        <v>0</v>
      </c>
      <c r="AW53" s="23" t="n">
        <f aca="false">SUM(AW51:AW52)</f>
        <v>0</v>
      </c>
      <c r="AX53" s="23" t="n">
        <f aca="false">SUM(AX51:AX52)</f>
        <v>0</v>
      </c>
      <c r="AY53" s="23" t="n">
        <f aca="false">SUM(AY51:AY52)</f>
        <v>47</v>
      </c>
      <c r="AZ53" s="23" t="n">
        <f aca="false">SUM(AZ51:AZ52)</f>
        <v>0</v>
      </c>
      <c r="BA53" s="23" t="n">
        <f aca="false">SUM(BA51:BA52)</f>
        <v>2</v>
      </c>
      <c r="BB53" s="23" t="n">
        <f aca="false">SUM(BB51:BB52)</f>
        <v>1</v>
      </c>
      <c r="BC53" s="23" t="n">
        <f aca="false">SUM(BC51:BC52)</f>
        <v>1</v>
      </c>
      <c r="BD53" s="23" t="n">
        <f aca="false">SUM(BD51:BD52)</f>
        <v>0</v>
      </c>
      <c r="BE53" s="23" t="n">
        <f aca="false">SUM(BE51:BE52)</f>
        <v>0</v>
      </c>
      <c r="BF53" s="23" t="n">
        <f aca="false">SUM(BF51:BF52)</f>
        <v>0</v>
      </c>
      <c r="BG53" s="23" t="n">
        <f aca="false">SUM(BG51:BG52)</f>
        <v>1</v>
      </c>
      <c r="BH53" s="23" t="n">
        <f aca="false">SUM(BH51:BH52)</f>
        <v>37</v>
      </c>
      <c r="BI53" s="23" t="n">
        <f aca="false">SUM(BI51:BI52)</f>
        <v>5</v>
      </c>
      <c r="BJ53" s="23" t="n">
        <f aca="false">SUM(BJ51:BJ52)</f>
        <v>1</v>
      </c>
      <c r="BK53" s="23" t="n">
        <f aca="false">SUM(BK51:BK52)</f>
        <v>4</v>
      </c>
      <c r="BL53" s="23" t="n">
        <f aca="false">SUM(BL51:BL52)</f>
        <v>14</v>
      </c>
      <c r="BM53" s="24" t="n">
        <f aca="false">SUM(BM51:BM52)</f>
        <v>0</v>
      </c>
      <c r="BN53" s="24" t="n">
        <f aca="false">SUM(BN51:BN52)</f>
        <v>0</v>
      </c>
      <c r="BO53" s="24" t="n">
        <f aca="false">SUM(BO51:BO52)</f>
        <v>0</v>
      </c>
      <c r="BP53" s="23" t="n">
        <f aca="false">SUM(BP51:BP52)</f>
        <v>3260</v>
      </c>
    </row>
    <row r="54" s="16" customFormat="true" ht="8.25" hidden="false" customHeight="true" outlineLevel="0" collapsed="false">
      <c r="A54" s="17"/>
      <c r="B54" s="35"/>
      <c r="C54" s="32" t="s">
        <v>126</v>
      </c>
      <c r="D54" s="32"/>
      <c r="E54" s="23" t="n">
        <v>1</v>
      </c>
      <c r="F54" s="23" t="n">
        <v>70</v>
      </c>
      <c r="G54" s="23" t="n">
        <v>4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2</v>
      </c>
      <c r="U54" s="23" t="n">
        <v>0</v>
      </c>
      <c r="V54" s="23" t="n">
        <v>27</v>
      </c>
      <c r="W54" s="23" t="n">
        <v>2</v>
      </c>
      <c r="X54" s="23" t="n">
        <v>1056</v>
      </c>
      <c r="Y54" s="23" t="n">
        <v>0</v>
      </c>
      <c r="Z54" s="23" t="n">
        <v>15</v>
      </c>
      <c r="AA54" s="23" t="n">
        <v>73</v>
      </c>
      <c r="AB54" s="23" t="n">
        <v>0</v>
      </c>
      <c r="AC54" s="23" t="n">
        <v>0</v>
      </c>
      <c r="AD54" s="23" t="n">
        <v>0</v>
      </c>
      <c r="AE54" s="23" t="n">
        <v>398</v>
      </c>
      <c r="AF54" s="23" t="n">
        <v>13</v>
      </c>
      <c r="AG54" s="23" t="n">
        <v>0</v>
      </c>
      <c r="AH54" s="23" t="n">
        <v>2</v>
      </c>
      <c r="AI54" s="23" t="n">
        <v>40</v>
      </c>
      <c r="AJ54" s="23" t="n">
        <v>209</v>
      </c>
      <c r="AK54" s="23" t="n">
        <v>4</v>
      </c>
      <c r="AL54" s="23" t="n">
        <v>0</v>
      </c>
      <c r="AM54" s="23" t="n">
        <v>10</v>
      </c>
      <c r="AN54" s="23" t="n">
        <v>0</v>
      </c>
      <c r="AO54" s="23" t="n">
        <v>0</v>
      </c>
      <c r="AP54" s="23" t="n">
        <v>6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7</v>
      </c>
      <c r="AV54" s="23" t="n">
        <v>0</v>
      </c>
      <c r="AW54" s="23" t="n">
        <v>0</v>
      </c>
      <c r="AX54" s="23" t="n">
        <v>0</v>
      </c>
      <c r="AY54" s="23" t="n">
        <v>17</v>
      </c>
      <c r="AZ54" s="23" t="n">
        <v>0</v>
      </c>
      <c r="BA54" s="23" t="n">
        <v>5</v>
      </c>
      <c r="BB54" s="23" t="n">
        <v>2</v>
      </c>
      <c r="BC54" s="23" t="n">
        <v>2</v>
      </c>
      <c r="BD54" s="23" t="n">
        <v>0</v>
      </c>
      <c r="BE54" s="23" t="n">
        <v>0</v>
      </c>
      <c r="BF54" s="23" t="n">
        <v>0</v>
      </c>
      <c r="BG54" s="23" t="n">
        <v>5</v>
      </c>
      <c r="BH54" s="23" t="n">
        <v>15</v>
      </c>
      <c r="BI54" s="23" t="n">
        <v>0</v>
      </c>
      <c r="BJ54" s="23" t="n">
        <v>0</v>
      </c>
      <c r="BK54" s="23" t="n">
        <v>0</v>
      </c>
      <c r="BL54" s="23" t="n">
        <v>6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2031</v>
      </c>
    </row>
    <row r="55" s="16" customFormat="true" ht="8.25" hidden="false" customHeight="true" outlineLevel="0" collapsed="false">
      <c r="A55" s="17"/>
      <c r="B55" s="35"/>
      <c r="C55" s="32" t="s">
        <v>127</v>
      </c>
      <c r="D55" s="32"/>
      <c r="E55" s="23" t="n">
        <v>0</v>
      </c>
      <c r="F55" s="23" t="n">
        <v>13</v>
      </c>
      <c r="G55" s="23" t="n">
        <v>1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58</v>
      </c>
      <c r="W55" s="23" t="n">
        <v>0</v>
      </c>
      <c r="X55" s="23" t="n">
        <v>326</v>
      </c>
      <c r="Y55" s="23" t="n">
        <v>0</v>
      </c>
      <c r="Z55" s="23" t="n">
        <v>0</v>
      </c>
      <c r="AA55" s="23" t="n">
        <v>21</v>
      </c>
      <c r="AB55" s="23" t="n">
        <v>0</v>
      </c>
      <c r="AC55" s="23" t="n">
        <v>3</v>
      </c>
      <c r="AD55" s="23" t="n">
        <v>4</v>
      </c>
      <c r="AE55" s="23" t="n">
        <v>230</v>
      </c>
      <c r="AF55" s="23" t="n">
        <v>9</v>
      </c>
      <c r="AG55" s="23" t="n">
        <v>1</v>
      </c>
      <c r="AH55" s="23" t="n">
        <v>1</v>
      </c>
      <c r="AI55" s="23" t="n">
        <v>48</v>
      </c>
      <c r="AJ55" s="23" t="n">
        <v>281</v>
      </c>
      <c r="AK55" s="23" t="n">
        <v>0</v>
      </c>
      <c r="AL55" s="23" t="n">
        <v>1</v>
      </c>
      <c r="AM55" s="23" t="n">
        <v>5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1</v>
      </c>
      <c r="AV55" s="23" t="n">
        <v>0</v>
      </c>
      <c r="AW55" s="23" t="n">
        <v>0</v>
      </c>
      <c r="AX55" s="23" t="n">
        <v>0</v>
      </c>
      <c r="AY55" s="23" t="n">
        <v>10</v>
      </c>
      <c r="AZ55" s="23" t="n">
        <v>0</v>
      </c>
      <c r="BA55" s="23" t="n">
        <v>0</v>
      </c>
      <c r="BB55" s="23" t="n">
        <v>0</v>
      </c>
      <c r="BC55" s="23" t="n">
        <v>1</v>
      </c>
      <c r="BD55" s="23" t="n">
        <v>0</v>
      </c>
      <c r="BE55" s="23" t="n">
        <v>0</v>
      </c>
      <c r="BF55" s="23" t="n">
        <v>0</v>
      </c>
      <c r="BG55" s="23" t="n">
        <v>3</v>
      </c>
      <c r="BH55" s="23" t="n">
        <v>14</v>
      </c>
      <c r="BI55" s="23" t="n">
        <v>1</v>
      </c>
      <c r="BJ55" s="23" t="n">
        <v>1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045</v>
      </c>
    </row>
    <row r="56" s="16" customFormat="true" ht="8.25" hidden="false" customHeight="true" outlineLevel="0" collapsed="false">
      <c r="A56" s="17"/>
      <c r="B56" s="35"/>
      <c r="C56" s="32" t="s">
        <v>128</v>
      </c>
      <c r="D56" s="32"/>
      <c r="E56" s="23" t="n">
        <v>0</v>
      </c>
      <c r="F56" s="23" t="n">
        <v>5</v>
      </c>
      <c r="G56" s="23" t="n">
        <v>28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9</v>
      </c>
      <c r="W56" s="23" t="n">
        <v>0</v>
      </c>
      <c r="X56" s="23" t="n">
        <v>920</v>
      </c>
      <c r="Y56" s="23" t="n">
        <v>0</v>
      </c>
      <c r="Z56" s="23" t="n">
        <v>2</v>
      </c>
      <c r="AA56" s="23" t="n">
        <v>43</v>
      </c>
      <c r="AB56" s="23" t="n">
        <v>0</v>
      </c>
      <c r="AC56" s="23" t="n">
        <v>0</v>
      </c>
      <c r="AD56" s="23" t="n">
        <v>0</v>
      </c>
      <c r="AE56" s="23" t="n">
        <v>302</v>
      </c>
      <c r="AF56" s="23" t="n">
        <v>21</v>
      </c>
      <c r="AG56" s="23" t="n">
        <v>0</v>
      </c>
      <c r="AH56" s="23" t="n">
        <v>4</v>
      </c>
      <c r="AI56" s="23" t="n">
        <v>82</v>
      </c>
      <c r="AJ56" s="23" t="n">
        <v>361</v>
      </c>
      <c r="AK56" s="23" t="n">
        <v>0</v>
      </c>
      <c r="AL56" s="23" t="n">
        <v>0</v>
      </c>
      <c r="AM56" s="23" t="n">
        <v>3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8</v>
      </c>
      <c r="AS56" s="23" t="n">
        <v>1</v>
      </c>
      <c r="AT56" s="23" t="n">
        <v>0</v>
      </c>
      <c r="AU56" s="23" t="n">
        <v>7</v>
      </c>
      <c r="AV56" s="23" t="n">
        <v>0</v>
      </c>
      <c r="AW56" s="23" t="n">
        <v>0</v>
      </c>
      <c r="AX56" s="23" t="n">
        <v>0</v>
      </c>
      <c r="AY56" s="23" t="n">
        <v>18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35</v>
      </c>
      <c r="BI56" s="23" t="n">
        <v>2</v>
      </c>
      <c r="BJ56" s="23" t="n">
        <v>0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879</v>
      </c>
    </row>
    <row r="57" s="16" customFormat="true" ht="8.25" hidden="false" customHeight="true" outlineLevel="0" collapsed="false">
      <c r="A57" s="17"/>
      <c r="B57" s="42" t="s">
        <v>129</v>
      </c>
      <c r="C57" s="43" t="s">
        <v>129</v>
      </c>
      <c r="D57" s="40" t="s">
        <v>130</v>
      </c>
      <c r="E57" s="23" t="n">
        <v>0</v>
      </c>
      <c r="F57" s="23" t="n">
        <v>234</v>
      </c>
      <c r="G57" s="23" t="n">
        <v>42</v>
      </c>
      <c r="H57" s="23" t="n">
        <v>0</v>
      </c>
      <c r="I57" s="23" t="n">
        <v>0</v>
      </c>
      <c r="J57" s="23" t="n">
        <v>0</v>
      </c>
      <c r="K57" s="23" t="n">
        <v>7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4</v>
      </c>
      <c r="U57" s="23" t="n">
        <v>0</v>
      </c>
      <c r="V57" s="23" t="n">
        <v>37</v>
      </c>
      <c r="W57" s="23" t="n">
        <v>1</v>
      </c>
      <c r="X57" s="23" t="n">
        <v>1024</v>
      </c>
      <c r="Y57" s="23" t="n">
        <v>0</v>
      </c>
      <c r="Z57" s="23" t="n">
        <v>0</v>
      </c>
      <c r="AA57" s="23" t="n">
        <v>67</v>
      </c>
      <c r="AB57" s="23" t="n">
        <v>0</v>
      </c>
      <c r="AC57" s="23" t="n">
        <v>0</v>
      </c>
      <c r="AD57" s="23" t="n">
        <v>4</v>
      </c>
      <c r="AE57" s="23" t="n">
        <v>464</v>
      </c>
      <c r="AF57" s="23" t="n">
        <v>13</v>
      </c>
      <c r="AG57" s="23" t="n">
        <v>0</v>
      </c>
      <c r="AH57" s="23" t="n">
        <v>2</v>
      </c>
      <c r="AI57" s="23" t="n">
        <v>86</v>
      </c>
      <c r="AJ57" s="23" t="n">
        <v>682</v>
      </c>
      <c r="AK57" s="23" t="n">
        <v>0</v>
      </c>
      <c r="AL57" s="23" t="n">
        <v>0</v>
      </c>
      <c r="AM57" s="23" t="n">
        <v>21</v>
      </c>
      <c r="AN57" s="23" t="n">
        <v>0</v>
      </c>
      <c r="AO57" s="23" t="n">
        <v>0</v>
      </c>
      <c r="AP57" s="23" t="n">
        <v>4</v>
      </c>
      <c r="AQ57" s="23" t="n">
        <v>0</v>
      </c>
      <c r="AR57" s="23" t="n">
        <v>3</v>
      </c>
      <c r="AS57" s="23" t="n">
        <v>5</v>
      </c>
      <c r="AT57" s="23" t="n">
        <v>0</v>
      </c>
      <c r="AU57" s="23" t="n">
        <v>6</v>
      </c>
      <c r="AV57" s="23" t="n">
        <v>0</v>
      </c>
      <c r="AW57" s="23" t="n">
        <v>0</v>
      </c>
      <c r="AX57" s="23" t="n">
        <v>0</v>
      </c>
      <c r="AY57" s="23" t="n">
        <v>30</v>
      </c>
      <c r="AZ57" s="23" t="n">
        <v>0</v>
      </c>
      <c r="BA57" s="23" t="n">
        <v>1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2</v>
      </c>
      <c r="BH57" s="23" t="n">
        <v>41</v>
      </c>
      <c r="BI57" s="23" t="n">
        <v>2</v>
      </c>
      <c r="BJ57" s="23" t="n">
        <v>2</v>
      </c>
      <c r="BK57" s="23" t="n">
        <v>1</v>
      </c>
      <c r="BL57" s="23" t="n">
        <v>14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2819</v>
      </c>
    </row>
    <row r="58" s="16" customFormat="true" ht="8.25" hidden="false" customHeight="true" outlineLevel="0" collapsed="false">
      <c r="A58" s="17"/>
      <c r="B58" s="42"/>
      <c r="C58" s="43"/>
      <c r="D58" s="40" t="s">
        <v>131</v>
      </c>
      <c r="E58" s="23" t="n">
        <v>0</v>
      </c>
      <c r="F58" s="23" t="n">
        <v>2</v>
      </c>
      <c r="G58" s="23" t="n">
        <v>10</v>
      </c>
      <c r="H58" s="23" t="n">
        <v>0</v>
      </c>
      <c r="I58" s="23" t="n">
        <v>0</v>
      </c>
      <c r="J58" s="23" t="n">
        <v>0</v>
      </c>
      <c r="K58" s="23" t="n">
        <v>2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4</v>
      </c>
      <c r="U58" s="23" t="n">
        <v>0</v>
      </c>
      <c r="V58" s="23" t="n">
        <v>8</v>
      </c>
      <c r="W58" s="23" t="n">
        <v>0</v>
      </c>
      <c r="X58" s="23" t="n">
        <v>334</v>
      </c>
      <c r="Y58" s="23" t="n">
        <v>0</v>
      </c>
      <c r="Z58" s="23" t="n">
        <v>0</v>
      </c>
      <c r="AA58" s="23" t="n">
        <v>37</v>
      </c>
      <c r="AB58" s="23" t="n">
        <v>0</v>
      </c>
      <c r="AC58" s="23" t="n">
        <v>0</v>
      </c>
      <c r="AD58" s="23" t="n">
        <v>0</v>
      </c>
      <c r="AE58" s="23" t="n">
        <v>122</v>
      </c>
      <c r="AF58" s="23" t="n">
        <v>2</v>
      </c>
      <c r="AG58" s="23" t="n">
        <v>0</v>
      </c>
      <c r="AH58" s="23" t="n">
        <v>1</v>
      </c>
      <c r="AI58" s="23" t="n">
        <v>17</v>
      </c>
      <c r="AJ58" s="23" t="n">
        <v>79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27</v>
      </c>
      <c r="AS58" s="23" t="n">
        <v>1</v>
      </c>
      <c r="AT58" s="23" t="n">
        <v>0</v>
      </c>
      <c r="AU58" s="23" t="n">
        <v>2</v>
      </c>
      <c r="AV58" s="23" t="n">
        <v>0</v>
      </c>
      <c r="AW58" s="23" t="n">
        <v>0</v>
      </c>
      <c r="AX58" s="23" t="n">
        <v>0</v>
      </c>
      <c r="AY58" s="23" t="n">
        <v>6</v>
      </c>
      <c r="AZ58" s="23" t="n">
        <v>0</v>
      </c>
      <c r="BA58" s="23" t="n">
        <v>1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10</v>
      </c>
      <c r="BI58" s="23" t="n">
        <v>1</v>
      </c>
      <c r="BJ58" s="23" t="n">
        <v>0</v>
      </c>
      <c r="BK58" s="23" t="n">
        <v>0</v>
      </c>
      <c r="BL58" s="23" t="n">
        <v>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671</v>
      </c>
    </row>
    <row r="59" s="16" customFormat="true" ht="8.25" hidden="false" customHeight="true" outlineLevel="0" collapsed="false">
      <c r="A59" s="17"/>
      <c r="B59" s="42"/>
      <c r="C59" s="43"/>
      <c r="D59" s="40" t="s">
        <v>84</v>
      </c>
      <c r="E59" s="23" t="n">
        <f aca="false">SUM(E57:E58)</f>
        <v>0</v>
      </c>
      <c r="F59" s="23" t="n">
        <f aca="false">SUM(F57:F58)</f>
        <v>236</v>
      </c>
      <c r="G59" s="23" t="n">
        <f aca="false">SUM(G57:G58)</f>
        <v>52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9</v>
      </c>
      <c r="L59" s="23" t="n">
        <f aca="false">SUM(L57:L58)</f>
        <v>0</v>
      </c>
      <c r="M59" s="23" t="n">
        <f aca="false">SUM(M57:M58)</f>
        <v>1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8</v>
      </c>
      <c r="U59" s="23" t="n">
        <f aca="false">SUM(U57:U58)</f>
        <v>0</v>
      </c>
      <c r="V59" s="23" t="n">
        <f aca="false">SUM(V57:V58)</f>
        <v>45</v>
      </c>
      <c r="W59" s="23" t="n">
        <f aca="false">SUM(W57:W58)</f>
        <v>1</v>
      </c>
      <c r="X59" s="23" t="n">
        <f aca="false">SUM(X57:X58)</f>
        <v>1358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4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4</v>
      </c>
      <c r="AE59" s="23" t="n">
        <f aca="false">SUM(AE57:AE58)</f>
        <v>586</v>
      </c>
      <c r="AF59" s="23" t="n">
        <f aca="false">SUM(AF57:AF58)</f>
        <v>15</v>
      </c>
      <c r="AG59" s="23" t="n">
        <f aca="false">SUM(AG57:AG58)</f>
        <v>0</v>
      </c>
      <c r="AH59" s="23" t="n">
        <f aca="false">SUM(AH57:AH58)</f>
        <v>3</v>
      </c>
      <c r="AI59" s="23" t="n">
        <f aca="false">SUM(AI57:AI58)</f>
        <v>103</v>
      </c>
      <c r="AJ59" s="23" t="n">
        <f aca="false">SUM(AJ57:AJ58)</f>
        <v>761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21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4</v>
      </c>
      <c r="AQ59" s="23" t="n">
        <f aca="false">SUM(AQ57:AQ58)</f>
        <v>0</v>
      </c>
      <c r="AR59" s="23" t="n">
        <f aca="false">SUM(AR57:AR58)</f>
        <v>30</v>
      </c>
      <c r="AS59" s="23" t="n">
        <f aca="false">SUM(AS57:AS58)</f>
        <v>6</v>
      </c>
      <c r="AT59" s="23" t="n">
        <f aca="false">SUM(AT57:AT58)</f>
        <v>0</v>
      </c>
      <c r="AU59" s="23" t="n">
        <f aca="false">SUM(AU57:AU58)</f>
        <v>8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36</v>
      </c>
      <c r="AZ59" s="23" t="n">
        <f aca="false">SUM(AZ57:AZ58)</f>
        <v>0</v>
      </c>
      <c r="BA59" s="23" t="n">
        <f aca="false">SUM(BA57:BA58)</f>
        <v>1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51</v>
      </c>
      <c r="BI59" s="23" t="n">
        <f aca="false">SUM(BI57:BI58)</f>
        <v>3</v>
      </c>
      <c r="BJ59" s="23" t="n">
        <f aca="false">SUM(BJ57:BJ58)</f>
        <v>2</v>
      </c>
      <c r="BK59" s="23" t="n">
        <f aca="false">SUM(BK57:BK58)</f>
        <v>1</v>
      </c>
      <c r="BL59" s="23" t="n">
        <f aca="false">SUM(BL57:BL58)</f>
        <v>19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3490</v>
      </c>
    </row>
    <row r="60" s="16" customFormat="true" ht="8.25" hidden="false" customHeight="true" outlineLevel="0" collapsed="false">
      <c r="A60" s="17"/>
      <c r="B60" s="42"/>
      <c r="C60" s="32" t="s">
        <v>132</v>
      </c>
      <c r="D60" s="32"/>
      <c r="E60" s="23" t="n">
        <v>0</v>
      </c>
      <c r="F60" s="23" t="n">
        <v>46</v>
      </c>
      <c r="G60" s="23" t="n">
        <v>12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6</v>
      </c>
      <c r="U60" s="23" t="n">
        <v>0</v>
      </c>
      <c r="V60" s="23" t="n">
        <v>45</v>
      </c>
      <c r="W60" s="23" t="n">
        <v>2</v>
      </c>
      <c r="X60" s="23" t="n">
        <v>496</v>
      </c>
      <c r="Y60" s="23" t="n">
        <v>0</v>
      </c>
      <c r="Z60" s="23" t="n">
        <v>0</v>
      </c>
      <c r="AA60" s="23" t="n">
        <v>26</v>
      </c>
      <c r="AB60" s="23" t="n">
        <v>0</v>
      </c>
      <c r="AC60" s="23" t="n">
        <v>0</v>
      </c>
      <c r="AD60" s="23" t="n">
        <v>2</v>
      </c>
      <c r="AE60" s="23" t="n">
        <v>401</v>
      </c>
      <c r="AF60" s="23" t="n">
        <v>13</v>
      </c>
      <c r="AG60" s="23" t="n">
        <v>0</v>
      </c>
      <c r="AH60" s="23" t="n">
        <v>0</v>
      </c>
      <c r="AI60" s="23" t="n">
        <v>69</v>
      </c>
      <c r="AJ60" s="23" t="n">
        <v>304</v>
      </c>
      <c r="AK60" s="23" t="n">
        <v>0</v>
      </c>
      <c r="AL60" s="23" t="n">
        <v>0</v>
      </c>
      <c r="AM60" s="23" t="n">
        <v>3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2</v>
      </c>
      <c r="AS60" s="23" t="n">
        <v>3</v>
      </c>
      <c r="AT60" s="23" t="n">
        <v>0</v>
      </c>
      <c r="AU60" s="23" t="n">
        <v>2</v>
      </c>
      <c r="AV60" s="23" t="n">
        <v>0</v>
      </c>
      <c r="AW60" s="23" t="n">
        <v>0</v>
      </c>
      <c r="AX60" s="23" t="n">
        <v>0</v>
      </c>
      <c r="AY60" s="23" t="n">
        <v>14</v>
      </c>
      <c r="AZ60" s="23" t="n">
        <v>0</v>
      </c>
      <c r="BA60" s="23" t="n">
        <v>13</v>
      </c>
      <c r="BB60" s="23" t="n">
        <v>2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10</v>
      </c>
      <c r="BI60" s="23" t="n">
        <v>1</v>
      </c>
      <c r="BJ60" s="23" t="n">
        <v>0</v>
      </c>
      <c r="BK60" s="23" t="n">
        <v>0</v>
      </c>
      <c r="BL60" s="23" t="n">
        <v>5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81</v>
      </c>
    </row>
    <row r="61" s="16" customFormat="true" ht="8.25" hidden="false" customHeight="true" outlineLevel="0" collapsed="false">
      <c r="A61" s="17"/>
      <c r="B61" s="42"/>
      <c r="C61" s="32" t="s">
        <v>133</v>
      </c>
      <c r="D61" s="32"/>
      <c r="E61" s="23" t="n">
        <v>0</v>
      </c>
      <c r="F61" s="23" t="n">
        <v>12</v>
      </c>
      <c r="G61" s="23" t="n">
        <v>14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1</v>
      </c>
      <c r="V61" s="23" t="n">
        <v>18</v>
      </c>
      <c r="W61" s="23" t="n">
        <v>0</v>
      </c>
      <c r="X61" s="23" t="n">
        <v>409</v>
      </c>
      <c r="Y61" s="23" t="n">
        <v>0</v>
      </c>
      <c r="Z61" s="23" t="n">
        <v>1</v>
      </c>
      <c r="AA61" s="23" t="n">
        <v>22</v>
      </c>
      <c r="AB61" s="23" t="n">
        <v>0</v>
      </c>
      <c r="AC61" s="23" t="n">
        <v>0</v>
      </c>
      <c r="AD61" s="23" t="n">
        <v>2</v>
      </c>
      <c r="AE61" s="23" t="n">
        <v>384</v>
      </c>
      <c r="AF61" s="23" t="n">
        <v>17</v>
      </c>
      <c r="AG61" s="23" t="n">
        <v>0</v>
      </c>
      <c r="AH61" s="23" t="n">
        <v>3</v>
      </c>
      <c r="AI61" s="23" t="n">
        <v>42</v>
      </c>
      <c r="AJ61" s="23" t="n">
        <v>205</v>
      </c>
      <c r="AK61" s="23" t="n">
        <v>1</v>
      </c>
      <c r="AL61" s="23" t="n">
        <v>0</v>
      </c>
      <c r="AM61" s="23" t="n">
        <v>1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1</v>
      </c>
      <c r="AS61" s="23" t="n">
        <v>5</v>
      </c>
      <c r="AT61" s="23" t="n">
        <v>0</v>
      </c>
      <c r="AU61" s="23" t="n">
        <v>3</v>
      </c>
      <c r="AV61" s="23" t="n">
        <v>0</v>
      </c>
      <c r="AW61" s="23" t="n">
        <v>0</v>
      </c>
      <c r="AX61" s="23" t="n">
        <v>1</v>
      </c>
      <c r="AY61" s="23" t="n">
        <v>8</v>
      </c>
      <c r="AZ61" s="23" t="n">
        <v>0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2</v>
      </c>
      <c r="BH61" s="23" t="n">
        <v>18</v>
      </c>
      <c r="BI61" s="23" t="n">
        <v>1</v>
      </c>
      <c r="BJ61" s="23" t="n">
        <v>0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186</v>
      </c>
    </row>
    <row r="62" s="16" customFormat="true" ht="8.25" hidden="false" customHeight="true" outlineLevel="0" collapsed="false">
      <c r="A62" s="17"/>
      <c r="B62" s="35" t="s">
        <v>134</v>
      </c>
      <c r="C62" s="32" t="s">
        <v>135</v>
      </c>
      <c r="D62" s="32"/>
      <c r="E62" s="23" t="n">
        <v>0</v>
      </c>
      <c r="F62" s="23" t="n">
        <v>276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5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0</v>
      </c>
      <c r="V62" s="23" t="n">
        <v>195</v>
      </c>
      <c r="W62" s="23" t="n">
        <v>1</v>
      </c>
      <c r="X62" s="23" t="n">
        <v>290</v>
      </c>
      <c r="Y62" s="23" t="n">
        <v>0</v>
      </c>
      <c r="Z62" s="23" t="n">
        <v>0</v>
      </c>
      <c r="AA62" s="23" t="n">
        <v>29</v>
      </c>
      <c r="AB62" s="23" t="n">
        <v>0</v>
      </c>
      <c r="AC62" s="23" t="n">
        <v>0</v>
      </c>
      <c r="AD62" s="23" t="n">
        <v>2</v>
      </c>
      <c r="AE62" s="23" t="n">
        <v>124</v>
      </c>
      <c r="AF62" s="23" t="n">
        <v>2</v>
      </c>
      <c r="AG62" s="23" t="n">
        <v>0</v>
      </c>
      <c r="AH62" s="23" t="n">
        <v>1</v>
      </c>
      <c r="AI62" s="23" t="n">
        <v>79</v>
      </c>
      <c r="AJ62" s="23" t="n">
        <v>227</v>
      </c>
      <c r="AK62" s="23" t="n">
        <v>0</v>
      </c>
      <c r="AL62" s="23" t="n">
        <v>1</v>
      </c>
      <c r="AM62" s="23" t="n">
        <v>5</v>
      </c>
      <c r="AN62" s="23" t="n">
        <v>1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1</v>
      </c>
      <c r="AV62" s="23" t="n">
        <v>0</v>
      </c>
      <c r="AW62" s="23" t="n">
        <v>0</v>
      </c>
      <c r="AX62" s="23" t="n">
        <v>0</v>
      </c>
      <c r="AY62" s="23" t="n">
        <v>5</v>
      </c>
      <c r="AZ62" s="23" t="n">
        <v>1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6</v>
      </c>
      <c r="BI62" s="23" t="n">
        <v>0</v>
      </c>
      <c r="BJ62" s="23" t="n">
        <v>0</v>
      </c>
      <c r="BK62" s="23" t="n">
        <v>0</v>
      </c>
      <c r="BL62" s="23" t="n">
        <v>5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259</v>
      </c>
    </row>
    <row r="63" s="16" customFormat="true" ht="8.25" hidden="false" customHeight="true" outlineLevel="0" collapsed="false">
      <c r="A63" s="17"/>
      <c r="B63" s="35"/>
      <c r="C63" s="32" t="s">
        <v>136</v>
      </c>
      <c r="D63" s="32"/>
      <c r="E63" s="23" t="n">
        <v>0</v>
      </c>
      <c r="F63" s="23" t="n">
        <v>1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16</v>
      </c>
      <c r="W63" s="23" t="n">
        <v>0</v>
      </c>
      <c r="X63" s="23" t="n">
        <v>47</v>
      </c>
      <c r="Y63" s="23" t="n">
        <v>0</v>
      </c>
      <c r="Z63" s="23" t="n">
        <v>1</v>
      </c>
      <c r="AA63" s="23" t="n">
        <v>3</v>
      </c>
      <c r="AB63" s="23" t="n">
        <v>0</v>
      </c>
      <c r="AC63" s="23" t="n">
        <v>0</v>
      </c>
      <c r="AD63" s="23" t="n">
        <v>0</v>
      </c>
      <c r="AE63" s="23" t="n">
        <v>28</v>
      </c>
      <c r="AF63" s="23" t="n">
        <v>1</v>
      </c>
      <c r="AG63" s="23" t="n">
        <v>0</v>
      </c>
      <c r="AH63" s="23" t="n">
        <v>0</v>
      </c>
      <c r="AI63" s="23" t="n">
        <v>16</v>
      </c>
      <c r="AJ63" s="23" t="n">
        <v>28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2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2</v>
      </c>
      <c r="BI63" s="23" t="n">
        <v>0</v>
      </c>
      <c r="BJ63" s="23" t="n">
        <v>0</v>
      </c>
      <c r="BK63" s="23" t="n">
        <v>0</v>
      </c>
      <c r="BL63" s="23" t="n">
        <v>1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65</v>
      </c>
    </row>
    <row r="64" s="16" customFormat="true" ht="8.25" hidden="false" customHeight="true" outlineLevel="0" collapsed="false">
      <c r="A64" s="17"/>
      <c r="B64" s="35"/>
      <c r="C64" s="32" t="s">
        <v>84</v>
      </c>
      <c r="D64" s="32"/>
      <c r="E64" s="23" t="n">
        <f aca="false">SUM(E62:E63)</f>
        <v>0</v>
      </c>
      <c r="F64" s="23" t="n">
        <f aca="false">SUM(F62:F63)</f>
        <v>295</v>
      </c>
      <c r="G64" s="23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J62:J63)</f>
        <v>0</v>
      </c>
      <c r="K64" s="23" t="n">
        <f aca="false">SUM(K62:K63)</f>
        <v>6</v>
      </c>
      <c r="L64" s="23" t="n">
        <f aca="false">SUM(L62:L63)</f>
        <v>0</v>
      </c>
      <c r="M64" s="23" t="n">
        <f aca="false">SUM(M62:M63)</f>
        <v>0</v>
      </c>
      <c r="N64" s="23" t="n">
        <f aca="false">SUM(N62:N63)</f>
        <v>0</v>
      </c>
      <c r="O64" s="23" t="n">
        <f aca="false">SUM(O62:O63)</f>
        <v>0</v>
      </c>
      <c r="P64" s="23" t="n">
        <f aca="false">SUM(P62:P63)</f>
        <v>0</v>
      </c>
      <c r="Q64" s="23" t="n">
        <f aca="false">SUM(Q62:Q63)</f>
        <v>0</v>
      </c>
      <c r="R64" s="23" t="n">
        <f aca="false">SUM(R62:R63)</f>
        <v>0</v>
      </c>
      <c r="S64" s="23" t="n">
        <f aca="false">SUM(S62:S63)</f>
        <v>0</v>
      </c>
      <c r="T64" s="23" t="n">
        <f aca="false">SUM(T62:T63)</f>
        <v>1</v>
      </c>
      <c r="U64" s="23" t="n">
        <f aca="false">SUM(U62:U63)</f>
        <v>0</v>
      </c>
      <c r="V64" s="23" t="n">
        <f aca="false">SUM(V62:V63)</f>
        <v>211</v>
      </c>
      <c r="W64" s="23" t="n">
        <f aca="false">SUM(W62:W63)</f>
        <v>1</v>
      </c>
      <c r="X64" s="23" t="n">
        <f aca="false">SUM(X62:X63)</f>
        <v>337</v>
      </c>
      <c r="Y64" s="23" t="n">
        <f aca="false">SUM(Y62:Y63)</f>
        <v>0</v>
      </c>
      <c r="Z64" s="23" t="n">
        <f aca="false">SUM(Z62:Z63)</f>
        <v>1</v>
      </c>
      <c r="AA64" s="23" t="n">
        <f aca="false">SUM(AA62:AA63)</f>
        <v>32</v>
      </c>
      <c r="AB64" s="23" t="n">
        <f aca="false">SUM(AB62:AB63)</f>
        <v>0</v>
      </c>
      <c r="AC64" s="23" t="n">
        <f aca="false">SUM(AC62:AC63)</f>
        <v>0</v>
      </c>
      <c r="AD64" s="23" t="n">
        <f aca="false">SUM(AD62:AD63)</f>
        <v>2</v>
      </c>
      <c r="AE64" s="23" t="n">
        <f aca="false">SUM(AE62:AE63)</f>
        <v>152</v>
      </c>
      <c r="AF64" s="23" t="n">
        <f aca="false">SUM(AF62:AF63)</f>
        <v>3</v>
      </c>
      <c r="AG64" s="23" t="n">
        <f aca="false">SUM(AG62:AG63)</f>
        <v>0</v>
      </c>
      <c r="AH64" s="23" t="n">
        <f aca="false">SUM(AH62:AH63)</f>
        <v>1</v>
      </c>
      <c r="AI64" s="23" t="n">
        <f aca="false">SUM(AI62:AI63)</f>
        <v>95</v>
      </c>
      <c r="AJ64" s="23" t="n">
        <f aca="false">SUM(AJ62:AJ63)</f>
        <v>255</v>
      </c>
      <c r="AK64" s="23" t="n">
        <f aca="false">SUM(AK62:AK63)</f>
        <v>0</v>
      </c>
      <c r="AL64" s="23" t="n">
        <f aca="false">SUM(AL62:AL63)</f>
        <v>1</v>
      </c>
      <c r="AM64" s="23" t="n">
        <f aca="false">SUM(AM62:AM63)</f>
        <v>5</v>
      </c>
      <c r="AN64" s="23" t="n">
        <f aca="false">SUM(AN62:AN63)</f>
        <v>1</v>
      </c>
      <c r="AO64" s="23" t="n">
        <f aca="false">SUM(AO62:AO63)</f>
        <v>0</v>
      </c>
      <c r="AP64" s="23" t="n">
        <f aca="false">SUM(AP62:AP63)</f>
        <v>0</v>
      </c>
      <c r="AQ64" s="23" t="n">
        <f aca="false">SUM(AQ62:AQ63)</f>
        <v>0</v>
      </c>
      <c r="AR64" s="23" t="n">
        <f aca="false">SUM(AR62:AR63)</f>
        <v>0</v>
      </c>
      <c r="AS64" s="23" t="n">
        <f aca="false">SUM(AS62:AS63)</f>
        <v>0</v>
      </c>
      <c r="AT64" s="23" t="n">
        <f aca="false">SUM(AT62:AT63)</f>
        <v>0</v>
      </c>
      <c r="AU64" s="23" t="n">
        <f aca="false">SUM(AU62:AU63)</f>
        <v>1</v>
      </c>
      <c r="AV64" s="23" t="n">
        <f aca="false">SUM(AV62:AV63)</f>
        <v>0</v>
      </c>
      <c r="AW64" s="23" t="n">
        <f aca="false">SUM(AW62:AW63)</f>
        <v>0</v>
      </c>
      <c r="AX64" s="23" t="n">
        <f aca="false">SUM(AX62:AX63)</f>
        <v>0</v>
      </c>
      <c r="AY64" s="23" t="n">
        <f aca="false">SUM(AY62:AY63)</f>
        <v>7</v>
      </c>
      <c r="AZ64" s="23" t="n">
        <f aca="false">SUM(AZ62:AZ63)</f>
        <v>1</v>
      </c>
      <c r="BA64" s="23" t="n">
        <f aca="false">SUM(BA62:BA63)</f>
        <v>2</v>
      </c>
      <c r="BB64" s="23" t="n">
        <f aca="false">SUM(BB62:BB63)</f>
        <v>0</v>
      </c>
      <c r="BC64" s="23" t="n">
        <f aca="false">SUM(BC62:BC63)</f>
        <v>0</v>
      </c>
      <c r="BD64" s="23" t="n">
        <f aca="false">SUM(BD62:BD63)</f>
        <v>0</v>
      </c>
      <c r="BE64" s="23" t="n">
        <f aca="false">SUM(BE62:BE63)</f>
        <v>0</v>
      </c>
      <c r="BF64" s="23" t="n">
        <f aca="false">SUM(BF62:BF63)</f>
        <v>0</v>
      </c>
      <c r="BG64" s="23" t="n">
        <f aca="false">SUM(BG62:BG63)</f>
        <v>0</v>
      </c>
      <c r="BH64" s="23" t="n">
        <f aca="false">SUM(BH62:BH63)</f>
        <v>8</v>
      </c>
      <c r="BI64" s="23" t="n">
        <f aca="false">SUM(BI62:BI63)</f>
        <v>0</v>
      </c>
      <c r="BJ64" s="23" t="n">
        <f aca="false">SUM(BJ62:BJ63)</f>
        <v>0</v>
      </c>
      <c r="BK64" s="23" t="n">
        <f aca="false">SUM(BK62:BK63)</f>
        <v>0</v>
      </c>
      <c r="BL64" s="23" t="n">
        <f aca="false">SUM(BL62:BL63)</f>
        <v>6</v>
      </c>
      <c r="BM64" s="24" t="n">
        <f aca="false">SUM(BM62:BM63)</f>
        <v>0</v>
      </c>
      <c r="BN64" s="24" t="n">
        <f aca="false">SUM(BN62:BN63)</f>
        <v>0</v>
      </c>
      <c r="BO64" s="24" t="n">
        <f aca="false">SUM(BO62:BO63)</f>
        <v>0</v>
      </c>
      <c r="BP64" s="23" t="n">
        <f aca="false">SUM(BP62:BP63)</f>
        <v>1424</v>
      </c>
    </row>
    <row r="65" s="16" customFormat="true" ht="8.25" hidden="false" customHeight="true" outlineLevel="0" collapsed="false">
      <c r="A65" s="17"/>
      <c r="B65" s="25" t="s">
        <v>75</v>
      </c>
      <c r="C65" s="25"/>
      <c r="D65" s="25"/>
      <c r="E65" s="26" t="n">
        <f aca="false">SUM(E26,E29,E32:E33,E36:E38,E41:E42,E45:E47,E50,E53:E56,E59:E61,E64)</f>
        <v>1</v>
      </c>
      <c r="F65" s="26" t="n">
        <f aca="false">SUM(F26,F29,F32:F33,F36:F38,F41:F42,F45:F47,F50,F53:F56,F59:F61,F64)</f>
        <v>1276</v>
      </c>
      <c r="G65" s="26" t="n">
        <f aca="false">SUM(G26,G29,G32:G33,G36:G38,G41:G42,G45:G47,G50,G53:G56,G59:G61,G64)</f>
        <v>356</v>
      </c>
      <c r="H65" s="26" t="n">
        <f aca="false">SUM(H26,H29,H32:H33,H36:H38,H41:H42,H45:H47,H50,H53:H56,H59:H61,H64)</f>
        <v>0</v>
      </c>
      <c r="I65" s="26" t="n">
        <f aca="false">SUM(I26,I29,I32:I33,I36:I38,I41:I42,I45:I47,I50,I53:I56,I59:I61,I64)</f>
        <v>0</v>
      </c>
      <c r="J65" s="26" t="n">
        <f aca="false">SUM(J26,J29,J32:J33,J36:J38,J41:J42,J45:J47,J50,J53:J56,J59:J61,J64)</f>
        <v>0</v>
      </c>
      <c r="K65" s="26" t="n">
        <f aca="false">SUM(K26,K29,K32:K33,K36:K38,K41:K42,K45:K47,K50,K53:K56,K59:K61,K64)</f>
        <v>50</v>
      </c>
      <c r="L65" s="26" t="n">
        <f aca="false">SUM(L26,L29,L32:L33,L36:L38,L41:L42,L45:L47,L50,L53:L56,L59:L61,L64)</f>
        <v>0</v>
      </c>
      <c r="M65" s="26" t="n">
        <f aca="false">SUM(M26,M29,M32:M33,M36:M38,M41:M42,M45:M47,M50,M53:M56,M59:M61,M64)</f>
        <v>2</v>
      </c>
      <c r="N65" s="26" t="n">
        <f aca="false">SUM(N26,N29,N32:N33,N36:N38,N41:N42,N45:N47,N50,N53:N56,N59:N61,N64)</f>
        <v>4</v>
      </c>
      <c r="O65" s="26" t="n">
        <f aca="false">SUM(O26,O29,O32:O33,O36:O38,O41:O42,O45:O47,O50,O53:O56,O59:O61,O64)</f>
        <v>0</v>
      </c>
      <c r="P65" s="26" t="n">
        <f aca="false">SUM(P26,P29,P32:P33,P36:P38,P41:P42,P45:P47,P50,P53:P56,P59:P61,P64)</f>
        <v>0</v>
      </c>
      <c r="Q65" s="26" t="n">
        <f aca="false">SUM(Q26,Q29,Q32:Q33,Q36:Q38,Q41:Q42,Q45:Q47,Q50,Q53:Q56,Q59:Q61,Q64)</f>
        <v>0</v>
      </c>
      <c r="R65" s="26" t="n">
        <f aca="false">SUM(R26,R29,R32:R33,R36:R38,R41:R42,R45:R47,R50,R53:R56,R59:R61,R64)</f>
        <v>0</v>
      </c>
      <c r="S65" s="26" t="n">
        <f aca="false">SUM(S26,S29,S32:S33,S36:S38,S41:S42,S45:S47,S50,S53:S56,S59:S61,S64)</f>
        <v>1</v>
      </c>
      <c r="T65" s="26" t="n">
        <f aca="false">SUM(T26,T29,T32:T33,T36:T38,T41:T42,T45:T47,T50,T53:T56,T59:T61,T64)</f>
        <v>51</v>
      </c>
      <c r="U65" s="26" t="n">
        <f aca="false">SUM(U26,U29,U32:U33,U36:U38,U41:U42,U45:U47,U50,U53:U56,U59:U61,U64)</f>
        <v>3</v>
      </c>
      <c r="V65" s="26" t="n">
        <f aca="false">SUM(V26,V29,V32:V33,V36:V38,V41:V42,V45:V47,V50,V53:V56,V59:V61,V64)</f>
        <v>1309</v>
      </c>
      <c r="W65" s="26" t="n">
        <f aca="false">SUM(W26,W29,W32:W33,W36:W38,W41:W42,W45:W47,W50,W53:W56,W59:W61,W64)</f>
        <v>32</v>
      </c>
      <c r="X65" s="26" t="n">
        <f aca="false">SUM(X26,X29,X32:X33,X36:X38,X41:X42,X45:X47,X50,X53:X56,X59:X61,X64)</f>
        <v>12412</v>
      </c>
      <c r="Y65" s="26" t="n">
        <f aca="false">SUM(Y26,Y29,Y32:Y33,Y36:Y38,Y41:Y42,Y45:Y47,Y50,Y53:Y56,Y59:Y61,Y64)</f>
        <v>0</v>
      </c>
      <c r="Z65" s="26" t="n">
        <f aca="false">SUM(Z26,Z29,Z32:Z33,Z36:Z38,Z41:Z42,Z45:Z47,Z50,Z53:Z56,Z59:Z61,Z64)</f>
        <v>36</v>
      </c>
      <c r="AA65" s="26" t="n">
        <f aca="false">SUM(AA26,AA29,AA32:AA33,AA36:AA38,AA41:AA42,AA45:AA47,AA50,AA53:AA56,AA59:AA61,AA64)</f>
        <v>1123</v>
      </c>
      <c r="AB65" s="26" t="n">
        <f aca="false">SUM(AB26,AB29,AB32:AB33,AB36:AB38,AB41:AB42,AB45:AB47,AB50,AB53:AB56,AB59:AB61,AB64)</f>
        <v>1</v>
      </c>
      <c r="AC65" s="26" t="n">
        <f aca="false">SUM(AC26,AC29,AC32:AC33,AC36:AC38,AC41:AC42,AC45:AC47,AC50,AC53:AC56,AC59:AC61,AC64)</f>
        <v>3</v>
      </c>
      <c r="AD65" s="26" t="n">
        <f aca="false">SUM(AD26,AD29,AD32:AD33,AD36:AD38,AD41:AD42,AD45:AD47,AD50,AD53:AD56,AD59:AD61,AD64)</f>
        <v>36</v>
      </c>
      <c r="AE65" s="26" t="n">
        <f aca="false">SUM(AE26,AE29,AE32:AE33,AE36:AE38,AE41:AE42,AE45:AE47,AE50,AE53:AE56,AE59:AE61,AE64)</f>
        <v>10507</v>
      </c>
      <c r="AF65" s="26" t="n">
        <f aca="false">SUM(AF26,AF29,AF32:AF33,AF36:AF38,AF41:AF42,AF45:AF47,AF50,AF53:AF56,AF59:AF61,AF64)</f>
        <v>347</v>
      </c>
      <c r="AG65" s="26" t="n">
        <f aca="false">SUM(AG26,AG29,AG32:AG33,AG36:AG38,AG41:AG42,AG45:AG47,AG50,AG53:AG56,AG59:AG61,AG64)</f>
        <v>26</v>
      </c>
      <c r="AH65" s="26" t="n">
        <f aca="false">SUM(AH26,AH29,AH32:AH33,AH36:AH38,AH41:AH42,AH45:AH47,AH50,AH53:AH56,AH59:AH61,AH64)</f>
        <v>40</v>
      </c>
      <c r="AI65" s="26" t="n">
        <f aca="false">SUM(AI26,AI29,AI32:AI33,AI36:AI38,AI41:AI42,AI45:AI47,AI50,AI53:AI56,AI59:AI61,AI64)</f>
        <v>1378</v>
      </c>
      <c r="AJ65" s="26" t="n">
        <f aca="false">SUM(AJ26,AJ29,AJ32:AJ33,AJ36:AJ38,AJ41:AJ42,AJ45:AJ47,AJ50,AJ53:AJ56,AJ59:AJ61,AJ64)</f>
        <v>6373</v>
      </c>
      <c r="AK65" s="26" t="n">
        <f aca="false">SUM(AK26,AK29,AK32:AK33,AK36:AK38,AK41:AK42,AK45:AK47,AK50,AK53:AK56,AK59:AK61,AK64)</f>
        <v>9</v>
      </c>
      <c r="AL65" s="26" t="n">
        <f aca="false">SUM(AL26,AL29,AL32:AL33,AL36:AL38,AL41:AL42,AL45:AL47,AL50,AL53:AL56,AL59:AL61,AL64)</f>
        <v>6</v>
      </c>
      <c r="AM65" s="26" t="n">
        <f aca="false">SUM(AM26,AM29,AM32:AM33,AM36:AM38,AM41:AM42,AM45:AM47,AM50,AM53:AM56,AM59:AM61,AM64)</f>
        <v>178</v>
      </c>
      <c r="AN65" s="26" t="n">
        <f aca="false">SUM(AN26,AN29,AN32:AN33,AN36:AN38,AN41:AN42,AN45:AN47,AN50,AN53:AN56,AN59:AN61,AN64)</f>
        <v>3</v>
      </c>
      <c r="AO65" s="26" t="n">
        <f aca="false">SUM(AO26,AO29,AO32:AO33,AO36:AO38,AO41:AO42,AO45:AO47,AO50,AO53:AO56,AO59:AO61,AO64)</f>
        <v>0</v>
      </c>
      <c r="AP65" s="26" t="n">
        <f aca="false">SUM(AP26,AP29,AP32:AP33,AP36:AP38,AP41:AP42,AP45:AP47,AP50,AP53:AP56,AP59:AP61,AP64)</f>
        <v>26</v>
      </c>
      <c r="AQ65" s="26" t="n">
        <f aca="false">SUM(AQ26,AQ29,AQ32:AQ33,AQ36:AQ38,AQ41:AQ42,AQ45:AQ47,AQ50,AQ53:AQ56,AQ59:AQ61,AQ64)</f>
        <v>1</v>
      </c>
      <c r="AR65" s="26" t="n">
        <f aca="false">SUM(AR26,AR29,AR32:AR33,AR36:AR38,AR41:AR42,AR45:AR47,AR50,AR53:AR56,AR59:AR61,AR64)</f>
        <v>80</v>
      </c>
      <c r="AS65" s="26" t="n">
        <f aca="false">SUM(AS26,AS29,AS32:AS33,AS36:AS38,AS41:AS42,AS45:AS47,AS50,AS53:AS56,AS59:AS61,AS64)</f>
        <v>29</v>
      </c>
      <c r="AT65" s="26" t="n">
        <f aca="false">SUM(AT26,AT29,AT32:AT33,AT36:AT38,AT41:AT42,AT45:AT47,AT50,AT53:AT56,AT59:AT61,AT64)</f>
        <v>0</v>
      </c>
      <c r="AU65" s="26" t="n">
        <f aca="false">SUM(AU26,AU29,AU32:AU33,AU36:AU38,AU41:AU42,AU45:AU47,AU50,AU53:AU56,AU59:AU61,AU64)</f>
        <v>67</v>
      </c>
      <c r="AV65" s="26" t="n">
        <f aca="false">SUM(AV26,AV29,AV32:AV33,AV36:AV38,AV41:AV42,AV45:AV47,AV50,AV53:AV56,AV59:AV61,AV64)</f>
        <v>0</v>
      </c>
      <c r="AW65" s="26" t="n">
        <f aca="false">SUM(AW26,AW29,AW32:AW33,AW36:AW38,AW41:AW42,AW45:AW47,AW50,AW53:AW56,AW59:AW61,AW64)</f>
        <v>0</v>
      </c>
      <c r="AX65" s="26" t="n">
        <f aca="false">SUM(AX26,AX29,AX32:AX33,AX36:AX38,AX41:AX42,AX45:AX47,AX50,AX53:AX56,AX59:AX61,AX64)</f>
        <v>3</v>
      </c>
      <c r="AY65" s="26" t="n">
        <f aca="false">SUM(AY26,AY29,AY32:AY33,AY36:AY38,AY41:AY42,AY45:AY47,AY50,AY53:AY56,AY59:AY61,AY64)</f>
        <v>264</v>
      </c>
      <c r="AZ65" s="26" t="n">
        <f aca="false">SUM(AZ26,AZ29,AZ32:AZ33,AZ36:AZ38,AZ41:AZ42,AZ45:AZ47,AZ50,AZ53:AZ56,AZ59:AZ61,AZ64)</f>
        <v>1</v>
      </c>
      <c r="BA65" s="26" t="n">
        <f aca="false">SUM(BA26,BA29,BA32:BA33,BA36:BA38,BA41:BA42,BA45:BA47,BA50,BA53:BA56,BA59:BA61,BA64)</f>
        <v>67</v>
      </c>
      <c r="BB65" s="26" t="n">
        <f aca="false">SUM(BB26,BB29,BB32:BB33,BB36:BB38,BB41:BB42,BB45:BB47,BB50,BB53:BB56,BB59:BB61,BB64)</f>
        <v>5</v>
      </c>
      <c r="BC65" s="26" t="n">
        <f aca="false">SUM(BC26,BC29,BC32:BC33,BC36:BC38,BC41:BC42,BC45:BC47,BC50,BC53:BC56,BC59:BC61,BC64)</f>
        <v>5</v>
      </c>
      <c r="BD65" s="26" t="n">
        <f aca="false">SUM(BD26,BD29,BD32:BD33,BD36:BD38,BD41:BD42,BD45:BD47,BD50,BD53:BD56,BD59:BD61,BD64)</f>
        <v>0</v>
      </c>
      <c r="BE65" s="26" t="n">
        <f aca="false">SUM(BE26,BE29,BE32:BE33,BE36:BE38,BE41:BE42,BE45:BE47,BE50,BE53:BE56,BE59:BE61,BE64)</f>
        <v>6</v>
      </c>
      <c r="BF65" s="26" t="n">
        <f aca="false">SUM(BF26,BF29,BF32:BF33,BF36:BF38,BF41:BF42,BF45:BF47,BF50,BF53:BF56,BF59:BF61,BF64)</f>
        <v>0</v>
      </c>
      <c r="BG65" s="26" t="n">
        <f aca="false">SUM(BG26,BG29,BG32:BG33,BG36:BG38,BG41:BG42,BG45:BG47,BG50,BG53:BG56,BG59:BG61,BG64)</f>
        <v>34</v>
      </c>
      <c r="BH65" s="26" t="n">
        <f aca="false">SUM(BH26,BH29,BH32:BH33,BH36:BH38,BH41:BH42,BH45:BH47,BH50,BH53:BH56,BH59:BH61,BH64)</f>
        <v>385</v>
      </c>
      <c r="BI65" s="26" t="n">
        <f aca="false">SUM(BI26,BI29,BI32:BI33,BI36:BI38,BI41:BI42,BI45:BI47,BI50,BI53:BI56,BI59:BI61,BI64)</f>
        <v>21</v>
      </c>
      <c r="BJ65" s="26" t="n">
        <f aca="false">SUM(BJ26,BJ29,BJ32:BJ33,BJ36:BJ38,BJ41:BJ42,BJ45:BJ47,BJ50,BJ53:BJ56,BJ59:BJ61,BJ64)</f>
        <v>6</v>
      </c>
      <c r="BK65" s="26" t="n">
        <f aca="false">SUM(BK26,BK29,BK32:BK33,BK36:BK38,BK41:BK42,BK45:BK47,BK50,BK53:BK56,BK59:BK61,BK64)</f>
        <v>5</v>
      </c>
      <c r="BL65" s="26" t="n">
        <f aca="false">SUM(BL26,BL29,BL32:BL33,BL36:BL38,BL41:BL42,BL45:BL47,BL50,BL53:BL56,BL59:BL61,BL64)</f>
        <v>91</v>
      </c>
      <c r="BM65" s="27" t="n">
        <f aca="false">SUM(BM26,BM29,BM32:BM33,BM36:BM38,BM41:BM42,BM45:BM47,BM50,BM53:BM56,BM59:BM61,BM64)</f>
        <v>0</v>
      </c>
      <c r="BN65" s="27" t="n">
        <f aca="false">SUM(BN26,BN29,BN32:BN33,BN36:BN38,BN41:BN42,BN45:BN47,BN50,BN53:BN56,BN59:BN61,BN64)</f>
        <v>0</v>
      </c>
      <c r="BO65" s="27" t="n">
        <f aca="false">SUM(BO26,BO29,BO32:BO33,BO36:BO38,BO41:BO42,BO45:BO47,BO50,BO53:BO56,BO59:BO61,BO64)</f>
        <v>0</v>
      </c>
      <c r="BP65" s="26" t="n">
        <f aca="false">SUM(BP26,BP29,BP32:BP33,BP36:BP38,BP41:BP42,BP45:BP47,BP50,BP53:BP56,BP59:BP61,BP64)</f>
        <v>36659</v>
      </c>
    </row>
    <row r="66" s="16" customFormat="true" ht="8.25" hidden="false" customHeight="true" outlineLevel="0" collapsed="false">
      <c r="A66" s="17" t="s">
        <v>137</v>
      </c>
      <c r="B66" s="28" t="s">
        <v>138</v>
      </c>
      <c r="C66" s="29" t="s">
        <v>139</v>
      </c>
      <c r="D66" s="29"/>
      <c r="E66" s="21" t="n">
        <v>0</v>
      </c>
      <c r="F66" s="21" t="n">
        <v>781</v>
      </c>
      <c r="G66" s="21" t="n">
        <v>31</v>
      </c>
      <c r="H66" s="21" t="n">
        <v>0</v>
      </c>
      <c r="I66" s="21" t="n">
        <v>0</v>
      </c>
      <c r="J66" s="21" t="n">
        <v>0</v>
      </c>
      <c r="K66" s="21" t="n">
        <v>6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</v>
      </c>
      <c r="U66" s="21" t="n">
        <v>1</v>
      </c>
      <c r="V66" s="21" t="n">
        <v>83</v>
      </c>
      <c r="W66" s="21" t="n">
        <v>4</v>
      </c>
      <c r="X66" s="21" t="n">
        <v>311</v>
      </c>
      <c r="Y66" s="21" t="n">
        <v>0</v>
      </c>
      <c r="Z66" s="21" t="n">
        <v>1</v>
      </c>
      <c r="AA66" s="21" t="n">
        <v>48</v>
      </c>
      <c r="AB66" s="21" t="n">
        <v>0</v>
      </c>
      <c r="AC66" s="21" t="n">
        <v>0</v>
      </c>
      <c r="AD66" s="21" t="n">
        <v>3</v>
      </c>
      <c r="AE66" s="21" t="n">
        <v>282</v>
      </c>
      <c r="AF66" s="21" t="n">
        <v>4</v>
      </c>
      <c r="AG66" s="21" t="n">
        <v>0</v>
      </c>
      <c r="AH66" s="21" t="n">
        <v>1</v>
      </c>
      <c r="AI66" s="21" t="n">
        <v>58</v>
      </c>
      <c r="AJ66" s="21" t="n">
        <v>340</v>
      </c>
      <c r="AK66" s="21" t="n">
        <v>0</v>
      </c>
      <c r="AL66" s="21" t="n">
        <v>0</v>
      </c>
      <c r="AM66" s="21" t="n">
        <v>1</v>
      </c>
      <c r="AN66" s="21" t="n">
        <v>0</v>
      </c>
      <c r="AO66" s="21" t="n">
        <v>0</v>
      </c>
      <c r="AP66" s="21" t="n">
        <v>1</v>
      </c>
      <c r="AQ66" s="21" t="n">
        <v>0</v>
      </c>
      <c r="AR66" s="21" t="n">
        <v>0</v>
      </c>
      <c r="AS66" s="21" t="n">
        <v>1</v>
      </c>
      <c r="AT66" s="21" t="n">
        <v>0</v>
      </c>
      <c r="AU66" s="21" t="n">
        <v>8</v>
      </c>
      <c r="AV66" s="21" t="n">
        <v>0</v>
      </c>
      <c r="AW66" s="21" t="n">
        <v>0</v>
      </c>
      <c r="AX66" s="21" t="n">
        <v>0</v>
      </c>
      <c r="AY66" s="21" t="n">
        <v>6</v>
      </c>
      <c r="AZ66" s="21" t="n">
        <v>0</v>
      </c>
      <c r="BA66" s="21" t="n">
        <v>2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1</v>
      </c>
      <c r="BH66" s="21" t="n">
        <v>10</v>
      </c>
      <c r="BI66" s="21" t="n">
        <v>3</v>
      </c>
      <c r="BJ66" s="21" t="n">
        <v>0</v>
      </c>
      <c r="BK66" s="21" t="n">
        <v>0</v>
      </c>
      <c r="BL66" s="21" t="n">
        <v>1</v>
      </c>
      <c r="BM66" s="20" t="n">
        <v>0</v>
      </c>
      <c r="BN66" s="20" t="n">
        <v>0</v>
      </c>
      <c r="BO66" s="20" t="n">
        <v>0</v>
      </c>
      <c r="BP66" s="23" t="n">
        <f aca="false">SUM(E66:BO66)</f>
        <v>1991</v>
      </c>
    </row>
    <row r="67" s="16" customFormat="true" ht="8.25" hidden="false" customHeight="true" outlineLevel="0" collapsed="false">
      <c r="A67" s="17"/>
      <c r="B67" s="28"/>
      <c r="C67" s="32" t="s">
        <v>140</v>
      </c>
      <c r="D67" s="32"/>
      <c r="E67" s="23" t="n">
        <v>0</v>
      </c>
      <c r="F67" s="23" t="n">
        <v>341</v>
      </c>
      <c r="G67" s="23" t="n">
        <v>30</v>
      </c>
      <c r="H67" s="23" t="n">
        <v>0</v>
      </c>
      <c r="I67" s="23" t="n">
        <v>0</v>
      </c>
      <c r="J67" s="23" t="n">
        <v>0</v>
      </c>
      <c r="K67" s="23" t="n">
        <v>9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1</v>
      </c>
      <c r="V67" s="23" t="n">
        <v>42</v>
      </c>
      <c r="W67" s="23" t="n">
        <v>1</v>
      </c>
      <c r="X67" s="23" t="n">
        <v>351</v>
      </c>
      <c r="Y67" s="23" t="n">
        <v>0</v>
      </c>
      <c r="Z67" s="23" t="n">
        <v>1</v>
      </c>
      <c r="AA67" s="23" t="n">
        <v>52</v>
      </c>
      <c r="AB67" s="23" t="n">
        <v>0</v>
      </c>
      <c r="AC67" s="23" t="n">
        <v>0</v>
      </c>
      <c r="AD67" s="23" t="n">
        <v>1</v>
      </c>
      <c r="AE67" s="23" t="n">
        <v>214</v>
      </c>
      <c r="AF67" s="23" t="n">
        <v>8</v>
      </c>
      <c r="AG67" s="23" t="n">
        <v>0</v>
      </c>
      <c r="AH67" s="23" t="n">
        <v>2</v>
      </c>
      <c r="AI67" s="23" t="n">
        <v>64</v>
      </c>
      <c r="AJ67" s="23" t="n">
        <v>292</v>
      </c>
      <c r="AK67" s="23" t="n">
        <v>0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4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5</v>
      </c>
      <c r="BI67" s="23" t="n">
        <v>1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431</v>
      </c>
    </row>
    <row r="68" customFormat="false" ht="8.25" hidden="false" customHeight="true" outlineLevel="0" collapsed="false">
      <c r="A68" s="17"/>
      <c r="B68" s="22" t="s">
        <v>141</v>
      </c>
      <c r="C68" s="22"/>
      <c r="D68" s="22"/>
      <c r="E68" s="23" t="n">
        <v>0</v>
      </c>
      <c r="F68" s="23" t="n">
        <v>2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38</v>
      </c>
      <c r="W68" s="23" t="n">
        <v>0</v>
      </c>
      <c r="X68" s="23" t="n">
        <v>317</v>
      </c>
      <c r="Y68" s="23" t="n">
        <v>0</v>
      </c>
      <c r="Z68" s="23" t="n">
        <v>2</v>
      </c>
      <c r="AA68" s="23" t="n">
        <v>17</v>
      </c>
      <c r="AB68" s="23" t="n">
        <v>0</v>
      </c>
      <c r="AC68" s="23" t="n">
        <v>0</v>
      </c>
      <c r="AD68" s="23" t="n">
        <v>4</v>
      </c>
      <c r="AE68" s="23" t="n">
        <v>496</v>
      </c>
      <c r="AF68" s="23" t="n">
        <v>5</v>
      </c>
      <c r="AG68" s="23" t="n">
        <v>0</v>
      </c>
      <c r="AH68" s="23" t="n">
        <v>3</v>
      </c>
      <c r="AI68" s="23" t="n">
        <v>77</v>
      </c>
      <c r="AJ68" s="23" t="n">
        <v>259</v>
      </c>
      <c r="AK68" s="23" t="n">
        <v>2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1</v>
      </c>
      <c r="AS68" s="23" t="n">
        <v>3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5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10</v>
      </c>
      <c r="BI68" s="23" t="n">
        <v>0</v>
      </c>
      <c r="BJ68" s="23" t="n">
        <v>0</v>
      </c>
      <c r="BK68" s="23" t="n">
        <v>0</v>
      </c>
      <c r="BL68" s="23" t="n">
        <v>3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283</v>
      </c>
    </row>
    <row r="69" customFormat="false" ht="8.25" hidden="false" customHeight="true" outlineLevel="0" collapsed="false">
      <c r="A69" s="17"/>
      <c r="B69" s="35" t="s">
        <v>142</v>
      </c>
      <c r="C69" s="32" t="s">
        <v>143</v>
      </c>
      <c r="D69" s="32"/>
      <c r="E69" s="23" t="n">
        <v>0</v>
      </c>
      <c r="F69" s="23" t="n">
        <v>26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3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1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70</v>
      </c>
      <c r="W69" s="23" t="n">
        <v>0</v>
      </c>
      <c r="X69" s="23" t="n">
        <v>152</v>
      </c>
      <c r="Y69" s="23" t="n">
        <v>0</v>
      </c>
      <c r="Z69" s="23" t="n">
        <v>4</v>
      </c>
      <c r="AA69" s="23" t="n">
        <v>13</v>
      </c>
      <c r="AB69" s="23" t="n">
        <v>0</v>
      </c>
      <c r="AC69" s="23" t="n">
        <v>0</v>
      </c>
      <c r="AD69" s="23" t="n">
        <v>1</v>
      </c>
      <c r="AE69" s="23" t="n">
        <v>358</v>
      </c>
      <c r="AF69" s="23" t="n">
        <v>5</v>
      </c>
      <c r="AG69" s="23" t="n">
        <v>0</v>
      </c>
      <c r="AH69" s="23" t="n">
        <v>0</v>
      </c>
      <c r="AI69" s="23" t="n">
        <v>39</v>
      </c>
      <c r="AJ69" s="23" t="n">
        <v>108</v>
      </c>
      <c r="AK69" s="23" t="n">
        <v>0</v>
      </c>
      <c r="AL69" s="23" t="n">
        <v>0</v>
      </c>
      <c r="AM69" s="23" t="n">
        <v>12</v>
      </c>
      <c r="AN69" s="23" t="n">
        <v>0</v>
      </c>
      <c r="AO69" s="23" t="n">
        <v>0</v>
      </c>
      <c r="AP69" s="23" t="n">
        <v>1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1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06</v>
      </c>
    </row>
    <row r="70" customFormat="false" ht="8.25" hidden="false" customHeight="true" outlineLevel="0" collapsed="false">
      <c r="A70" s="17"/>
      <c r="B70" s="35"/>
      <c r="C70" s="32" t="s">
        <v>144</v>
      </c>
      <c r="D70" s="32"/>
      <c r="E70" s="23" t="n">
        <v>0</v>
      </c>
      <c r="F70" s="23" t="n">
        <v>3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 t="n">
        <v>0</v>
      </c>
      <c r="U70" s="23" t="n">
        <v>2</v>
      </c>
      <c r="V70" s="23" t="n">
        <v>36</v>
      </c>
      <c r="W70" s="23" t="n">
        <v>0</v>
      </c>
      <c r="X70" s="23" t="n">
        <v>188</v>
      </c>
      <c r="Y70" s="23" t="n">
        <v>0</v>
      </c>
      <c r="Z70" s="23" t="n">
        <v>1</v>
      </c>
      <c r="AA70" s="23" t="n">
        <v>3</v>
      </c>
      <c r="AB70" s="23" t="n">
        <v>0</v>
      </c>
      <c r="AC70" s="23" t="n">
        <v>0</v>
      </c>
      <c r="AD70" s="23" t="n">
        <v>2</v>
      </c>
      <c r="AE70" s="23" t="n">
        <v>413</v>
      </c>
      <c r="AF70" s="23" t="n">
        <v>6</v>
      </c>
      <c r="AG70" s="23" t="n">
        <v>0</v>
      </c>
      <c r="AH70" s="23" t="n">
        <v>0</v>
      </c>
      <c r="AI70" s="23" t="n">
        <v>25</v>
      </c>
      <c r="AJ70" s="23" t="n">
        <v>12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2</v>
      </c>
      <c r="AQ70" s="23" t="n">
        <v>0</v>
      </c>
      <c r="AR70" s="23" t="n">
        <v>5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2</v>
      </c>
      <c r="BJ70" s="23" t="n">
        <v>0</v>
      </c>
      <c r="BK70" s="23" t="n">
        <v>0</v>
      </c>
      <c r="BL70" s="23" t="n">
        <v>1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16</v>
      </c>
    </row>
    <row r="71" customFormat="false" ht="8.25" hidden="false" customHeight="true" outlineLevel="0" collapsed="false">
      <c r="A71" s="17"/>
      <c r="B71" s="35"/>
      <c r="C71" s="32" t="s">
        <v>84</v>
      </c>
      <c r="D71" s="32"/>
      <c r="E71" s="23" t="n">
        <f aca="false">SUM(E69:E70)</f>
        <v>0</v>
      </c>
      <c r="F71" s="23" t="n">
        <f aca="false">SUM(F69:F70)</f>
        <v>29</v>
      </c>
      <c r="G71" s="23" t="n">
        <f aca="false">SUM(G69:G70)</f>
        <v>0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3</v>
      </c>
      <c r="L71" s="23" t="n">
        <f aca="false">SUM(L69:L70)</f>
        <v>0</v>
      </c>
      <c r="M71" s="23" t="n">
        <f aca="false">SUM(M69:M70)</f>
        <v>0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1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1</v>
      </c>
      <c r="T71" s="23" t="n">
        <f aca="false">SUM(T69:T70)</f>
        <v>0</v>
      </c>
      <c r="U71" s="23" t="n">
        <f aca="false">SUM(U69:U70)</f>
        <v>3</v>
      </c>
      <c r="V71" s="23" t="n">
        <f aca="false">SUM(V69:V70)</f>
        <v>106</v>
      </c>
      <c r="W71" s="23" t="n">
        <f aca="false">SUM(W69:W70)</f>
        <v>0</v>
      </c>
      <c r="X71" s="23" t="n">
        <f aca="false">SUM(X69:X70)</f>
        <v>340</v>
      </c>
      <c r="Y71" s="23" t="n">
        <f aca="false">SUM(Y69:Y70)</f>
        <v>0</v>
      </c>
      <c r="Z71" s="23" t="n">
        <f aca="false">SUM(Z69:Z70)</f>
        <v>5</v>
      </c>
      <c r="AA71" s="23" t="n">
        <f aca="false">SUM(AA69:AA70)</f>
        <v>16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3</v>
      </c>
      <c r="AE71" s="23" t="n">
        <f aca="false">SUM(AE69:AE70)</f>
        <v>771</v>
      </c>
      <c r="AF71" s="23" t="n">
        <f aca="false">SUM(AF69:AF70)</f>
        <v>11</v>
      </c>
      <c r="AG71" s="23" t="n">
        <f aca="false">SUM(AG69:AG70)</f>
        <v>0</v>
      </c>
      <c r="AH71" s="23" t="n">
        <f aca="false">SUM(AH69:AH70)</f>
        <v>0</v>
      </c>
      <c r="AI71" s="23" t="n">
        <f aca="false">SUM(AI69:AI70)</f>
        <v>64</v>
      </c>
      <c r="AJ71" s="23" t="n">
        <f aca="false">SUM(AJ69:AJ70)</f>
        <v>228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2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3</v>
      </c>
      <c r="AQ71" s="23" t="n">
        <f aca="false">SUM(AQ69:AQ70)</f>
        <v>0</v>
      </c>
      <c r="AR71" s="23" t="n">
        <f aca="false">SUM(AR69:AR70)</f>
        <v>5</v>
      </c>
      <c r="AS71" s="23" t="n">
        <f aca="false">SUM(AS69:AS70)</f>
        <v>0</v>
      </c>
      <c r="AT71" s="23" t="n">
        <f aca="false">SUM(AT69:AT70)</f>
        <v>0</v>
      </c>
      <c r="AU71" s="23" t="n">
        <f aca="false">SUM(AU69:AU70)</f>
        <v>0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6</v>
      </c>
      <c r="AZ71" s="23" t="n">
        <f aca="false">SUM(AZ69:AZ70)</f>
        <v>0</v>
      </c>
      <c r="BA71" s="23" t="n">
        <f aca="false">SUM(BA69:BA70)</f>
        <v>1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0</v>
      </c>
      <c r="BH71" s="23" t="n">
        <f aca="false">SUM(BH69:BH70)</f>
        <v>7</v>
      </c>
      <c r="BI71" s="23" t="n">
        <f aca="false">SUM(BI69:BI70)</f>
        <v>2</v>
      </c>
      <c r="BJ71" s="23" t="n">
        <f aca="false">SUM(BJ69:BJ70)</f>
        <v>0</v>
      </c>
      <c r="BK71" s="23" t="n">
        <f aca="false">SUM(BK69:BK70)</f>
        <v>0</v>
      </c>
      <c r="BL71" s="23" t="n">
        <f aca="false">SUM(BL69:BL70)</f>
        <v>5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1622</v>
      </c>
    </row>
    <row r="72" s="16" customFormat="true" ht="8.25" hidden="false" customHeight="true" outlineLevel="0" collapsed="false">
      <c r="A72" s="17"/>
      <c r="B72" s="35" t="s">
        <v>145</v>
      </c>
      <c r="C72" s="32" t="s">
        <v>146</v>
      </c>
      <c r="D72" s="32"/>
      <c r="E72" s="23" t="n">
        <v>0</v>
      </c>
      <c r="F72" s="23" t="n">
        <v>540</v>
      </c>
      <c r="G72" s="23" t="n">
        <v>49</v>
      </c>
      <c r="H72" s="23" t="n">
        <v>0</v>
      </c>
      <c r="I72" s="23" t="n">
        <v>0</v>
      </c>
      <c r="J72" s="23" t="n">
        <v>0</v>
      </c>
      <c r="K72" s="23" t="n">
        <v>16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3</v>
      </c>
      <c r="U72" s="23" t="n">
        <v>0</v>
      </c>
      <c r="V72" s="23" t="n">
        <v>141</v>
      </c>
      <c r="W72" s="23" t="n">
        <v>0</v>
      </c>
      <c r="X72" s="23" t="n">
        <v>323</v>
      </c>
      <c r="Y72" s="23" t="n">
        <v>0</v>
      </c>
      <c r="Z72" s="23" t="n">
        <v>0</v>
      </c>
      <c r="AA72" s="23" t="n">
        <v>13</v>
      </c>
      <c r="AB72" s="23" t="n">
        <v>0</v>
      </c>
      <c r="AC72" s="23" t="n">
        <v>0</v>
      </c>
      <c r="AD72" s="23" t="n">
        <v>1</v>
      </c>
      <c r="AE72" s="23" t="n">
        <v>229</v>
      </c>
      <c r="AF72" s="23" t="n">
        <v>16</v>
      </c>
      <c r="AG72" s="23" t="n">
        <v>3</v>
      </c>
      <c r="AH72" s="23" t="n">
        <v>4</v>
      </c>
      <c r="AI72" s="23" t="n">
        <v>142</v>
      </c>
      <c r="AJ72" s="23" t="n">
        <v>401</v>
      </c>
      <c r="AK72" s="23" t="n">
        <v>0</v>
      </c>
      <c r="AL72" s="23" t="n">
        <v>0</v>
      </c>
      <c r="AM72" s="23" t="n">
        <v>35</v>
      </c>
      <c r="AN72" s="23" t="n">
        <v>1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7</v>
      </c>
      <c r="AZ72" s="23" t="n">
        <v>0</v>
      </c>
      <c r="BA72" s="23" t="n">
        <v>3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3</v>
      </c>
      <c r="BI72" s="23" t="n">
        <v>0</v>
      </c>
      <c r="BJ72" s="23" t="n">
        <v>0</v>
      </c>
      <c r="BK72" s="23" t="n">
        <v>0</v>
      </c>
      <c r="BL72" s="23" t="n">
        <v>10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955</v>
      </c>
    </row>
    <row r="73" s="16" customFormat="true" ht="8.25" hidden="false" customHeight="true" outlineLevel="0" collapsed="false">
      <c r="A73" s="17"/>
      <c r="B73" s="35"/>
      <c r="C73" s="37" t="s">
        <v>147</v>
      </c>
      <c r="D73" s="32" t="s">
        <v>148</v>
      </c>
      <c r="E73" s="23" t="n">
        <v>0</v>
      </c>
      <c r="F73" s="23" t="n">
        <v>240</v>
      </c>
      <c r="G73" s="23" t="n">
        <v>51</v>
      </c>
      <c r="H73" s="23" t="n">
        <v>0</v>
      </c>
      <c r="I73" s="23" t="n">
        <v>0</v>
      </c>
      <c r="J73" s="23" t="n">
        <v>0</v>
      </c>
      <c r="K73" s="23" t="n">
        <v>2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2</v>
      </c>
      <c r="U73" s="23" t="n">
        <v>0</v>
      </c>
      <c r="V73" s="23" t="n">
        <v>104</v>
      </c>
      <c r="W73" s="23" t="n">
        <v>0</v>
      </c>
      <c r="X73" s="23" t="n">
        <v>374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1</v>
      </c>
      <c r="AE73" s="23" t="n">
        <v>284</v>
      </c>
      <c r="AF73" s="23" t="n">
        <v>14</v>
      </c>
      <c r="AG73" s="23" t="n">
        <v>1</v>
      </c>
      <c r="AH73" s="23" t="n">
        <v>3</v>
      </c>
      <c r="AI73" s="23" t="n">
        <v>125</v>
      </c>
      <c r="AJ73" s="23" t="n">
        <v>346</v>
      </c>
      <c r="AK73" s="23" t="n">
        <v>0</v>
      </c>
      <c r="AL73" s="23" t="n">
        <v>0</v>
      </c>
      <c r="AM73" s="23" t="n">
        <v>15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7</v>
      </c>
      <c r="BI73" s="23" t="n">
        <v>3</v>
      </c>
      <c r="BJ73" s="23" t="n">
        <v>0</v>
      </c>
      <c r="BK73" s="23" t="n">
        <v>0</v>
      </c>
      <c r="BL73" s="23" t="n">
        <v>5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627</v>
      </c>
    </row>
    <row r="74" s="16" customFormat="true" ht="8.25" hidden="false" customHeight="true" outlineLevel="0" collapsed="false">
      <c r="A74" s="17"/>
      <c r="B74" s="35"/>
      <c r="C74" s="37"/>
      <c r="D74" s="32" t="s">
        <v>149</v>
      </c>
      <c r="E74" s="23" t="n">
        <v>0</v>
      </c>
      <c r="F74" s="23" t="n">
        <v>83</v>
      </c>
      <c r="G74" s="23" t="n">
        <v>5</v>
      </c>
      <c r="H74" s="23" t="n">
        <v>0</v>
      </c>
      <c r="I74" s="23" t="n">
        <v>0</v>
      </c>
      <c r="J74" s="23" t="n">
        <v>0</v>
      </c>
      <c r="K74" s="23" t="n">
        <v>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22</v>
      </c>
      <c r="W74" s="23" t="n">
        <v>0</v>
      </c>
      <c r="X74" s="23" t="n">
        <v>52</v>
      </c>
      <c r="Y74" s="23" t="n">
        <v>0</v>
      </c>
      <c r="Z74" s="23" t="n">
        <v>0</v>
      </c>
      <c r="AA74" s="23" t="n">
        <v>5</v>
      </c>
      <c r="AB74" s="23" t="n">
        <v>0</v>
      </c>
      <c r="AC74" s="23" t="n">
        <v>0</v>
      </c>
      <c r="AD74" s="23" t="n">
        <v>0</v>
      </c>
      <c r="AE74" s="23" t="n">
        <v>34</v>
      </c>
      <c r="AF74" s="23" t="n">
        <v>1</v>
      </c>
      <c r="AG74" s="23" t="n">
        <v>0</v>
      </c>
      <c r="AH74" s="23" t="n">
        <v>0</v>
      </c>
      <c r="AI74" s="23" t="n">
        <v>24</v>
      </c>
      <c r="AJ74" s="23" t="n">
        <v>86</v>
      </c>
      <c r="AK74" s="23" t="n">
        <v>0</v>
      </c>
      <c r="AL74" s="23" t="n">
        <v>1</v>
      </c>
      <c r="AM74" s="23" t="n">
        <v>11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1</v>
      </c>
      <c r="BH74" s="23" t="n">
        <v>7</v>
      </c>
      <c r="BI74" s="23" t="n">
        <v>1</v>
      </c>
      <c r="BJ74" s="23" t="n">
        <v>0</v>
      </c>
      <c r="BK74" s="23" t="n">
        <v>0</v>
      </c>
      <c r="BL74" s="23" t="n">
        <v>0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337</v>
      </c>
    </row>
    <row r="75" s="16" customFormat="true" ht="8.25" hidden="false" customHeight="true" outlineLevel="0" collapsed="false">
      <c r="A75" s="17"/>
      <c r="B75" s="35"/>
      <c r="C75" s="37"/>
      <c r="D75" s="32" t="s">
        <v>84</v>
      </c>
      <c r="E75" s="23" t="n">
        <f aca="false">SUM(E73:E74)</f>
        <v>0</v>
      </c>
      <c r="F75" s="23" t="n">
        <f aca="false">SUM(F73:F74)</f>
        <v>323</v>
      </c>
      <c r="G75" s="23" t="n">
        <f aca="false">SUM(G73:G74)</f>
        <v>56</v>
      </c>
      <c r="H75" s="23" t="n">
        <f aca="false">SUM(H73:H74)</f>
        <v>0</v>
      </c>
      <c r="I75" s="23" t="n">
        <f aca="false">SUM(I73:I74)</f>
        <v>0</v>
      </c>
      <c r="J75" s="23" t="n">
        <f aca="false">SUM(J73:J74)</f>
        <v>0</v>
      </c>
      <c r="K75" s="23" t="n">
        <f aca="false">SUM(K73:K74)</f>
        <v>25</v>
      </c>
      <c r="L75" s="23" t="n">
        <f aca="false">SUM(L73:L74)</f>
        <v>0</v>
      </c>
      <c r="M75" s="23" t="n">
        <f aca="false">SUM(M73:M74)</f>
        <v>0</v>
      </c>
      <c r="N75" s="23" t="n">
        <f aca="false">SUM(N73:N74)</f>
        <v>0</v>
      </c>
      <c r="O75" s="23" t="n">
        <f aca="false">SUM(O73:O74)</f>
        <v>0</v>
      </c>
      <c r="P75" s="23" t="n">
        <f aca="false">SUM(P73:P74)</f>
        <v>0</v>
      </c>
      <c r="Q75" s="23" t="n">
        <f aca="false">SUM(Q73:Q74)</f>
        <v>0</v>
      </c>
      <c r="R75" s="23" t="n">
        <f aca="false">SUM(R73:R74)</f>
        <v>0</v>
      </c>
      <c r="S75" s="23" t="n">
        <f aca="false">SUM(S73:S74)</f>
        <v>0</v>
      </c>
      <c r="T75" s="23" t="n">
        <f aca="false">SUM(T73:T74)</f>
        <v>2</v>
      </c>
      <c r="U75" s="23" t="n">
        <f aca="false">SUM(U73:U74)</f>
        <v>0</v>
      </c>
      <c r="V75" s="23" t="n">
        <f aca="false">SUM(V73:V74)</f>
        <v>126</v>
      </c>
      <c r="W75" s="23" t="n">
        <f aca="false">SUM(W73:W74)</f>
        <v>0</v>
      </c>
      <c r="X75" s="23" t="n">
        <f aca="false">SUM(X73:X74)</f>
        <v>426</v>
      </c>
      <c r="Y75" s="23" t="n">
        <f aca="false">SUM(Y73:Y74)</f>
        <v>0</v>
      </c>
      <c r="Z75" s="23" t="n">
        <f aca="false">SUM(Z73:Z74)</f>
        <v>1</v>
      </c>
      <c r="AA75" s="23" t="n">
        <f aca="false">SUM(AA73:AA74)</f>
        <v>26</v>
      </c>
      <c r="AB75" s="23" t="n">
        <f aca="false">SUM(AB73:AB74)</f>
        <v>0</v>
      </c>
      <c r="AC75" s="23" t="n">
        <f aca="false">SUM(AC73:AC74)</f>
        <v>0</v>
      </c>
      <c r="AD75" s="23" t="n">
        <f aca="false">SUM(AD73:AD74)</f>
        <v>1</v>
      </c>
      <c r="AE75" s="23" t="n">
        <f aca="false">SUM(AE73:AE74)</f>
        <v>318</v>
      </c>
      <c r="AF75" s="23" t="n">
        <f aca="false">SUM(AF73:AF74)</f>
        <v>15</v>
      </c>
      <c r="AG75" s="23" t="n">
        <f aca="false">SUM(AG73:AG74)</f>
        <v>1</v>
      </c>
      <c r="AH75" s="23" t="n">
        <f aca="false">SUM(AH73:AH74)</f>
        <v>3</v>
      </c>
      <c r="AI75" s="23" t="n">
        <f aca="false">SUM(AI73:AI74)</f>
        <v>149</v>
      </c>
      <c r="AJ75" s="23" t="n">
        <f aca="false">SUM(AJ73:AJ74)</f>
        <v>432</v>
      </c>
      <c r="AK75" s="23" t="n">
        <f aca="false">SUM(AK73:AK74)</f>
        <v>0</v>
      </c>
      <c r="AL75" s="23" t="n">
        <f aca="false">SUM(AL73:AL74)</f>
        <v>1</v>
      </c>
      <c r="AM75" s="23" t="n">
        <f aca="false">SUM(AM73:AM74)</f>
        <v>26</v>
      </c>
      <c r="AN75" s="23" t="n">
        <f aca="false">SUM(AN73:AN74)</f>
        <v>0</v>
      </c>
      <c r="AO75" s="23" t="n">
        <f aca="false">SUM(AO73:AO74)</f>
        <v>0</v>
      </c>
      <c r="AP75" s="23" t="n">
        <f aca="false">SUM(AP73:AP74)</f>
        <v>0</v>
      </c>
      <c r="AQ75" s="23" t="n">
        <f aca="false">SUM(AQ73:AQ74)</f>
        <v>0</v>
      </c>
      <c r="AR75" s="23" t="n">
        <f aca="false">SUM(AR73:AR74)</f>
        <v>1</v>
      </c>
      <c r="AS75" s="23" t="n">
        <f aca="false">SUM(AS73:AS74)</f>
        <v>1</v>
      </c>
      <c r="AT75" s="23" t="n">
        <f aca="false">SUM(AT73:AT74)</f>
        <v>0</v>
      </c>
      <c r="AU75" s="23" t="n">
        <f aca="false">SUM(AU73:AU74)</f>
        <v>2</v>
      </c>
      <c r="AV75" s="23" t="n">
        <f aca="false">SUM(AV73:AV74)</f>
        <v>0</v>
      </c>
      <c r="AW75" s="23" t="n">
        <f aca="false">SUM(AW73:AW74)</f>
        <v>0</v>
      </c>
      <c r="AX75" s="23" t="n">
        <f aca="false">SUM(AX73:AX74)</f>
        <v>0</v>
      </c>
      <c r="AY75" s="23" t="n">
        <f aca="false">SUM(AY73:AY74)</f>
        <v>5</v>
      </c>
      <c r="AZ75" s="23" t="n">
        <f aca="false">SUM(AZ73:AZ74)</f>
        <v>0</v>
      </c>
      <c r="BA75" s="23" t="n">
        <f aca="false">SUM(BA73:BA74)</f>
        <v>0</v>
      </c>
      <c r="BB75" s="23" t="n">
        <f aca="false">SUM(BB73:BB74)</f>
        <v>0</v>
      </c>
      <c r="BC75" s="23" t="n">
        <f aca="false">SUM(BC73:BC74)</f>
        <v>0</v>
      </c>
      <c r="BD75" s="23" t="n">
        <f aca="false">SUM(BD73:BD74)</f>
        <v>0</v>
      </c>
      <c r="BE75" s="23" t="n">
        <f aca="false">SUM(BE73:BE74)</f>
        <v>0</v>
      </c>
      <c r="BF75" s="23" t="n">
        <f aca="false">SUM(BF73:BF74)</f>
        <v>0</v>
      </c>
      <c r="BG75" s="23" t="n">
        <f aca="false">SUM(BG73:BG74)</f>
        <v>1</v>
      </c>
      <c r="BH75" s="23" t="n">
        <f aca="false">SUM(BH73:BH74)</f>
        <v>14</v>
      </c>
      <c r="BI75" s="23" t="n">
        <f aca="false">SUM(BI73:BI74)</f>
        <v>4</v>
      </c>
      <c r="BJ75" s="23" t="n">
        <f aca="false">SUM(BJ73:BJ74)</f>
        <v>0</v>
      </c>
      <c r="BK75" s="23" t="n">
        <f aca="false">SUM(BK73:BK74)</f>
        <v>0</v>
      </c>
      <c r="BL75" s="23" t="n">
        <f aca="false">SUM(BL73:BL74)</f>
        <v>5</v>
      </c>
      <c r="BM75" s="24" t="n">
        <f aca="false">SUM(BM73:BM74)</f>
        <v>0</v>
      </c>
      <c r="BN75" s="24" t="n">
        <f aca="false">SUM(BN73:BN74)</f>
        <v>0</v>
      </c>
      <c r="BO75" s="24" t="n">
        <f aca="false">SUM(BO73:BO74)</f>
        <v>0</v>
      </c>
      <c r="BP75" s="23" t="n">
        <f aca="false">SUM(BP73:BP74)</f>
        <v>1964</v>
      </c>
    </row>
    <row r="76" s="16" customFormat="true" ht="8.25" hidden="false" customHeight="true" outlineLevel="0" collapsed="false">
      <c r="A76" s="17"/>
      <c r="B76" s="25" t="s">
        <v>75</v>
      </c>
      <c r="C76" s="25"/>
      <c r="D76" s="25"/>
      <c r="E76" s="26" t="n">
        <f aca="false">SUM(E66:E68,E71:E72,E75)</f>
        <v>0</v>
      </c>
      <c r="F76" s="26" t="n">
        <f aca="false">SUM(F66:F68,F71:F72,F75)</f>
        <v>2043</v>
      </c>
      <c r="G76" s="26" t="n">
        <f aca="false">SUM(G66:G68,G71:G72,G75)</f>
        <v>166</v>
      </c>
      <c r="H76" s="26" t="n">
        <f aca="false">SUM(H66:H68,H71:H72,H75)</f>
        <v>0</v>
      </c>
      <c r="I76" s="26" t="n">
        <f aca="false">SUM(I66:I68,I71:I72,I75)</f>
        <v>0</v>
      </c>
      <c r="J76" s="26" t="n">
        <f aca="false">SUM(J66:J68,J71:J72,J75)</f>
        <v>0</v>
      </c>
      <c r="K76" s="26" t="n">
        <f aca="false">SUM(K66:K68,K71:K72,K75)</f>
        <v>63</v>
      </c>
      <c r="L76" s="26" t="n">
        <f aca="false">SUM(L66:L68,L71:L72,L75)</f>
        <v>0</v>
      </c>
      <c r="M76" s="26" t="n">
        <f aca="false">SUM(M66:M68,M71:M72,M75)</f>
        <v>0</v>
      </c>
      <c r="N76" s="26" t="n">
        <f aca="false">SUM(N66:N68,N71:N72,N75)</f>
        <v>2</v>
      </c>
      <c r="O76" s="26" t="n">
        <f aca="false">SUM(O66:O68,O71:O72,O75)</f>
        <v>0</v>
      </c>
      <c r="P76" s="26" t="n">
        <f aca="false">SUM(P66:P68,P71:P72,P75)</f>
        <v>1</v>
      </c>
      <c r="Q76" s="26" t="n">
        <f aca="false">SUM(Q66:Q68,Q71:Q72,Q75)</f>
        <v>0</v>
      </c>
      <c r="R76" s="26" t="n">
        <f aca="false">SUM(R66:R68,R71:R72,R75)</f>
        <v>0</v>
      </c>
      <c r="S76" s="26" t="n">
        <f aca="false">SUM(S66:S68,S71:S72,S75)</f>
        <v>1</v>
      </c>
      <c r="T76" s="26" t="n">
        <f aca="false">SUM(T66:T68,T71:T72,T75)</f>
        <v>8</v>
      </c>
      <c r="U76" s="26" t="n">
        <f aca="false">SUM(U66:U68,U71:U72,U75)</f>
        <v>6</v>
      </c>
      <c r="V76" s="26" t="n">
        <f aca="false">SUM(V66:V68,V71:V72,V75)</f>
        <v>536</v>
      </c>
      <c r="W76" s="26" t="n">
        <f aca="false">SUM(W66:W68,W71:W72,W75)</f>
        <v>5</v>
      </c>
      <c r="X76" s="26" t="n">
        <f aca="false">SUM(X66:X68,X71:X72,X75)</f>
        <v>2068</v>
      </c>
      <c r="Y76" s="26" t="n">
        <f aca="false">SUM(Y66:Y68,Y71:Y72,Y75)</f>
        <v>0</v>
      </c>
      <c r="Z76" s="26" t="n">
        <f aca="false">SUM(Z66:Z68,Z71:Z72,Z75)</f>
        <v>10</v>
      </c>
      <c r="AA76" s="26" t="n">
        <f aca="false">SUM(AA66:AA68,AA71:AA72,AA75)</f>
        <v>172</v>
      </c>
      <c r="AB76" s="26" t="n">
        <f aca="false">SUM(AB66:AB68,AB71:AB72,AB75)</f>
        <v>0</v>
      </c>
      <c r="AC76" s="26" t="n">
        <f aca="false">SUM(AC66:AC68,AC71:AC72,AC75)</f>
        <v>0</v>
      </c>
      <c r="AD76" s="26" t="n">
        <f aca="false">SUM(AD66:AD68,AD71:AD72,AD75)</f>
        <v>13</v>
      </c>
      <c r="AE76" s="26" t="n">
        <f aca="false">SUM(AE66:AE68,AE71:AE72,AE75)</f>
        <v>2310</v>
      </c>
      <c r="AF76" s="26" t="n">
        <f aca="false">SUM(AF66:AF68,AF71:AF72,AF75)</f>
        <v>59</v>
      </c>
      <c r="AG76" s="26" t="n">
        <f aca="false">SUM(AG66:AG68,AG71:AG72,AG75)</f>
        <v>4</v>
      </c>
      <c r="AH76" s="26" t="n">
        <f aca="false">SUM(AH66:AH68,AH71:AH72,AH75)</f>
        <v>13</v>
      </c>
      <c r="AI76" s="26" t="n">
        <f aca="false">SUM(AI66:AI68,AI71:AI72,AI75)</f>
        <v>554</v>
      </c>
      <c r="AJ76" s="26" t="n">
        <f aca="false">SUM(AJ66:AJ68,AJ71:AJ72,AJ75)</f>
        <v>1952</v>
      </c>
      <c r="AK76" s="26" t="n">
        <f aca="false">SUM(AK66:AK68,AK71:AK72,AK75)</f>
        <v>2</v>
      </c>
      <c r="AL76" s="26" t="n">
        <f aca="false">SUM(AL66:AL68,AL71:AL72,AL75)</f>
        <v>1</v>
      </c>
      <c r="AM76" s="26" t="n">
        <f aca="false">SUM(AM66:AM68,AM71:AM72,AM75)</f>
        <v>84</v>
      </c>
      <c r="AN76" s="26" t="n">
        <f aca="false">SUM(AN66:AN68,AN71:AN72,AN75)</f>
        <v>1</v>
      </c>
      <c r="AO76" s="26" t="n">
        <f aca="false">SUM(AO66:AO68,AO71:AO72,AO75)</f>
        <v>0</v>
      </c>
      <c r="AP76" s="26" t="n">
        <f aca="false">SUM(AP66:AP68,AP71:AP72,AP75)</f>
        <v>5</v>
      </c>
      <c r="AQ76" s="26" t="n">
        <f aca="false">SUM(AQ66:AQ68,AQ71:AQ72,AQ75)</f>
        <v>0</v>
      </c>
      <c r="AR76" s="26" t="n">
        <f aca="false">SUM(AR66:AR68,AR71:AR72,AR75)</f>
        <v>8</v>
      </c>
      <c r="AS76" s="26" t="n">
        <f aca="false">SUM(AS66:AS68,AS71:AS72,AS75)</f>
        <v>6</v>
      </c>
      <c r="AT76" s="26" t="n">
        <f aca="false">SUM(AT66:AT68,AT71:AT72,AT75)</f>
        <v>0</v>
      </c>
      <c r="AU76" s="26" t="n">
        <f aca="false">SUM(AU66:AU68,AU71:AU72,AU75)</f>
        <v>13</v>
      </c>
      <c r="AV76" s="26" t="n">
        <f aca="false">SUM(AV66:AV68,AV71:AV72,AV75)</f>
        <v>0</v>
      </c>
      <c r="AW76" s="26" t="n">
        <f aca="false">SUM(AW66:AW68,AW71:AW72,AW75)</f>
        <v>0</v>
      </c>
      <c r="AX76" s="26" t="n">
        <f aca="false">SUM(AX66:AX68,AX71:AX72,AX75)</f>
        <v>0</v>
      </c>
      <c r="AY76" s="26" t="n">
        <f aca="false">SUM(AY66:AY68,AY71:AY72,AY75)</f>
        <v>30</v>
      </c>
      <c r="AZ76" s="26" t="n">
        <f aca="false">SUM(AZ66:AZ68,AZ71:AZ72,AZ75)</f>
        <v>0</v>
      </c>
      <c r="BA76" s="26" t="n">
        <f aca="false">SUM(BA66:BA68,BA71:BA72,BA75)</f>
        <v>14</v>
      </c>
      <c r="BB76" s="26" t="n">
        <f aca="false">SUM(BB66:BB68,BB71:BB72,BB75)</f>
        <v>0</v>
      </c>
      <c r="BC76" s="26" t="n">
        <f aca="false">SUM(BC66:BC68,BC71:BC72,BC75)</f>
        <v>0</v>
      </c>
      <c r="BD76" s="26" t="n">
        <f aca="false">SUM(BD66:BD68,BD71:BD72,BD75)</f>
        <v>0</v>
      </c>
      <c r="BE76" s="26" t="n">
        <f aca="false">SUM(BE66:BE68,BE71:BE72,BE75)</f>
        <v>0</v>
      </c>
      <c r="BF76" s="26" t="n">
        <f aca="false">SUM(BF66:BF68,BF71:BF72,BF75)</f>
        <v>0</v>
      </c>
      <c r="BG76" s="26" t="n">
        <f aca="false">SUM(BG66:BG68,BG71:BG72,BG75)</f>
        <v>2</v>
      </c>
      <c r="BH76" s="26" t="n">
        <f aca="false">SUM(BH66:BH68,BH71:BH72,BH75)</f>
        <v>59</v>
      </c>
      <c r="BI76" s="26" t="n">
        <f aca="false">SUM(BI66:BI68,BI71:BI72,BI75)</f>
        <v>10</v>
      </c>
      <c r="BJ76" s="26" t="n">
        <f aca="false">SUM(BJ66:BJ68,BJ71:BJ72,BJ75)</f>
        <v>0</v>
      </c>
      <c r="BK76" s="26" t="n">
        <f aca="false">SUM(BK66:BK68,BK71:BK72,BK75)</f>
        <v>0</v>
      </c>
      <c r="BL76" s="26" t="n">
        <f aca="false">SUM(BL66:BL68,BL71:BL72,BL75)</f>
        <v>25</v>
      </c>
      <c r="BM76" s="27" t="n">
        <f aca="false">SUM(BM66:BM68,BM71:BM72,BM75)</f>
        <v>0</v>
      </c>
      <c r="BN76" s="27" t="n">
        <f aca="false">SUM(BN66:BN68,BN71:BN72,BN75)</f>
        <v>0</v>
      </c>
      <c r="BO76" s="27" t="n">
        <f aca="false">SUM(BO66:BO68,BO71:BO72,BO75)</f>
        <v>0</v>
      </c>
      <c r="BP76" s="26" t="n">
        <f aca="false">SUM(BP66:BP68,BP71:BP72,BP75)</f>
        <v>10246</v>
      </c>
    </row>
    <row r="77" customFormat="false" ht="8.25" hidden="false" customHeight="true" outlineLevel="0" collapsed="false">
      <c r="A77" s="17" t="s">
        <v>150</v>
      </c>
      <c r="B77" s="44" t="s">
        <v>151</v>
      </c>
      <c r="C77" s="44"/>
      <c r="D77" s="44"/>
      <c r="E77" s="21" t="n">
        <v>0</v>
      </c>
      <c r="F77" s="21" t="n">
        <v>6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8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2</v>
      </c>
      <c r="V77" s="21" t="n">
        <v>97</v>
      </c>
      <c r="W77" s="21" t="n">
        <v>2</v>
      </c>
      <c r="X77" s="21" t="n">
        <v>304</v>
      </c>
      <c r="Y77" s="21" t="n">
        <v>0</v>
      </c>
      <c r="Z77" s="21" t="n">
        <v>0</v>
      </c>
      <c r="AA77" s="21" t="n">
        <v>30</v>
      </c>
      <c r="AB77" s="21" t="n">
        <v>0</v>
      </c>
      <c r="AC77" s="21" t="n">
        <v>0</v>
      </c>
      <c r="AD77" s="21" t="n">
        <v>0</v>
      </c>
      <c r="AE77" s="21" t="n">
        <v>244</v>
      </c>
      <c r="AF77" s="21" t="n">
        <v>4</v>
      </c>
      <c r="AG77" s="21" t="n">
        <v>0</v>
      </c>
      <c r="AH77" s="21" t="n">
        <v>2</v>
      </c>
      <c r="AI77" s="21" t="n">
        <v>68</v>
      </c>
      <c r="AJ77" s="21" t="n">
        <v>265</v>
      </c>
      <c r="AK77" s="21" t="n">
        <v>0</v>
      </c>
      <c r="AL77" s="21" t="n">
        <v>0</v>
      </c>
      <c r="AM77" s="21" t="n">
        <v>15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1</v>
      </c>
      <c r="AS77" s="21" t="n">
        <v>1</v>
      </c>
      <c r="AT77" s="21" t="n">
        <v>0</v>
      </c>
      <c r="AU77" s="21" t="n">
        <v>0</v>
      </c>
      <c r="AV77" s="21" t="n">
        <v>0</v>
      </c>
      <c r="AW77" s="21" t="n">
        <v>1</v>
      </c>
      <c r="AX77" s="21" t="n">
        <v>0</v>
      </c>
      <c r="AY77" s="21" t="n">
        <v>4</v>
      </c>
      <c r="AZ77" s="21" t="n">
        <v>0</v>
      </c>
      <c r="BA77" s="21" t="n">
        <v>0</v>
      </c>
      <c r="BB77" s="21" t="n">
        <v>1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2</v>
      </c>
      <c r="BH77" s="21" t="n">
        <v>5</v>
      </c>
      <c r="BI77" s="21" t="n">
        <v>0</v>
      </c>
      <c r="BJ77" s="21" t="n">
        <v>0</v>
      </c>
      <c r="BK77" s="21" t="n">
        <v>0</v>
      </c>
      <c r="BL77" s="21" t="n">
        <v>0</v>
      </c>
      <c r="BM77" s="20" t="n">
        <v>0</v>
      </c>
      <c r="BN77" s="20" t="n">
        <v>0</v>
      </c>
      <c r="BO77" s="20" t="n">
        <v>0</v>
      </c>
      <c r="BP77" s="23" t="n">
        <f aca="false">SUM(E77:BO77)</f>
        <v>1117</v>
      </c>
    </row>
    <row r="78" customFormat="false" ht="8.25" hidden="false" customHeight="true" outlineLevel="0" collapsed="false">
      <c r="A78" s="17"/>
      <c r="B78" s="35" t="s">
        <v>152</v>
      </c>
      <c r="C78" s="32" t="s">
        <v>153</v>
      </c>
      <c r="D78" s="32"/>
      <c r="E78" s="23" t="n">
        <v>0</v>
      </c>
      <c r="F78" s="23" t="n">
        <v>202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5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236</v>
      </c>
      <c r="W78" s="23" t="n">
        <v>0</v>
      </c>
      <c r="X78" s="23" t="n">
        <v>391</v>
      </c>
      <c r="Y78" s="23" t="n">
        <v>0</v>
      </c>
      <c r="Z78" s="23" t="n">
        <v>0</v>
      </c>
      <c r="AA78" s="23" t="n">
        <v>22</v>
      </c>
      <c r="AB78" s="23" t="n">
        <v>0</v>
      </c>
      <c r="AC78" s="23" t="n">
        <v>0</v>
      </c>
      <c r="AD78" s="23" t="n">
        <v>1</v>
      </c>
      <c r="AE78" s="23" t="n">
        <v>1541</v>
      </c>
      <c r="AF78" s="23" t="n">
        <v>19</v>
      </c>
      <c r="AG78" s="23" t="n">
        <v>3</v>
      </c>
      <c r="AH78" s="23" t="n">
        <v>1</v>
      </c>
      <c r="AI78" s="23" t="n">
        <v>102</v>
      </c>
      <c r="AJ78" s="23" t="n">
        <v>378</v>
      </c>
      <c r="AK78" s="23" t="n">
        <v>3</v>
      </c>
      <c r="AL78" s="23" t="n">
        <v>2</v>
      </c>
      <c r="AM78" s="23" t="n">
        <v>28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11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5</v>
      </c>
      <c r="AZ78" s="23" t="n">
        <v>0</v>
      </c>
      <c r="BA78" s="23" t="n">
        <v>1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15</v>
      </c>
      <c r="BI78" s="23" t="n">
        <v>1</v>
      </c>
      <c r="BJ78" s="23" t="n">
        <v>1</v>
      </c>
      <c r="BK78" s="23" t="n">
        <v>0</v>
      </c>
      <c r="BL78" s="23" t="n">
        <v>1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969</v>
      </c>
    </row>
    <row r="79" customFormat="false" ht="8.25" hidden="false" customHeight="true" outlineLevel="0" collapsed="false">
      <c r="A79" s="17"/>
      <c r="B79" s="35"/>
      <c r="C79" s="32" t="s">
        <v>154</v>
      </c>
      <c r="D79" s="32"/>
      <c r="E79" s="23" t="n">
        <v>0</v>
      </c>
      <c r="F79" s="23" t="n">
        <v>3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1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17</v>
      </c>
      <c r="W79" s="23" t="n">
        <v>1</v>
      </c>
      <c r="X79" s="23" t="n">
        <v>89</v>
      </c>
      <c r="Y79" s="23" t="n">
        <v>0</v>
      </c>
      <c r="Z79" s="23" t="n">
        <v>0</v>
      </c>
      <c r="AA79" s="23" t="n">
        <v>1</v>
      </c>
      <c r="AB79" s="23" t="n">
        <v>0</v>
      </c>
      <c r="AC79" s="23" t="n">
        <v>0</v>
      </c>
      <c r="AD79" s="23" t="n">
        <v>0</v>
      </c>
      <c r="AE79" s="23" t="n">
        <v>52</v>
      </c>
      <c r="AF79" s="23" t="n">
        <v>1</v>
      </c>
      <c r="AG79" s="23" t="n">
        <v>1</v>
      </c>
      <c r="AH79" s="23" t="n">
        <v>0</v>
      </c>
      <c r="AI79" s="23" t="n">
        <v>23</v>
      </c>
      <c r="AJ79" s="23" t="n">
        <v>50</v>
      </c>
      <c r="AK79" s="23" t="n">
        <v>0</v>
      </c>
      <c r="AL79" s="23" t="n">
        <v>0</v>
      </c>
      <c r="AM79" s="23" t="n">
        <v>2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1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73</v>
      </c>
    </row>
    <row r="80" customFormat="false" ht="8.25" hidden="false" customHeight="true" outlineLevel="0" collapsed="false">
      <c r="A80" s="17"/>
      <c r="B80" s="35"/>
      <c r="C80" s="32" t="s">
        <v>84</v>
      </c>
      <c r="D80" s="32"/>
      <c r="E80" s="23" t="n">
        <f aca="false">SUM(E78:E79)</f>
        <v>0</v>
      </c>
      <c r="F80" s="23" t="n">
        <f aca="false">SUM(F78:F79)</f>
        <v>236</v>
      </c>
      <c r="G80" s="23" t="n">
        <f aca="false">SUM(G78:G79)</f>
        <v>0</v>
      </c>
      <c r="H80" s="23" t="n">
        <f aca="false">SUM(H78:H79)</f>
        <v>0</v>
      </c>
      <c r="I80" s="23" t="n">
        <f aca="false">SUM(I78:I79)</f>
        <v>0</v>
      </c>
      <c r="J80" s="23" t="n">
        <f aca="false">SUM(J78:J79)</f>
        <v>0</v>
      </c>
      <c r="K80" s="23" t="n">
        <f aca="false">SUM(K78:K79)</f>
        <v>6</v>
      </c>
      <c r="L80" s="23" t="n">
        <f aca="false">SUM(L78:L79)</f>
        <v>0</v>
      </c>
      <c r="M80" s="23" t="n">
        <f aca="false">SUM(M78:M79)</f>
        <v>0</v>
      </c>
      <c r="N80" s="23" t="n">
        <f aca="false">SUM(N78:N79)</f>
        <v>0</v>
      </c>
      <c r="O80" s="23" t="n">
        <f aca="false">SUM(O78:O79)</f>
        <v>0</v>
      </c>
      <c r="P80" s="23" t="n">
        <f aca="false">SUM(P78:P79)</f>
        <v>0</v>
      </c>
      <c r="Q80" s="23" t="n">
        <f aca="false">SUM(Q78:Q79)</f>
        <v>0</v>
      </c>
      <c r="R80" s="23" t="n">
        <f aca="false">SUM(R78:R79)</f>
        <v>0</v>
      </c>
      <c r="S80" s="23" t="n">
        <f aca="false">SUM(S78:S79)</f>
        <v>0</v>
      </c>
      <c r="T80" s="23" t="n">
        <f aca="false">SUM(T78:T79)</f>
        <v>0</v>
      </c>
      <c r="U80" s="23" t="n">
        <f aca="false">SUM(U78:U79)</f>
        <v>0</v>
      </c>
      <c r="V80" s="23" t="n">
        <f aca="false">SUM(V78:V79)</f>
        <v>253</v>
      </c>
      <c r="W80" s="23" t="n">
        <f aca="false">SUM(W78:W79)</f>
        <v>1</v>
      </c>
      <c r="X80" s="23" t="n">
        <f aca="false">SUM(X78:X79)</f>
        <v>480</v>
      </c>
      <c r="Y80" s="23" t="n">
        <f aca="false">SUM(Y78:Y79)</f>
        <v>0</v>
      </c>
      <c r="Z80" s="23" t="n">
        <f aca="false">SUM(Z78:Z79)</f>
        <v>0</v>
      </c>
      <c r="AA80" s="23" t="n">
        <f aca="false">SUM(AA78:AA79)</f>
        <v>23</v>
      </c>
      <c r="AB80" s="23" t="n">
        <f aca="false">SUM(AB78:AB79)</f>
        <v>0</v>
      </c>
      <c r="AC80" s="23" t="n">
        <f aca="false">SUM(AC78:AC79)</f>
        <v>0</v>
      </c>
      <c r="AD80" s="23" t="n">
        <f aca="false">SUM(AD78:AD79)</f>
        <v>1</v>
      </c>
      <c r="AE80" s="23" t="n">
        <f aca="false">SUM(AE78:AE79)</f>
        <v>1593</v>
      </c>
      <c r="AF80" s="23" t="n">
        <f aca="false">SUM(AF78:AF79)</f>
        <v>20</v>
      </c>
      <c r="AG80" s="23" t="n">
        <f aca="false">SUM(AG78:AG79)</f>
        <v>4</v>
      </c>
      <c r="AH80" s="23" t="n">
        <f aca="false">SUM(AH78:AH79)</f>
        <v>1</v>
      </c>
      <c r="AI80" s="23" t="n">
        <f aca="false">SUM(AI78:AI79)</f>
        <v>125</v>
      </c>
      <c r="AJ80" s="23" t="n">
        <f aca="false">SUM(AJ78:AJ79)</f>
        <v>428</v>
      </c>
      <c r="AK80" s="23" t="n">
        <f aca="false">SUM(AK78:AK79)</f>
        <v>3</v>
      </c>
      <c r="AL80" s="23" t="n">
        <f aca="false">SUM(AL78:AL79)</f>
        <v>2</v>
      </c>
      <c r="AM80" s="23" t="n">
        <f aca="false">SUM(AM78:AM79)</f>
        <v>30</v>
      </c>
      <c r="AN80" s="23" t="n">
        <f aca="false">SUM(AN78:AN79)</f>
        <v>0</v>
      </c>
      <c r="AO80" s="23" t="n">
        <f aca="false">SUM(AO78:AO79)</f>
        <v>0</v>
      </c>
      <c r="AP80" s="23" t="n">
        <f aca="false">SUM(AP78:AP79)</f>
        <v>0</v>
      </c>
      <c r="AQ80" s="23" t="n">
        <f aca="false">SUM(AQ78:AQ79)</f>
        <v>0</v>
      </c>
      <c r="AR80" s="23" t="n">
        <f aca="false">SUM(AR78:AR79)</f>
        <v>0</v>
      </c>
      <c r="AS80" s="23" t="n">
        <f aca="false">SUM(AS78:AS79)</f>
        <v>11</v>
      </c>
      <c r="AT80" s="23" t="n">
        <f aca="false">SUM(AT78:AT79)</f>
        <v>0</v>
      </c>
      <c r="AU80" s="23" t="n">
        <f aca="false">SUM(AU78:AU79)</f>
        <v>0</v>
      </c>
      <c r="AV80" s="23" t="n">
        <f aca="false">SUM(AV78:AV79)</f>
        <v>0</v>
      </c>
      <c r="AW80" s="23" t="n">
        <f aca="false">SUM(AW78:AW79)</f>
        <v>0</v>
      </c>
      <c r="AX80" s="23" t="n">
        <f aca="false">SUM(AX78:AX79)</f>
        <v>0</v>
      </c>
      <c r="AY80" s="23" t="n">
        <f aca="false">SUM(AY78:AY79)</f>
        <v>5</v>
      </c>
      <c r="AZ80" s="23" t="n">
        <f aca="false">SUM(AZ78:AZ79)</f>
        <v>0</v>
      </c>
      <c r="BA80" s="23" t="n">
        <f aca="false">SUM(BA78:BA79)</f>
        <v>1</v>
      </c>
      <c r="BB80" s="23" t="n">
        <f aca="false">SUM(BB78:BB79)</f>
        <v>0</v>
      </c>
      <c r="BC80" s="23" t="n">
        <f aca="false">SUM(BC78:BC79)</f>
        <v>0</v>
      </c>
      <c r="BD80" s="23" t="n">
        <f aca="false">SUM(BD78:BD79)</f>
        <v>0</v>
      </c>
      <c r="BE80" s="23" t="n">
        <f aca="false">SUM(BE78:BE79)</f>
        <v>0</v>
      </c>
      <c r="BF80" s="23" t="n">
        <f aca="false">SUM(BF78:BF79)</f>
        <v>0</v>
      </c>
      <c r="BG80" s="23" t="n">
        <f aca="false">SUM(BG78:BG79)</f>
        <v>1</v>
      </c>
      <c r="BH80" s="23" t="n">
        <f aca="false">SUM(BH78:BH79)</f>
        <v>15</v>
      </c>
      <c r="BI80" s="23" t="n">
        <f aca="false">SUM(BI78:BI79)</f>
        <v>1</v>
      </c>
      <c r="BJ80" s="23" t="n">
        <f aca="false">SUM(BJ78:BJ79)</f>
        <v>1</v>
      </c>
      <c r="BK80" s="23" t="n">
        <f aca="false">SUM(BK78:BK79)</f>
        <v>0</v>
      </c>
      <c r="BL80" s="23" t="n">
        <f aca="false">SUM(BL78:BL79)</f>
        <v>1</v>
      </c>
      <c r="BM80" s="24" t="n">
        <f aca="false">SUM(BM78:BM79)</f>
        <v>0</v>
      </c>
      <c r="BN80" s="24" t="n">
        <f aca="false">SUM(BN78:BN79)</f>
        <v>0</v>
      </c>
      <c r="BO80" s="24" t="n">
        <f aca="false">SUM(BO78:BO79)</f>
        <v>0</v>
      </c>
      <c r="BP80" s="23" t="n">
        <f aca="false">SUM(BP78:BP79)</f>
        <v>3242</v>
      </c>
    </row>
    <row r="81" customFormat="false" ht="8.25" hidden="false" customHeight="true" outlineLevel="0" collapsed="false">
      <c r="A81" s="17"/>
      <c r="B81" s="35" t="s">
        <v>155</v>
      </c>
      <c r="C81" s="32" t="s">
        <v>155</v>
      </c>
      <c r="D81" s="32"/>
      <c r="E81" s="23" t="n">
        <v>0</v>
      </c>
      <c r="F81" s="23" t="n">
        <v>18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3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6</v>
      </c>
      <c r="U81" s="23" t="n">
        <v>0</v>
      </c>
      <c r="V81" s="23" t="n">
        <v>75</v>
      </c>
      <c r="W81" s="23" t="n">
        <v>0</v>
      </c>
      <c r="X81" s="23" t="n">
        <v>496</v>
      </c>
      <c r="Y81" s="23" t="n">
        <v>1</v>
      </c>
      <c r="Z81" s="23" t="n">
        <v>0</v>
      </c>
      <c r="AA81" s="23" t="n">
        <v>40</v>
      </c>
      <c r="AB81" s="23" t="n">
        <v>0</v>
      </c>
      <c r="AC81" s="23" t="n">
        <v>0</v>
      </c>
      <c r="AD81" s="23" t="n">
        <v>0</v>
      </c>
      <c r="AE81" s="23" t="n">
        <v>341</v>
      </c>
      <c r="AF81" s="23" t="n">
        <v>14</v>
      </c>
      <c r="AG81" s="23" t="n">
        <v>0</v>
      </c>
      <c r="AH81" s="23" t="n">
        <v>2</v>
      </c>
      <c r="AI81" s="23" t="n">
        <v>65</v>
      </c>
      <c r="AJ81" s="23" t="n">
        <v>225</v>
      </c>
      <c r="AK81" s="23" t="n">
        <v>0</v>
      </c>
      <c r="AL81" s="23" t="n">
        <v>0</v>
      </c>
      <c r="AM81" s="23" t="n">
        <v>19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1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4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1</v>
      </c>
      <c r="BH81" s="23" t="n">
        <v>8</v>
      </c>
      <c r="BI81" s="23" t="n">
        <v>0</v>
      </c>
      <c r="BJ81" s="23" t="n">
        <v>0</v>
      </c>
      <c r="BK81" s="23" t="n">
        <v>0</v>
      </c>
      <c r="BL81" s="23" t="n">
        <v>2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324</v>
      </c>
    </row>
    <row r="82" customFormat="false" ht="8.25" hidden="false" customHeight="true" outlineLevel="0" collapsed="false">
      <c r="A82" s="17"/>
      <c r="B82" s="35"/>
      <c r="C82" s="32" t="s">
        <v>156</v>
      </c>
      <c r="D82" s="32"/>
      <c r="E82" s="23" t="n">
        <v>0</v>
      </c>
      <c r="F82" s="23" t="n">
        <v>16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6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1</v>
      </c>
      <c r="U82" s="23" t="n">
        <v>0</v>
      </c>
      <c r="V82" s="23" t="n">
        <v>172</v>
      </c>
      <c r="W82" s="23" t="n">
        <v>0</v>
      </c>
      <c r="X82" s="23" t="n">
        <v>375</v>
      </c>
      <c r="Y82" s="23" t="n">
        <v>0</v>
      </c>
      <c r="Z82" s="23" t="n">
        <v>0</v>
      </c>
      <c r="AA82" s="23" t="n">
        <v>34</v>
      </c>
      <c r="AB82" s="23" t="n">
        <v>0</v>
      </c>
      <c r="AC82" s="23" t="n">
        <v>0</v>
      </c>
      <c r="AD82" s="23" t="n">
        <v>0</v>
      </c>
      <c r="AE82" s="23" t="n">
        <v>498</v>
      </c>
      <c r="AF82" s="23" t="n">
        <v>18</v>
      </c>
      <c r="AG82" s="23" t="n">
        <v>0</v>
      </c>
      <c r="AH82" s="23" t="n">
        <v>0</v>
      </c>
      <c r="AI82" s="23" t="n">
        <v>79</v>
      </c>
      <c r="AJ82" s="23" t="n">
        <v>258</v>
      </c>
      <c r="AK82" s="23" t="n">
        <v>0</v>
      </c>
      <c r="AL82" s="23" t="n">
        <v>0</v>
      </c>
      <c r="AM82" s="23" t="n">
        <v>31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6</v>
      </c>
      <c r="AS82" s="23" t="n">
        <v>2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6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12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518</v>
      </c>
    </row>
    <row r="83" customFormat="false" ht="8.25" hidden="false" customHeight="true" outlineLevel="0" collapsed="false">
      <c r="A83" s="17"/>
      <c r="B83" s="35"/>
      <c r="C83" s="37" t="s">
        <v>157</v>
      </c>
      <c r="D83" s="32" t="s">
        <v>157</v>
      </c>
      <c r="E83" s="23" t="n">
        <v>0</v>
      </c>
      <c r="F83" s="23" t="n">
        <v>11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3</v>
      </c>
      <c r="W83" s="23" t="n">
        <v>0</v>
      </c>
      <c r="X83" s="23" t="n">
        <v>105</v>
      </c>
      <c r="Y83" s="23" t="n">
        <v>0</v>
      </c>
      <c r="Z83" s="23" t="n">
        <v>0</v>
      </c>
      <c r="AA83" s="23" t="n">
        <v>6</v>
      </c>
      <c r="AB83" s="23" t="n">
        <v>0</v>
      </c>
      <c r="AC83" s="23" t="n">
        <v>0</v>
      </c>
      <c r="AD83" s="23" t="n">
        <v>0</v>
      </c>
      <c r="AE83" s="23" t="n">
        <v>128</v>
      </c>
      <c r="AF83" s="23" t="n">
        <v>0</v>
      </c>
      <c r="AG83" s="23" t="n">
        <v>0</v>
      </c>
      <c r="AH83" s="23" t="n">
        <v>2</v>
      </c>
      <c r="AI83" s="23" t="n">
        <v>15</v>
      </c>
      <c r="AJ83" s="23" t="n">
        <v>54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1</v>
      </c>
      <c r="BH83" s="23" t="n">
        <v>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343</v>
      </c>
    </row>
    <row r="84" customFormat="false" ht="8.25" hidden="false" customHeight="true" outlineLevel="0" collapsed="false">
      <c r="A84" s="17"/>
      <c r="B84" s="35"/>
      <c r="C84" s="37"/>
      <c r="D84" s="32" t="s">
        <v>158</v>
      </c>
      <c r="E84" s="23" t="n">
        <v>0</v>
      </c>
      <c r="F84" s="23" t="n">
        <v>1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75</v>
      </c>
      <c r="W84" s="23" t="n">
        <v>3</v>
      </c>
      <c r="X84" s="23" t="n">
        <v>271</v>
      </c>
      <c r="Y84" s="23" t="n">
        <v>0</v>
      </c>
      <c r="Z84" s="23" t="n">
        <v>0</v>
      </c>
      <c r="AA84" s="23" t="n">
        <v>10</v>
      </c>
      <c r="AB84" s="23" t="n">
        <v>0</v>
      </c>
      <c r="AC84" s="23" t="n">
        <v>0</v>
      </c>
      <c r="AD84" s="23" t="n">
        <v>0</v>
      </c>
      <c r="AE84" s="23" t="n">
        <v>116</v>
      </c>
      <c r="AF84" s="23" t="n">
        <v>1</v>
      </c>
      <c r="AG84" s="23" t="n">
        <v>0</v>
      </c>
      <c r="AH84" s="23" t="n">
        <v>1</v>
      </c>
      <c r="AI84" s="23" t="n">
        <v>29</v>
      </c>
      <c r="AJ84" s="23" t="n">
        <v>99</v>
      </c>
      <c r="AK84" s="23" t="n">
        <v>0</v>
      </c>
      <c r="AL84" s="23" t="n">
        <v>0</v>
      </c>
      <c r="AM84" s="23" t="n">
        <v>15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7</v>
      </c>
      <c r="AZ84" s="23" t="n">
        <v>0</v>
      </c>
      <c r="BA84" s="23" t="n">
        <v>1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4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652</v>
      </c>
    </row>
    <row r="85" customFormat="false" ht="8.25" hidden="false" customHeight="true" outlineLevel="0" collapsed="false">
      <c r="A85" s="17"/>
      <c r="B85" s="35"/>
      <c r="C85" s="37"/>
      <c r="D85" s="32" t="s">
        <v>136</v>
      </c>
      <c r="E85" s="23" t="n">
        <v>0</v>
      </c>
      <c r="F85" s="23" t="n">
        <v>10</v>
      </c>
      <c r="G85" s="23" t="n">
        <v>1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3</v>
      </c>
      <c r="U85" s="23" t="n">
        <v>0</v>
      </c>
      <c r="V85" s="23" t="n">
        <v>49</v>
      </c>
      <c r="W85" s="23" t="n">
        <v>0</v>
      </c>
      <c r="X85" s="23" t="n">
        <v>190</v>
      </c>
      <c r="Y85" s="23" t="n">
        <v>0</v>
      </c>
      <c r="Z85" s="23" t="n">
        <v>1</v>
      </c>
      <c r="AA85" s="23" t="n">
        <v>17</v>
      </c>
      <c r="AB85" s="23" t="n">
        <v>0</v>
      </c>
      <c r="AC85" s="23" t="n">
        <v>0</v>
      </c>
      <c r="AD85" s="23" t="n">
        <v>0</v>
      </c>
      <c r="AE85" s="23" t="n">
        <v>335</v>
      </c>
      <c r="AF85" s="23" t="n">
        <v>3</v>
      </c>
      <c r="AG85" s="23" t="n">
        <v>0</v>
      </c>
      <c r="AH85" s="23" t="n">
        <v>0</v>
      </c>
      <c r="AI85" s="23" t="n">
        <v>39</v>
      </c>
      <c r="AJ85" s="23" t="n">
        <v>149</v>
      </c>
      <c r="AK85" s="23" t="n">
        <v>0</v>
      </c>
      <c r="AL85" s="23" t="n">
        <v>0</v>
      </c>
      <c r="AM85" s="23" t="n">
        <v>3</v>
      </c>
      <c r="AN85" s="23" t="n">
        <v>0</v>
      </c>
      <c r="AO85" s="23" t="n">
        <v>0</v>
      </c>
      <c r="AP85" s="23" t="n">
        <v>1</v>
      </c>
      <c r="AQ85" s="23" t="n">
        <v>0</v>
      </c>
      <c r="AR85" s="23" t="n">
        <v>0</v>
      </c>
      <c r="AS85" s="23" t="n">
        <v>2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11</v>
      </c>
      <c r="BI85" s="23" t="n">
        <v>0</v>
      </c>
      <c r="BJ85" s="23" t="n">
        <v>0</v>
      </c>
      <c r="BK85" s="23" t="n">
        <v>0</v>
      </c>
      <c r="BL85" s="23" t="n">
        <v>1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819</v>
      </c>
    </row>
    <row r="86" customFormat="false" ht="8.25" hidden="false" customHeight="true" outlineLevel="0" collapsed="false">
      <c r="A86" s="17"/>
      <c r="B86" s="35"/>
      <c r="C86" s="37"/>
      <c r="D86" s="32" t="s">
        <v>84</v>
      </c>
      <c r="E86" s="23" t="n">
        <f aca="false">SUM(E83:E85)</f>
        <v>0</v>
      </c>
      <c r="F86" s="23" t="n">
        <f aca="false">SUM(F83:F85)</f>
        <v>40</v>
      </c>
      <c r="G86" s="23" t="n">
        <f aca="false">SUM(G83:G85)</f>
        <v>1</v>
      </c>
      <c r="H86" s="23" t="n">
        <f aca="false">SUM(H83:H85)</f>
        <v>0</v>
      </c>
      <c r="I86" s="23" t="n">
        <f aca="false">SUM(I83:I85)</f>
        <v>0</v>
      </c>
      <c r="J86" s="23" t="n">
        <f aca="false">SUM(J83:J85)</f>
        <v>0</v>
      </c>
      <c r="K86" s="23" t="n">
        <f aca="false">SUM(K83:K85)</f>
        <v>1</v>
      </c>
      <c r="L86" s="23" t="n">
        <f aca="false">SUM(L83:L85)</f>
        <v>0</v>
      </c>
      <c r="M86" s="23" t="n">
        <f aca="false">SUM(M83:M85)</f>
        <v>0</v>
      </c>
      <c r="N86" s="23" t="n">
        <f aca="false">SUM(N83:N85)</f>
        <v>3</v>
      </c>
      <c r="O86" s="23" t="n">
        <f aca="false">SUM(O83:O85)</f>
        <v>0</v>
      </c>
      <c r="P86" s="23" t="n">
        <f aca="false">SUM(P83:P85)</f>
        <v>0</v>
      </c>
      <c r="Q86" s="23" t="n">
        <f aca="false">SUM(Q83:Q85)</f>
        <v>0</v>
      </c>
      <c r="R86" s="23" t="n">
        <f aca="false">SUM(R83:R85)</f>
        <v>0</v>
      </c>
      <c r="S86" s="23" t="n">
        <f aca="false">SUM(S83:S85)</f>
        <v>0</v>
      </c>
      <c r="T86" s="23" t="n">
        <f aca="false">SUM(T83:T85)</f>
        <v>3</v>
      </c>
      <c r="U86" s="23" t="n">
        <f aca="false">SUM(U83:U85)</f>
        <v>0</v>
      </c>
      <c r="V86" s="23" t="n">
        <f aca="false">SUM(V83:V85)</f>
        <v>137</v>
      </c>
      <c r="W86" s="23" t="n">
        <f aca="false">SUM(W83:W85)</f>
        <v>3</v>
      </c>
      <c r="X86" s="23" t="n">
        <f aca="false">SUM(X83:X85)</f>
        <v>566</v>
      </c>
      <c r="Y86" s="23" t="n">
        <f aca="false">SUM(Y83:Y85)</f>
        <v>0</v>
      </c>
      <c r="Z86" s="23" t="n">
        <f aca="false">SUM(Z83:Z85)</f>
        <v>1</v>
      </c>
      <c r="AA86" s="23" t="n">
        <f aca="false">SUM(AA83:AA85)</f>
        <v>33</v>
      </c>
      <c r="AB86" s="23" t="n">
        <f aca="false">SUM(AB83:AB85)</f>
        <v>0</v>
      </c>
      <c r="AC86" s="23" t="n">
        <f aca="false">SUM(AC83:AC85)</f>
        <v>0</v>
      </c>
      <c r="AD86" s="23" t="n">
        <f aca="false">SUM(AD83:AD85)</f>
        <v>0</v>
      </c>
      <c r="AE86" s="23" t="n">
        <f aca="false">SUM(AE83:AE85)</f>
        <v>579</v>
      </c>
      <c r="AF86" s="23" t="n">
        <f aca="false">SUM(AF83:AF85)</f>
        <v>4</v>
      </c>
      <c r="AG86" s="23" t="n">
        <f aca="false">SUM(AG83:AG85)</f>
        <v>0</v>
      </c>
      <c r="AH86" s="23" t="n">
        <f aca="false">SUM(AH83:AH85)</f>
        <v>3</v>
      </c>
      <c r="AI86" s="23" t="n">
        <f aca="false">SUM(AI83:AI85)</f>
        <v>83</v>
      </c>
      <c r="AJ86" s="23" t="n">
        <f aca="false">SUM(AJ83:AJ85)</f>
        <v>302</v>
      </c>
      <c r="AK86" s="23" t="n">
        <f aca="false">SUM(AK83:AK85)</f>
        <v>0</v>
      </c>
      <c r="AL86" s="23" t="n">
        <f aca="false">SUM(AL83:AL85)</f>
        <v>0</v>
      </c>
      <c r="AM86" s="23" t="n">
        <f aca="false">SUM(AM83:AM85)</f>
        <v>18</v>
      </c>
      <c r="AN86" s="23" t="n">
        <f aca="false">SUM(AN83:AN85)</f>
        <v>0</v>
      </c>
      <c r="AO86" s="23" t="n">
        <f aca="false">SUM(AO83:AO85)</f>
        <v>0</v>
      </c>
      <c r="AP86" s="23" t="n">
        <f aca="false">SUM(AP83:AP85)</f>
        <v>1</v>
      </c>
      <c r="AQ86" s="23" t="n">
        <f aca="false">SUM(AQ83:AQ85)</f>
        <v>0</v>
      </c>
      <c r="AR86" s="23" t="n">
        <f aca="false">SUM(AR83:AR85)</f>
        <v>1</v>
      </c>
      <c r="AS86" s="23" t="n">
        <f aca="false">SUM(AS83:AS85)</f>
        <v>2</v>
      </c>
      <c r="AT86" s="23" t="n">
        <f aca="false">SUM(AT83:AT85)</f>
        <v>0</v>
      </c>
      <c r="AU86" s="23" t="n">
        <f aca="false">SUM(AU83:AU85)</f>
        <v>0</v>
      </c>
      <c r="AV86" s="23" t="n">
        <f aca="false">SUM(AV83:AV85)</f>
        <v>0</v>
      </c>
      <c r="AW86" s="23" t="n">
        <f aca="false">SUM(AW83:AW85)</f>
        <v>0</v>
      </c>
      <c r="AX86" s="23" t="n">
        <f aca="false">SUM(AX83:AX85)</f>
        <v>0</v>
      </c>
      <c r="AY86" s="23" t="n">
        <f aca="false">SUM(AY83:AY85)</f>
        <v>12</v>
      </c>
      <c r="AZ86" s="23" t="n">
        <f aca="false">SUM(AZ83:AZ85)</f>
        <v>0</v>
      </c>
      <c r="BA86" s="23" t="n">
        <f aca="false">SUM(BA83:BA85)</f>
        <v>1</v>
      </c>
      <c r="BB86" s="23" t="n">
        <f aca="false">SUM(BB83:BB85)</f>
        <v>0</v>
      </c>
      <c r="BC86" s="23" t="n">
        <f aca="false">SUM(BC83:BC85)</f>
        <v>0</v>
      </c>
      <c r="BD86" s="23" t="n">
        <f aca="false">SUM(BD83:BD85)</f>
        <v>0</v>
      </c>
      <c r="BE86" s="23" t="n">
        <f aca="false">SUM(BE83:BE85)</f>
        <v>0</v>
      </c>
      <c r="BF86" s="23" t="n">
        <f aca="false">SUM(BF83:BF85)</f>
        <v>0</v>
      </c>
      <c r="BG86" s="23" t="n">
        <f aca="false">SUM(BG83:BG85)</f>
        <v>1</v>
      </c>
      <c r="BH86" s="23" t="n">
        <f aca="false">SUM(BH83:BH85)</f>
        <v>18</v>
      </c>
      <c r="BI86" s="23" t="n">
        <f aca="false">SUM(BI83:BI85)</f>
        <v>0</v>
      </c>
      <c r="BJ86" s="23" t="n">
        <f aca="false">SUM(BJ83:BJ85)</f>
        <v>0</v>
      </c>
      <c r="BK86" s="23" t="n">
        <f aca="false">SUM(BK83:BK85)</f>
        <v>0</v>
      </c>
      <c r="BL86" s="23" t="n">
        <f aca="false">SUM(BL83:BL85)</f>
        <v>1</v>
      </c>
      <c r="BM86" s="24" t="n">
        <f aca="false">SUM(BM83:BM85)</f>
        <v>0</v>
      </c>
      <c r="BN86" s="24" t="n">
        <f aca="false">SUM(BN83:BN85)</f>
        <v>0</v>
      </c>
      <c r="BO86" s="24" t="n">
        <f aca="false">SUM(BO83:BO85)</f>
        <v>0</v>
      </c>
      <c r="BP86" s="23" t="n">
        <f aca="false">SUM(BP83:BP85)</f>
        <v>1814</v>
      </c>
    </row>
    <row r="87" customFormat="false" ht="8.25" hidden="false" customHeight="true" outlineLevel="0" collapsed="false">
      <c r="A87" s="17"/>
      <c r="B87" s="35" t="s">
        <v>159</v>
      </c>
      <c r="C87" s="32" t="s">
        <v>160</v>
      </c>
      <c r="D87" s="32"/>
      <c r="E87" s="23" t="n">
        <v>0</v>
      </c>
      <c r="F87" s="23" t="n">
        <v>93</v>
      </c>
      <c r="G87" s="23" t="n">
        <v>2</v>
      </c>
      <c r="H87" s="23" t="n">
        <v>0</v>
      </c>
      <c r="I87" s="23" t="n">
        <v>0</v>
      </c>
      <c r="J87" s="23" t="n">
        <v>0</v>
      </c>
      <c r="K87" s="23" t="n">
        <v>7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3</v>
      </c>
      <c r="U87" s="23" t="n">
        <v>2</v>
      </c>
      <c r="V87" s="23" t="n">
        <v>58</v>
      </c>
      <c r="W87" s="23" t="n">
        <v>8</v>
      </c>
      <c r="X87" s="23" t="n">
        <v>758</v>
      </c>
      <c r="Y87" s="23" t="n">
        <v>2</v>
      </c>
      <c r="Z87" s="23" t="n">
        <v>2</v>
      </c>
      <c r="AA87" s="23" t="n">
        <v>31</v>
      </c>
      <c r="AB87" s="23" t="n">
        <v>0</v>
      </c>
      <c r="AC87" s="23" t="n">
        <v>0</v>
      </c>
      <c r="AD87" s="23" t="n">
        <v>159</v>
      </c>
      <c r="AE87" s="23" t="n">
        <v>2092</v>
      </c>
      <c r="AF87" s="23" t="n">
        <v>14</v>
      </c>
      <c r="AG87" s="23" t="n">
        <v>1</v>
      </c>
      <c r="AH87" s="23" t="n">
        <v>7</v>
      </c>
      <c r="AI87" s="23" t="n">
        <v>101</v>
      </c>
      <c r="AJ87" s="23" t="n">
        <v>433</v>
      </c>
      <c r="AK87" s="23" t="n">
        <v>0</v>
      </c>
      <c r="AL87" s="23" t="n">
        <v>0</v>
      </c>
      <c r="AM87" s="23" t="n">
        <v>24</v>
      </c>
      <c r="AN87" s="23" t="n">
        <v>0</v>
      </c>
      <c r="AO87" s="23" t="n">
        <v>0</v>
      </c>
      <c r="AP87" s="23" t="n">
        <v>1</v>
      </c>
      <c r="AQ87" s="23" t="n">
        <v>0</v>
      </c>
      <c r="AR87" s="23" t="n">
        <v>3</v>
      </c>
      <c r="AS87" s="23" t="n">
        <v>2</v>
      </c>
      <c r="AT87" s="23" t="n">
        <v>0</v>
      </c>
      <c r="AU87" s="23" t="n">
        <v>7</v>
      </c>
      <c r="AV87" s="23" t="n">
        <v>0</v>
      </c>
      <c r="AW87" s="23" t="n">
        <v>0</v>
      </c>
      <c r="AX87" s="23" t="n">
        <v>0</v>
      </c>
      <c r="AY87" s="23" t="n">
        <v>7</v>
      </c>
      <c r="AZ87" s="23" t="n">
        <v>1</v>
      </c>
      <c r="BA87" s="23" t="n">
        <v>5</v>
      </c>
      <c r="BB87" s="23" t="n">
        <v>1</v>
      </c>
      <c r="BC87" s="23" t="n">
        <v>1</v>
      </c>
      <c r="BD87" s="23" t="n">
        <v>0</v>
      </c>
      <c r="BE87" s="23" t="n">
        <v>0</v>
      </c>
      <c r="BF87" s="23" t="n">
        <v>0</v>
      </c>
      <c r="BG87" s="23" t="n">
        <v>2</v>
      </c>
      <c r="BH87" s="23" t="n">
        <v>21</v>
      </c>
      <c r="BI87" s="23" t="n">
        <v>2</v>
      </c>
      <c r="BJ87" s="23" t="n">
        <v>2</v>
      </c>
      <c r="BK87" s="23" t="n">
        <v>2</v>
      </c>
      <c r="BL87" s="23" t="n">
        <v>7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3861</v>
      </c>
    </row>
    <row r="88" customFormat="false" ht="8.25" hidden="false" customHeight="true" outlineLevel="0" collapsed="false">
      <c r="A88" s="17"/>
      <c r="B88" s="35"/>
      <c r="C88" s="32" t="s">
        <v>161</v>
      </c>
      <c r="D88" s="32"/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4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1</v>
      </c>
      <c r="V88" s="23" t="n">
        <v>46</v>
      </c>
      <c r="W88" s="23" t="n">
        <v>0</v>
      </c>
      <c r="X88" s="23" t="n">
        <v>209</v>
      </c>
      <c r="Y88" s="23" t="n">
        <v>0</v>
      </c>
      <c r="Z88" s="23" t="n">
        <v>0</v>
      </c>
      <c r="AA88" s="23" t="n">
        <v>8</v>
      </c>
      <c r="AB88" s="23" t="n">
        <v>0</v>
      </c>
      <c r="AC88" s="23" t="n">
        <v>0</v>
      </c>
      <c r="AD88" s="23" t="n">
        <v>0</v>
      </c>
      <c r="AE88" s="23" t="n">
        <v>297</v>
      </c>
      <c r="AF88" s="23" t="n">
        <v>5</v>
      </c>
      <c r="AG88" s="23" t="n">
        <v>0</v>
      </c>
      <c r="AH88" s="23" t="n">
        <v>0</v>
      </c>
      <c r="AI88" s="23" t="n">
        <v>35</v>
      </c>
      <c r="AJ88" s="23" t="n">
        <v>131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1</v>
      </c>
      <c r="AR88" s="23" t="n">
        <v>2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6</v>
      </c>
      <c r="BI88" s="23" t="n">
        <v>1</v>
      </c>
      <c r="BJ88" s="23" t="n">
        <v>0</v>
      </c>
      <c r="BK88" s="23" t="n">
        <v>0</v>
      </c>
      <c r="BL88" s="23" t="n">
        <v>4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785</v>
      </c>
    </row>
    <row r="89" customFormat="false" ht="8.25" hidden="false" customHeight="true" outlineLevel="0" collapsed="false">
      <c r="A89" s="17"/>
      <c r="B89" s="35"/>
      <c r="C89" s="37" t="s">
        <v>162</v>
      </c>
      <c r="D89" s="32" t="s">
        <v>162</v>
      </c>
      <c r="E89" s="23" t="n">
        <v>0</v>
      </c>
      <c r="F89" s="23" t="n">
        <v>3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0</v>
      </c>
      <c r="V89" s="23" t="n">
        <v>41</v>
      </c>
      <c r="W89" s="23" t="n">
        <v>0</v>
      </c>
      <c r="X89" s="23" t="n">
        <v>132</v>
      </c>
      <c r="Y89" s="23" t="n">
        <v>0</v>
      </c>
      <c r="Z89" s="23" t="n">
        <v>1</v>
      </c>
      <c r="AA89" s="23" t="n">
        <v>19</v>
      </c>
      <c r="AB89" s="23" t="n">
        <v>0</v>
      </c>
      <c r="AC89" s="23" t="n">
        <v>0</v>
      </c>
      <c r="AD89" s="23" t="n">
        <v>0</v>
      </c>
      <c r="AE89" s="23" t="n">
        <v>577</v>
      </c>
      <c r="AF89" s="23" t="n">
        <v>5</v>
      </c>
      <c r="AG89" s="23" t="n">
        <v>0</v>
      </c>
      <c r="AH89" s="23" t="n">
        <v>1</v>
      </c>
      <c r="AI89" s="23" t="n">
        <v>33</v>
      </c>
      <c r="AJ89" s="23" t="n">
        <v>120</v>
      </c>
      <c r="AK89" s="23" t="n">
        <v>0</v>
      </c>
      <c r="AL89" s="23" t="n">
        <v>0</v>
      </c>
      <c r="AM89" s="23" t="n">
        <v>7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6</v>
      </c>
      <c r="AV89" s="23" t="n">
        <v>0</v>
      </c>
      <c r="AW89" s="23" t="n">
        <v>0</v>
      </c>
      <c r="AX89" s="23" t="n">
        <v>0</v>
      </c>
      <c r="AY89" s="23" t="n">
        <v>4</v>
      </c>
      <c r="AZ89" s="23" t="n">
        <v>0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2</v>
      </c>
      <c r="BH89" s="23" t="n">
        <v>7</v>
      </c>
      <c r="BI89" s="23" t="n">
        <v>1</v>
      </c>
      <c r="BJ89" s="23" t="n">
        <v>0</v>
      </c>
      <c r="BK89" s="23" t="n">
        <v>0</v>
      </c>
      <c r="BL89" s="23" t="n">
        <v>3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992</v>
      </c>
    </row>
    <row r="90" customFormat="false" ht="8.25" hidden="false" customHeight="true" outlineLevel="0" collapsed="false">
      <c r="A90" s="17"/>
      <c r="B90" s="35"/>
      <c r="C90" s="37"/>
      <c r="D90" s="32" t="s">
        <v>163</v>
      </c>
      <c r="E90" s="23" t="n">
        <v>0</v>
      </c>
      <c r="F90" s="23" t="n">
        <v>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6</v>
      </c>
      <c r="W90" s="23" t="n">
        <v>0</v>
      </c>
      <c r="X90" s="23" t="n">
        <v>44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10</v>
      </c>
      <c r="AF90" s="23" t="n">
        <v>1</v>
      </c>
      <c r="AG90" s="23" t="n">
        <v>0</v>
      </c>
      <c r="AH90" s="23" t="n">
        <v>0</v>
      </c>
      <c r="AI90" s="23" t="n">
        <v>11</v>
      </c>
      <c r="AJ90" s="23" t="n">
        <v>72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</v>
      </c>
      <c r="BI90" s="23" t="n">
        <v>0</v>
      </c>
      <c r="BJ90" s="23" t="n">
        <v>0</v>
      </c>
      <c r="BK90" s="23" t="n">
        <v>0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363</v>
      </c>
    </row>
    <row r="91" customFormat="false" ht="8.25" hidden="false" customHeight="true" outlineLevel="0" collapsed="false">
      <c r="A91" s="17"/>
      <c r="B91" s="35"/>
      <c r="C91" s="37"/>
      <c r="D91" s="32" t="s">
        <v>164</v>
      </c>
      <c r="E91" s="23" t="n">
        <v>0</v>
      </c>
      <c r="F91" s="23" t="n">
        <v>8</v>
      </c>
      <c r="G91" s="23" t="n">
        <v>1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0</v>
      </c>
      <c r="X91" s="23" t="n">
        <v>83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83</v>
      </c>
      <c r="AF91" s="23" t="n">
        <v>4</v>
      </c>
      <c r="AG91" s="23" t="n">
        <v>0</v>
      </c>
      <c r="AH91" s="23" t="n">
        <v>0</v>
      </c>
      <c r="AI91" s="23" t="n">
        <v>9</v>
      </c>
      <c r="AJ91" s="23" t="n">
        <v>68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1</v>
      </c>
      <c r="BH91" s="23" t="n">
        <v>9</v>
      </c>
      <c r="BI91" s="23" t="n">
        <v>0</v>
      </c>
      <c r="BJ91" s="23" t="n">
        <v>0</v>
      </c>
      <c r="BK91" s="23" t="n">
        <v>0</v>
      </c>
      <c r="BL91" s="23" t="n">
        <v>2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491</v>
      </c>
    </row>
    <row r="92" customFormat="false" ht="8.25" hidden="false" customHeight="true" outlineLevel="0" collapsed="false">
      <c r="A92" s="17"/>
      <c r="B92" s="35"/>
      <c r="C92" s="37"/>
      <c r="D92" s="32" t="s">
        <v>84</v>
      </c>
      <c r="E92" s="23" t="n">
        <f aca="false">SUM(E89:E91)</f>
        <v>0</v>
      </c>
      <c r="F92" s="23" t="n">
        <f aca="false">SUM(F89:F91)</f>
        <v>46</v>
      </c>
      <c r="G92" s="23" t="n">
        <f aca="false">SUM(G89:G91)</f>
        <v>1</v>
      </c>
      <c r="H92" s="23" t="n">
        <f aca="false">SUM(H89:H91)</f>
        <v>0</v>
      </c>
      <c r="I92" s="23" t="n">
        <f aca="false">SUM(I89:I91)</f>
        <v>0</v>
      </c>
      <c r="J92" s="23" t="n">
        <f aca="false">SUM(J89:J91)</f>
        <v>0</v>
      </c>
      <c r="K92" s="23" t="n">
        <f aca="false">SUM(K89:K91)</f>
        <v>2</v>
      </c>
      <c r="L92" s="23" t="n">
        <f aca="false">SUM(L89:L91)</f>
        <v>0</v>
      </c>
      <c r="M92" s="23" t="n">
        <f aca="false">SUM(M89:M91)</f>
        <v>0</v>
      </c>
      <c r="N92" s="23" t="n">
        <f aca="false">SUM(N89:N91)</f>
        <v>0</v>
      </c>
      <c r="O92" s="23" t="n">
        <f aca="false">SUM(O89:O91)</f>
        <v>0</v>
      </c>
      <c r="P92" s="23" t="n">
        <f aca="false">SUM(P89:P91)</f>
        <v>0</v>
      </c>
      <c r="Q92" s="23" t="n">
        <f aca="false">SUM(Q89:Q91)</f>
        <v>0</v>
      </c>
      <c r="R92" s="23" t="n">
        <f aca="false">SUM(R89:R91)</f>
        <v>0</v>
      </c>
      <c r="S92" s="23" t="n">
        <f aca="false">SUM(S89:S91)</f>
        <v>0</v>
      </c>
      <c r="T92" s="23" t="n">
        <f aca="false">SUM(T89:T91)</f>
        <v>1</v>
      </c>
      <c r="U92" s="23" t="n">
        <f aca="false">SUM(U89:U91)</f>
        <v>0</v>
      </c>
      <c r="V92" s="23" t="n">
        <f aca="false">SUM(V89:V91)</f>
        <v>60</v>
      </c>
      <c r="W92" s="23" t="n">
        <f aca="false">SUM(W89:W91)</f>
        <v>0</v>
      </c>
      <c r="X92" s="23" t="n">
        <f aca="false">SUM(X89:X91)</f>
        <v>259</v>
      </c>
      <c r="Y92" s="23" t="n">
        <f aca="false">SUM(Y89:Y91)</f>
        <v>0</v>
      </c>
      <c r="Z92" s="23" t="n">
        <f aca="false">SUM(Z89:Z91)</f>
        <v>1</v>
      </c>
      <c r="AA92" s="23" t="n">
        <f aca="false">SUM(AA89:AA91)</f>
        <v>36</v>
      </c>
      <c r="AB92" s="23" t="n">
        <f aca="false">SUM(AB89:AB91)</f>
        <v>0</v>
      </c>
      <c r="AC92" s="23" t="n">
        <f aca="false">SUM(AC89:AC91)</f>
        <v>0</v>
      </c>
      <c r="AD92" s="23" t="n">
        <f aca="false">SUM(AD89:AD91)</f>
        <v>0</v>
      </c>
      <c r="AE92" s="23" t="n">
        <f aca="false">SUM(AE89:AE91)</f>
        <v>1070</v>
      </c>
      <c r="AF92" s="23" t="n">
        <f aca="false">SUM(AF89:AF91)</f>
        <v>10</v>
      </c>
      <c r="AG92" s="23" t="n">
        <f aca="false">SUM(AG89:AG91)</f>
        <v>0</v>
      </c>
      <c r="AH92" s="23" t="n">
        <f aca="false">SUM(AH89:AH91)</f>
        <v>1</v>
      </c>
      <c r="AI92" s="23" t="n">
        <f aca="false">SUM(AI89:AI91)</f>
        <v>53</v>
      </c>
      <c r="AJ92" s="23" t="n">
        <f aca="false">SUM(AJ89:AJ91)</f>
        <v>260</v>
      </c>
      <c r="AK92" s="23" t="n">
        <f aca="false">SUM(AK89:AK91)</f>
        <v>0</v>
      </c>
      <c r="AL92" s="23" t="n">
        <f aca="false">SUM(AL89:AL91)</f>
        <v>0</v>
      </c>
      <c r="AM92" s="23" t="n">
        <f aca="false">SUM(AM89:AM91)</f>
        <v>7</v>
      </c>
      <c r="AN92" s="23" t="n">
        <f aca="false">SUM(AN89:AN91)</f>
        <v>0</v>
      </c>
      <c r="AO92" s="23" t="n">
        <f aca="false">SUM(AO89:AO91)</f>
        <v>0</v>
      </c>
      <c r="AP92" s="23" t="n">
        <f aca="false">SUM(AP89:AP91)</f>
        <v>0</v>
      </c>
      <c r="AQ92" s="23" t="n">
        <f aca="false">SUM(AQ89:AQ91)</f>
        <v>0</v>
      </c>
      <c r="AR92" s="23" t="n">
        <f aca="false">SUM(AR89:AR91)</f>
        <v>0</v>
      </c>
      <c r="AS92" s="23" t="n">
        <f aca="false">SUM(AS89:AS91)</f>
        <v>0</v>
      </c>
      <c r="AT92" s="23" t="n">
        <f aca="false">SUM(AT89:AT91)</f>
        <v>0</v>
      </c>
      <c r="AU92" s="23" t="n">
        <f aca="false">SUM(AU89:AU91)</f>
        <v>6</v>
      </c>
      <c r="AV92" s="23" t="n">
        <f aca="false">SUM(AV89:AV91)</f>
        <v>0</v>
      </c>
      <c r="AW92" s="23" t="n">
        <f aca="false">SUM(AW89:AW91)</f>
        <v>0</v>
      </c>
      <c r="AX92" s="23" t="n">
        <f aca="false">SUM(AX89:AX91)</f>
        <v>0</v>
      </c>
      <c r="AY92" s="23" t="n">
        <f aca="false">SUM(AY89:AY91)</f>
        <v>5</v>
      </c>
      <c r="AZ92" s="23" t="n">
        <f aca="false">SUM(AZ89:AZ91)</f>
        <v>0</v>
      </c>
      <c r="BA92" s="23" t="n">
        <f aca="false">SUM(BA89:BA91)</f>
        <v>1</v>
      </c>
      <c r="BB92" s="23" t="n">
        <f aca="false">SUM(BB89:BB91)</f>
        <v>0</v>
      </c>
      <c r="BC92" s="23" t="n">
        <f aca="false">SUM(BC89:BC91)</f>
        <v>0</v>
      </c>
      <c r="BD92" s="23" t="n">
        <f aca="false">SUM(BD89:BD91)</f>
        <v>0</v>
      </c>
      <c r="BE92" s="23" t="n">
        <f aca="false">SUM(BE89:BE91)</f>
        <v>0</v>
      </c>
      <c r="BF92" s="23" t="n">
        <f aca="false">SUM(BF89:BF91)</f>
        <v>0</v>
      </c>
      <c r="BG92" s="23" t="n">
        <f aca="false">SUM(BG89:BG91)</f>
        <v>3</v>
      </c>
      <c r="BH92" s="23" t="n">
        <f aca="false">SUM(BH89:BH91)</f>
        <v>18</v>
      </c>
      <c r="BI92" s="23" t="n">
        <f aca="false">SUM(BI89:BI91)</f>
        <v>1</v>
      </c>
      <c r="BJ92" s="23" t="n">
        <f aca="false">SUM(BJ89:BJ91)</f>
        <v>0</v>
      </c>
      <c r="BK92" s="23" t="n">
        <f aca="false">SUM(BK89:BK91)</f>
        <v>0</v>
      </c>
      <c r="BL92" s="23" t="n">
        <f aca="false">SUM(BL89:BL91)</f>
        <v>5</v>
      </c>
      <c r="BM92" s="24" t="n">
        <f aca="false">SUM(BM89:BM91)</f>
        <v>0</v>
      </c>
      <c r="BN92" s="24" t="n">
        <f aca="false">SUM(BN89:BN91)</f>
        <v>0</v>
      </c>
      <c r="BO92" s="24" t="n">
        <f aca="false">SUM(BO89:BO91)</f>
        <v>0</v>
      </c>
      <c r="BP92" s="23" t="n">
        <f aca="false">SUM(BP89:BP91)</f>
        <v>1846</v>
      </c>
    </row>
    <row r="93" customFormat="false" ht="8.25" hidden="false" customHeight="true" outlineLevel="0" collapsed="false">
      <c r="A93" s="17"/>
      <c r="B93" s="35"/>
      <c r="C93" s="37" t="s">
        <v>165</v>
      </c>
      <c r="D93" s="32" t="s">
        <v>166</v>
      </c>
      <c r="E93" s="23" t="n">
        <v>0</v>
      </c>
      <c r="F93" s="23" t="n">
        <v>34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37</v>
      </c>
      <c r="W93" s="23" t="n">
        <v>0</v>
      </c>
      <c r="X93" s="23" t="n">
        <v>256</v>
      </c>
      <c r="Y93" s="23" t="n">
        <v>0</v>
      </c>
      <c r="Z93" s="23" t="n">
        <v>0</v>
      </c>
      <c r="AA93" s="23" t="n">
        <v>5</v>
      </c>
      <c r="AB93" s="23" t="n">
        <v>0</v>
      </c>
      <c r="AC93" s="23" t="n">
        <v>0</v>
      </c>
      <c r="AD93" s="23" t="n">
        <v>1</v>
      </c>
      <c r="AE93" s="23" t="n">
        <v>866</v>
      </c>
      <c r="AF93" s="23" t="n">
        <v>8</v>
      </c>
      <c r="AG93" s="23" t="n">
        <v>0</v>
      </c>
      <c r="AH93" s="23" t="n">
        <v>1</v>
      </c>
      <c r="AI93" s="23" t="n">
        <v>37</v>
      </c>
      <c r="AJ93" s="23" t="n">
        <v>207</v>
      </c>
      <c r="AK93" s="23" t="n">
        <v>0</v>
      </c>
      <c r="AL93" s="23" t="n">
        <v>0</v>
      </c>
      <c r="AM93" s="23" t="n">
        <v>8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1</v>
      </c>
      <c r="AU93" s="23" t="n">
        <v>1</v>
      </c>
      <c r="AV93" s="23" t="n">
        <v>0</v>
      </c>
      <c r="AW93" s="23" t="n">
        <v>0</v>
      </c>
      <c r="AX93" s="23" t="n">
        <v>0</v>
      </c>
      <c r="AY93" s="23" t="n">
        <v>1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5</v>
      </c>
      <c r="BI93" s="23" t="n">
        <v>1</v>
      </c>
      <c r="BJ93" s="23" t="n">
        <v>1</v>
      </c>
      <c r="BK93" s="23" t="n">
        <v>1</v>
      </c>
      <c r="BL93" s="23" t="n">
        <v>5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80</v>
      </c>
    </row>
    <row r="94" customFormat="false" ht="8.25" hidden="false" customHeight="true" outlineLevel="0" collapsed="false">
      <c r="A94" s="17"/>
      <c r="B94" s="35"/>
      <c r="C94" s="37"/>
      <c r="D94" s="32" t="s">
        <v>167</v>
      </c>
      <c r="E94" s="23" t="n">
        <v>0</v>
      </c>
      <c r="F94" s="23" t="n">
        <v>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12</v>
      </c>
      <c r="W94" s="23" t="n">
        <v>0</v>
      </c>
      <c r="X94" s="23" t="n">
        <v>83</v>
      </c>
      <c r="Y94" s="23" t="n">
        <v>0</v>
      </c>
      <c r="Z94" s="23" t="n">
        <v>0</v>
      </c>
      <c r="AA94" s="23" t="n">
        <v>11</v>
      </c>
      <c r="AB94" s="23" t="n">
        <v>0</v>
      </c>
      <c r="AC94" s="23" t="n">
        <v>0</v>
      </c>
      <c r="AD94" s="23" t="n">
        <v>0</v>
      </c>
      <c r="AE94" s="23" t="n">
        <v>314</v>
      </c>
      <c r="AF94" s="23" t="n">
        <v>1</v>
      </c>
      <c r="AG94" s="23" t="n">
        <v>0</v>
      </c>
      <c r="AH94" s="23" t="n">
        <v>0</v>
      </c>
      <c r="AI94" s="23" t="n">
        <v>21</v>
      </c>
      <c r="AJ94" s="23" t="n">
        <v>82</v>
      </c>
      <c r="AK94" s="23" t="n">
        <v>0</v>
      </c>
      <c r="AL94" s="23" t="n">
        <v>0</v>
      </c>
      <c r="AM94" s="23" t="n">
        <v>1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1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531</v>
      </c>
    </row>
    <row r="95" customFormat="false" ht="8.25" hidden="false" customHeight="true" outlineLevel="0" collapsed="false">
      <c r="A95" s="17"/>
      <c r="B95" s="35"/>
      <c r="C95" s="37"/>
      <c r="D95" s="32" t="s">
        <v>84</v>
      </c>
      <c r="E95" s="23" t="n">
        <f aca="false">SUM(E93:E94)</f>
        <v>0</v>
      </c>
      <c r="F95" s="23" t="n">
        <f aca="false">SUM(F93:F94)</f>
        <v>35</v>
      </c>
      <c r="G95" s="23" t="n">
        <f aca="false">SUM(G93:G94)</f>
        <v>1</v>
      </c>
      <c r="H95" s="23" t="n">
        <f aca="false">SUM(H93:H94)</f>
        <v>0</v>
      </c>
      <c r="I95" s="23" t="n">
        <f aca="false">SUM(I93:I94)</f>
        <v>0</v>
      </c>
      <c r="J95" s="23" t="n">
        <f aca="false">SUM(J93:J94)</f>
        <v>0</v>
      </c>
      <c r="K95" s="23" t="n">
        <f aca="false">SUM(K93:K94)</f>
        <v>5</v>
      </c>
      <c r="L95" s="23" t="n">
        <f aca="false">SUM(L93:L94)</f>
        <v>0</v>
      </c>
      <c r="M95" s="23" t="n">
        <f aca="false">SUM(M93:M94)</f>
        <v>0</v>
      </c>
      <c r="N95" s="23" t="n">
        <f aca="false">SUM(N93:N94)</f>
        <v>0</v>
      </c>
      <c r="O95" s="23" t="n">
        <f aca="false">SUM(O93:O94)</f>
        <v>0</v>
      </c>
      <c r="P95" s="23" t="n">
        <f aca="false">SUM(P93:P94)</f>
        <v>0</v>
      </c>
      <c r="Q95" s="23" t="n">
        <f aca="false">SUM(Q93:Q94)</f>
        <v>0</v>
      </c>
      <c r="R95" s="23" t="n">
        <f aca="false">SUM(R93:R94)</f>
        <v>0</v>
      </c>
      <c r="S95" s="23" t="n">
        <f aca="false">SUM(S93:S94)</f>
        <v>0</v>
      </c>
      <c r="T95" s="23" t="n">
        <f aca="false">SUM(T93:T94)</f>
        <v>0</v>
      </c>
      <c r="U95" s="23" t="n">
        <f aca="false">SUM(U93:U94)</f>
        <v>0</v>
      </c>
      <c r="V95" s="23" t="n">
        <f aca="false">SUM(V93:V94)</f>
        <v>49</v>
      </c>
      <c r="W95" s="23" t="n">
        <f aca="false">SUM(W93:W94)</f>
        <v>0</v>
      </c>
      <c r="X95" s="23" t="n">
        <f aca="false">SUM(X93:X94)</f>
        <v>339</v>
      </c>
      <c r="Y95" s="23" t="n">
        <f aca="false">SUM(Y93:Y94)</f>
        <v>0</v>
      </c>
      <c r="Z95" s="23" t="n">
        <f aca="false">SUM(Z93:Z94)</f>
        <v>0</v>
      </c>
      <c r="AA95" s="23" t="n">
        <f aca="false">SUM(AA93:AA94)</f>
        <v>16</v>
      </c>
      <c r="AB95" s="23" t="n">
        <f aca="false">SUM(AB93:AB94)</f>
        <v>0</v>
      </c>
      <c r="AC95" s="23" t="n">
        <f aca="false">SUM(AC93:AC94)</f>
        <v>0</v>
      </c>
      <c r="AD95" s="23" t="n">
        <f aca="false">SUM(AD93:AD94)</f>
        <v>1</v>
      </c>
      <c r="AE95" s="23" t="n">
        <f aca="false">SUM(AE93:AE94)</f>
        <v>1180</v>
      </c>
      <c r="AF95" s="23" t="n">
        <f aca="false">SUM(AF93:AF94)</f>
        <v>9</v>
      </c>
      <c r="AG95" s="23" t="n">
        <f aca="false">SUM(AG93:AG94)</f>
        <v>0</v>
      </c>
      <c r="AH95" s="23" t="n">
        <f aca="false">SUM(AH93:AH94)</f>
        <v>1</v>
      </c>
      <c r="AI95" s="23" t="n">
        <f aca="false">SUM(AI93:AI94)</f>
        <v>58</v>
      </c>
      <c r="AJ95" s="23" t="n">
        <f aca="false">SUM(AJ93:AJ94)</f>
        <v>289</v>
      </c>
      <c r="AK95" s="23" t="n">
        <f aca="false">SUM(AK93:AK94)</f>
        <v>0</v>
      </c>
      <c r="AL95" s="23" t="n">
        <f aca="false">SUM(AL93:AL94)</f>
        <v>0</v>
      </c>
      <c r="AM95" s="23" t="n">
        <f aca="false">SUM(AM93:AM94)</f>
        <v>9</v>
      </c>
      <c r="AN95" s="23" t="n">
        <f aca="false">SUM(AN93:AN94)</f>
        <v>0</v>
      </c>
      <c r="AO95" s="23" t="n">
        <f aca="false">SUM(AO93:AO94)</f>
        <v>0</v>
      </c>
      <c r="AP95" s="23" t="n">
        <f aca="false">SUM(AP93:AP94)</f>
        <v>0</v>
      </c>
      <c r="AQ95" s="23" t="n">
        <f aca="false">SUM(AQ93:AQ94)</f>
        <v>0</v>
      </c>
      <c r="AR95" s="23" t="n">
        <f aca="false">SUM(AR93:AR94)</f>
        <v>0</v>
      </c>
      <c r="AS95" s="23" t="n">
        <f aca="false">SUM(AS93:AS94)</f>
        <v>0</v>
      </c>
      <c r="AT95" s="23" t="n">
        <f aca="false">SUM(AT93:AT94)</f>
        <v>1</v>
      </c>
      <c r="AU95" s="23" t="n">
        <f aca="false">SUM(AU93:AU94)</f>
        <v>1</v>
      </c>
      <c r="AV95" s="23" t="n">
        <f aca="false">SUM(AV93:AV94)</f>
        <v>0</v>
      </c>
      <c r="AW95" s="23" t="n">
        <f aca="false">SUM(AW93:AW94)</f>
        <v>0</v>
      </c>
      <c r="AX95" s="23" t="n">
        <f aca="false">SUM(AX93:AX94)</f>
        <v>0</v>
      </c>
      <c r="AY95" s="23" t="n">
        <f aca="false">SUM(AY93:AY94)</f>
        <v>1</v>
      </c>
      <c r="AZ95" s="23" t="n">
        <f aca="false">SUM(AZ93:AZ94)</f>
        <v>0</v>
      </c>
      <c r="BA95" s="23" t="n">
        <f aca="false">SUM(BA93:BA94)</f>
        <v>1</v>
      </c>
      <c r="BB95" s="23" t="n">
        <f aca="false">SUM(BB93:BB94)</f>
        <v>0</v>
      </c>
      <c r="BC95" s="23" t="n">
        <f aca="false">SUM(BC93:BC94)</f>
        <v>0</v>
      </c>
      <c r="BD95" s="23" t="n">
        <f aca="false">SUM(BD93:BD94)</f>
        <v>0</v>
      </c>
      <c r="BE95" s="23" t="n">
        <f aca="false">SUM(BE93:BE94)</f>
        <v>0</v>
      </c>
      <c r="BF95" s="23" t="n">
        <f aca="false">SUM(BF93:BF94)</f>
        <v>0</v>
      </c>
      <c r="BG95" s="23" t="n">
        <f aca="false">SUM(BG93:BG94)</f>
        <v>0</v>
      </c>
      <c r="BH95" s="23" t="n">
        <f aca="false">SUM(BH93:BH94)</f>
        <v>7</v>
      </c>
      <c r="BI95" s="23" t="n">
        <f aca="false">SUM(BI93:BI94)</f>
        <v>1</v>
      </c>
      <c r="BJ95" s="23" t="n">
        <f aca="false">SUM(BJ93:BJ94)</f>
        <v>1</v>
      </c>
      <c r="BK95" s="23" t="n">
        <f aca="false">SUM(BK93:BK94)</f>
        <v>1</v>
      </c>
      <c r="BL95" s="23" t="n">
        <f aca="false">SUM(BL93:BL94)</f>
        <v>5</v>
      </c>
      <c r="BM95" s="24" t="n">
        <f aca="false">SUM(BM93:BM94)</f>
        <v>0</v>
      </c>
      <c r="BN95" s="24" t="n">
        <f aca="false">SUM(BN93:BN94)</f>
        <v>0</v>
      </c>
      <c r="BO95" s="24" t="n">
        <f aca="false">SUM(BO93:BO94)</f>
        <v>0</v>
      </c>
      <c r="BP95" s="23" t="n">
        <f aca="false">SUM(BP93:BP94)</f>
        <v>2011</v>
      </c>
    </row>
    <row r="96" customFormat="false" ht="8.25" hidden="false" customHeight="true" outlineLevel="0" collapsed="false">
      <c r="A96" s="17"/>
      <c r="B96" s="35" t="s">
        <v>168</v>
      </c>
      <c r="C96" s="32" t="s">
        <v>169</v>
      </c>
      <c r="D96" s="32"/>
      <c r="E96" s="23" t="n">
        <v>0</v>
      </c>
      <c r="F96" s="23" t="n">
        <v>45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38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7</v>
      </c>
      <c r="U96" s="23" t="n">
        <v>0</v>
      </c>
      <c r="V96" s="23" t="n">
        <v>430</v>
      </c>
      <c r="W96" s="23" t="n">
        <v>14</v>
      </c>
      <c r="X96" s="23" t="n">
        <v>630</v>
      </c>
      <c r="Y96" s="23" t="n">
        <v>0</v>
      </c>
      <c r="Z96" s="23" t="n">
        <v>1</v>
      </c>
      <c r="AA96" s="23" t="n">
        <v>33</v>
      </c>
      <c r="AB96" s="23" t="n">
        <v>0</v>
      </c>
      <c r="AC96" s="23" t="n">
        <v>0</v>
      </c>
      <c r="AD96" s="23" t="n">
        <v>4</v>
      </c>
      <c r="AE96" s="23" t="n">
        <v>1301</v>
      </c>
      <c r="AF96" s="23" t="n">
        <v>14</v>
      </c>
      <c r="AG96" s="23" t="n">
        <v>0</v>
      </c>
      <c r="AH96" s="23" t="n">
        <v>7</v>
      </c>
      <c r="AI96" s="23" t="n">
        <v>118</v>
      </c>
      <c r="AJ96" s="23" t="n">
        <v>472</v>
      </c>
      <c r="AK96" s="23" t="n">
        <v>0</v>
      </c>
      <c r="AL96" s="23" t="n">
        <v>1</v>
      </c>
      <c r="AM96" s="23" t="n">
        <v>38</v>
      </c>
      <c r="AN96" s="23" t="n">
        <v>0</v>
      </c>
      <c r="AO96" s="23" t="n">
        <v>0</v>
      </c>
      <c r="AP96" s="23" t="n">
        <v>5</v>
      </c>
      <c r="AQ96" s="23" t="n">
        <v>0</v>
      </c>
      <c r="AR96" s="23" t="n">
        <v>1</v>
      </c>
      <c r="AS96" s="23" t="n">
        <v>0</v>
      </c>
      <c r="AT96" s="23" t="n">
        <v>0</v>
      </c>
      <c r="AU96" s="23" t="n">
        <v>4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1</v>
      </c>
      <c r="BA96" s="23" t="n">
        <v>4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1</v>
      </c>
      <c r="BH96" s="23" t="n">
        <v>13</v>
      </c>
      <c r="BI96" s="23" t="n">
        <v>1</v>
      </c>
      <c r="BJ96" s="23" t="n">
        <v>0</v>
      </c>
      <c r="BK96" s="23" t="n">
        <v>0</v>
      </c>
      <c r="BL96" s="23" t="n">
        <v>6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3613</v>
      </c>
    </row>
    <row r="97" customFormat="false" ht="8.25" hidden="false" customHeight="true" outlineLevel="0" collapsed="false">
      <c r="A97" s="17"/>
      <c r="B97" s="35"/>
      <c r="C97" s="32" t="s">
        <v>170</v>
      </c>
      <c r="D97" s="32"/>
      <c r="E97" s="23" t="n">
        <v>0</v>
      </c>
      <c r="F97" s="23" t="n">
        <v>1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0</v>
      </c>
      <c r="V97" s="23" t="n">
        <v>40</v>
      </c>
      <c r="W97" s="23" t="n">
        <v>0</v>
      </c>
      <c r="X97" s="23" t="n">
        <v>92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230</v>
      </c>
      <c r="AF97" s="23" t="n">
        <v>2</v>
      </c>
      <c r="AG97" s="23" t="n">
        <v>0</v>
      </c>
      <c r="AH97" s="23" t="n">
        <v>0</v>
      </c>
      <c r="AI97" s="23" t="n">
        <v>13</v>
      </c>
      <c r="AJ97" s="23" t="n">
        <v>58</v>
      </c>
      <c r="AK97" s="23" t="n">
        <v>0</v>
      </c>
      <c r="AL97" s="23" t="n">
        <v>0</v>
      </c>
      <c r="AM97" s="23" t="n">
        <v>1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3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460</v>
      </c>
    </row>
    <row r="98" customFormat="false" ht="8.25" hidden="false" customHeight="true" outlineLevel="0" collapsed="false">
      <c r="A98" s="17"/>
      <c r="B98" s="35"/>
      <c r="C98" s="32" t="s">
        <v>84</v>
      </c>
      <c r="D98" s="32"/>
      <c r="E98" s="23" t="n">
        <f aca="false">SUM(E96:E97)</f>
        <v>0</v>
      </c>
      <c r="F98" s="23" t="n">
        <f aca="false">SUM(F96:F97)</f>
        <v>476</v>
      </c>
      <c r="G98" s="23" t="n">
        <f aca="false">SUM(G96:G97)</f>
        <v>0</v>
      </c>
      <c r="H98" s="23" t="n">
        <f aca="false">SUM(H96:H97)</f>
        <v>0</v>
      </c>
      <c r="I98" s="23" t="n">
        <f aca="false">SUM(I96:I97)</f>
        <v>0</v>
      </c>
      <c r="J98" s="23" t="n">
        <f aca="false">SUM(J96:J97)</f>
        <v>0</v>
      </c>
      <c r="K98" s="23" t="n">
        <f aca="false">SUM(K96:K97)</f>
        <v>39</v>
      </c>
      <c r="L98" s="23" t="n">
        <f aca="false">SUM(L96:L97)</f>
        <v>0</v>
      </c>
      <c r="M98" s="23" t="n">
        <f aca="false">SUM(M96:M97)</f>
        <v>0</v>
      </c>
      <c r="N98" s="23" t="n">
        <f aca="false">SUM(N96:N97)</f>
        <v>0</v>
      </c>
      <c r="O98" s="23" t="n">
        <f aca="false">SUM(O96:O97)</f>
        <v>0</v>
      </c>
      <c r="P98" s="23" t="n">
        <f aca="false">SUM(P96:P97)</f>
        <v>1</v>
      </c>
      <c r="Q98" s="23" t="n">
        <f aca="false">SUM(Q96:Q97)</f>
        <v>0</v>
      </c>
      <c r="R98" s="23" t="n">
        <f aca="false">SUM(R96:R97)</f>
        <v>0</v>
      </c>
      <c r="S98" s="23" t="n">
        <f aca="false">SUM(S96:S97)</f>
        <v>0</v>
      </c>
      <c r="T98" s="23" t="n">
        <f aca="false">SUM(T96:T97)</f>
        <v>18</v>
      </c>
      <c r="U98" s="23" t="n">
        <f aca="false">SUM(U96:U97)</f>
        <v>0</v>
      </c>
      <c r="V98" s="23" t="n">
        <f aca="false">SUM(V96:V97)</f>
        <v>470</v>
      </c>
      <c r="W98" s="23" t="n">
        <f aca="false">SUM(W96:W97)</f>
        <v>14</v>
      </c>
      <c r="X98" s="23" t="n">
        <f aca="false">SUM(X96:X97)</f>
        <v>722</v>
      </c>
      <c r="Y98" s="23" t="n">
        <f aca="false">SUM(Y96:Y97)</f>
        <v>0</v>
      </c>
      <c r="Z98" s="23" t="n">
        <f aca="false">SUM(Z96:Z97)</f>
        <v>1</v>
      </c>
      <c r="AA98" s="23" t="n">
        <f aca="false">SUM(AA96:AA97)</f>
        <v>33</v>
      </c>
      <c r="AB98" s="23" t="n">
        <f aca="false">SUM(AB96:AB97)</f>
        <v>0</v>
      </c>
      <c r="AC98" s="23" t="n">
        <f aca="false">SUM(AC96:AC97)</f>
        <v>0</v>
      </c>
      <c r="AD98" s="23" t="n">
        <f aca="false">SUM(AD96:AD97)</f>
        <v>4</v>
      </c>
      <c r="AE98" s="23" t="n">
        <f aca="false">SUM(AE96:AE97)</f>
        <v>1531</v>
      </c>
      <c r="AF98" s="23" t="n">
        <f aca="false">SUM(AF96:AF97)</f>
        <v>16</v>
      </c>
      <c r="AG98" s="23" t="n">
        <f aca="false">SUM(AG96:AG97)</f>
        <v>0</v>
      </c>
      <c r="AH98" s="23" t="n">
        <f aca="false">SUM(AH96:AH97)</f>
        <v>7</v>
      </c>
      <c r="AI98" s="23" t="n">
        <f aca="false">SUM(AI96:AI97)</f>
        <v>131</v>
      </c>
      <c r="AJ98" s="23" t="n">
        <f aca="false">SUM(AJ96:AJ97)</f>
        <v>530</v>
      </c>
      <c r="AK98" s="23" t="n">
        <f aca="false">SUM(AK96:AK97)</f>
        <v>0</v>
      </c>
      <c r="AL98" s="23" t="n">
        <f aca="false">SUM(AL96:AL97)</f>
        <v>1</v>
      </c>
      <c r="AM98" s="23" t="n">
        <f aca="false">SUM(AM96:AM97)</f>
        <v>39</v>
      </c>
      <c r="AN98" s="23" t="n">
        <f aca="false">SUM(AN96:AN97)</f>
        <v>0</v>
      </c>
      <c r="AO98" s="23" t="n">
        <f aca="false">SUM(AO96:AO97)</f>
        <v>0</v>
      </c>
      <c r="AP98" s="23" t="n">
        <f aca="false">SUM(AP96:AP97)</f>
        <v>5</v>
      </c>
      <c r="AQ98" s="23" t="n">
        <f aca="false">SUM(AQ96:AQ97)</f>
        <v>0</v>
      </c>
      <c r="AR98" s="23" t="n">
        <f aca="false">SUM(AR96:AR97)</f>
        <v>1</v>
      </c>
      <c r="AS98" s="23" t="n">
        <f aca="false">SUM(AS96:AS97)</f>
        <v>0</v>
      </c>
      <c r="AT98" s="23" t="n">
        <f aca="false">SUM(AT96:AT97)</f>
        <v>0</v>
      </c>
      <c r="AU98" s="23" t="n">
        <f aca="false">SUM(AU96:AU97)</f>
        <v>4</v>
      </c>
      <c r="AV98" s="23" t="n">
        <f aca="false">SUM(AV96:AV97)</f>
        <v>0</v>
      </c>
      <c r="AW98" s="23" t="n">
        <f aca="false">SUM(AW96:AW97)</f>
        <v>0</v>
      </c>
      <c r="AX98" s="23" t="n">
        <f aca="false">SUM(AX96:AX97)</f>
        <v>0</v>
      </c>
      <c r="AY98" s="23" t="n">
        <f aca="false">SUM(AY96:AY97)</f>
        <v>0</v>
      </c>
      <c r="AZ98" s="23" t="n">
        <f aca="false">SUM(AZ96:AZ97)</f>
        <v>1</v>
      </c>
      <c r="BA98" s="23" t="n">
        <f aca="false">SUM(BA96:BA97)</f>
        <v>4</v>
      </c>
      <c r="BB98" s="23" t="n">
        <f aca="false">SUM(BB96:BB97)</f>
        <v>0</v>
      </c>
      <c r="BC98" s="23" t="n">
        <f aca="false">SUM(BC96:BC97)</f>
        <v>0</v>
      </c>
      <c r="BD98" s="23" t="n">
        <f aca="false">SUM(BD96:BD97)</f>
        <v>0</v>
      </c>
      <c r="BE98" s="23" t="n">
        <f aca="false">SUM(BE96:BE97)</f>
        <v>0</v>
      </c>
      <c r="BF98" s="23" t="n">
        <f aca="false">SUM(BF96:BF97)</f>
        <v>0</v>
      </c>
      <c r="BG98" s="23" t="n">
        <f aca="false">SUM(BG96:BG97)</f>
        <v>1</v>
      </c>
      <c r="BH98" s="23" t="n">
        <f aca="false">SUM(BH96:BH97)</f>
        <v>16</v>
      </c>
      <c r="BI98" s="23" t="n">
        <f aca="false">SUM(BI96:BI97)</f>
        <v>1</v>
      </c>
      <c r="BJ98" s="23" t="n">
        <f aca="false">SUM(BJ96:BJ97)</f>
        <v>0</v>
      </c>
      <c r="BK98" s="23" t="n">
        <f aca="false">SUM(BK96:BK97)</f>
        <v>0</v>
      </c>
      <c r="BL98" s="23" t="n">
        <f aca="false">SUM(BL96:BL97)</f>
        <v>7</v>
      </c>
      <c r="BM98" s="24" t="n">
        <f aca="false">SUM(BM96:BM97)</f>
        <v>0</v>
      </c>
      <c r="BN98" s="24" t="n">
        <f aca="false">SUM(BN96:BN97)</f>
        <v>0</v>
      </c>
      <c r="BO98" s="24" t="n">
        <f aca="false">SUM(BO96:BO97)</f>
        <v>0</v>
      </c>
      <c r="BP98" s="23" t="n">
        <f aca="false">SUM(BP96:BP97)</f>
        <v>4073</v>
      </c>
    </row>
    <row r="99" customFormat="false" ht="8.25" hidden="false" customHeight="true" outlineLevel="0" collapsed="false">
      <c r="A99" s="17"/>
      <c r="B99" s="25" t="s">
        <v>75</v>
      </c>
      <c r="C99" s="25"/>
      <c r="D99" s="25"/>
      <c r="E99" s="26" t="n">
        <f aca="false">SUM(E77,E80:E82,E86:E88,E92,E95,E98)</f>
        <v>0</v>
      </c>
      <c r="F99" s="26" t="n">
        <f aca="false">SUM(F77,F80:F82,F86:F88,F92,F95,F98)</f>
        <v>1049</v>
      </c>
      <c r="G99" s="26" t="n">
        <f aca="false">SUM(G77,G80:G82,G86:G88,G92,G95,G98)</f>
        <v>8</v>
      </c>
      <c r="H99" s="26" t="n">
        <f aca="false">SUM(H77,H80:H82,H86:H88,H92,H95,H98)</f>
        <v>0</v>
      </c>
      <c r="I99" s="26" t="n">
        <f aca="false">SUM(I77,I80:I82,I86:I88,I92,I95,I98)</f>
        <v>0</v>
      </c>
      <c r="J99" s="26" t="n">
        <f aca="false">SUM(J77,J80:J82,J86:J88,J92,J95,J98)</f>
        <v>0</v>
      </c>
      <c r="K99" s="26" t="n">
        <f aca="false">SUM(K77,K80:K82,K86:K88,K92,K95,K98)</f>
        <v>81</v>
      </c>
      <c r="L99" s="26" t="n">
        <f aca="false">SUM(L77,L80:L82,L86:L88,L92,L95,L98)</f>
        <v>0</v>
      </c>
      <c r="M99" s="26" t="n">
        <f aca="false">SUM(M77,M80:M82,M86:M88,M92,M95,M98)</f>
        <v>0</v>
      </c>
      <c r="N99" s="26" t="n">
        <f aca="false">SUM(N77,N80:N82,N86:N88,N92,N95,N98)</f>
        <v>3</v>
      </c>
      <c r="O99" s="26" t="n">
        <f aca="false">SUM(O77,O80:O82,O86:O88,O92,O95,O98)</f>
        <v>0</v>
      </c>
      <c r="P99" s="26" t="n">
        <f aca="false">SUM(P77,P80:P82,P86:P88,P92,P95,P98)</f>
        <v>1</v>
      </c>
      <c r="Q99" s="26" t="n">
        <f aca="false">SUM(Q77,Q80:Q82,Q86:Q88,Q92,Q95,Q98)</f>
        <v>0</v>
      </c>
      <c r="R99" s="26" t="n">
        <f aca="false">SUM(R77,R80:R82,R86:R88,R92,R95,R98)</f>
        <v>0</v>
      </c>
      <c r="S99" s="26" t="n">
        <f aca="false">SUM(S77,S80:S82,S86:S88,S92,S95,S98)</f>
        <v>0</v>
      </c>
      <c r="T99" s="26" t="n">
        <f aca="false">SUM(T77,T80:T82,T86:T88,T92,T95,T98)</f>
        <v>33</v>
      </c>
      <c r="U99" s="26" t="n">
        <f aca="false">SUM(U77,U80:U82,U86:U88,U92,U95,U98)</f>
        <v>5</v>
      </c>
      <c r="V99" s="26" t="n">
        <f aca="false">SUM(V77,V80:V82,V86:V88,V92,V95,V98)</f>
        <v>1417</v>
      </c>
      <c r="W99" s="26" t="n">
        <f aca="false">SUM(W77,W80:W82,W86:W88,W92,W95,W98)</f>
        <v>28</v>
      </c>
      <c r="X99" s="26" t="n">
        <f aca="false">SUM(X77,X80:X82,X86:X88,X92,X95,X98)</f>
        <v>4508</v>
      </c>
      <c r="Y99" s="26" t="n">
        <f aca="false">SUM(Y77,Y80:Y82,Y86:Y88,Y92,Y95,Y98)</f>
        <v>3</v>
      </c>
      <c r="Z99" s="26" t="n">
        <f aca="false">SUM(Z77,Z80:Z82,Z86:Z88,Z92,Z95,Z98)</f>
        <v>5</v>
      </c>
      <c r="AA99" s="26" t="n">
        <f aca="false">SUM(AA77,AA80:AA82,AA86:AA88,AA92,AA95,AA98)</f>
        <v>284</v>
      </c>
      <c r="AB99" s="26" t="n">
        <f aca="false">SUM(AB77,AB80:AB82,AB86:AB88,AB92,AB95,AB98)</f>
        <v>0</v>
      </c>
      <c r="AC99" s="26" t="n">
        <f aca="false">SUM(AC77,AC80:AC82,AC86:AC88,AC92,AC95,AC98)</f>
        <v>0</v>
      </c>
      <c r="AD99" s="26" t="n">
        <f aca="false">SUM(AD77,AD80:AD82,AD86:AD88,AD92,AD95,AD98)</f>
        <v>165</v>
      </c>
      <c r="AE99" s="26" t="n">
        <f aca="false">SUM(AE77,AE80:AE82,AE86:AE88,AE92,AE95,AE98)</f>
        <v>9425</v>
      </c>
      <c r="AF99" s="26" t="n">
        <f aca="false">SUM(AF77,AF80:AF82,AF86:AF88,AF92,AF95,AF98)</f>
        <v>114</v>
      </c>
      <c r="AG99" s="26" t="n">
        <f aca="false">SUM(AG77,AG80:AG82,AG86:AG88,AG92,AG95,AG98)</f>
        <v>5</v>
      </c>
      <c r="AH99" s="26" t="n">
        <f aca="false">SUM(AH77,AH80:AH82,AH86:AH88,AH92,AH95,AH98)</f>
        <v>24</v>
      </c>
      <c r="AI99" s="26" t="n">
        <f aca="false">SUM(AI77,AI80:AI82,AI86:AI88,AI92,AI95,AI98)</f>
        <v>798</v>
      </c>
      <c r="AJ99" s="26" t="n">
        <f aca="false">SUM(AJ77,AJ80:AJ82,AJ86:AJ88,AJ92,AJ95,AJ98)</f>
        <v>3121</v>
      </c>
      <c r="AK99" s="26" t="n">
        <f aca="false">SUM(AK77,AK80:AK82,AK86:AK88,AK92,AK95,AK98)</f>
        <v>3</v>
      </c>
      <c r="AL99" s="26" t="n">
        <f aca="false">SUM(AL77,AL80:AL82,AL86:AL88,AL92,AL95,AL98)</f>
        <v>3</v>
      </c>
      <c r="AM99" s="26" t="n">
        <f aca="false">SUM(AM77,AM80:AM82,AM86:AM88,AM92,AM95,AM98)</f>
        <v>197</v>
      </c>
      <c r="AN99" s="26" t="n">
        <f aca="false">SUM(AN77,AN80:AN82,AN86:AN88,AN92,AN95,AN98)</f>
        <v>0</v>
      </c>
      <c r="AO99" s="26" t="n">
        <f aca="false">SUM(AO77,AO80:AO82,AO86:AO88,AO92,AO95,AO98)</f>
        <v>0</v>
      </c>
      <c r="AP99" s="26" t="n">
        <f aca="false">SUM(AP77,AP80:AP82,AP86:AP88,AP92,AP95,AP98)</f>
        <v>7</v>
      </c>
      <c r="AQ99" s="26" t="n">
        <f aca="false">SUM(AQ77,AQ80:AQ82,AQ86:AQ88,AQ92,AQ95,AQ98)</f>
        <v>1</v>
      </c>
      <c r="AR99" s="26" t="n">
        <f aca="false">SUM(AR77,AR80:AR82,AR86:AR88,AR92,AR95,AR98)</f>
        <v>14</v>
      </c>
      <c r="AS99" s="26" t="n">
        <f aca="false">SUM(AS77,AS80:AS82,AS86:AS88,AS92,AS95,AS98)</f>
        <v>19</v>
      </c>
      <c r="AT99" s="26" t="n">
        <f aca="false">SUM(AT77,AT80:AT82,AT86:AT88,AT92,AT95,AT98)</f>
        <v>1</v>
      </c>
      <c r="AU99" s="26" t="n">
        <f aca="false">SUM(AU77,AU80:AU82,AU86:AU88,AU92,AU95,AU98)</f>
        <v>18</v>
      </c>
      <c r="AV99" s="26" t="n">
        <f aca="false">SUM(AV77,AV80:AV82,AV86:AV88,AV92,AV95,AV98)</f>
        <v>0</v>
      </c>
      <c r="AW99" s="26" t="n">
        <f aca="false">SUM(AW77,AW80:AW82,AW86:AW88,AW92,AW95,AW98)</f>
        <v>1</v>
      </c>
      <c r="AX99" s="26" t="n">
        <f aca="false">SUM(AX77,AX80:AX82,AX86:AX88,AX92,AX95,AX98)</f>
        <v>0</v>
      </c>
      <c r="AY99" s="26" t="n">
        <f aca="false">SUM(AY77,AY80:AY82,AY86:AY88,AY92,AY95,AY98)</f>
        <v>44</v>
      </c>
      <c r="AZ99" s="26" t="n">
        <f aca="false">SUM(AZ77,AZ80:AZ82,AZ86:AZ88,AZ92,AZ95,AZ98)</f>
        <v>2</v>
      </c>
      <c r="BA99" s="26" t="n">
        <f aca="false">SUM(BA77,BA80:BA82,BA86:BA88,BA92,BA95,BA98)</f>
        <v>17</v>
      </c>
      <c r="BB99" s="26" t="n">
        <f aca="false">SUM(BB77,BB80:BB82,BB86:BB88,BB92,BB95,BB98)</f>
        <v>2</v>
      </c>
      <c r="BC99" s="26" t="n">
        <f aca="false">SUM(BC77,BC80:BC82,BC86:BC88,BC92,BC95,BC98)</f>
        <v>1</v>
      </c>
      <c r="BD99" s="26" t="n">
        <f aca="false">SUM(BD77,BD80:BD82,BD86:BD88,BD92,BD95,BD98)</f>
        <v>0</v>
      </c>
      <c r="BE99" s="26" t="n">
        <f aca="false">SUM(BE77,BE80:BE82,BE86:BE88,BE92,BE95,BE98)</f>
        <v>0</v>
      </c>
      <c r="BF99" s="26" t="n">
        <f aca="false">SUM(BF77,BF80:BF82,BF86:BF88,BF92,BF95,BF98)</f>
        <v>0</v>
      </c>
      <c r="BG99" s="26" t="n">
        <f aca="false">SUM(BG77,BG80:BG82,BG86:BG88,BG92,BG95,BG98)</f>
        <v>12</v>
      </c>
      <c r="BH99" s="26" t="n">
        <f aca="false">SUM(BH77,BH80:BH82,BH86:BH88,BH92,BH95,BH98)</f>
        <v>126</v>
      </c>
      <c r="BI99" s="26" t="n">
        <f aca="false">SUM(BI77,BI80:BI82,BI86:BI88,BI92,BI95,BI98)</f>
        <v>7</v>
      </c>
      <c r="BJ99" s="26" t="n">
        <f aca="false">SUM(BJ77,BJ80:BJ82,BJ86:BJ88,BJ92,BJ95,BJ98)</f>
        <v>4</v>
      </c>
      <c r="BK99" s="26" t="n">
        <f aca="false">SUM(BK77,BK80:BK82,BK86:BK88,BK92,BK95,BK98)</f>
        <v>3</v>
      </c>
      <c r="BL99" s="26" t="n">
        <f aca="false">SUM(BL77,BL80:BL82,BL86:BL88,BL92,BL95,BL98)</f>
        <v>32</v>
      </c>
      <c r="BM99" s="27" t="n">
        <f aca="false">SUM(BM77,BM80:BM82,BM86:BM88,BM92,BM95,BM98)</f>
        <v>0</v>
      </c>
      <c r="BN99" s="27" t="n">
        <f aca="false">SUM(BN77,BN80:BN82,BN86:BN88,BN92,BN95,BN98)</f>
        <v>0</v>
      </c>
      <c r="BO99" s="27" t="n">
        <f aca="false">SUM(BO77,BO80:BO82,BO86:BO88,BO92,BO95,BO98)</f>
        <v>0</v>
      </c>
      <c r="BP99" s="26" t="n">
        <f aca="false">SUM(BP77,BP80:BP82,BP86:BP88,BP92,BP95,BP98)</f>
        <v>21591</v>
      </c>
    </row>
    <row r="100" customFormat="false" ht="8.25" hidden="false" customHeight="true" outlineLevel="0" collapsed="false">
      <c r="A100" s="17" t="s">
        <v>171</v>
      </c>
      <c r="B100" s="44" t="s">
        <v>172</v>
      </c>
      <c r="C100" s="44"/>
      <c r="D100" s="44"/>
      <c r="E100" s="21" t="n">
        <v>0</v>
      </c>
      <c r="F100" s="21" t="n">
        <v>230</v>
      </c>
      <c r="G100" s="21" t="n">
        <v>1</v>
      </c>
      <c r="H100" s="21" t="n">
        <v>0</v>
      </c>
      <c r="I100" s="21" t="n">
        <v>0</v>
      </c>
      <c r="J100" s="21" t="n">
        <v>0</v>
      </c>
      <c r="K100" s="21" t="n">
        <v>15</v>
      </c>
      <c r="L100" s="21" t="n">
        <v>0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4</v>
      </c>
      <c r="U100" s="21" t="n">
        <v>0</v>
      </c>
      <c r="V100" s="21" t="n">
        <v>166</v>
      </c>
      <c r="W100" s="21" t="n">
        <v>0</v>
      </c>
      <c r="X100" s="21" t="n">
        <v>378</v>
      </c>
      <c r="Y100" s="21" t="n">
        <v>0</v>
      </c>
      <c r="Z100" s="21" t="n">
        <v>0</v>
      </c>
      <c r="AA100" s="21" t="n">
        <v>39</v>
      </c>
      <c r="AB100" s="21" t="n">
        <v>0</v>
      </c>
      <c r="AC100" s="21" t="n">
        <v>2</v>
      </c>
      <c r="AD100" s="21" t="n">
        <v>3</v>
      </c>
      <c r="AE100" s="21" t="n">
        <v>653</v>
      </c>
      <c r="AF100" s="21" t="n">
        <v>9</v>
      </c>
      <c r="AG100" s="21" t="n">
        <v>0</v>
      </c>
      <c r="AH100" s="21" t="n">
        <v>1</v>
      </c>
      <c r="AI100" s="21" t="n">
        <v>101</v>
      </c>
      <c r="AJ100" s="21" t="n">
        <v>514</v>
      </c>
      <c r="AK100" s="21" t="n">
        <v>0</v>
      </c>
      <c r="AL100" s="21" t="n">
        <v>0</v>
      </c>
      <c r="AM100" s="21" t="n">
        <v>35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11</v>
      </c>
      <c r="AS100" s="21" t="n">
        <v>4</v>
      </c>
      <c r="AT100" s="21" t="n">
        <v>0</v>
      </c>
      <c r="AU100" s="21" t="n">
        <v>1</v>
      </c>
      <c r="AV100" s="21" t="n">
        <v>0</v>
      </c>
      <c r="AW100" s="21" t="n">
        <v>0</v>
      </c>
      <c r="AX100" s="21" t="n">
        <v>0</v>
      </c>
      <c r="AY100" s="21" t="n">
        <v>4</v>
      </c>
      <c r="AZ100" s="21" t="n">
        <v>0</v>
      </c>
      <c r="BA100" s="21" t="n">
        <v>1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</v>
      </c>
      <c r="BG100" s="21" t="n">
        <v>2</v>
      </c>
      <c r="BH100" s="21" t="n">
        <v>4</v>
      </c>
      <c r="BI100" s="21" t="n">
        <v>1</v>
      </c>
      <c r="BJ100" s="21" t="n">
        <v>0</v>
      </c>
      <c r="BK100" s="21" t="n">
        <v>1</v>
      </c>
      <c r="BL100" s="21" t="n">
        <v>1</v>
      </c>
      <c r="BM100" s="20" t="n">
        <v>0</v>
      </c>
      <c r="BN100" s="20" t="n">
        <v>0</v>
      </c>
      <c r="BO100" s="20" t="n">
        <v>0</v>
      </c>
      <c r="BP100" s="23" t="n">
        <f aca="false">SUM(E100:BO100)</f>
        <v>2182</v>
      </c>
    </row>
    <row r="101" customFormat="false" ht="8.25" hidden="false" customHeight="true" outlineLevel="0" collapsed="false">
      <c r="A101" s="17"/>
      <c r="B101" s="22" t="s">
        <v>173</v>
      </c>
      <c r="C101" s="22"/>
      <c r="D101" s="22"/>
      <c r="E101" s="23" t="n">
        <v>0</v>
      </c>
      <c r="F101" s="23" t="n">
        <v>310</v>
      </c>
      <c r="G101" s="23" t="n">
        <v>4</v>
      </c>
      <c r="H101" s="23" t="n">
        <v>0</v>
      </c>
      <c r="I101" s="23" t="n">
        <v>0</v>
      </c>
      <c r="J101" s="23" t="n">
        <v>0</v>
      </c>
      <c r="K101" s="23" t="n">
        <v>14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127</v>
      </c>
      <c r="W101" s="23" t="n">
        <v>1</v>
      </c>
      <c r="X101" s="23" t="n">
        <v>1045</v>
      </c>
      <c r="Y101" s="23" t="n">
        <v>0</v>
      </c>
      <c r="Z101" s="23" t="n">
        <v>0</v>
      </c>
      <c r="AA101" s="23" t="n">
        <v>28</v>
      </c>
      <c r="AB101" s="23" t="n">
        <v>0</v>
      </c>
      <c r="AC101" s="23" t="n">
        <v>0</v>
      </c>
      <c r="AD101" s="23" t="n">
        <v>8</v>
      </c>
      <c r="AE101" s="23" t="n">
        <v>907</v>
      </c>
      <c r="AF101" s="23" t="n">
        <v>15</v>
      </c>
      <c r="AG101" s="23" t="n">
        <v>1</v>
      </c>
      <c r="AH101" s="23" t="n">
        <v>6</v>
      </c>
      <c r="AI101" s="23" t="n">
        <v>132</v>
      </c>
      <c r="AJ101" s="23" t="n">
        <v>486</v>
      </c>
      <c r="AK101" s="23" t="n">
        <v>2</v>
      </c>
      <c r="AL101" s="23" t="n">
        <v>1</v>
      </c>
      <c r="AM101" s="23" t="n">
        <v>34</v>
      </c>
      <c r="AN101" s="23" t="n">
        <v>0</v>
      </c>
      <c r="AO101" s="23" t="n">
        <v>0</v>
      </c>
      <c r="AP101" s="23" t="n">
        <v>1</v>
      </c>
      <c r="AQ101" s="23" t="n">
        <v>1</v>
      </c>
      <c r="AR101" s="23" t="n">
        <v>28</v>
      </c>
      <c r="AS101" s="23" t="n">
        <v>1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2</v>
      </c>
      <c r="AZ101" s="23" t="n">
        <v>1</v>
      </c>
      <c r="BA101" s="23" t="n">
        <v>8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3</v>
      </c>
      <c r="BH101" s="23" t="n">
        <v>22</v>
      </c>
      <c r="BI101" s="23" t="n">
        <v>0</v>
      </c>
      <c r="BJ101" s="23" t="n">
        <v>0</v>
      </c>
      <c r="BK101" s="23" t="n">
        <v>0</v>
      </c>
      <c r="BL101" s="23" t="n">
        <v>3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01</v>
      </c>
    </row>
    <row r="102" customFormat="false" ht="8.25" hidden="false" customHeight="true" outlineLevel="0" collapsed="false">
      <c r="A102" s="17"/>
      <c r="B102" s="35" t="s">
        <v>174</v>
      </c>
      <c r="C102" s="32" t="s">
        <v>175</v>
      </c>
      <c r="D102" s="32"/>
      <c r="E102" s="23" t="n">
        <v>0</v>
      </c>
      <c r="F102" s="23" t="n">
        <v>2</v>
      </c>
      <c r="G102" s="23" t="n">
        <v>1</v>
      </c>
      <c r="H102" s="23" t="n">
        <v>0</v>
      </c>
      <c r="I102" s="23" t="n">
        <v>1</v>
      </c>
      <c r="J102" s="23" t="n">
        <v>0</v>
      </c>
      <c r="K102" s="23" t="n">
        <v>2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8</v>
      </c>
      <c r="U102" s="23" t="n">
        <v>4</v>
      </c>
      <c r="V102" s="23" t="n">
        <v>8</v>
      </c>
      <c r="W102" s="23" t="n">
        <v>9</v>
      </c>
      <c r="X102" s="23" t="n">
        <v>1192</v>
      </c>
      <c r="Y102" s="23" t="n">
        <v>2</v>
      </c>
      <c r="Z102" s="23" t="n">
        <v>5</v>
      </c>
      <c r="AA102" s="23" t="n">
        <v>32</v>
      </c>
      <c r="AB102" s="23" t="n">
        <v>0</v>
      </c>
      <c r="AC102" s="23" t="n">
        <v>0</v>
      </c>
      <c r="AD102" s="23" t="n">
        <v>0</v>
      </c>
      <c r="AE102" s="23" t="n">
        <v>747</v>
      </c>
      <c r="AF102" s="23" t="n">
        <v>8</v>
      </c>
      <c r="AG102" s="23" t="n">
        <v>0</v>
      </c>
      <c r="AH102" s="23" t="n">
        <v>1</v>
      </c>
      <c r="AI102" s="23" t="n">
        <v>83</v>
      </c>
      <c r="AJ102" s="23" t="n">
        <v>465</v>
      </c>
      <c r="AK102" s="23" t="n">
        <v>0</v>
      </c>
      <c r="AL102" s="23" t="n">
        <v>0</v>
      </c>
      <c r="AM102" s="23" t="n">
        <v>6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450</v>
      </c>
      <c r="AS102" s="23" t="n">
        <v>0</v>
      </c>
      <c r="AT102" s="23" t="n">
        <v>0</v>
      </c>
      <c r="AU102" s="23" t="n">
        <v>8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1</v>
      </c>
      <c r="BA102" s="23" t="n">
        <v>0</v>
      </c>
      <c r="BB102" s="23" t="n">
        <v>0</v>
      </c>
      <c r="BC102" s="23" t="n">
        <v>4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8</v>
      </c>
      <c r="BI102" s="23" t="n">
        <v>4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066</v>
      </c>
    </row>
    <row r="103" customFormat="false" ht="8.25" hidden="false" customHeight="true" outlineLevel="0" collapsed="false">
      <c r="A103" s="17"/>
      <c r="B103" s="35"/>
      <c r="C103" s="32" t="s">
        <v>174</v>
      </c>
      <c r="D103" s="32"/>
      <c r="E103" s="23" t="n">
        <v>0</v>
      </c>
      <c r="F103" s="23" t="n">
        <v>17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2</v>
      </c>
      <c r="U103" s="23" t="n">
        <v>3</v>
      </c>
      <c r="V103" s="23" t="n">
        <v>19</v>
      </c>
      <c r="W103" s="23" t="n">
        <v>0</v>
      </c>
      <c r="X103" s="23" t="n">
        <v>1221</v>
      </c>
      <c r="Y103" s="23" t="n">
        <v>2</v>
      </c>
      <c r="Z103" s="23" t="n">
        <v>1</v>
      </c>
      <c r="AA103" s="23" t="n">
        <v>49</v>
      </c>
      <c r="AB103" s="23" t="n">
        <v>0</v>
      </c>
      <c r="AC103" s="23" t="n">
        <v>0</v>
      </c>
      <c r="AD103" s="23" t="n">
        <v>3</v>
      </c>
      <c r="AE103" s="23" t="n">
        <v>1325</v>
      </c>
      <c r="AF103" s="23" t="n">
        <v>6</v>
      </c>
      <c r="AG103" s="23" t="n">
        <v>0</v>
      </c>
      <c r="AH103" s="23" t="n">
        <v>1</v>
      </c>
      <c r="AI103" s="23" t="n">
        <v>117</v>
      </c>
      <c r="AJ103" s="23" t="n">
        <v>729</v>
      </c>
      <c r="AK103" s="23" t="n">
        <v>7</v>
      </c>
      <c r="AL103" s="23" t="n">
        <v>0</v>
      </c>
      <c r="AM103" s="23" t="n">
        <v>15</v>
      </c>
      <c r="AN103" s="23" t="n">
        <v>0</v>
      </c>
      <c r="AO103" s="23" t="n">
        <v>0</v>
      </c>
      <c r="AP103" s="23" t="n">
        <v>2</v>
      </c>
      <c r="AQ103" s="23" t="n">
        <v>0</v>
      </c>
      <c r="AR103" s="23" t="n">
        <v>29</v>
      </c>
      <c r="AS103" s="23" t="n">
        <v>0</v>
      </c>
      <c r="AT103" s="23" t="n">
        <v>0</v>
      </c>
      <c r="AU103" s="23" t="n">
        <v>7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8</v>
      </c>
      <c r="BA103" s="23" t="n">
        <v>2</v>
      </c>
      <c r="BB103" s="23" t="n">
        <v>0</v>
      </c>
      <c r="BC103" s="23" t="n">
        <v>0</v>
      </c>
      <c r="BD103" s="23" t="n">
        <v>1</v>
      </c>
      <c r="BE103" s="23" t="n">
        <v>0</v>
      </c>
      <c r="BF103" s="23" t="n">
        <v>0</v>
      </c>
      <c r="BG103" s="23" t="n">
        <v>3</v>
      </c>
      <c r="BH103" s="23" t="n">
        <v>28</v>
      </c>
      <c r="BI103" s="23" t="n">
        <v>1</v>
      </c>
      <c r="BJ103" s="23" t="n">
        <v>0</v>
      </c>
      <c r="BK103" s="23" t="n">
        <v>0</v>
      </c>
      <c r="BL103" s="23" t="n">
        <v>10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3788</v>
      </c>
    </row>
    <row r="104" customFormat="false" ht="8.25" hidden="false" customHeight="true" outlineLevel="0" collapsed="false">
      <c r="A104" s="17"/>
      <c r="B104" s="35"/>
      <c r="C104" s="37" t="s">
        <v>176</v>
      </c>
      <c r="D104" s="32" t="s">
        <v>177</v>
      </c>
      <c r="E104" s="23" t="n">
        <v>0</v>
      </c>
      <c r="F104" s="23" t="n">
        <v>87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0</v>
      </c>
      <c r="U104" s="23" t="n">
        <v>1</v>
      </c>
      <c r="V104" s="23" t="n">
        <v>25</v>
      </c>
      <c r="W104" s="23" t="n">
        <v>0</v>
      </c>
      <c r="X104" s="23" t="n">
        <v>573</v>
      </c>
      <c r="Y104" s="23" t="n">
        <v>0</v>
      </c>
      <c r="Z104" s="23" t="n">
        <v>2</v>
      </c>
      <c r="AA104" s="23" t="n">
        <v>12</v>
      </c>
      <c r="AB104" s="23" t="n">
        <v>0</v>
      </c>
      <c r="AC104" s="23" t="n">
        <v>0</v>
      </c>
      <c r="AD104" s="23" t="n">
        <v>7</v>
      </c>
      <c r="AE104" s="23" t="n">
        <v>1019</v>
      </c>
      <c r="AF104" s="23" t="n">
        <v>7</v>
      </c>
      <c r="AG104" s="23" t="n">
        <v>0</v>
      </c>
      <c r="AH104" s="23" t="n">
        <v>3</v>
      </c>
      <c r="AI104" s="23" t="n">
        <v>114</v>
      </c>
      <c r="AJ104" s="23" t="n">
        <v>459</v>
      </c>
      <c r="AK104" s="23" t="n">
        <v>3</v>
      </c>
      <c r="AL104" s="23" t="n">
        <v>0</v>
      </c>
      <c r="AM104" s="23" t="n">
        <v>17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10</v>
      </c>
      <c r="AS104" s="23" t="n">
        <v>2</v>
      </c>
      <c r="AT104" s="23" t="n">
        <v>0</v>
      </c>
      <c r="AU104" s="23" t="n">
        <v>5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0</v>
      </c>
      <c r="BA104" s="23" t="n">
        <v>2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13</v>
      </c>
      <c r="BI104" s="23" t="n">
        <v>0</v>
      </c>
      <c r="BJ104" s="23" t="n">
        <v>0</v>
      </c>
      <c r="BK104" s="23" t="n">
        <v>0</v>
      </c>
      <c r="BL104" s="23" t="n">
        <v>2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2382</v>
      </c>
    </row>
    <row r="105" customFormat="false" ht="8.25" hidden="false" customHeight="true" outlineLevel="0" collapsed="false">
      <c r="A105" s="17"/>
      <c r="B105" s="35"/>
      <c r="C105" s="37"/>
      <c r="D105" s="32" t="s">
        <v>178</v>
      </c>
      <c r="E105" s="23" t="n">
        <v>0</v>
      </c>
      <c r="F105" s="23" t="n">
        <v>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0</v>
      </c>
      <c r="V105" s="23" t="n">
        <v>5</v>
      </c>
      <c r="W105" s="23" t="n">
        <v>0</v>
      </c>
      <c r="X105" s="23" t="n">
        <v>268</v>
      </c>
      <c r="Y105" s="23" t="n">
        <v>0</v>
      </c>
      <c r="Z105" s="23" t="n">
        <v>0</v>
      </c>
      <c r="AA105" s="23" t="n">
        <v>6</v>
      </c>
      <c r="AB105" s="23" t="n">
        <v>0</v>
      </c>
      <c r="AC105" s="23" t="n">
        <v>0</v>
      </c>
      <c r="AD105" s="23" t="n">
        <v>0</v>
      </c>
      <c r="AE105" s="23" t="n">
        <v>449</v>
      </c>
      <c r="AF105" s="23" t="n">
        <v>2</v>
      </c>
      <c r="AG105" s="23" t="n">
        <v>0</v>
      </c>
      <c r="AH105" s="23" t="n">
        <v>1</v>
      </c>
      <c r="AI105" s="23" t="n">
        <v>32</v>
      </c>
      <c r="AJ105" s="23" t="n">
        <v>184</v>
      </c>
      <c r="AK105" s="23" t="n">
        <v>0</v>
      </c>
      <c r="AL105" s="23" t="n">
        <v>0</v>
      </c>
      <c r="AM105" s="23" t="n">
        <v>8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23</v>
      </c>
      <c r="AS105" s="23" t="n">
        <v>1</v>
      </c>
      <c r="AT105" s="23" t="n">
        <v>0</v>
      </c>
      <c r="AU105" s="23" t="n">
        <v>7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1</v>
      </c>
      <c r="BA105" s="23" t="n">
        <v>0</v>
      </c>
      <c r="BB105" s="23" t="n">
        <v>1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4</v>
      </c>
      <c r="BI105" s="23" t="n">
        <v>1</v>
      </c>
      <c r="BJ105" s="23" t="n">
        <v>1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006</v>
      </c>
    </row>
    <row r="106" customFormat="false" ht="8.25" hidden="false" customHeight="true" outlineLevel="0" collapsed="false">
      <c r="A106" s="17"/>
      <c r="B106" s="35"/>
      <c r="C106" s="37"/>
      <c r="D106" s="32" t="s">
        <v>84</v>
      </c>
      <c r="E106" s="23" t="n">
        <f aca="false">SUM(E104:E105)</f>
        <v>0</v>
      </c>
      <c r="F106" s="23" t="n">
        <f aca="false">SUM(F104:F105)</f>
        <v>90</v>
      </c>
      <c r="G106" s="23" t="n">
        <f aca="false">SUM(G104:G105)</f>
        <v>0</v>
      </c>
      <c r="H106" s="23" t="n">
        <f aca="false">SUM(H104:H105)</f>
        <v>0</v>
      </c>
      <c r="I106" s="23" t="n">
        <f aca="false">SUM(I104:I105)</f>
        <v>0</v>
      </c>
      <c r="J106" s="23" t="n">
        <f aca="false">SUM(J104:J105)</f>
        <v>0</v>
      </c>
      <c r="K106" s="23" t="n">
        <f aca="false">SUM(K104:K105)</f>
        <v>9</v>
      </c>
      <c r="L106" s="23" t="n">
        <f aca="false">SUM(L104:L105)</f>
        <v>0</v>
      </c>
      <c r="M106" s="23" t="n">
        <f aca="false">SUM(M104:M105)</f>
        <v>0</v>
      </c>
      <c r="N106" s="23" t="n">
        <f aca="false">SUM(N104:N105)</f>
        <v>1</v>
      </c>
      <c r="O106" s="23" t="n">
        <f aca="false">SUM(O104:O105)</f>
        <v>0</v>
      </c>
      <c r="P106" s="23" t="n">
        <f aca="false">SUM(P104:P105)</f>
        <v>0</v>
      </c>
      <c r="Q106" s="23" t="n">
        <f aca="false">SUM(Q104:Q105)</f>
        <v>0</v>
      </c>
      <c r="R106" s="23" t="n">
        <f aca="false">SUM(R104:R105)</f>
        <v>0</v>
      </c>
      <c r="S106" s="23" t="n">
        <f aca="false">SUM(S104:S105)</f>
        <v>0</v>
      </c>
      <c r="T106" s="23" t="n">
        <f aca="false">SUM(T104:T105)</f>
        <v>12</v>
      </c>
      <c r="U106" s="23" t="n">
        <f aca="false">SUM(U104:U105)</f>
        <v>1</v>
      </c>
      <c r="V106" s="23" t="n">
        <f aca="false">SUM(V104:V105)</f>
        <v>30</v>
      </c>
      <c r="W106" s="23" t="n">
        <f aca="false">SUM(W104:W105)</f>
        <v>0</v>
      </c>
      <c r="X106" s="23" t="n">
        <f aca="false">SUM(X104:X105)</f>
        <v>841</v>
      </c>
      <c r="Y106" s="23" t="n">
        <f aca="false">SUM(Y104:Y105)</f>
        <v>0</v>
      </c>
      <c r="Z106" s="23" t="n">
        <f aca="false">SUM(Z104:Z105)</f>
        <v>2</v>
      </c>
      <c r="AA106" s="23" t="n">
        <f aca="false">SUM(AA104:AA105)</f>
        <v>18</v>
      </c>
      <c r="AB106" s="23" t="n">
        <f aca="false">SUM(AB104:AB105)</f>
        <v>0</v>
      </c>
      <c r="AC106" s="23" t="n">
        <f aca="false">SUM(AC104:AC105)</f>
        <v>0</v>
      </c>
      <c r="AD106" s="23" t="n">
        <f aca="false">SUM(AD104:AD105)</f>
        <v>7</v>
      </c>
      <c r="AE106" s="23" t="n">
        <f aca="false">SUM(AE104:AE105)</f>
        <v>1468</v>
      </c>
      <c r="AF106" s="23" t="n">
        <f aca="false">SUM(AF104:AF105)</f>
        <v>9</v>
      </c>
      <c r="AG106" s="23" t="n">
        <f aca="false">SUM(AG104:AG105)</f>
        <v>0</v>
      </c>
      <c r="AH106" s="23" t="n">
        <f aca="false">SUM(AH104:AH105)</f>
        <v>4</v>
      </c>
      <c r="AI106" s="23" t="n">
        <f aca="false">SUM(AI104:AI105)</f>
        <v>146</v>
      </c>
      <c r="AJ106" s="23" t="n">
        <f aca="false">SUM(AJ104:AJ105)</f>
        <v>643</v>
      </c>
      <c r="AK106" s="23" t="n">
        <f aca="false">SUM(AK104:AK105)</f>
        <v>3</v>
      </c>
      <c r="AL106" s="23" t="n">
        <f aca="false">SUM(AL104:AL105)</f>
        <v>0</v>
      </c>
      <c r="AM106" s="23" t="n">
        <f aca="false">SUM(AM104:AM105)</f>
        <v>25</v>
      </c>
      <c r="AN106" s="23" t="n">
        <f aca="false">SUM(AN104:AN105)</f>
        <v>0</v>
      </c>
      <c r="AO106" s="23" t="n">
        <f aca="false">SUM(AO104:AO105)</f>
        <v>0</v>
      </c>
      <c r="AP106" s="23" t="n">
        <f aca="false">SUM(AP104:AP105)</f>
        <v>1</v>
      </c>
      <c r="AQ106" s="23" t="n">
        <f aca="false">SUM(AQ104:AQ105)</f>
        <v>0</v>
      </c>
      <c r="AR106" s="23" t="n">
        <f aca="false">SUM(AR104:AR105)</f>
        <v>33</v>
      </c>
      <c r="AS106" s="23" t="n">
        <f aca="false">SUM(AS104:AS105)</f>
        <v>3</v>
      </c>
      <c r="AT106" s="23" t="n">
        <f aca="false">SUM(AT104:AT105)</f>
        <v>0</v>
      </c>
      <c r="AU106" s="23" t="n">
        <f aca="false">SUM(AU104:AU105)</f>
        <v>12</v>
      </c>
      <c r="AV106" s="23" t="n">
        <f aca="false">SUM(AV104:AV105)</f>
        <v>0</v>
      </c>
      <c r="AW106" s="23" t="n">
        <f aca="false">SUM(AW104:AW105)</f>
        <v>0</v>
      </c>
      <c r="AX106" s="23" t="n">
        <f aca="false">SUM(AX104:AX105)</f>
        <v>0</v>
      </c>
      <c r="AY106" s="23" t="n">
        <f aca="false">SUM(AY104:AY105)</f>
        <v>4</v>
      </c>
      <c r="AZ106" s="23" t="n">
        <f aca="false">SUM(AZ104:AZ105)</f>
        <v>1</v>
      </c>
      <c r="BA106" s="23" t="n">
        <f aca="false">SUM(BA104:BA105)</f>
        <v>2</v>
      </c>
      <c r="BB106" s="23" t="n">
        <f aca="false">SUM(BB104:BB105)</f>
        <v>1</v>
      </c>
      <c r="BC106" s="23" t="n">
        <f aca="false">SUM(BC104:BC105)</f>
        <v>0</v>
      </c>
      <c r="BD106" s="23" t="n">
        <f aca="false">SUM(BD104:BD105)</f>
        <v>0</v>
      </c>
      <c r="BE106" s="23" t="n">
        <f aca="false">SUM(BE104:BE105)</f>
        <v>0</v>
      </c>
      <c r="BF106" s="23" t="n">
        <f aca="false">SUM(BF104:BF105)</f>
        <v>0</v>
      </c>
      <c r="BG106" s="23" t="n">
        <f aca="false">SUM(BG104:BG105)</f>
        <v>0</v>
      </c>
      <c r="BH106" s="23" t="n">
        <f aca="false">SUM(BH104:BH105)</f>
        <v>17</v>
      </c>
      <c r="BI106" s="23" t="n">
        <f aca="false">SUM(BI104:BI105)</f>
        <v>1</v>
      </c>
      <c r="BJ106" s="23" t="n">
        <f aca="false">SUM(BJ104:BJ105)</f>
        <v>1</v>
      </c>
      <c r="BK106" s="23" t="n">
        <f aca="false">SUM(BK104:BK105)</f>
        <v>0</v>
      </c>
      <c r="BL106" s="23" t="n">
        <f aca="false">SUM(BL104:BL105)</f>
        <v>3</v>
      </c>
      <c r="BM106" s="24" t="n">
        <f aca="false">SUM(BM104:BM105)</f>
        <v>0</v>
      </c>
      <c r="BN106" s="24" t="n">
        <f aca="false">SUM(BN104:BN105)</f>
        <v>0</v>
      </c>
      <c r="BO106" s="24" t="n">
        <f aca="false">SUM(BO104:BO105)</f>
        <v>0</v>
      </c>
      <c r="BP106" s="23" t="n">
        <f aca="false">SUM(BP104:BP105)</f>
        <v>3388</v>
      </c>
    </row>
    <row r="107" customFormat="false" ht="8.25" hidden="false" customHeight="true" outlineLevel="0" collapsed="false">
      <c r="A107" s="17"/>
      <c r="B107" s="22" t="s">
        <v>179</v>
      </c>
      <c r="C107" s="22"/>
      <c r="D107" s="22"/>
      <c r="E107" s="23" t="n">
        <v>0</v>
      </c>
      <c r="F107" s="23" t="n">
        <v>25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6</v>
      </c>
      <c r="U107" s="23" t="n">
        <v>1</v>
      </c>
      <c r="V107" s="23" t="n">
        <v>108</v>
      </c>
      <c r="W107" s="23" t="n">
        <v>0</v>
      </c>
      <c r="X107" s="23" t="n">
        <v>461</v>
      </c>
      <c r="Y107" s="23" t="n">
        <v>0</v>
      </c>
      <c r="Z107" s="23" t="n">
        <v>0</v>
      </c>
      <c r="AA107" s="23" t="n">
        <v>15</v>
      </c>
      <c r="AB107" s="23" t="n">
        <v>0</v>
      </c>
      <c r="AC107" s="23" t="n">
        <v>0</v>
      </c>
      <c r="AD107" s="23" t="n">
        <v>0</v>
      </c>
      <c r="AE107" s="23" t="n">
        <v>811</v>
      </c>
      <c r="AF107" s="23" t="n">
        <v>16</v>
      </c>
      <c r="AG107" s="23" t="n">
        <v>0</v>
      </c>
      <c r="AH107" s="23" t="n">
        <v>1</v>
      </c>
      <c r="AI107" s="23" t="n">
        <v>78</v>
      </c>
      <c r="AJ107" s="23" t="n">
        <v>450</v>
      </c>
      <c r="AK107" s="23" t="n">
        <v>1</v>
      </c>
      <c r="AL107" s="23" t="n">
        <v>0</v>
      </c>
      <c r="AM107" s="23" t="n">
        <v>36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4</v>
      </c>
      <c r="AS107" s="23" t="n">
        <v>3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3</v>
      </c>
      <c r="BB107" s="23" t="n">
        <v>0</v>
      </c>
      <c r="BC107" s="23" t="n">
        <v>0</v>
      </c>
      <c r="BD107" s="23" t="n">
        <v>0</v>
      </c>
      <c r="BE107" s="23" t="n">
        <v>1</v>
      </c>
      <c r="BF107" s="23" t="n">
        <v>0</v>
      </c>
      <c r="BG107" s="23" t="n">
        <v>4</v>
      </c>
      <c r="BH107" s="23" t="n">
        <v>10</v>
      </c>
      <c r="BI107" s="23" t="n">
        <v>0</v>
      </c>
      <c r="BJ107" s="23" t="n">
        <v>0</v>
      </c>
      <c r="BK107" s="23" t="n">
        <v>0</v>
      </c>
      <c r="BL107" s="23" t="n">
        <v>16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298</v>
      </c>
    </row>
    <row r="108" customFormat="false" ht="8.25" hidden="false" customHeight="true" outlineLevel="0" collapsed="false">
      <c r="A108" s="17"/>
      <c r="B108" s="22" t="s">
        <v>180</v>
      </c>
      <c r="C108" s="22"/>
      <c r="D108" s="22"/>
      <c r="E108" s="23" t="n">
        <v>0</v>
      </c>
      <c r="F108" s="23" t="n">
        <v>61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21</v>
      </c>
      <c r="U108" s="23" t="n">
        <v>1</v>
      </c>
      <c r="V108" s="23" t="n">
        <v>402</v>
      </c>
      <c r="W108" s="23" t="n">
        <v>2</v>
      </c>
      <c r="X108" s="23" t="n">
        <v>450</v>
      </c>
      <c r="Y108" s="23" t="n">
        <v>0</v>
      </c>
      <c r="Z108" s="23" t="n">
        <v>1</v>
      </c>
      <c r="AA108" s="23" t="n">
        <v>18</v>
      </c>
      <c r="AB108" s="23" t="n">
        <v>0</v>
      </c>
      <c r="AC108" s="23" t="n">
        <v>0</v>
      </c>
      <c r="AD108" s="23" t="n">
        <v>4</v>
      </c>
      <c r="AE108" s="23" t="n">
        <v>326</v>
      </c>
      <c r="AF108" s="23" t="n">
        <v>0</v>
      </c>
      <c r="AG108" s="23" t="n">
        <v>0</v>
      </c>
      <c r="AH108" s="23" t="n">
        <v>4</v>
      </c>
      <c r="AI108" s="23" t="n">
        <v>73</v>
      </c>
      <c r="AJ108" s="23" t="n">
        <v>407</v>
      </c>
      <c r="AK108" s="23" t="n">
        <v>2</v>
      </c>
      <c r="AL108" s="23" t="n">
        <v>1</v>
      </c>
      <c r="AM108" s="23" t="n">
        <v>37</v>
      </c>
      <c r="AN108" s="23" t="n">
        <v>0</v>
      </c>
      <c r="AO108" s="23" t="n">
        <v>1</v>
      </c>
      <c r="AP108" s="23" t="n">
        <v>0</v>
      </c>
      <c r="AQ108" s="23" t="n">
        <v>0</v>
      </c>
      <c r="AR108" s="23" t="n">
        <v>3</v>
      </c>
      <c r="AS108" s="23" t="n">
        <v>0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0</v>
      </c>
      <c r="BB108" s="23" t="n">
        <v>0</v>
      </c>
      <c r="BC108" s="23" t="n">
        <v>1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4</v>
      </c>
      <c r="BI108" s="23" t="n">
        <v>0</v>
      </c>
      <c r="BJ108" s="23" t="n">
        <v>0</v>
      </c>
      <c r="BK108" s="23" t="n">
        <v>0</v>
      </c>
      <c r="BL108" s="23" t="n">
        <v>1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99</v>
      </c>
    </row>
    <row r="109" customFormat="false" ht="8.25" hidden="false" customHeight="true" outlineLevel="0" collapsed="false">
      <c r="A109" s="17"/>
      <c r="B109" s="35" t="s">
        <v>181</v>
      </c>
      <c r="C109" s="32" t="s">
        <v>182</v>
      </c>
      <c r="D109" s="32"/>
      <c r="E109" s="23" t="n">
        <v>0</v>
      </c>
      <c r="F109" s="23" t="n">
        <v>252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6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6</v>
      </c>
      <c r="U109" s="23" t="n">
        <v>2</v>
      </c>
      <c r="V109" s="23" t="n">
        <v>41</v>
      </c>
      <c r="W109" s="23" t="n">
        <v>2</v>
      </c>
      <c r="X109" s="23" t="n">
        <v>1356</v>
      </c>
      <c r="Y109" s="23" t="n">
        <v>0</v>
      </c>
      <c r="Z109" s="23" t="n">
        <v>3</v>
      </c>
      <c r="AA109" s="23" t="n">
        <v>28</v>
      </c>
      <c r="AB109" s="23" t="n">
        <v>0</v>
      </c>
      <c r="AC109" s="23" t="n">
        <v>0</v>
      </c>
      <c r="AD109" s="23" t="n">
        <v>5</v>
      </c>
      <c r="AE109" s="23" t="n">
        <v>1333</v>
      </c>
      <c r="AF109" s="23" t="n">
        <v>17</v>
      </c>
      <c r="AG109" s="23" t="n">
        <v>0</v>
      </c>
      <c r="AH109" s="23" t="n">
        <v>4</v>
      </c>
      <c r="AI109" s="23" t="n">
        <v>137</v>
      </c>
      <c r="AJ109" s="23" t="n">
        <v>742</v>
      </c>
      <c r="AK109" s="23" t="n">
        <v>0</v>
      </c>
      <c r="AL109" s="23" t="n">
        <v>2</v>
      </c>
      <c r="AM109" s="23" t="n">
        <v>21</v>
      </c>
      <c r="AN109" s="23" t="n">
        <v>0</v>
      </c>
      <c r="AO109" s="23" t="n">
        <v>0</v>
      </c>
      <c r="AP109" s="23" t="n">
        <v>3</v>
      </c>
      <c r="AQ109" s="23" t="n">
        <v>0</v>
      </c>
      <c r="AR109" s="23" t="n">
        <v>62</v>
      </c>
      <c r="AS109" s="23" t="n">
        <v>0</v>
      </c>
      <c r="AT109" s="23" t="n">
        <v>0</v>
      </c>
      <c r="AU109" s="23" t="n">
        <v>7</v>
      </c>
      <c r="AV109" s="23" t="n">
        <v>0</v>
      </c>
      <c r="AW109" s="23" t="n">
        <v>1</v>
      </c>
      <c r="AX109" s="23" t="n">
        <v>1</v>
      </c>
      <c r="AY109" s="23" t="n">
        <v>3</v>
      </c>
      <c r="AZ109" s="23" t="n">
        <v>2</v>
      </c>
      <c r="BA109" s="23" t="n">
        <v>6</v>
      </c>
      <c r="BB109" s="23" t="n">
        <v>1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9</v>
      </c>
      <c r="BH109" s="23" t="n">
        <v>25</v>
      </c>
      <c r="BI109" s="23" t="n">
        <v>1</v>
      </c>
      <c r="BJ109" s="23" t="n">
        <v>3</v>
      </c>
      <c r="BK109" s="23" t="n">
        <v>0</v>
      </c>
      <c r="BL109" s="23" t="n">
        <v>0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4082</v>
      </c>
    </row>
    <row r="110" customFormat="false" ht="8.25" hidden="false" customHeight="true" outlineLevel="0" collapsed="false">
      <c r="A110" s="17"/>
      <c r="B110" s="35"/>
      <c r="C110" s="32" t="s">
        <v>183</v>
      </c>
      <c r="D110" s="32"/>
      <c r="E110" s="23" t="n">
        <v>4</v>
      </c>
      <c r="F110" s="23" t="n">
        <v>391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4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5</v>
      </c>
      <c r="U110" s="23" t="n">
        <v>0</v>
      </c>
      <c r="V110" s="23" t="n">
        <v>108</v>
      </c>
      <c r="W110" s="23" t="n">
        <v>0</v>
      </c>
      <c r="X110" s="23" t="n">
        <v>611</v>
      </c>
      <c r="Y110" s="23" t="n">
        <v>0</v>
      </c>
      <c r="Z110" s="23" t="n">
        <v>1</v>
      </c>
      <c r="AA110" s="23" t="n">
        <v>40</v>
      </c>
      <c r="AB110" s="23" t="n">
        <v>0</v>
      </c>
      <c r="AC110" s="23" t="n">
        <v>0</v>
      </c>
      <c r="AD110" s="23" t="n">
        <v>3</v>
      </c>
      <c r="AE110" s="23" t="n">
        <v>792</v>
      </c>
      <c r="AF110" s="23" t="n">
        <v>9</v>
      </c>
      <c r="AG110" s="23" t="n">
        <v>0</v>
      </c>
      <c r="AH110" s="23" t="n">
        <v>3</v>
      </c>
      <c r="AI110" s="23" t="n">
        <v>125</v>
      </c>
      <c r="AJ110" s="23" t="n">
        <v>498</v>
      </c>
      <c r="AK110" s="23" t="n">
        <v>0</v>
      </c>
      <c r="AL110" s="23" t="n">
        <v>4</v>
      </c>
      <c r="AM110" s="23" t="n">
        <v>30</v>
      </c>
      <c r="AN110" s="23" t="n">
        <v>1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3</v>
      </c>
      <c r="AT110" s="23" t="n">
        <v>0</v>
      </c>
      <c r="AU110" s="23" t="n">
        <v>1</v>
      </c>
      <c r="AV110" s="23" t="n">
        <v>0</v>
      </c>
      <c r="AW110" s="23" t="n">
        <v>0</v>
      </c>
      <c r="AX110" s="23" t="n">
        <v>0</v>
      </c>
      <c r="AY110" s="23" t="n">
        <v>2</v>
      </c>
      <c r="AZ110" s="23" t="n">
        <v>0</v>
      </c>
      <c r="BA110" s="23" t="n">
        <v>1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1</v>
      </c>
      <c r="BH110" s="23" t="n">
        <v>5</v>
      </c>
      <c r="BI110" s="23" t="n">
        <v>0</v>
      </c>
      <c r="BJ110" s="23" t="n">
        <v>1</v>
      </c>
      <c r="BK110" s="23" t="n">
        <v>0</v>
      </c>
      <c r="BL110" s="23" t="n">
        <v>5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2649</v>
      </c>
    </row>
    <row r="111" customFormat="false" ht="8.25" hidden="false" customHeight="true" outlineLevel="0" collapsed="false">
      <c r="A111" s="17"/>
      <c r="B111" s="25" t="s">
        <v>75</v>
      </c>
      <c r="C111" s="25"/>
      <c r="D111" s="25"/>
      <c r="E111" s="26" t="n">
        <f aca="false">SUM(E100:E103,E106:E110)</f>
        <v>4</v>
      </c>
      <c r="F111" s="26" t="n">
        <f aca="false">SUM(F100:F103,F106:F110)</f>
        <v>2324</v>
      </c>
      <c r="G111" s="26" t="n">
        <f aca="false">SUM(G100:G103,G106:G110)</f>
        <v>6</v>
      </c>
      <c r="H111" s="26" t="n">
        <f aca="false">SUM(H100:H103,H106:H110)</f>
        <v>0</v>
      </c>
      <c r="I111" s="26" t="n">
        <f aca="false">SUM(I100:I103,I106:I110)</f>
        <v>1</v>
      </c>
      <c r="J111" s="26" t="n">
        <f aca="false">SUM(J100:J103,J106:J110)</f>
        <v>0</v>
      </c>
      <c r="K111" s="26" t="n">
        <f aca="false">SUM(K100:K103,K106:K110)</f>
        <v>81</v>
      </c>
      <c r="L111" s="26" t="n">
        <f aca="false">SUM(L100:L103,L106:L110)</f>
        <v>0</v>
      </c>
      <c r="M111" s="26" t="n">
        <f aca="false">SUM(M100:M103,M106:M110)</f>
        <v>0</v>
      </c>
      <c r="N111" s="26" t="n">
        <f aca="false">SUM(N100:N103,N106:N110)</f>
        <v>3</v>
      </c>
      <c r="O111" s="26" t="n">
        <f aca="false">SUM(O100:O103,O106:O110)</f>
        <v>0</v>
      </c>
      <c r="P111" s="26" t="n">
        <f aca="false">SUM(P100:P103,P106:P110)</f>
        <v>0</v>
      </c>
      <c r="Q111" s="26" t="n">
        <f aca="false">SUM(Q100:Q103,Q106:Q110)</f>
        <v>0</v>
      </c>
      <c r="R111" s="26" t="n">
        <f aca="false">SUM(R100:R103,R106:R110)</f>
        <v>0</v>
      </c>
      <c r="S111" s="26" t="n">
        <f aca="false">SUM(S100:S103,S106:S110)</f>
        <v>0</v>
      </c>
      <c r="T111" s="26" t="n">
        <f aca="false">SUM(T100:T103,T106:T110)</f>
        <v>77</v>
      </c>
      <c r="U111" s="26" t="n">
        <f aca="false">SUM(U100:U103,U106:U110)</f>
        <v>13</v>
      </c>
      <c r="V111" s="26" t="n">
        <f aca="false">SUM(V100:V103,V106:V110)</f>
        <v>1009</v>
      </c>
      <c r="W111" s="26" t="n">
        <f aca="false">SUM(W100:W103,W106:W110)</f>
        <v>14</v>
      </c>
      <c r="X111" s="26" t="n">
        <f aca="false">SUM(X100:X103,X106:X110)</f>
        <v>7555</v>
      </c>
      <c r="Y111" s="26" t="n">
        <f aca="false">SUM(Y100:Y103,Y106:Y110)</f>
        <v>4</v>
      </c>
      <c r="Z111" s="26" t="n">
        <f aca="false">SUM(Z100:Z103,Z106:Z110)</f>
        <v>13</v>
      </c>
      <c r="AA111" s="26" t="n">
        <f aca="false">SUM(AA100:AA103,AA106:AA110)</f>
        <v>267</v>
      </c>
      <c r="AB111" s="26" t="n">
        <f aca="false">SUM(AB100:AB103,AB106:AB110)</f>
        <v>0</v>
      </c>
      <c r="AC111" s="26" t="n">
        <f aca="false">SUM(AC100:AC103,AC106:AC110)</f>
        <v>2</v>
      </c>
      <c r="AD111" s="26" t="n">
        <f aca="false">SUM(AD100:AD103,AD106:AD110)</f>
        <v>33</v>
      </c>
      <c r="AE111" s="26" t="n">
        <f aca="false">SUM(AE100:AE103,AE106:AE110)</f>
        <v>8362</v>
      </c>
      <c r="AF111" s="26" t="n">
        <f aca="false">SUM(AF100:AF103,AF106:AF110)</f>
        <v>89</v>
      </c>
      <c r="AG111" s="26" t="n">
        <f aca="false">SUM(AG100:AG103,AG106:AG110)</f>
        <v>1</v>
      </c>
      <c r="AH111" s="26" t="n">
        <f aca="false">SUM(AH100:AH103,AH106:AH110)</f>
        <v>25</v>
      </c>
      <c r="AI111" s="26" t="n">
        <f aca="false">SUM(AI100:AI103,AI106:AI110)</f>
        <v>992</v>
      </c>
      <c r="AJ111" s="26" t="n">
        <f aca="false">SUM(AJ100:AJ103,AJ106:AJ110)</f>
        <v>4934</v>
      </c>
      <c r="AK111" s="26" t="n">
        <f aca="false">SUM(AK100:AK103,AK106:AK110)</f>
        <v>15</v>
      </c>
      <c r="AL111" s="26" t="n">
        <f aca="false">SUM(AL100:AL103,AL106:AL110)</f>
        <v>8</v>
      </c>
      <c r="AM111" s="26" t="n">
        <f aca="false">SUM(AM100:AM103,AM106:AM110)</f>
        <v>239</v>
      </c>
      <c r="AN111" s="26" t="n">
        <f aca="false">SUM(AN100:AN103,AN106:AN110)</f>
        <v>1</v>
      </c>
      <c r="AO111" s="26" t="n">
        <f aca="false">SUM(AO100:AO103,AO106:AO110)</f>
        <v>1</v>
      </c>
      <c r="AP111" s="26" t="n">
        <f aca="false">SUM(AP100:AP103,AP106:AP110)</f>
        <v>8</v>
      </c>
      <c r="AQ111" s="26" t="n">
        <f aca="false">SUM(AQ100:AQ103,AQ106:AQ110)</f>
        <v>1</v>
      </c>
      <c r="AR111" s="26" t="n">
        <f aca="false">SUM(AR100:AR103,AR106:AR110)</f>
        <v>620</v>
      </c>
      <c r="AS111" s="26" t="n">
        <f aca="false">SUM(AS100:AS103,AS106:AS110)</f>
        <v>14</v>
      </c>
      <c r="AT111" s="26" t="n">
        <f aca="false">SUM(AT100:AT103,AT106:AT110)</f>
        <v>0</v>
      </c>
      <c r="AU111" s="26" t="n">
        <f aca="false">SUM(AU100:AU103,AU106:AU110)</f>
        <v>45</v>
      </c>
      <c r="AV111" s="26" t="n">
        <f aca="false">SUM(AV100:AV103,AV106:AV110)</f>
        <v>0</v>
      </c>
      <c r="AW111" s="26" t="n">
        <f aca="false">SUM(AW100:AW103,AW106:AW110)</f>
        <v>1</v>
      </c>
      <c r="AX111" s="26" t="n">
        <f aca="false">SUM(AX100:AX103,AX106:AX110)</f>
        <v>1</v>
      </c>
      <c r="AY111" s="26" t="n">
        <f aca="false">SUM(AY100:AY103,AY106:AY110)</f>
        <v>27</v>
      </c>
      <c r="AZ111" s="26" t="n">
        <f aca="false">SUM(AZ100:AZ103,AZ106:AZ110)</f>
        <v>13</v>
      </c>
      <c r="BA111" s="26" t="n">
        <f aca="false">SUM(BA100:BA103,BA106:BA110)</f>
        <v>23</v>
      </c>
      <c r="BB111" s="26" t="n">
        <f aca="false">SUM(BB100:BB103,BB106:BB110)</f>
        <v>2</v>
      </c>
      <c r="BC111" s="26" t="n">
        <f aca="false">SUM(BC100:BC103,BC106:BC110)</f>
        <v>5</v>
      </c>
      <c r="BD111" s="26" t="n">
        <f aca="false">SUM(BD100:BD103,BD106:BD110)</f>
        <v>2</v>
      </c>
      <c r="BE111" s="26" t="n">
        <f aca="false">SUM(BE100:BE103,BE106:BE110)</f>
        <v>3</v>
      </c>
      <c r="BF111" s="26" t="n">
        <f aca="false">SUM(BF100:BF103,BF106:BF110)</f>
        <v>0</v>
      </c>
      <c r="BG111" s="26" t="n">
        <f aca="false">SUM(BG100:BG103,BG106:BG110)</f>
        <v>33</v>
      </c>
      <c r="BH111" s="26" t="n">
        <f aca="false">SUM(BH100:BH103,BH106:BH110)</f>
        <v>123</v>
      </c>
      <c r="BI111" s="26" t="n">
        <f aca="false">SUM(BI100:BI103,BI106:BI110)</f>
        <v>8</v>
      </c>
      <c r="BJ111" s="26" t="n">
        <f aca="false">SUM(BJ100:BJ103,BJ106:BJ110)</f>
        <v>5</v>
      </c>
      <c r="BK111" s="26" t="n">
        <f aca="false">SUM(BK100:BK103,BK106:BK110)</f>
        <v>1</v>
      </c>
      <c r="BL111" s="26" t="n">
        <f aca="false">SUM(BL100:BL103,BL106:BL110)</f>
        <v>45</v>
      </c>
      <c r="BM111" s="27" t="n">
        <f aca="false">SUM(BM100:BM103,BM106:BM110)</f>
        <v>0</v>
      </c>
      <c r="BN111" s="27" t="n">
        <f aca="false">SUM(BN100:BN103,BN106:BN110)</f>
        <v>0</v>
      </c>
      <c r="BO111" s="27" t="n">
        <f aca="false">SUM(BO100:BO103,BO106:BO110)</f>
        <v>0</v>
      </c>
      <c r="BP111" s="26" t="n">
        <f aca="false">SUM(BP100:BP103,BP106:BP110)</f>
        <v>27053</v>
      </c>
    </row>
    <row r="112" customFormat="false" ht="8.25" hidden="false" customHeight="true" outlineLevel="0" collapsed="false">
      <c r="A112" s="17" t="s">
        <v>184</v>
      </c>
      <c r="B112" s="44" t="s">
        <v>185</v>
      </c>
      <c r="C112" s="44"/>
      <c r="D112" s="44"/>
      <c r="E112" s="21" t="n">
        <v>0</v>
      </c>
      <c r="F112" s="21" t="n">
        <v>40</v>
      </c>
      <c r="G112" s="21" t="n">
        <v>70</v>
      </c>
      <c r="H112" s="21" t="n">
        <v>0</v>
      </c>
      <c r="I112" s="21" t="n">
        <v>0</v>
      </c>
      <c r="J112" s="21" t="n">
        <v>0</v>
      </c>
      <c r="K112" s="21" t="n">
        <v>16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3</v>
      </c>
      <c r="U112" s="21" t="n">
        <v>1</v>
      </c>
      <c r="V112" s="21" t="n">
        <v>175</v>
      </c>
      <c r="W112" s="21" t="n">
        <v>2</v>
      </c>
      <c r="X112" s="21" t="n">
        <v>172</v>
      </c>
      <c r="Y112" s="21" t="n">
        <v>0</v>
      </c>
      <c r="Z112" s="21" t="n">
        <v>0</v>
      </c>
      <c r="AA112" s="21" t="n">
        <v>14</v>
      </c>
      <c r="AB112" s="21" t="n">
        <v>0</v>
      </c>
      <c r="AC112" s="21" t="n">
        <v>0</v>
      </c>
      <c r="AD112" s="21" t="n">
        <v>0</v>
      </c>
      <c r="AE112" s="21" t="n">
        <v>125</v>
      </c>
      <c r="AF112" s="21" t="n">
        <v>3</v>
      </c>
      <c r="AG112" s="21" t="n">
        <v>0</v>
      </c>
      <c r="AH112" s="21" t="n">
        <v>0</v>
      </c>
      <c r="AI112" s="21" t="n">
        <v>59</v>
      </c>
      <c r="AJ112" s="21" t="n">
        <v>233</v>
      </c>
      <c r="AK112" s="21" t="n">
        <v>0</v>
      </c>
      <c r="AL112" s="21" t="n">
        <v>0</v>
      </c>
      <c r="AM112" s="21" t="n">
        <v>33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4</v>
      </c>
      <c r="AS112" s="21" t="n">
        <v>0</v>
      </c>
      <c r="AT112" s="21" t="n">
        <v>0</v>
      </c>
      <c r="AU112" s="21" t="n">
        <v>0</v>
      </c>
      <c r="AV112" s="21" t="n">
        <v>0</v>
      </c>
      <c r="AW112" s="21" t="n">
        <v>0</v>
      </c>
      <c r="AX112" s="21" t="n">
        <v>0</v>
      </c>
      <c r="AY112" s="21" t="n">
        <v>2</v>
      </c>
      <c r="AZ112" s="21" t="n">
        <v>0</v>
      </c>
      <c r="BA112" s="21" t="n">
        <v>3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</v>
      </c>
      <c r="BG112" s="21" t="n">
        <v>0</v>
      </c>
      <c r="BH112" s="21" t="n">
        <v>2</v>
      </c>
      <c r="BI112" s="21" t="n">
        <v>0</v>
      </c>
      <c r="BJ112" s="21" t="n">
        <v>0</v>
      </c>
      <c r="BK112" s="21" t="n">
        <v>0</v>
      </c>
      <c r="BL112" s="21" t="n">
        <v>0</v>
      </c>
      <c r="BM112" s="20" t="n">
        <v>0</v>
      </c>
      <c r="BN112" s="20" t="n">
        <v>0</v>
      </c>
      <c r="BO112" s="20" t="n">
        <v>0</v>
      </c>
      <c r="BP112" s="23" t="n">
        <f aca="false">SUM(E112:BO112)</f>
        <v>957</v>
      </c>
    </row>
    <row r="113" customFormat="false" ht="8.25" hidden="false" customHeight="true" outlineLevel="0" collapsed="false">
      <c r="A113" s="17"/>
      <c r="B113" s="22" t="s">
        <v>186</v>
      </c>
      <c r="C113" s="22"/>
      <c r="D113" s="22"/>
      <c r="E113" s="23" t="n">
        <v>0</v>
      </c>
      <c r="F113" s="23" t="n">
        <v>414</v>
      </c>
      <c r="G113" s="23" t="n">
        <v>36</v>
      </c>
      <c r="H113" s="23" t="n">
        <v>0</v>
      </c>
      <c r="I113" s="23" t="n">
        <v>0</v>
      </c>
      <c r="J113" s="23" t="n">
        <v>0</v>
      </c>
      <c r="K113" s="23" t="n">
        <v>24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16</v>
      </c>
      <c r="U113" s="23" t="n">
        <v>2</v>
      </c>
      <c r="V113" s="23" t="n">
        <v>221</v>
      </c>
      <c r="W113" s="23" t="n">
        <v>0</v>
      </c>
      <c r="X113" s="23" t="n">
        <v>270</v>
      </c>
      <c r="Y113" s="23" t="n">
        <v>0</v>
      </c>
      <c r="Z113" s="23" t="n">
        <v>0</v>
      </c>
      <c r="AA113" s="23" t="n">
        <v>30</v>
      </c>
      <c r="AB113" s="23" t="n">
        <v>0</v>
      </c>
      <c r="AC113" s="23" t="n">
        <v>0</v>
      </c>
      <c r="AD113" s="23" t="n">
        <v>1</v>
      </c>
      <c r="AE113" s="23" t="n">
        <v>109</v>
      </c>
      <c r="AF113" s="23" t="n">
        <v>5</v>
      </c>
      <c r="AG113" s="23" t="n">
        <v>0</v>
      </c>
      <c r="AH113" s="23" t="n">
        <v>1</v>
      </c>
      <c r="AI113" s="23" t="n">
        <v>80</v>
      </c>
      <c r="AJ113" s="23" t="n">
        <v>328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4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1</v>
      </c>
      <c r="AY113" s="23" t="n">
        <v>2</v>
      </c>
      <c r="AZ113" s="23" t="n">
        <v>0</v>
      </c>
      <c r="BA113" s="23" t="n">
        <v>1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3</v>
      </c>
      <c r="BI113" s="23" t="n">
        <v>0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1574</v>
      </c>
    </row>
    <row r="114" customFormat="false" ht="8.25" hidden="false" customHeight="true" outlineLevel="0" collapsed="false">
      <c r="A114" s="17"/>
      <c r="B114" s="35" t="s">
        <v>187</v>
      </c>
      <c r="C114" s="32" t="s">
        <v>188</v>
      </c>
      <c r="D114" s="32"/>
      <c r="E114" s="23" t="n">
        <v>0</v>
      </c>
      <c r="F114" s="23" t="n">
        <v>248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8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6</v>
      </c>
      <c r="U114" s="23" t="n">
        <v>1</v>
      </c>
      <c r="V114" s="23" t="n">
        <v>121</v>
      </c>
      <c r="W114" s="23" t="n">
        <v>0</v>
      </c>
      <c r="X114" s="23" t="n">
        <v>491</v>
      </c>
      <c r="Y114" s="23" t="n">
        <v>0</v>
      </c>
      <c r="Z114" s="23" t="n">
        <v>1</v>
      </c>
      <c r="AA114" s="23" t="n">
        <v>60</v>
      </c>
      <c r="AB114" s="23" t="n">
        <v>0</v>
      </c>
      <c r="AC114" s="23" t="n">
        <v>0</v>
      </c>
      <c r="AD114" s="23" t="n">
        <v>1</v>
      </c>
      <c r="AE114" s="23" t="n">
        <v>575</v>
      </c>
      <c r="AF114" s="23" t="n">
        <v>3</v>
      </c>
      <c r="AG114" s="23" t="n">
        <v>0</v>
      </c>
      <c r="AH114" s="23" t="n">
        <v>4</v>
      </c>
      <c r="AI114" s="23" t="n">
        <v>147</v>
      </c>
      <c r="AJ114" s="23" t="n">
        <v>376</v>
      </c>
      <c r="AK114" s="23" t="n">
        <v>0</v>
      </c>
      <c r="AL114" s="23" t="n">
        <v>0</v>
      </c>
      <c r="AM114" s="23" t="n">
        <v>25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5</v>
      </c>
      <c r="AS114" s="23" t="n">
        <v>1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0</v>
      </c>
      <c r="AY114" s="23" t="n">
        <v>3</v>
      </c>
      <c r="AZ114" s="23" t="n">
        <v>0</v>
      </c>
      <c r="BA114" s="23" t="n">
        <v>1</v>
      </c>
      <c r="BB114" s="23" t="n">
        <v>1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7</v>
      </c>
      <c r="BI114" s="23" t="n">
        <v>1</v>
      </c>
      <c r="BJ114" s="23" t="n">
        <v>0</v>
      </c>
      <c r="BK114" s="23" t="n">
        <v>0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2092</v>
      </c>
    </row>
    <row r="115" customFormat="false" ht="8.25" hidden="false" customHeight="true" outlineLevel="0" collapsed="false">
      <c r="A115" s="17"/>
      <c r="B115" s="35"/>
      <c r="C115" s="32" t="s">
        <v>189</v>
      </c>
      <c r="D115" s="32"/>
      <c r="E115" s="23" t="n">
        <v>0</v>
      </c>
      <c r="F115" s="23" t="n">
        <v>36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5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2</v>
      </c>
      <c r="U115" s="23" t="n">
        <v>1</v>
      </c>
      <c r="V115" s="23" t="n">
        <v>64</v>
      </c>
      <c r="W115" s="23" t="n">
        <v>0</v>
      </c>
      <c r="X115" s="23" t="n">
        <v>171</v>
      </c>
      <c r="Y115" s="23" t="n">
        <v>0</v>
      </c>
      <c r="Z115" s="23" t="n">
        <v>4</v>
      </c>
      <c r="AA115" s="23" t="n">
        <v>17</v>
      </c>
      <c r="AB115" s="23" t="n">
        <v>0</v>
      </c>
      <c r="AC115" s="23" t="n">
        <v>0</v>
      </c>
      <c r="AD115" s="23" t="n">
        <v>5</v>
      </c>
      <c r="AE115" s="23" t="n">
        <v>233</v>
      </c>
      <c r="AF115" s="23" t="n">
        <v>5</v>
      </c>
      <c r="AG115" s="23" t="n">
        <v>0</v>
      </c>
      <c r="AH115" s="23" t="n">
        <v>2</v>
      </c>
      <c r="AI115" s="23" t="n">
        <v>63</v>
      </c>
      <c r="AJ115" s="23" t="n">
        <v>212</v>
      </c>
      <c r="AK115" s="23" t="n">
        <v>0</v>
      </c>
      <c r="AL115" s="23" t="n">
        <v>0</v>
      </c>
      <c r="AM115" s="23" t="n">
        <v>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3</v>
      </c>
      <c r="BI115" s="23" t="n">
        <v>0</v>
      </c>
      <c r="BJ115" s="23" t="n">
        <v>0</v>
      </c>
      <c r="BK115" s="23" t="n">
        <v>0</v>
      </c>
      <c r="BL115" s="23" t="n">
        <v>1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830</v>
      </c>
    </row>
    <row r="116" customFormat="false" ht="8.25" hidden="false" customHeight="true" outlineLevel="0" collapsed="false">
      <c r="A116" s="17"/>
      <c r="B116" s="35"/>
      <c r="C116" s="32" t="s">
        <v>84</v>
      </c>
      <c r="D116" s="32"/>
      <c r="E116" s="23" t="n">
        <f aca="false">SUM(E114:E115)</f>
        <v>0</v>
      </c>
      <c r="F116" s="23" t="n">
        <f aca="false">SUM(F114:F115)</f>
        <v>284</v>
      </c>
      <c r="G116" s="23" t="n">
        <f aca="false">SUM(G114:G115)</f>
        <v>0</v>
      </c>
      <c r="H116" s="23" t="n">
        <f aca="false">SUM(H114:H115)</f>
        <v>0</v>
      </c>
      <c r="I116" s="23" t="n">
        <f aca="false">SUM(I114:I115)</f>
        <v>0</v>
      </c>
      <c r="J116" s="23" t="n">
        <f aca="false">SUM(J114:J115)</f>
        <v>0</v>
      </c>
      <c r="K116" s="23" t="n">
        <f aca="false">SUM(K114:K115)</f>
        <v>13</v>
      </c>
      <c r="L116" s="23" t="n">
        <f aca="false">SUM(L114:L115)</f>
        <v>0</v>
      </c>
      <c r="M116" s="23" t="n">
        <f aca="false">SUM(M114:M115)</f>
        <v>0</v>
      </c>
      <c r="N116" s="23" t="n">
        <f aca="false">SUM(N114:N115)</f>
        <v>1</v>
      </c>
      <c r="O116" s="23" t="n">
        <f aca="false">SUM(O114:O115)</f>
        <v>0</v>
      </c>
      <c r="P116" s="23" t="n">
        <f aca="false">SUM(P114:P115)</f>
        <v>0</v>
      </c>
      <c r="Q116" s="23" t="n">
        <f aca="false">SUM(Q114:Q115)</f>
        <v>0</v>
      </c>
      <c r="R116" s="23" t="n">
        <f aca="false">SUM(R114:R115)</f>
        <v>0</v>
      </c>
      <c r="S116" s="23" t="n">
        <f aca="false">SUM(S114:S115)</f>
        <v>0</v>
      </c>
      <c r="T116" s="23" t="n">
        <f aca="false">SUM(T114:T115)</f>
        <v>8</v>
      </c>
      <c r="U116" s="23" t="n">
        <f aca="false">SUM(U114:U115)</f>
        <v>2</v>
      </c>
      <c r="V116" s="23" t="n">
        <f aca="false">SUM(V114:V115)</f>
        <v>185</v>
      </c>
      <c r="W116" s="23" t="n">
        <f aca="false">SUM(W114:W115)</f>
        <v>0</v>
      </c>
      <c r="X116" s="23" t="n">
        <f aca="false">SUM(X114:X115)</f>
        <v>662</v>
      </c>
      <c r="Y116" s="23" t="n">
        <f aca="false">SUM(Y114:Y115)</f>
        <v>0</v>
      </c>
      <c r="Z116" s="23" t="n">
        <f aca="false">SUM(Z114:Z115)</f>
        <v>5</v>
      </c>
      <c r="AA116" s="23" t="n">
        <f aca="false">SUM(AA114:AA115)</f>
        <v>77</v>
      </c>
      <c r="AB116" s="23" t="n">
        <f aca="false">SUM(AB114:AB115)</f>
        <v>0</v>
      </c>
      <c r="AC116" s="23" t="n">
        <f aca="false">SUM(AC114:AC115)</f>
        <v>0</v>
      </c>
      <c r="AD116" s="23" t="n">
        <f aca="false">SUM(AD114:AD115)</f>
        <v>6</v>
      </c>
      <c r="AE116" s="23" t="n">
        <f aca="false">SUM(AE114:AE115)</f>
        <v>808</v>
      </c>
      <c r="AF116" s="23" t="n">
        <f aca="false">SUM(AF114:AF115)</f>
        <v>8</v>
      </c>
      <c r="AG116" s="23" t="n">
        <f aca="false">SUM(AG114:AG115)</f>
        <v>0</v>
      </c>
      <c r="AH116" s="23" t="n">
        <f aca="false">SUM(AH114:AH115)</f>
        <v>6</v>
      </c>
      <c r="AI116" s="23" t="n">
        <f aca="false">SUM(AI114:AI115)</f>
        <v>210</v>
      </c>
      <c r="AJ116" s="23" t="n">
        <f aca="false">SUM(AJ114:AJ115)</f>
        <v>588</v>
      </c>
      <c r="AK116" s="23" t="n">
        <f aca="false">SUM(AK114:AK115)</f>
        <v>0</v>
      </c>
      <c r="AL116" s="23" t="n">
        <f aca="false">SUM(AL114:AL115)</f>
        <v>0</v>
      </c>
      <c r="AM116" s="23" t="n">
        <f aca="false">SUM(AM114:AM115)</f>
        <v>30</v>
      </c>
      <c r="AN116" s="23" t="n">
        <f aca="false">SUM(AN114:AN115)</f>
        <v>0</v>
      </c>
      <c r="AO116" s="23" t="n">
        <f aca="false">SUM(AO114:AO115)</f>
        <v>0</v>
      </c>
      <c r="AP116" s="23" t="n">
        <f aca="false">SUM(AP114:AP115)</f>
        <v>0</v>
      </c>
      <c r="AQ116" s="23" t="n">
        <f aca="false">SUM(AQ114:AQ115)</f>
        <v>0</v>
      </c>
      <c r="AR116" s="23" t="n">
        <f aca="false">SUM(AR114:AR115)</f>
        <v>5</v>
      </c>
      <c r="AS116" s="23" t="n">
        <f aca="false">SUM(AS114:AS115)</f>
        <v>1</v>
      </c>
      <c r="AT116" s="23" t="n">
        <f aca="false">SUM(AT114:AT115)</f>
        <v>0</v>
      </c>
      <c r="AU116" s="23" t="n">
        <f aca="false">SUM(AU114:AU115)</f>
        <v>1</v>
      </c>
      <c r="AV116" s="23" t="n">
        <f aca="false">SUM(AV114:AV115)</f>
        <v>0</v>
      </c>
      <c r="AW116" s="23" t="n">
        <f aca="false">SUM(AW114:AW115)</f>
        <v>0</v>
      </c>
      <c r="AX116" s="23" t="n">
        <f aca="false">SUM(AX114:AX115)</f>
        <v>0</v>
      </c>
      <c r="AY116" s="23" t="n">
        <f aca="false">SUM(AY114:AY115)</f>
        <v>4</v>
      </c>
      <c r="AZ116" s="23" t="n">
        <f aca="false">SUM(AZ114:AZ115)</f>
        <v>0</v>
      </c>
      <c r="BA116" s="23" t="n">
        <f aca="false">SUM(BA114:BA115)</f>
        <v>1</v>
      </c>
      <c r="BB116" s="23" t="n">
        <f aca="false">SUM(BB114:BB115)</f>
        <v>1</v>
      </c>
      <c r="BC116" s="23" t="n">
        <f aca="false">SUM(BC114:BC115)</f>
        <v>0</v>
      </c>
      <c r="BD116" s="23" t="n">
        <f aca="false">SUM(BD114:BD115)</f>
        <v>0</v>
      </c>
      <c r="BE116" s="23" t="n">
        <f aca="false">SUM(BE114:BE115)</f>
        <v>0</v>
      </c>
      <c r="BF116" s="23" t="n">
        <f aca="false">SUM(BF114:BF115)</f>
        <v>0</v>
      </c>
      <c r="BG116" s="23" t="n">
        <f aca="false">SUM(BG114:BG115)</f>
        <v>0</v>
      </c>
      <c r="BH116" s="23" t="n">
        <f aca="false">SUM(BH114:BH115)</f>
        <v>10</v>
      </c>
      <c r="BI116" s="23" t="n">
        <f aca="false">SUM(BI114:BI115)</f>
        <v>1</v>
      </c>
      <c r="BJ116" s="23" t="n">
        <f aca="false">SUM(BJ114:BJ115)</f>
        <v>0</v>
      </c>
      <c r="BK116" s="23" t="n">
        <f aca="false">SUM(BK114:BK115)</f>
        <v>0</v>
      </c>
      <c r="BL116" s="23" t="n">
        <f aca="false">SUM(BL114:BL115)</f>
        <v>5</v>
      </c>
      <c r="BM116" s="24" t="n">
        <f aca="false">SUM(BM114:BM115)</f>
        <v>0</v>
      </c>
      <c r="BN116" s="24" t="n">
        <f aca="false">SUM(BN114:BN115)</f>
        <v>0</v>
      </c>
      <c r="BO116" s="24" t="n">
        <f aca="false">SUM(BO114:BO115)</f>
        <v>0</v>
      </c>
      <c r="BP116" s="23" t="n">
        <f aca="false">SUM(BP114:BP115)</f>
        <v>2922</v>
      </c>
    </row>
    <row r="117" customFormat="false" ht="8.25" hidden="false" customHeight="true" outlineLevel="0" collapsed="false">
      <c r="A117" s="17"/>
      <c r="B117" s="35" t="s">
        <v>190</v>
      </c>
      <c r="C117" s="32" t="s">
        <v>191</v>
      </c>
      <c r="D117" s="32"/>
      <c r="E117" s="23" t="n">
        <v>0</v>
      </c>
      <c r="F117" s="23" t="n">
        <v>92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10</v>
      </c>
      <c r="L117" s="23" t="n">
        <v>0</v>
      </c>
      <c r="M117" s="23" t="n">
        <v>0</v>
      </c>
      <c r="N117" s="23" t="n">
        <v>0</v>
      </c>
      <c r="O117" s="23" t="n">
        <v>1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32</v>
      </c>
      <c r="U117" s="23" t="n">
        <v>0</v>
      </c>
      <c r="V117" s="23" t="n">
        <v>139</v>
      </c>
      <c r="W117" s="23" t="n">
        <v>3</v>
      </c>
      <c r="X117" s="23" t="n">
        <v>799</v>
      </c>
      <c r="Y117" s="23" t="n">
        <v>0</v>
      </c>
      <c r="Z117" s="23" t="n">
        <v>20</v>
      </c>
      <c r="AA117" s="23" t="n">
        <v>73</v>
      </c>
      <c r="AB117" s="23" t="n">
        <v>0</v>
      </c>
      <c r="AC117" s="23" t="n">
        <v>0</v>
      </c>
      <c r="AD117" s="23" t="n">
        <v>8</v>
      </c>
      <c r="AE117" s="23" t="n">
        <v>319</v>
      </c>
      <c r="AF117" s="23" t="n">
        <v>22</v>
      </c>
      <c r="AG117" s="23" t="n">
        <v>0</v>
      </c>
      <c r="AH117" s="23" t="n">
        <v>10</v>
      </c>
      <c r="AI117" s="23" t="n">
        <v>147</v>
      </c>
      <c r="AJ117" s="23" t="n">
        <v>548</v>
      </c>
      <c r="AK117" s="23" t="n">
        <v>0</v>
      </c>
      <c r="AL117" s="23" t="n">
        <v>3</v>
      </c>
      <c r="AM117" s="23" t="n">
        <v>33</v>
      </c>
      <c r="AN117" s="23" t="n">
        <v>0</v>
      </c>
      <c r="AO117" s="23" t="n">
        <v>0</v>
      </c>
      <c r="AP117" s="23" t="n">
        <v>1</v>
      </c>
      <c r="AQ117" s="23" t="n">
        <v>1</v>
      </c>
      <c r="AR117" s="23" t="n">
        <v>0</v>
      </c>
      <c r="AS117" s="23" t="n">
        <v>0</v>
      </c>
      <c r="AT117" s="23" t="n">
        <v>0</v>
      </c>
      <c r="AU117" s="23" t="n">
        <v>4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1</v>
      </c>
      <c r="BB117" s="23" t="n">
        <v>2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2</v>
      </c>
      <c r="BH117" s="23" t="n">
        <v>16</v>
      </c>
      <c r="BI117" s="23" t="n">
        <v>3</v>
      </c>
      <c r="BJ117" s="23" t="n">
        <v>0</v>
      </c>
      <c r="BK117" s="23" t="n">
        <v>0</v>
      </c>
      <c r="BL117" s="23" t="n">
        <v>5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294</v>
      </c>
    </row>
    <row r="118" customFormat="false" ht="8.25" hidden="false" customHeight="true" outlineLevel="0" collapsed="false">
      <c r="A118" s="17"/>
      <c r="B118" s="35"/>
      <c r="C118" s="32" t="s">
        <v>192</v>
      </c>
      <c r="D118" s="32"/>
      <c r="E118" s="23" t="n">
        <v>0</v>
      </c>
      <c r="F118" s="23" t="n">
        <v>48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5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5</v>
      </c>
      <c r="U118" s="23" t="n">
        <v>0</v>
      </c>
      <c r="V118" s="23" t="n">
        <v>109</v>
      </c>
      <c r="W118" s="23" t="n">
        <v>0</v>
      </c>
      <c r="X118" s="23" t="n">
        <v>298</v>
      </c>
      <c r="Y118" s="23" t="n">
        <v>0</v>
      </c>
      <c r="Z118" s="23" t="n">
        <v>4</v>
      </c>
      <c r="AA118" s="23" t="n">
        <v>36</v>
      </c>
      <c r="AB118" s="23" t="n">
        <v>0</v>
      </c>
      <c r="AC118" s="23" t="n">
        <v>0</v>
      </c>
      <c r="AD118" s="23" t="n">
        <v>2</v>
      </c>
      <c r="AE118" s="23" t="n">
        <v>170</v>
      </c>
      <c r="AF118" s="23" t="n">
        <v>9</v>
      </c>
      <c r="AG118" s="23" t="n">
        <v>0</v>
      </c>
      <c r="AH118" s="23" t="n">
        <v>6</v>
      </c>
      <c r="AI118" s="23" t="n">
        <v>109</v>
      </c>
      <c r="AJ118" s="23" t="n">
        <v>351</v>
      </c>
      <c r="AK118" s="23" t="n">
        <v>0</v>
      </c>
      <c r="AL118" s="23" t="n">
        <v>0</v>
      </c>
      <c r="AM118" s="23" t="n">
        <v>16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1</v>
      </c>
      <c r="AS118" s="23" t="n">
        <v>0</v>
      </c>
      <c r="AT118" s="23" t="n">
        <v>0</v>
      </c>
      <c r="AU118" s="23" t="n">
        <v>1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2</v>
      </c>
      <c r="BI118" s="23" t="n">
        <v>0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178</v>
      </c>
    </row>
    <row r="119" customFormat="false" ht="8.25" hidden="false" customHeight="true" outlineLevel="0" collapsed="false">
      <c r="A119" s="17"/>
      <c r="B119" s="35" t="s">
        <v>193</v>
      </c>
      <c r="C119" s="32" t="s">
        <v>194</v>
      </c>
      <c r="D119" s="32"/>
      <c r="E119" s="23" t="n">
        <v>0</v>
      </c>
      <c r="F119" s="23" t="n">
        <v>160</v>
      </c>
      <c r="G119" s="23" t="n">
        <v>31</v>
      </c>
      <c r="H119" s="23" t="n">
        <v>0</v>
      </c>
      <c r="I119" s="23" t="n">
        <v>0</v>
      </c>
      <c r="J119" s="23" t="n">
        <v>0</v>
      </c>
      <c r="K119" s="23" t="n">
        <v>13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1</v>
      </c>
      <c r="Q119" s="23" t="n">
        <v>0</v>
      </c>
      <c r="R119" s="23" t="n">
        <v>0</v>
      </c>
      <c r="S119" s="23" t="n">
        <v>0</v>
      </c>
      <c r="T119" s="23" t="n">
        <v>30</v>
      </c>
      <c r="U119" s="23" t="n">
        <v>0</v>
      </c>
      <c r="V119" s="23" t="n">
        <v>355</v>
      </c>
      <c r="W119" s="23" t="n">
        <v>0</v>
      </c>
      <c r="X119" s="23" t="n">
        <v>350</v>
      </c>
      <c r="Y119" s="23" t="n">
        <v>0</v>
      </c>
      <c r="Z119" s="23" t="n">
        <v>2</v>
      </c>
      <c r="AA119" s="23" t="n">
        <v>166</v>
      </c>
      <c r="AB119" s="23" t="n">
        <v>0</v>
      </c>
      <c r="AC119" s="23" t="n">
        <v>0</v>
      </c>
      <c r="AD119" s="23" t="n">
        <v>6</v>
      </c>
      <c r="AE119" s="23" t="n">
        <v>207</v>
      </c>
      <c r="AF119" s="23" t="n">
        <v>5</v>
      </c>
      <c r="AG119" s="23" t="n">
        <v>0</v>
      </c>
      <c r="AH119" s="23" t="n">
        <v>2</v>
      </c>
      <c r="AI119" s="23" t="n">
        <v>92</v>
      </c>
      <c r="AJ119" s="23" t="n">
        <v>277</v>
      </c>
      <c r="AK119" s="23" t="n">
        <v>0</v>
      </c>
      <c r="AL119" s="23" t="n">
        <v>1</v>
      </c>
      <c r="AM119" s="23" t="n">
        <v>15</v>
      </c>
      <c r="AN119" s="23" t="n">
        <v>0</v>
      </c>
      <c r="AO119" s="23" t="n">
        <v>0</v>
      </c>
      <c r="AP119" s="23" t="n">
        <v>5</v>
      </c>
      <c r="AQ119" s="23" t="n">
        <v>0</v>
      </c>
      <c r="AR119" s="23" t="n">
        <v>7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2</v>
      </c>
      <c r="BF119" s="23" t="n">
        <v>0</v>
      </c>
      <c r="BG119" s="23" t="n">
        <v>1</v>
      </c>
      <c r="BH119" s="23" t="n">
        <v>11</v>
      </c>
      <c r="BI119" s="23" t="n">
        <v>1</v>
      </c>
      <c r="BJ119" s="23" t="n">
        <v>0</v>
      </c>
      <c r="BK119" s="23" t="n">
        <v>0</v>
      </c>
      <c r="BL119" s="23" t="n">
        <v>0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746</v>
      </c>
    </row>
    <row r="120" customFormat="false" ht="8.25" hidden="false" customHeight="true" outlineLevel="0" collapsed="false">
      <c r="A120" s="17"/>
      <c r="B120" s="35"/>
      <c r="C120" s="32" t="s">
        <v>195</v>
      </c>
      <c r="D120" s="32"/>
      <c r="E120" s="23" t="n">
        <v>0</v>
      </c>
      <c r="F120" s="23" t="n">
        <v>64</v>
      </c>
      <c r="G120" s="23" t="n">
        <v>3</v>
      </c>
      <c r="H120" s="23" t="n">
        <v>0</v>
      </c>
      <c r="I120" s="23" t="n">
        <v>0</v>
      </c>
      <c r="J120" s="23" t="n">
        <v>0</v>
      </c>
      <c r="K120" s="23" t="n">
        <v>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8</v>
      </c>
      <c r="U120" s="23" t="n">
        <v>0</v>
      </c>
      <c r="V120" s="23" t="n">
        <v>35</v>
      </c>
      <c r="W120" s="23" t="n">
        <v>0</v>
      </c>
      <c r="X120" s="23" t="n">
        <v>127</v>
      </c>
      <c r="Y120" s="23" t="n">
        <v>0</v>
      </c>
      <c r="Z120" s="23" t="n">
        <v>1</v>
      </c>
      <c r="AA120" s="23" t="n">
        <v>8</v>
      </c>
      <c r="AB120" s="23" t="n">
        <v>0</v>
      </c>
      <c r="AC120" s="23" t="n">
        <v>0</v>
      </c>
      <c r="AD120" s="23" t="n">
        <v>0</v>
      </c>
      <c r="AE120" s="23" t="n">
        <v>59</v>
      </c>
      <c r="AF120" s="23" t="n">
        <v>0</v>
      </c>
      <c r="AG120" s="23" t="n">
        <v>0</v>
      </c>
      <c r="AH120" s="23" t="n">
        <v>2</v>
      </c>
      <c r="AI120" s="23" t="n">
        <v>26</v>
      </c>
      <c r="AJ120" s="23" t="n">
        <v>58</v>
      </c>
      <c r="AK120" s="23" t="n">
        <v>0</v>
      </c>
      <c r="AL120" s="23" t="n">
        <v>0</v>
      </c>
      <c r="AM120" s="23" t="n">
        <v>6</v>
      </c>
      <c r="AN120" s="23" t="n">
        <v>0</v>
      </c>
      <c r="AO120" s="23" t="n">
        <v>0</v>
      </c>
      <c r="AP120" s="23" t="n">
        <v>2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1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2</v>
      </c>
      <c r="BI120" s="23" t="n">
        <v>0</v>
      </c>
      <c r="BJ120" s="23" t="n">
        <v>0</v>
      </c>
      <c r="BK120" s="23" t="n">
        <v>0</v>
      </c>
      <c r="BL120" s="23" t="n">
        <v>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407</v>
      </c>
    </row>
    <row r="121" customFormat="false" ht="8.25" hidden="false" customHeight="true" outlineLevel="0" collapsed="false">
      <c r="A121" s="17"/>
      <c r="B121" s="35"/>
      <c r="C121" s="32" t="s">
        <v>84</v>
      </c>
      <c r="D121" s="32"/>
      <c r="E121" s="23" t="n">
        <f aca="false">SUM(E119:E120)</f>
        <v>0</v>
      </c>
      <c r="F121" s="23" t="n">
        <f aca="false">SUM(F119:F120)</f>
        <v>224</v>
      </c>
      <c r="G121" s="23" t="n">
        <f aca="false">SUM(G119:G120)</f>
        <v>34</v>
      </c>
      <c r="H121" s="23" t="n">
        <f aca="false">SUM(H119:H120)</f>
        <v>0</v>
      </c>
      <c r="I121" s="23" t="n">
        <f aca="false">SUM(I119:I120)</f>
        <v>0</v>
      </c>
      <c r="J121" s="23" t="n">
        <f aca="false">SUM(J119:J120)</f>
        <v>0</v>
      </c>
      <c r="K121" s="23" t="n">
        <f aca="false">SUM(K119:K120)</f>
        <v>15</v>
      </c>
      <c r="L121" s="23" t="n">
        <f aca="false">SUM(L119:L120)</f>
        <v>0</v>
      </c>
      <c r="M121" s="23" t="n">
        <f aca="false">SUM(M119:M120)</f>
        <v>0</v>
      </c>
      <c r="N121" s="23" t="n">
        <f aca="false">SUM(N119:N120)</f>
        <v>0</v>
      </c>
      <c r="O121" s="23" t="n">
        <f aca="false">SUM(O119:O120)</f>
        <v>0</v>
      </c>
      <c r="P121" s="23" t="n">
        <f aca="false">SUM(P119:P120)</f>
        <v>1</v>
      </c>
      <c r="Q121" s="23" t="n">
        <f aca="false">SUM(Q119:Q120)</f>
        <v>0</v>
      </c>
      <c r="R121" s="23" t="n">
        <f aca="false">SUM(R119:R120)</f>
        <v>0</v>
      </c>
      <c r="S121" s="23" t="n">
        <f aca="false">SUM(S119:S120)</f>
        <v>0</v>
      </c>
      <c r="T121" s="23" t="n">
        <f aca="false">SUM(T119:T120)</f>
        <v>38</v>
      </c>
      <c r="U121" s="23" t="n">
        <f aca="false">SUM(U119:U120)</f>
        <v>0</v>
      </c>
      <c r="V121" s="23" t="n">
        <f aca="false">SUM(V119:V120)</f>
        <v>390</v>
      </c>
      <c r="W121" s="23" t="n">
        <f aca="false">SUM(W119:W120)</f>
        <v>0</v>
      </c>
      <c r="X121" s="23" t="n">
        <f aca="false">SUM(X119:X120)</f>
        <v>477</v>
      </c>
      <c r="Y121" s="23" t="n">
        <f aca="false">SUM(Y119:Y120)</f>
        <v>0</v>
      </c>
      <c r="Z121" s="23" t="n">
        <f aca="false">SUM(Z119:Z120)</f>
        <v>3</v>
      </c>
      <c r="AA121" s="23" t="n">
        <f aca="false">SUM(AA119:AA120)</f>
        <v>174</v>
      </c>
      <c r="AB121" s="23" t="n">
        <f aca="false">SUM(AB119:AB120)</f>
        <v>0</v>
      </c>
      <c r="AC121" s="23" t="n">
        <f aca="false">SUM(AC119:AC120)</f>
        <v>0</v>
      </c>
      <c r="AD121" s="23" t="n">
        <f aca="false">SUM(AD119:AD120)</f>
        <v>6</v>
      </c>
      <c r="AE121" s="23" t="n">
        <f aca="false">SUM(AE119:AE120)</f>
        <v>266</v>
      </c>
      <c r="AF121" s="23" t="n">
        <f aca="false">SUM(AF119:AF120)</f>
        <v>5</v>
      </c>
      <c r="AG121" s="23" t="n">
        <f aca="false">SUM(AG119:AG120)</f>
        <v>0</v>
      </c>
      <c r="AH121" s="23" t="n">
        <f aca="false">SUM(AH119:AH120)</f>
        <v>4</v>
      </c>
      <c r="AI121" s="23" t="n">
        <f aca="false">SUM(AI119:AI120)</f>
        <v>118</v>
      </c>
      <c r="AJ121" s="23" t="n">
        <f aca="false">SUM(AJ119:AJ120)</f>
        <v>335</v>
      </c>
      <c r="AK121" s="23" t="n">
        <f aca="false">SUM(AK119:AK120)</f>
        <v>0</v>
      </c>
      <c r="AL121" s="23" t="n">
        <f aca="false">SUM(AL119:AL120)</f>
        <v>1</v>
      </c>
      <c r="AM121" s="23" t="n">
        <f aca="false">SUM(AM119:AM120)</f>
        <v>21</v>
      </c>
      <c r="AN121" s="23" t="n">
        <f aca="false">SUM(AN119:AN120)</f>
        <v>0</v>
      </c>
      <c r="AO121" s="23" t="n">
        <f aca="false">SUM(AO119:AO120)</f>
        <v>0</v>
      </c>
      <c r="AP121" s="23" t="n">
        <f aca="false">SUM(AP119:AP120)</f>
        <v>7</v>
      </c>
      <c r="AQ121" s="23" t="n">
        <f aca="false">SUM(AQ119:AQ120)</f>
        <v>0</v>
      </c>
      <c r="AR121" s="23" t="n">
        <f aca="false">SUM(AR119:AR120)</f>
        <v>7</v>
      </c>
      <c r="AS121" s="23" t="n">
        <f aca="false">SUM(AS119:AS120)</f>
        <v>2</v>
      </c>
      <c r="AT121" s="23" t="n">
        <f aca="false">SUM(AT119:AT120)</f>
        <v>0</v>
      </c>
      <c r="AU121" s="23" t="n">
        <f aca="false">SUM(AU119:AU120)</f>
        <v>1</v>
      </c>
      <c r="AV121" s="23" t="n">
        <f aca="false">SUM(AV119:AV120)</f>
        <v>0</v>
      </c>
      <c r="AW121" s="23" t="n">
        <f aca="false">SUM(AW119:AW120)</f>
        <v>0</v>
      </c>
      <c r="AX121" s="23" t="n">
        <f aca="false">SUM(AX119:AX120)</f>
        <v>0</v>
      </c>
      <c r="AY121" s="23" t="n">
        <f aca="false">SUM(AY119:AY120)</f>
        <v>1</v>
      </c>
      <c r="AZ121" s="23" t="n">
        <f aca="false">SUM(AZ119:AZ120)</f>
        <v>0</v>
      </c>
      <c r="BA121" s="23" t="n">
        <f aca="false">SUM(BA119:BA120)</f>
        <v>2</v>
      </c>
      <c r="BB121" s="23" t="n">
        <f aca="false">SUM(BB119:BB120)</f>
        <v>2</v>
      </c>
      <c r="BC121" s="23" t="n">
        <f aca="false">SUM(BC119:BC120)</f>
        <v>0</v>
      </c>
      <c r="BD121" s="23" t="n">
        <f aca="false">SUM(BD119:BD120)</f>
        <v>0</v>
      </c>
      <c r="BE121" s="23" t="n">
        <f aca="false">SUM(BE119:BE120)</f>
        <v>2</v>
      </c>
      <c r="BF121" s="23" t="n">
        <f aca="false">SUM(BF119:BF120)</f>
        <v>0</v>
      </c>
      <c r="BG121" s="23" t="n">
        <f aca="false">SUM(BG119:BG120)</f>
        <v>1</v>
      </c>
      <c r="BH121" s="23" t="n">
        <f aca="false">SUM(BH119:BH120)</f>
        <v>13</v>
      </c>
      <c r="BI121" s="23" t="n">
        <f aca="false">SUM(BI119:BI120)</f>
        <v>1</v>
      </c>
      <c r="BJ121" s="23" t="n">
        <f aca="false">SUM(BJ119:BJ120)</f>
        <v>0</v>
      </c>
      <c r="BK121" s="23" t="n">
        <f aca="false">SUM(BK119:BK120)</f>
        <v>0</v>
      </c>
      <c r="BL121" s="23" t="n">
        <f aca="false">SUM(BL119:BL120)</f>
        <v>2</v>
      </c>
      <c r="BM121" s="24" t="n">
        <f aca="false">SUM(BM119:BM120)</f>
        <v>0</v>
      </c>
      <c r="BN121" s="24" t="n">
        <f aca="false">SUM(BN119:BN120)</f>
        <v>0</v>
      </c>
      <c r="BO121" s="24" t="n">
        <f aca="false">SUM(BO119:BO120)</f>
        <v>0</v>
      </c>
      <c r="BP121" s="23" t="n">
        <f aca="false">SUM(BP119:BP120)</f>
        <v>2153</v>
      </c>
    </row>
    <row r="122" customFormat="false" ht="8.25" hidden="false" customHeight="true" outlineLevel="0" collapsed="false">
      <c r="A122" s="17"/>
      <c r="B122" s="25" t="s">
        <v>75</v>
      </c>
      <c r="C122" s="25"/>
      <c r="D122" s="25"/>
      <c r="E122" s="26" t="n">
        <f aca="false">SUM(E112:E113,E116:E118,E121)</f>
        <v>0</v>
      </c>
      <c r="F122" s="26" t="n">
        <f aca="false">SUM(F112:F113,F116:F118,F121)</f>
        <v>1102</v>
      </c>
      <c r="G122" s="26" t="n">
        <f aca="false">SUM(G112:G113,G116:G118,G121)</f>
        <v>140</v>
      </c>
      <c r="H122" s="26" t="n">
        <f aca="false">SUM(H112:H113,H116:H118,H121)</f>
        <v>0</v>
      </c>
      <c r="I122" s="26" t="n">
        <f aca="false">SUM(I112:I113,I116:I118,I121)</f>
        <v>0</v>
      </c>
      <c r="J122" s="26" t="n">
        <f aca="false">SUM(J112:J113,J116:J118,J121)</f>
        <v>0</v>
      </c>
      <c r="K122" s="26" t="n">
        <f aca="false">SUM(K112:K113,K116:K118,K121)</f>
        <v>83</v>
      </c>
      <c r="L122" s="26" t="n">
        <f aca="false">SUM(L112:L113,L116:L118,L121)</f>
        <v>0</v>
      </c>
      <c r="M122" s="26" t="n">
        <f aca="false">SUM(M112:M113,M116:M118,M121)</f>
        <v>0</v>
      </c>
      <c r="N122" s="26" t="n">
        <f aca="false">SUM(N112:N113,N116:N118,N121)</f>
        <v>2</v>
      </c>
      <c r="O122" s="26" t="n">
        <f aca="false">SUM(O112:O113,O116:O118,O121)</f>
        <v>1</v>
      </c>
      <c r="P122" s="26" t="n">
        <f aca="false">SUM(P112:P113,P116:P118,P121)</f>
        <v>1</v>
      </c>
      <c r="Q122" s="26" t="n">
        <f aca="false">SUM(Q112:Q113,Q116:Q118,Q121)</f>
        <v>0</v>
      </c>
      <c r="R122" s="26" t="n">
        <f aca="false">SUM(R112:R113,R116:R118,R121)</f>
        <v>0</v>
      </c>
      <c r="S122" s="26" t="n">
        <f aca="false">SUM(S112:S113,S116:S118,S121)</f>
        <v>0</v>
      </c>
      <c r="T122" s="26" t="n">
        <f aca="false">SUM(T112:T113,T116:T118,T121)</f>
        <v>102</v>
      </c>
      <c r="U122" s="26" t="n">
        <f aca="false">SUM(U112:U113,U116:U118,U121)</f>
        <v>5</v>
      </c>
      <c r="V122" s="26" t="n">
        <f aca="false">SUM(V112:V113,V116:V118,V121)</f>
        <v>1219</v>
      </c>
      <c r="W122" s="26" t="n">
        <f aca="false">SUM(W112:W113,W116:W118,W121)</f>
        <v>5</v>
      </c>
      <c r="X122" s="26" t="n">
        <f aca="false">SUM(X112:X113,X116:X118,X121)</f>
        <v>2678</v>
      </c>
      <c r="Y122" s="26" t="n">
        <f aca="false">SUM(Y112:Y113,Y116:Y118,Y121)</f>
        <v>0</v>
      </c>
      <c r="Z122" s="26" t="n">
        <f aca="false">SUM(Z112:Z113,Z116:Z118,Z121)</f>
        <v>32</v>
      </c>
      <c r="AA122" s="26" t="n">
        <f aca="false">SUM(AA112:AA113,AA116:AA118,AA121)</f>
        <v>404</v>
      </c>
      <c r="AB122" s="26" t="n">
        <f aca="false">SUM(AB112:AB113,AB116:AB118,AB121)</f>
        <v>0</v>
      </c>
      <c r="AC122" s="26" t="n">
        <f aca="false">SUM(AC112:AC113,AC116:AC118,AC121)</f>
        <v>0</v>
      </c>
      <c r="AD122" s="26" t="n">
        <f aca="false">SUM(AD112:AD113,AD116:AD118,AD121)</f>
        <v>23</v>
      </c>
      <c r="AE122" s="26" t="n">
        <f aca="false">SUM(AE112:AE113,AE116:AE118,AE121)</f>
        <v>1797</v>
      </c>
      <c r="AF122" s="26" t="n">
        <f aca="false">SUM(AF112:AF113,AF116:AF118,AF121)</f>
        <v>52</v>
      </c>
      <c r="AG122" s="26" t="n">
        <f aca="false">SUM(AG112:AG113,AG116:AG118,AG121)</f>
        <v>0</v>
      </c>
      <c r="AH122" s="26" t="n">
        <f aca="false">SUM(AH112:AH113,AH116:AH118,AH121)</f>
        <v>27</v>
      </c>
      <c r="AI122" s="26" t="n">
        <f aca="false">SUM(AI112:AI113,AI116:AI118,AI121)</f>
        <v>723</v>
      </c>
      <c r="AJ122" s="26" t="n">
        <f aca="false">SUM(AJ112:AJ113,AJ116:AJ118,AJ121)</f>
        <v>2383</v>
      </c>
      <c r="AK122" s="26" t="n">
        <f aca="false">SUM(AK112:AK113,AK116:AK118,AK121)</f>
        <v>0</v>
      </c>
      <c r="AL122" s="26" t="n">
        <f aca="false">SUM(AL112:AL113,AL116:AL118,AL121)</f>
        <v>4</v>
      </c>
      <c r="AM122" s="26" t="n">
        <f aca="false">SUM(AM112:AM113,AM116:AM118,AM121)</f>
        <v>155</v>
      </c>
      <c r="AN122" s="26" t="n">
        <f aca="false">SUM(AN112:AN113,AN116:AN118,AN121)</f>
        <v>0</v>
      </c>
      <c r="AO122" s="26" t="n">
        <f aca="false">SUM(AO112:AO113,AO116:AO118,AO121)</f>
        <v>0</v>
      </c>
      <c r="AP122" s="26" t="n">
        <f aca="false">SUM(AP112:AP113,AP116:AP118,AP121)</f>
        <v>12</v>
      </c>
      <c r="AQ122" s="26" t="n">
        <f aca="false">SUM(AQ112:AQ113,AQ116:AQ118,AQ121)</f>
        <v>1</v>
      </c>
      <c r="AR122" s="26" t="n">
        <f aca="false">SUM(AR112:AR113,AR116:AR118,AR121)</f>
        <v>17</v>
      </c>
      <c r="AS122" s="26" t="n">
        <f aca="false">SUM(AS112:AS113,AS116:AS118,AS121)</f>
        <v>3</v>
      </c>
      <c r="AT122" s="26" t="n">
        <f aca="false">SUM(AT112:AT113,AT116:AT118,AT121)</f>
        <v>0</v>
      </c>
      <c r="AU122" s="26" t="n">
        <f aca="false">SUM(AU112:AU113,AU116:AU118,AU121)</f>
        <v>8</v>
      </c>
      <c r="AV122" s="26" t="n">
        <f aca="false">SUM(AV112:AV113,AV116:AV118,AV121)</f>
        <v>0</v>
      </c>
      <c r="AW122" s="26" t="n">
        <f aca="false">SUM(AW112:AW113,AW116:AW118,AW121)</f>
        <v>0</v>
      </c>
      <c r="AX122" s="26" t="n">
        <f aca="false">SUM(AX112:AX113,AX116:AX118,AX121)</f>
        <v>1</v>
      </c>
      <c r="AY122" s="26" t="n">
        <f aca="false">SUM(AY112:AY113,AY116:AY118,AY121)</f>
        <v>10</v>
      </c>
      <c r="AZ122" s="26" t="n">
        <f aca="false">SUM(AZ112:AZ113,AZ116:AZ118,AZ121)</f>
        <v>0</v>
      </c>
      <c r="BA122" s="26" t="n">
        <f aca="false">SUM(BA112:BA113,BA116:BA118,BA121)</f>
        <v>8</v>
      </c>
      <c r="BB122" s="26" t="n">
        <f aca="false">SUM(BB112:BB113,BB116:BB118,BB121)</f>
        <v>5</v>
      </c>
      <c r="BC122" s="26" t="n">
        <f aca="false">SUM(BC112:BC113,BC116:BC118,BC121)</f>
        <v>0</v>
      </c>
      <c r="BD122" s="26" t="n">
        <f aca="false">SUM(BD112:BD113,BD116:BD118,BD121)</f>
        <v>0</v>
      </c>
      <c r="BE122" s="26" t="n">
        <f aca="false">SUM(BE112:BE113,BE116:BE118,BE121)</f>
        <v>2</v>
      </c>
      <c r="BF122" s="26" t="n">
        <f aca="false">SUM(BF112:BF113,BF116:BF118,BF121)</f>
        <v>0</v>
      </c>
      <c r="BG122" s="26" t="n">
        <f aca="false">SUM(BG112:BG113,BG116:BG118,BG121)</f>
        <v>3</v>
      </c>
      <c r="BH122" s="26" t="n">
        <f aca="false">SUM(BH112:BH113,BH116:BH118,BH121)</f>
        <v>46</v>
      </c>
      <c r="BI122" s="26" t="n">
        <f aca="false">SUM(BI112:BI113,BI116:BI118,BI121)</f>
        <v>5</v>
      </c>
      <c r="BJ122" s="26" t="n">
        <f aca="false">SUM(BJ112:BJ113,BJ116:BJ118,BJ121)</f>
        <v>0</v>
      </c>
      <c r="BK122" s="26" t="n">
        <f aca="false">SUM(BK112:BK113,BK116:BK118,BK121)</f>
        <v>0</v>
      </c>
      <c r="BL122" s="26" t="n">
        <f aca="false">SUM(BL112:BL113,BL116:BL118,BL121)</f>
        <v>19</v>
      </c>
      <c r="BM122" s="27" t="n">
        <f aca="false">SUM(BM112:BM113,BM116:BM118,BM121)</f>
        <v>0</v>
      </c>
      <c r="BN122" s="27" t="n">
        <f aca="false">SUM(BN112:BN113,BN116:BN118,BN121)</f>
        <v>0</v>
      </c>
      <c r="BO122" s="27" t="n">
        <f aca="false">SUM(BO112:BO113,BO116:BO118,BO121)</f>
        <v>0</v>
      </c>
      <c r="BP122" s="26" t="n">
        <f aca="false">SUM(BP112:BP113,BP116:BP118,BP121)</f>
        <v>11078</v>
      </c>
    </row>
    <row r="123" customFormat="false" ht="8.25" hidden="false" customHeight="true" outlineLevel="0" collapsed="false">
      <c r="A123" s="45" t="s">
        <v>196</v>
      </c>
      <c r="B123" s="46" t="s">
        <v>197</v>
      </c>
      <c r="C123" s="46"/>
      <c r="D123" s="46"/>
      <c r="E123" s="21" t="n">
        <v>1</v>
      </c>
      <c r="F123" s="21" t="n">
        <v>7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2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3</v>
      </c>
      <c r="U123" s="21" t="n">
        <v>1</v>
      </c>
      <c r="V123" s="21" t="n">
        <v>12</v>
      </c>
      <c r="W123" s="21" t="n">
        <v>1</v>
      </c>
      <c r="X123" s="21" t="n">
        <v>296</v>
      </c>
      <c r="Y123" s="21" t="n">
        <v>0</v>
      </c>
      <c r="Z123" s="21" t="n">
        <v>2</v>
      </c>
      <c r="AA123" s="21" t="n">
        <v>15</v>
      </c>
      <c r="AB123" s="21" t="n">
        <v>0</v>
      </c>
      <c r="AC123" s="21" t="n">
        <v>0</v>
      </c>
      <c r="AD123" s="21" t="n">
        <v>1</v>
      </c>
      <c r="AE123" s="21" t="n">
        <v>144</v>
      </c>
      <c r="AF123" s="21" t="n">
        <v>4</v>
      </c>
      <c r="AG123" s="21" t="n">
        <v>0</v>
      </c>
      <c r="AH123" s="21" t="n">
        <v>2</v>
      </c>
      <c r="AI123" s="21" t="n">
        <v>68</v>
      </c>
      <c r="AJ123" s="21" t="n">
        <v>281</v>
      </c>
      <c r="AK123" s="21" t="n">
        <v>0</v>
      </c>
      <c r="AL123" s="21" t="n">
        <v>0</v>
      </c>
      <c r="AM123" s="21" t="n">
        <v>24</v>
      </c>
      <c r="AN123" s="21" t="n">
        <v>0</v>
      </c>
      <c r="AO123" s="21" t="n">
        <v>2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3</v>
      </c>
      <c r="AV123" s="21" t="n">
        <v>0</v>
      </c>
      <c r="AW123" s="21" t="n">
        <v>0</v>
      </c>
      <c r="AX123" s="21" t="n">
        <v>0</v>
      </c>
      <c r="AY123" s="21" t="n">
        <v>1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3</v>
      </c>
      <c r="BI123" s="21" t="n">
        <v>0</v>
      </c>
      <c r="BJ123" s="21" t="n">
        <v>0</v>
      </c>
      <c r="BK123" s="21" t="n">
        <v>0</v>
      </c>
      <c r="BL123" s="21" t="n">
        <v>0</v>
      </c>
      <c r="BM123" s="20" t="n">
        <v>0</v>
      </c>
      <c r="BN123" s="20" t="n">
        <v>0</v>
      </c>
      <c r="BO123" s="20" t="n">
        <v>0</v>
      </c>
      <c r="BP123" s="23" t="n">
        <f aca="false">SUM(E123:BO123)</f>
        <v>936</v>
      </c>
    </row>
    <row r="124" customFormat="false" ht="8.25" hidden="false" customHeight="true" outlineLevel="0" collapsed="false">
      <c r="A124" s="45"/>
      <c r="B124" s="47" t="s">
        <v>198</v>
      </c>
      <c r="C124" s="47"/>
      <c r="D124" s="47"/>
      <c r="E124" s="23" t="n">
        <v>0</v>
      </c>
      <c r="F124" s="23" t="n">
        <v>211</v>
      </c>
      <c r="G124" s="23" t="n">
        <v>1</v>
      </c>
      <c r="H124" s="23" t="n">
        <v>0</v>
      </c>
      <c r="I124" s="23" t="n">
        <v>0</v>
      </c>
      <c r="J124" s="23" t="n">
        <v>0</v>
      </c>
      <c r="K124" s="23" t="n">
        <v>1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2</v>
      </c>
      <c r="V124" s="23" t="n">
        <v>59</v>
      </c>
      <c r="W124" s="23" t="n">
        <v>1</v>
      </c>
      <c r="X124" s="23" t="n">
        <v>371</v>
      </c>
      <c r="Y124" s="23" t="n">
        <v>1</v>
      </c>
      <c r="Z124" s="23" t="n">
        <v>1</v>
      </c>
      <c r="AA124" s="23" t="n">
        <v>45</v>
      </c>
      <c r="AB124" s="23" t="n">
        <v>0</v>
      </c>
      <c r="AC124" s="23" t="n">
        <v>0</v>
      </c>
      <c r="AD124" s="23" t="n">
        <v>2</v>
      </c>
      <c r="AE124" s="23" t="n">
        <v>346</v>
      </c>
      <c r="AF124" s="23" t="n">
        <v>4</v>
      </c>
      <c r="AG124" s="23" t="n">
        <v>0</v>
      </c>
      <c r="AH124" s="23" t="n">
        <v>4</v>
      </c>
      <c r="AI124" s="23" t="n">
        <v>122</v>
      </c>
      <c r="AJ124" s="23" t="n">
        <v>389</v>
      </c>
      <c r="AK124" s="23" t="n">
        <v>0</v>
      </c>
      <c r="AL124" s="23" t="n">
        <v>0</v>
      </c>
      <c r="AM124" s="23" t="n">
        <v>2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3</v>
      </c>
      <c r="AS124" s="23" t="n">
        <v>0</v>
      </c>
      <c r="AT124" s="23" t="n">
        <v>0</v>
      </c>
      <c r="AU124" s="23" t="n">
        <v>3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2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1</v>
      </c>
      <c r="BH124" s="23" t="n">
        <v>6</v>
      </c>
      <c r="BI124" s="23" t="n">
        <v>3</v>
      </c>
      <c r="BJ124" s="23" t="n">
        <v>0</v>
      </c>
      <c r="BK124" s="23" t="n">
        <v>0</v>
      </c>
      <c r="BL124" s="23" t="n">
        <v>1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1609</v>
      </c>
    </row>
    <row r="125" customFormat="false" ht="8.25" hidden="false" customHeight="true" outlineLevel="0" collapsed="false">
      <c r="A125" s="45"/>
      <c r="B125" s="47" t="s">
        <v>199</v>
      </c>
      <c r="C125" s="47"/>
      <c r="D125" s="47"/>
      <c r="E125" s="23" t="n">
        <v>0</v>
      </c>
      <c r="F125" s="23" t="n">
        <v>35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5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1</v>
      </c>
      <c r="Q125" s="23" t="n">
        <v>0</v>
      </c>
      <c r="R125" s="23" t="n">
        <v>0</v>
      </c>
      <c r="S125" s="23" t="n">
        <v>0</v>
      </c>
      <c r="T125" s="23" t="n">
        <v>2</v>
      </c>
      <c r="U125" s="23" t="n">
        <v>1</v>
      </c>
      <c r="V125" s="23" t="n">
        <v>348</v>
      </c>
      <c r="W125" s="23" t="n">
        <v>6</v>
      </c>
      <c r="X125" s="23" t="n">
        <v>688</v>
      </c>
      <c r="Y125" s="23" t="n">
        <v>0</v>
      </c>
      <c r="Z125" s="23" t="n">
        <v>3</v>
      </c>
      <c r="AA125" s="23" t="n">
        <v>20</v>
      </c>
      <c r="AB125" s="23" t="n">
        <v>0</v>
      </c>
      <c r="AC125" s="23" t="n">
        <v>0</v>
      </c>
      <c r="AD125" s="23" t="n">
        <v>4</v>
      </c>
      <c r="AE125" s="23" t="n">
        <v>324</v>
      </c>
      <c r="AF125" s="23" t="n">
        <v>8</v>
      </c>
      <c r="AG125" s="23" t="n">
        <v>0</v>
      </c>
      <c r="AH125" s="23" t="n">
        <v>6</v>
      </c>
      <c r="AI125" s="23" t="n">
        <v>111</v>
      </c>
      <c r="AJ125" s="23" t="n">
        <v>457</v>
      </c>
      <c r="AK125" s="23" t="n">
        <v>1</v>
      </c>
      <c r="AL125" s="23" t="n">
        <v>1</v>
      </c>
      <c r="AM125" s="23" t="n">
        <v>31</v>
      </c>
      <c r="AN125" s="23" t="n">
        <v>1</v>
      </c>
      <c r="AO125" s="23" t="n">
        <v>0</v>
      </c>
      <c r="AP125" s="23" t="n">
        <v>0</v>
      </c>
      <c r="AQ125" s="23" t="n">
        <v>0</v>
      </c>
      <c r="AR125" s="23" t="n">
        <v>2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1</v>
      </c>
      <c r="BJ125" s="23" t="n">
        <v>0</v>
      </c>
      <c r="BK125" s="23" t="n">
        <v>0</v>
      </c>
      <c r="BL125" s="23" t="n">
        <v>5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2435</v>
      </c>
    </row>
    <row r="126" customFormat="false" ht="8.25" hidden="false" customHeight="true" outlineLevel="0" collapsed="false">
      <c r="A126" s="45"/>
      <c r="B126" s="47" t="s">
        <v>200</v>
      </c>
      <c r="C126" s="47"/>
      <c r="D126" s="47"/>
      <c r="E126" s="23" t="n">
        <v>1</v>
      </c>
      <c r="F126" s="23" t="n">
        <v>6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31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1</v>
      </c>
      <c r="V126" s="23" t="n">
        <v>50</v>
      </c>
      <c r="W126" s="23" t="n">
        <v>0</v>
      </c>
      <c r="X126" s="23" t="n">
        <v>332</v>
      </c>
      <c r="Y126" s="23" t="n">
        <v>0</v>
      </c>
      <c r="Z126" s="23" t="n">
        <v>0</v>
      </c>
      <c r="AA126" s="23" t="n">
        <v>15</v>
      </c>
      <c r="AB126" s="23" t="n">
        <v>0</v>
      </c>
      <c r="AC126" s="23" t="n">
        <v>0</v>
      </c>
      <c r="AD126" s="23" t="n">
        <v>1</v>
      </c>
      <c r="AE126" s="23" t="n">
        <v>167</v>
      </c>
      <c r="AF126" s="23" t="n">
        <v>4</v>
      </c>
      <c r="AG126" s="23" t="n">
        <v>0</v>
      </c>
      <c r="AH126" s="23" t="n">
        <v>2</v>
      </c>
      <c r="AI126" s="23" t="n">
        <v>90</v>
      </c>
      <c r="AJ126" s="23" t="n">
        <v>244</v>
      </c>
      <c r="AK126" s="23" t="n">
        <v>0</v>
      </c>
      <c r="AL126" s="23" t="n">
        <v>0</v>
      </c>
      <c r="AM126" s="23" t="n">
        <v>18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5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1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7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037</v>
      </c>
    </row>
    <row r="127" customFormat="false" ht="8.25" hidden="false" customHeight="true" outlineLevel="0" collapsed="false">
      <c r="A127" s="45"/>
      <c r="B127" s="48" t="s">
        <v>75</v>
      </c>
      <c r="C127" s="48"/>
      <c r="D127" s="48"/>
      <c r="E127" s="26" t="n">
        <f aca="false">SUM(E123:E126)</f>
        <v>2</v>
      </c>
      <c r="F127" s="26" t="n">
        <f aca="false">SUM(F123:F126)</f>
        <v>698</v>
      </c>
      <c r="G127" s="26" t="n">
        <f aca="false">SUM(G123:G126)</f>
        <v>1</v>
      </c>
      <c r="H127" s="26" t="n">
        <f aca="false">SUM(H123:H126)</f>
        <v>0</v>
      </c>
      <c r="I127" s="26" t="n">
        <f aca="false">SUM(I123:I126)</f>
        <v>0</v>
      </c>
      <c r="J127" s="26" t="n">
        <f aca="false">SUM(J123:J126)</f>
        <v>0</v>
      </c>
      <c r="K127" s="26" t="n">
        <f aca="false">SUM(K123:K126)</f>
        <v>94</v>
      </c>
      <c r="L127" s="26" t="n">
        <f aca="false">SUM(L123:L126)</f>
        <v>0</v>
      </c>
      <c r="M127" s="26" t="n">
        <f aca="false">SUM(M123:M126)</f>
        <v>0</v>
      </c>
      <c r="N127" s="26" t="n">
        <f aca="false">SUM(N123:N126)</f>
        <v>0</v>
      </c>
      <c r="O127" s="26" t="n">
        <f aca="false">SUM(O123:O126)</f>
        <v>0</v>
      </c>
      <c r="P127" s="26" t="n">
        <f aca="false">SUM(P123:P126)</f>
        <v>1</v>
      </c>
      <c r="Q127" s="26" t="n">
        <f aca="false">SUM(Q123:Q126)</f>
        <v>0</v>
      </c>
      <c r="R127" s="26" t="n">
        <f aca="false">SUM(R123:R126)</f>
        <v>0</v>
      </c>
      <c r="S127" s="26" t="n">
        <f aca="false">SUM(S123:S126)</f>
        <v>0</v>
      </c>
      <c r="T127" s="26" t="n">
        <f aca="false">SUM(T123:T126)</f>
        <v>5</v>
      </c>
      <c r="U127" s="26" t="n">
        <f aca="false">SUM(U123:U126)</f>
        <v>5</v>
      </c>
      <c r="V127" s="26" t="n">
        <f aca="false">SUM(V123:V126)</f>
        <v>469</v>
      </c>
      <c r="W127" s="26" t="n">
        <f aca="false">SUM(W123:W126)</f>
        <v>8</v>
      </c>
      <c r="X127" s="26" t="n">
        <f aca="false">SUM(X123:X126)</f>
        <v>1687</v>
      </c>
      <c r="Y127" s="26" t="n">
        <f aca="false">SUM(Y123:Y126)</f>
        <v>1</v>
      </c>
      <c r="Z127" s="26" t="n">
        <f aca="false">SUM(Z123:Z126)</f>
        <v>6</v>
      </c>
      <c r="AA127" s="26" t="n">
        <f aca="false">SUM(AA123:AA126)</f>
        <v>95</v>
      </c>
      <c r="AB127" s="26" t="n">
        <f aca="false">SUM(AB123:AB126)</f>
        <v>0</v>
      </c>
      <c r="AC127" s="26" t="n">
        <f aca="false">SUM(AC123:AC126)</f>
        <v>0</v>
      </c>
      <c r="AD127" s="26" t="n">
        <f aca="false">SUM(AD123:AD126)</f>
        <v>8</v>
      </c>
      <c r="AE127" s="26" t="n">
        <f aca="false">SUM(AE123:AE126)</f>
        <v>981</v>
      </c>
      <c r="AF127" s="26" t="n">
        <f aca="false">SUM(AF123:AF126)</f>
        <v>20</v>
      </c>
      <c r="AG127" s="26" t="n">
        <f aca="false">SUM(AG123:AG126)</f>
        <v>0</v>
      </c>
      <c r="AH127" s="26" t="n">
        <f aca="false">SUM(AH123:AH126)</f>
        <v>14</v>
      </c>
      <c r="AI127" s="26" t="n">
        <f aca="false">SUM(AI123:AI126)</f>
        <v>391</v>
      </c>
      <c r="AJ127" s="26" t="n">
        <f aca="false">SUM(AJ123:AJ126)</f>
        <v>1371</v>
      </c>
      <c r="AK127" s="26" t="n">
        <f aca="false">SUM(AK123:AK126)</f>
        <v>1</v>
      </c>
      <c r="AL127" s="26" t="n">
        <f aca="false">SUM(AL123:AL126)</f>
        <v>1</v>
      </c>
      <c r="AM127" s="26" t="n">
        <f aca="false">SUM(AM123:AM126)</f>
        <v>93</v>
      </c>
      <c r="AN127" s="26" t="n">
        <f aca="false">SUM(AN123:AN126)</f>
        <v>1</v>
      </c>
      <c r="AO127" s="26" t="n">
        <f aca="false">SUM(AO123:AO126)</f>
        <v>2</v>
      </c>
      <c r="AP127" s="26" t="n">
        <f aca="false">SUM(AP123:AP126)</f>
        <v>0</v>
      </c>
      <c r="AQ127" s="26" t="n">
        <f aca="false">SUM(AQ123:AQ126)</f>
        <v>0</v>
      </c>
      <c r="AR127" s="26" t="n">
        <f aca="false">SUM(AR123:AR126)</f>
        <v>10</v>
      </c>
      <c r="AS127" s="26" t="n">
        <f aca="false">SUM(AS123:AS126)</f>
        <v>0</v>
      </c>
      <c r="AT127" s="26" t="n">
        <f aca="false">SUM(AT123:AT126)</f>
        <v>0</v>
      </c>
      <c r="AU127" s="26" t="n">
        <f aca="false">SUM(AU123:AU126)</f>
        <v>10</v>
      </c>
      <c r="AV127" s="26" t="n">
        <f aca="false">SUM(AV123:AV126)</f>
        <v>0</v>
      </c>
      <c r="AW127" s="26" t="n">
        <f aca="false">SUM(AW123:AW126)</f>
        <v>0</v>
      </c>
      <c r="AX127" s="26" t="n">
        <f aca="false">SUM(AX123:AX126)</f>
        <v>0</v>
      </c>
      <c r="AY127" s="26" t="n">
        <f aca="false">SUM(AY123:AY126)</f>
        <v>3</v>
      </c>
      <c r="AZ127" s="26" t="n">
        <f aca="false">SUM(AZ123:AZ126)</f>
        <v>0</v>
      </c>
      <c r="BA127" s="26" t="n">
        <f aca="false">SUM(BA123:BA126)</f>
        <v>3</v>
      </c>
      <c r="BB127" s="26" t="n">
        <f aca="false">SUM(BB123:BB126)</f>
        <v>0</v>
      </c>
      <c r="BC127" s="26" t="n">
        <f aca="false">SUM(BC123:BC126)</f>
        <v>1</v>
      </c>
      <c r="BD127" s="26" t="n">
        <f aca="false">SUM(BD123:BD126)</f>
        <v>0</v>
      </c>
      <c r="BE127" s="26" t="n">
        <f aca="false">SUM(BE123:BE126)</f>
        <v>0</v>
      </c>
      <c r="BF127" s="26" t="n">
        <f aca="false">SUM(BF123:BF126)</f>
        <v>0</v>
      </c>
      <c r="BG127" s="26" t="n">
        <f aca="false">SUM(BG123:BG126)</f>
        <v>1</v>
      </c>
      <c r="BH127" s="26" t="n">
        <f aca="false">SUM(BH123:BH126)</f>
        <v>24</v>
      </c>
      <c r="BI127" s="26" t="n">
        <f aca="false">SUM(BI123:BI126)</f>
        <v>4</v>
      </c>
      <c r="BJ127" s="26" t="n">
        <f aca="false">SUM(BJ123:BJ126)</f>
        <v>0</v>
      </c>
      <c r="BK127" s="26" t="n">
        <f aca="false">SUM(BK123:BK126)</f>
        <v>0</v>
      </c>
      <c r="BL127" s="26" t="n">
        <f aca="false">SUM(BL123:BL126)</f>
        <v>6</v>
      </c>
      <c r="BM127" s="27" t="n">
        <f aca="false">SUM(BM123:BM126)</f>
        <v>0</v>
      </c>
      <c r="BN127" s="27" t="n">
        <f aca="false">SUM(BN123:BN126)</f>
        <v>0</v>
      </c>
      <c r="BO127" s="27" t="n">
        <f aca="false">SUM(BO123:BO126)</f>
        <v>0</v>
      </c>
      <c r="BP127" s="26" t="n">
        <f aca="false">SUM(BP123:BP126)</f>
        <v>6017</v>
      </c>
    </row>
    <row r="128" customFormat="false" ht="8.25" hidden="false" customHeight="true" outlineLevel="0" collapsed="false">
      <c r="A128" s="45" t="s">
        <v>201</v>
      </c>
      <c r="B128" s="49" t="s">
        <v>202</v>
      </c>
      <c r="C128" s="50" t="s">
        <v>202</v>
      </c>
      <c r="D128" s="50"/>
      <c r="E128" s="21" t="n">
        <v>1</v>
      </c>
      <c r="F128" s="21" t="n">
        <v>21</v>
      </c>
      <c r="G128" s="21" t="n">
        <v>59</v>
      </c>
      <c r="H128" s="21" t="n">
        <v>0</v>
      </c>
      <c r="I128" s="21" t="n">
        <v>0</v>
      </c>
      <c r="J128" s="21" t="n">
        <v>0</v>
      </c>
      <c r="K128" s="21" t="n">
        <v>7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7</v>
      </c>
      <c r="U128" s="21" t="n">
        <v>1</v>
      </c>
      <c r="V128" s="21" t="n">
        <v>12</v>
      </c>
      <c r="W128" s="21" t="n">
        <v>12</v>
      </c>
      <c r="X128" s="21" t="n">
        <v>878</v>
      </c>
      <c r="Y128" s="21" t="n">
        <v>0</v>
      </c>
      <c r="Z128" s="21" t="n">
        <v>2</v>
      </c>
      <c r="AA128" s="21" t="n">
        <v>29</v>
      </c>
      <c r="AB128" s="21" t="n">
        <v>0</v>
      </c>
      <c r="AC128" s="21" t="n">
        <v>0</v>
      </c>
      <c r="AD128" s="21" t="n">
        <v>2</v>
      </c>
      <c r="AE128" s="21" t="n">
        <v>393</v>
      </c>
      <c r="AF128" s="21" t="n">
        <v>17</v>
      </c>
      <c r="AG128" s="21" t="n">
        <v>0</v>
      </c>
      <c r="AH128" s="21" t="n">
        <v>2</v>
      </c>
      <c r="AI128" s="21" t="n">
        <v>57</v>
      </c>
      <c r="AJ128" s="21" t="n">
        <v>245</v>
      </c>
      <c r="AK128" s="21" t="n">
        <v>0</v>
      </c>
      <c r="AL128" s="21" t="n">
        <v>0</v>
      </c>
      <c r="AM128" s="21" t="n">
        <v>2</v>
      </c>
      <c r="AN128" s="21" t="n">
        <v>1</v>
      </c>
      <c r="AO128" s="21" t="n">
        <v>0</v>
      </c>
      <c r="AP128" s="21" t="n">
        <v>2</v>
      </c>
      <c r="AQ128" s="21" t="n">
        <v>0</v>
      </c>
      <c r="AR128" s="21" t="n">
        <v>1</v>
      </c>
      <c r="AS128" s="21" t="n">
        <v>0</v>
      </c>
      <c r="AT128" s="21" t="n">
        <v>0</v>
      </c>
      <c r="AU128" s="21" t="n">
        <v>15</v>
      </c>
      <c r="AV128" s="21" t="n">
        <v>0</v>
      </c>
      <c r="AW128" s="21" t="n">
        <v>0</v>
      </c>
      <c r="AX128" s="21" t="n">
        <v>0</v>
      </c>
      <c r="AY128" s="21" t="n">
        <v>3</v>
      </c>
      <c r="AZ128" s="21" t="n">
        <v>0</v>
      </c>
      <c r="BA128" s="21" t="n">
        <v>7</v>
      </c>
      <c r="BB128" s="21" t="n">
        <v>2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1</v>
      </c>
      <c r="BH128" s="21" t="n">
        <v>19</v>
      </c>
      <c r="BI128" s="21" t="n">
        <v>0</v>
      </c>
      <c r="BJ128" s="21" t="n">
        <v>0</v>
      </c>
      <c r="BK128" s="21" t="n">
        <v>0</v>
      </c>
      <c r="BL128" s="21" t="n">
        <v>7</v>
      </c>
      <c r="BM128" s="20" t="n">
        <v>0</v>
      </c>
      <c r="BN128" s="20" t="n">
        <v>0</v>
      </c>
      <c r="BO128" s="20" t="n">
        <v>0</v>
      </c>
      <c r="BP128" s="23" t="n">
        <f aca="false">SUM(E128:BO128)</f>
        <v>1805</v>
      </c>
    </row>
    <row r="129" customFormat="false" ht="8.25" hidden="false" customHeight="true" outlineLevel="0" collapsed="false">
      <c r="A129" s="45"/>
      <c r="B129" s="49"/>
      <c r="C129" s="51" t="s">
        <v>203</v>
      </c>
      <c r="D129" s="51"/>
      <c r="E129" s="23" t="n">
        <v>0</v>
      </c>
      <c r="F129" s="23" t="n">
        <v>80</v>
      </c>
      <c r="G129" s="23" t="n">
        <v>35</v>
      </c>
      <c r="H129" s="23" t="n">
        <v>0</v>
      </c>
      <c r="I129" s="23" t="n">
        <v>0</v>
      </c>
      <c r="J129" s="23" t="n">
        <v>0</v>
      </c>
      <c r="K129" s="23" t="n">
        <v>3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22</v>
      </c>
      <c r="U129" s="23" t="n">
        <v>0</v>
      </c>
      <c r="V129" s="23" t="n">
        <v>9</v>
      </c>
      <c r="W129" s="23" t="n">
        <v>10</v>
      </c>
      <c r="X129" s="23" t="n">
        <v>395</v>
      </c>
      <c r="Y129" s="23" t="n">
        <v>0</v>
      </c>
      <c r="Z129" s="23" t="n">
        <v>2</v>
      </c>
      <c r="AA129" s="23" t="n">
        <v>21</v>
      </c>
      <c r="AB129" s="23" t="n">
        <v>0</v>
      </c>
      <c r="AC129" s="23" t="n">
        <v>0</v>
      </c>
      <c r="AD129" s="23" t="n">
        <v>1</v>
      </c>
      <c r="AE129" s="23" t="n">
        <v>366</v>
      </c>
      <c r="AF129" s="23" t="n">
        <v>5</v>
      </c>
      <c r="AG129" s="23" t="n">
        <v>0</v>
      </c>
      <c r="AH129" s="23" t="n">
        <v>2</v>
      </c>
      <c r="AI129" s="23" t="n">
        <v>33</v>
      </c>
      <c r="AJ129" s="23" t="n">
        <v>227</v>
      </c>
      <c r="AK129" s="23" t="n">
        <v>0</v>
      </c>
      <c r="AL129" s="23" t="n">
        <v>0</v>
      </c>
      <c r="AM129" s="23" t="n">
        <v>5</v>
      </c>
      <c r="AN129" s="23" t="n">
        <v>2</v>
      </c>
      <c r="AO129" s="23" t="n">
        <v>0</v>
      </c>
      <c r="AP129" s="23" t="n">
        <v>3</v>
      </c>
      <c r="AQ129" s="23" t="n">
        <v>0</v>
      </c>
      <c r="AR129" s="23" t="n">
        <v>18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8</v>
      </c>
      <c r="BI129" s="23" t="n">
        <v>1</v>
      </c>
      <c r="BJ129" s="23" t="n">
        <v>0</v>
      </c>
      <c r="BK129" s="23" t="n">
        <v>0</v>
      </c>
      <c r="BL129" s="23" t="n">
        <v>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255</v>
      </c>
    </row>
    <row r="130" customFormat="false" ht="8.25" hidden="false" customHeight="true" outlineLevel="0" collapsed="false">
      <c r="A130" s="45"/>
      <c r="B130" s="49"/>
      <c r="C130" s="51" t="s">
        <v>204</v>
      </c>
      <c r="D130" s="51"/>
      <c r="E130" s="23" t="n">
        <v>0</v>
      </c>
      <c r="F130" s="23" t="n">
        <v>52</v>
      </c>
      <c r="G130" s="23" t="n">
        <v>31</v>
      </c>
      <c r="H130" s="23" t="n">
        <v>0</v>
      </c>
      <c r="I130" s="23" t="n">
        <v>0</v>
      </c>
      <c r="J130" s="23" t="n">
        <v>0</v>
      </c>
      <c r="K130" s="23" t="n">
        <v>9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8</v>
      </c>
      <c r="U130" s="23" t="n">
        <v>1</v>
      </c>
      <c r="V130" s="23" t="n">
        <v>47</v>
      </c>
      <c r="W130" s="23" t="n">
        <v>0</v>
      </c>
      <c r="X130" s="23" t="n">
        <v>292</v>
      </c>
      <c r="Y130" s="23" t="n">
        <v>0</v>
      </c>
      <c r="Z130" s="23" t="n">
        <v>0</v>
      </c>
      <c r="AA130" s="23" t="n">
        <v>24</v>
      </c>
      <c r="AB130" s="23" t="n">
        <v>0</v>
      </c>
      <c r="AC130" s="23" t="n">
        <v>0</v>
      </c>
      <c r="AD130" s="23" t="n">
        <v>4</v>
      </c>
      <c r="AE130" s="23" t="n">
        <v>227</v>
      </c>
      <c r="AF130" s="23" t="n">
        <v>9</v>
      </c>
      <c r="AG130" s="23" t="n">
        <v>0</v>
      </c>
      <c r="AH130" s="23" t="n">
        <v>0</v>
      </c>
      <c r="AI130" s="23" t="n">
        <v>31</v>
      </c>
      <c r="AJ130" s="23" t="n">
        <v>276</v>
      </c>
      <c r="AK130" s="23" t="n">
        <v>0</v>
      </c>
      <c r="AL130" s="23" t="n">
        <v>1</v>
      </c>
      <c r="AM130" s="23" t="n">
        <v>17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1</v>
      </c>
      <c r="AT130" s="23" t="n">
        <v>0</v>
      </c>
      <c r="AU130" s="23" t="n">
        <v>6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1</v>
      </c>
      <c r="BH130" s="23" t="n">
        <v>12</v>
      </c>
      <c r="BI130" s="23" t="n">
        <v>0</v>
      </c>
      <c r="BJ130" s="23" t="n">
        <v>0</v>
      </c>
      <c r="BK130" s="23" t="n">
        <v>0</v>
      </c>
      <c r="BL130" s="23" t="n">
        <v>1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074</v>
      </c>
    </row>
    <row r="131" customFormat="false" ht="8.25" hidden="false" customHeight="true" outlineLevel="0" collapsed="false">
      <c r="A131" s="45"/>
      <c r="B131" s="49"/>
      <c r="C131" s="51" t="s">
        <v>205</v>
      </c>
      <c r="D131" s="51"/>
      <c r="E131" s="23" t="n">
        <v>0</v>
      </c>
      <c r="F131" s="23" t="n">
        <v>11</v>
      </c>
      <c r="G131" s="23" t="n">
        <v>16</v>
      </c>
      <c r="H131" s="23" t="n">
        <v>0</v>
      </c>
      <c r="I131" s="23" t="n">
        <v>0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0</v>
      </c>
      <c r="U131" s="23" t="n">
        <v>4</v>
      </c>
      <c r="V131" s="23" t="n">
        <v>11</v>
      </c>
      <c r="W131" s="23" t="n">
        <v>0</v>
      </c>
      <c r="X131" s="23" t="n">
        <v>107</v>
      </c>
      <c r="Y131" s="23" t="n">
        <v>0</v>
      </c>
      <c r="Z131" s="23" t="n">
        <v>0</v>
      </c>
      <c r="AA131" s="23" t="n">
        <v>4</v>
      </c>
      <c r="AB131" s="23" t="n">
        <v>0</v>
      </c>
      <c r="AC131" s="23" t="n">
        <v>0</v>
      </c>
      <c r="AD131" s="23" t="n">
        <v>0</v>
      </c>
      <c r="AE131" s="23" t="n">
        <v>104</v>
      </c>
      <c r="AF131" s="23" t="n">
        <v>4</v>
      </c>
      <c r="AG131" s="23" t="n">
        <v>0</v>
      </c>
      <c r="AH131" s="23" t="n">
        <v>1</v>
      </c>
      <c r="AI131" s="23" t="n">
        <v>12</v>
      </c>
      <c r="AJ131" s="23" t="n">
        <v>179</v>
      </c>
      <c r="AK131" s="23" t="n">
        <v>1</v>
      </c>
      <c r="AL131" s="23" t="n">
        <v>0</v>
      </c>
      <c r="AM131" s="23" t="n">
        <v>2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2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495</v>
      </c>
    </row>
    <row r="132" customFormat="false" ht="8.25" hidden="false" customHeight="true" outlineLevel="0" collapsed="false">
      <c r="A132" s="45"/>
      <c r="B132" s="47" t="s">
        <v>206</v>
      </c>
      <c r="C132" s="47"/>
      <c r="D132" s="47"/>
      <c r="E132" s="23" t="n">
        <v>0</v>
      </c>
      <c r="F132" s="23" t="n">
        <v>17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2</v>
      </c>
      <c r="U132" s="23" t="n">
        <v>0</v>
      </c>
      <c r="V132" s="23" t="n">
        <v>60</v>
      </c>
      <c r="W132" s="23" t="n">
        <v>1</v>
      </c>
      <c r="X132" s="23" t="n">
        <v>346</v>
      </c>
      <c r="Y132" s="23" t="n">
        <v>0</v>
      </c>
      <c r="Z132" s="23" t="n">
        <v>1</v>
      </c>
      <c r="AA132" s="23" t="n">
        <v>8</v>
      </c>
      <c r="AB132" s="23" t="n">
        <v>0</v>
      </c>
      <c r="AC132" s="23" t="n">
        <v>0</v>
      </c>
      <c r="AD132" s="23" t="n">
        <v>3</v>
      </c>
      <c r="AE132" s="23" t="n">
        <v>235</v>
      </c>
      <c r="AF132" s="23" t="n">
        <v>6</v>
      </c>
      <c r="AG132" s="23" t="n">
        <v>0</v>
      </c>
      <c r="AH132" s="23" t="n">
        <v>5</v>
      </c>
      <c r="AI132" s="23" t="n">
        <v>68</v>
      </c>
      <c r="AJ132" s="23" t="n">
        <v>250</v>
      </c>
      <c r="AK132" s="23" t="n">
        <v>0</v>
      </c>
      <c r="AL132" s="23" t="n">
        <v>0</v>
      </c>
      <c r="AM132" s="23" t="n">
        <v>11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0</v>
      </c>
      <c r="BC132" s="23" t="n">
        <v>1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4</v>
      </c>
      <c r="BI132" s="23" t="n">
        <v>2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219</v>
      </c>
    </row>
    <row r="133" customFormat="false" ht="8.25" hidden="false" customHeight="true" outlineLevel="0" collapsed="false">
      <c r="A133" s="45"/>
      <c r="B133" s="52" t="s">
        <v>207</v>
      </c>
      <c r="C133" s="51" t="s">
        <v>208</v>
      </c>
      <c r="D133" s="51"/>
      <c r="E133" s="23" t="n">
        <v>0</v>
      </c>
      <c r="F133" s="23" t="n">
        <v>115</v>
      </c>
      <c r="G133" s="23" t="n">
        <v>4</v>
      </c>
      <c r="H133" s="23" t="n">
        <v>0</v>
      </c>
      <c r="I133" s="23" t="n">
        <v>1</v>
      </c>
      <c r="J133" s="23" t="n">
        <v>0</v>
      </c>
      <c r="K133" s="23" t="n">
        <v>1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1</v>
      </c>
      <c r="U133" s="23" t="n">
        <v>2</v>
      </c>
      <c r="V133" s="23" t="n">
        <v>49</v>
      </c>
      <c r="W133" s="23" t="n">
        <v>12</v>
      </c>
      <c r="X133" s="23" t="n">
        <v>333</v>
      </c>
      <c r="Y133" s="23" t="n">
        <v>0</v>
      </c>
      <c r="Z133" s="23" t="n">
        <v>0</v>
      </c>
      <c r="AA133" s="23" t="n">
        <v>23</v>
      </c>
      <c r="AB133" s="23" t="n">
        <v>0</v>
      </c>
      <c r="AC133" s="23" t="n">
        <v>0</v>
      </c>
      <c r="AD133" s="23" t="n">
        <v>6</v>
      </c>
      <c r="AE133" s="23" t="n">
        <v>91</v>
      </c>
      <c r="AF133" s="23" t="n">
        <v>3</v>
      </c>
      <c r="AG133" s="23" t="n">
        <v>0</v>
      </c>
      <c r="AH133" s="23" t="n">
        <v>8</v>
      </c>
      <c r="AI133" s="23" t="n">
        <v>76</v>
      </c>
      <c r="AJ133" s="23" t="n">
        <v>249</v>
      </c>
      <c r="AK133" s="23" t="n">
        <v>0</v>
      </c>
      <c r="AL133" s="23" t="n">
        <v>0</v>
      </c>
      <c r="AM133" s="23" t="n">
        <v>2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2</v>
      </c>
      <c r="AS133" s="23" t="n">
        <v>2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1</v>
      </c>
      <c r="BB133" s="23" t="n">
        <v>2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1</v>
      </c>
      <c r="BH133" s="23" t="n">
        <v>4</v>
      </c>
      <c r="BI133" s="23" t="n">
        <v>0</v>
      </c>
      <c r="BJ133" s="23" t="n">
        <v>0</v>
      </c>
      <c r="BK133" s="23" t="n">
        <v>0</v>
      </c>
      <c r="BL133" s="23" t="n">
        <v>8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054</v>
      </c>
    </row>
    <row r="134" customFormat="false" ht="8.25" hidden="false" customHeight="true" outlineLevel="0" collapsed="false">
      <c r="A134" s="45"/>
      <c r="B134" s="52"/>
      <c r="C134" s="51" t="s">
        <v>209</v>
      </c>
      <c r="D134" s="51"/>
      <c r="E134" s="23" t="n">
        <v>0</v>
      </c>
      <c r="F134" s="23" t="n">
        <v>42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4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11</v>
      </c>
      <c r="U134" s="23" t="n">
        <v>0</v>
      </c>
      <c r="V134" s="23" t="n">
        <v>7</v>
      </c>
      <c r="W134" s="23" t="n">
        <v>6</v>
      </c>
      <c r="X134" s="23" t="n">
        <v>132</v>
      </c>
      <c r="Y134" s="23" t="n">
        <v>2</v>
      </c>
      <c r="Z134" s="23" t="n">
        <v>0</v>
      </c>
      <c r="AA134" s="23" t="n">
        <v>14</v>
      </c>
      <c r="AB134" s="23" t="n">
        <v>0</v>
      </c>
      <c r="AC134" s="23" t="n">
        <v>0</v>
      </c>
      <c r="AD134" s="23" t="n">
        <v>3</v>
      </c>
      <c r="AE134" s="23" t="n">
        <v>53</v>
      </c>
      <c r="AF134" s="23" t="n">
        <v>2</v>
      </c>
      <c r="AG134" s="23" t="n">
        <v>0</v>
      </c>
      <c r="AH134" s="23" t="n">
        <v>3</v>
      </c>
      <c r="AI134" s="23" t="n">
        <v>25</v>
      </c>
      <c r="AJ134" s="23" t="n">
        <v>118</v>
      </c>
      <c r="AK134" s="23" t="n">
        <v>0</v>
      </c>
      <c r="AL134" s="23" t="n">
        <v>0</v>
      </c>
      <c r="AM134" s="23" t="n">
        <v>14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3</v>
      </c>
      <c r="BB134" s="23" t="n">
        <v>1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1</v>
      </c>
      <c r="BI134" s="23" t="n">
        <v>1</v>
      </c>
      <c r="BJ134" s="23" t="n">
        <v>0</v>
      </c>
      <c r="BK134" s="23" t="n">
        <v>0</v>
      </c>
      <c r="BL134" s="23" t="n">
        <v>1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447</v>
      </c>
    </row>
    <row r="135" customFormat="false" ht="8.25" hidden="false" customHeight="true" outlineLevel="0" collapsed="false">
      <c r="A135" s="45"/>
      <c r="B135" s="52"/>
      <c r="C135" s="51" t="s">
        <v>210</v>
      </c>
      <c r="D135" s="51"/>
      <c r="E135" s="23" t="n">
        <v>0</v>
      </c>
      <c r="F135" s="23" t="n">
        <v>53</v>
      </c>
      <c r="G135" s="23" t="n">
        <v>2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3</v>
      </c>
      <c r="U135" s="23" t="n">
        <v>1</v>
      </c>
      <c r="V135" s="23" t="n">
        <v>10</v>
      </c>
      <c r="W135" s="23" t="n">
        <v>2</v>
      </c>
      <c r="X135" s="23" t="n">
        <v>34</v>
      </c>
      <c r="Y135" s="23" t="n">
        <v>0</v>
      </c>
      <c r="Z135" s="23" t="n">
        <v>0</v>
      </c>
      <c r="AA135" s="23" t="n">
        <v>5</v>
      </c>
      <c r="AB135" s="23" t="n">
        <v>0</v>
      </c>
      <c r="AC135" s="23" t="n">
        <v>0</v>
      </c>
      <c r="AD135" s="23" t="n">
        <v>0</v>
      </c>
      <c r="AE135" s="23" t="n">
        <v>3</v>
      </c>
      <c r="AF135" s="23" t="n">
        <v>0</v>
      </c>
      <c r="AG135" s="23" t="n">
        <v>0</v>
      </c>
      <c r="AH135" s="23" t="n">
        <v>0</v>
      </c>
      <c r="AI135" s="23" t="n">
        <v>10</v>
      </c>
      <c r="AJ135" s="23" t="n">
        <v>32</v>
      </c>
      <c r="AK135" s="23" t="n">
        <v>0</v>
      </c>
      <c r="AL135" s="23" t="n">
        <v>1</v>
      </c>
      <c r="AM135" s="23" t="n">
        <v>6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1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2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166</v>
      </c>
    </row>
    <row r="136" customFormat="false" ht="8.25" hidden="false" customHeight="true" outlineLevel="0" collapsed="false">
      <c r="A136" s="45"/>
      <c r="B136" s="47" t="s">
        <v>211</v>
      </c>
      <c r="C136" s="47"/>
      <c r="D136" s="47"/>
      <c r="E136" s="23" t="n">
        <v>0</v>
      </c>
      <c r="F136" s="23" t="n">
        <v>385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19</v>
      </c>
      <c r="L136" s="23" t="n">
        <v>2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80</v>
      </c>
      <c r="U136" s="23" t="n">
        <v>1</v>
      </c>
      <c r="V136" s="23" t="n">
        <v>64</v>
      </c>
      <c r="W136" s="23" t="n">
        <v>1</v>
      </c>
      <c r="X136" s="23" t="n">
        <v>894</v>
      </c>
      <c r="Y136" s="23" t="n">
        <v>1</v>
      </c>
      <c r="Z136" s="23" t="n">
        <v>5</v>
      </c>
      <c r="AA136" s="23" t="n">
        <v>114</v>
      </c>
      <c r="AB136" s="23" t="n">
        <v>0</v>
      </c>
      <c r="AC136" s="23" t="n">
        <v>0</v>
      </c>
      <c r="AD136" s="23" t="n">
        <v>2</v>
      </c>
      <c r="AE136" s="23" t="n">
        <v>483</v>
      </c>
      <c r="AF136" s="23" t="n">
        <v>18</v>
      </c>
      <c r="AG136" s="23" t="n">
        <v>0</v>
      </c>
      <c r="AH136" s="23" t="n">
        <v>4</v>
      </c>
      <c r="AI136" s="23" t="n">
        <v>83</v>
      </c>
      <c r="AJ136" s="23" t="n">
        <v>465</v>
      </c>
      <c r="AK136" s="23" t="n">
        <v>0</v>
      </c>
      <c r="AL136" s="23" t="n">
        <v>0</v>
      </c>
      <c r="AM136" s="23" t="n">
        <v>33</v>
      </c>
      <c r="AN136" s="23" t="n">
        <v>1</v>
      </c>
      <c r="AO136" s="23" t="n">
        <v>0</v>
      </c>
      <c r="AP136" s="23" t="n">
        <v>0</v>
      </c>
      <c r="AQ136" s="23" t="n">
        <v>0</v>
      </c>
      <c r="AR136" s="23" t="n">
        <v>2</v>
      </c>
      <c r="AS136" s="23" t="n">
        <v>1</v>
      </c>
      <c r="AT136" s="23" t="n">
        <v>0</v>
      </c>
      <c r="AU136" s="23" t="n">
        <v>10</v>
      </c>
      <c r="AV136" s="23" t="n">
        <v>0</v>
      </c>
      <c r="AW136" s="23" t="n">
        <v>0</v>
      </c>
      <c r="AX136" s="23" t="n">
        <v>0</v>
      </c>
      <c r="AY136" s="23" t="n">
        <v>4</v>
      </c>
      <c r="AZ136" s="23" t="n">
        <v>0</v>
      </c>
      <c r="BA136" s="23" t="n">
        <v>2</v>
      </c>
      <c r="BB136" s="23" t="n">
        <v>4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1</v>
      </c>
      <c r="BH136" s="23" t="n">
        <v>16</v>
      </c>
      <c r="BI136" s="23" t="n">
        <v>1</v>
      </c>
      <c r="BJ136" s="23" t="n">
        <v>0</v>
      </c>
      <c r="BK136" s="23" t="n">
        <v>1</v>
      </c>
      <c r="BL136" s="23" t="n">
        <v>4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2701</v>
      </c>
    </row>
    <row r="137" customFormat="false" ht="8.25" hidden="false" customHeight="true" outlineLevel="0" collapsed="false">
      <c r="A137" s="45"/>
      <c r="B137" s="47" t="s">
        <v>212</v>
      </c>
      <c r="C137" s="47"/>
      <c r="D137" s="47"/>
      <c r="E137" s="23" t="n">
        <v>0</v>
      </c>
      <c r="F137" s="23" t="n">
        <v>19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8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42</v>
      </c>
      <c r="U137" s="23" t="n">
        <v>0</v>
      </c>
      <c r="V137" s="23" t="n">
        <v>115</v>
      </c>
      <c r="W137" s="23" t="n">
        <v>3</v>
      </c>
      <c r="X137" s="23" t="n">
        <v>313</v>
      </c>
      <c r="Y137" s="23" t="n">
        <v>0</v>
      </c>
      <c r="Z137" s="23" t="n">
        <v>0</v>
      </c>
      <c r="AA137" s="23" t="n">
        <v>50</v>
      </c>
      <c r="AB137" s="23" t="n">
        <v>0</v>
      </c>
      <c r="AC137" s="23" t="n">
        <v>0</v>
      </c>
      <c r="AD137" s="23" t="n">
        <v>5</v>
      </c>
      <c r="AE137" s="23" t="n">
        <v>259</v>
      </c>
      <c r="AF137" s="23" t="n">
        <v>8</v>
      </c>
      <c r="AG137" s="23" t="n">
        <v>0</v>
      </c>
      <c r="AH137" s="23" t="n">
        <v>2</v>
      </c>
      <c r="AI137" s="23" t="n">
        <v>53</v>
      </c>
      <c r="AJ137" s="23" t="n">
        <v>343</v>
      </c>
      <c r="AK137" s="23" t="n">
        <v>0</v>
      </c>
      <c r="AL137" s="23" t="n">
        <v>1</v>
      </c>
      <c r="AM137" s="23" t="n">
        <v>37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1</v>
      </c>
      <c r="AX137" s="23" t="n">
        <v>2</v>
      </c>
      <c r="AY137" s="23" t="n">
        <v>2</v>
      </c>
      <c r="AZ137" s="23" t="n">
        <v>0</v>
      </c>
      <c r="BA137" s="23" t="n">
        <v>3</v>
      </c>
      <c r="BB137" s="23" t="n">
        <v>8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6</v>
      </c>
      <c r="BI137" s="23" t="n">
        <v>1</v>
      </c>
      <c r="BJ137" s="23" t="n">
        <v>0</v>
      </c>
      <c r="BK137" s="23" t="n">
        <v>1</v>
      </c>
      <c r="BL137" s="23" t="n">
        <v>9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73</v>
      </c>
    </row>
    <row r="138" customFormat="false" ht="8.25" hidden="false" customHeight="true" outlineLevel="0" collapsed="false">
      <c r="A138" s="45"/>
      <c r="B138" s="47" t="s">
        <v>213</v>
      </c>
      <c r="C138" s="47"/>
      <c r="D138" s="47"/>
      <c r="E138" s="23" t="n">
        <v>1</v>
      </c>
      <c r="F138" s="23" t="n">
        <v>64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21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31</v>
      </c>
      <c r="U138" s="23" t="n">
        <v>3</v>
      </c>
      <c r="V138" s="23" t="n">
        <v>12</v>
      </c>
      <c r="W138" s="23" t="n">
        <v>7</v>
      </c>
      <c r="X138" s="23" t="n">
        <v>534</v>
      </c>
      <c r="Y138" s="23" t="n">
        <v>0</v>
      </c>
      <c r="Z138" s="23" t="n">
        <v>8</v>
      </c>
      <c r="AA138" s="23" t="n">
        <v>28</v>
      </c>
      <c r="AB138" s="23" t="n">
        <v>0</v>
      </c>
      <c r="AC138" s="23" t="n">
        <v>0</v>
      </c>
      <c r="AD138" s="23" t="n">
        <v>0</v>
      </c>
      <c r="AE138" s="23" t="n">
        <v>140</v>
      </c>
      <c r="AF138" s="23" t="n">
        <v>6</v>
      </c>
      <c r="AG138" s="23" t="n">
        <v>0</v>
      </c>
      <c r="AH138" s="23" t="n">
        <v>2</v>
      </c>
      <c r="AI138" s="23" t="n">
        <v>83</v>
      </c>
      <c r="AJ138" s="23" t="n">
        <v>371</v>
      </c>
      <c r="AK138" s="23" t="n">
        <v>0</v>
      </c>
      <c r="AL138" s="23" t="n">
        <v>0</v>
      </c>
      <c r="AM138" s="23" t="n">
        <v>24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7</v>
      </c>
      <c r="AS138" s="23" t="n">
        <v>0</v>
      </c>
      <c r="AT138" s="23" t="n">
        <v>0</v>
      </c>
      <c r="AU138" s="23" t="n">
        <v>6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0</v>
      </c>
      <c r="BB138" s="23" t="n">
        <v>3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0</v>
      </c>
      <c r="BJ138" s="23" t="n">
        <v>0</v>
      </c>
      <c r="BK138" s="23" t="n">
        <v>0</v>
      </c>
      <c r="BL138" s="23" t="n">
        <v>4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72</v>
      </c>
    </row>
    <row r="139" customFormat="false" ht="8.25" hidden="false" customHeight="true" outlineLevel="0" collapsed="false">
      <c r="A139" s="45"/>
      <c r="B139" s="53" t="s">
        <v>214</v>
      </c>
      <c r="C139" s="51" t="s">
        <v>214</v>
      </c>
      <c r="D139" s="51"/>
      <c r="E139" s="23" t="n">
        <v>1</v>
      </c>
      <c r="F139" s="23" t="n">
        <v>263</v>
      </c>
      <c r="G139" s="23" t="n">
        <v>8</v>
      </c>
      <c r="H139" s="23" t="n">
        <v>0</v>
      </c>
      <c r="I139" s="23" t="n">
        <v>0</v>
      </c>
      <c r="J139" s="23" t="n">
        <v>0</v>
      </c>
      <c r="K139" s="23" t="n">
        <v>15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6</v>
      </c>
      <c r="U139" s="23" t="n">
        <v>0</v>
      </c>
      <c r="V139" s="23" t="n">
        <v>336</v>
      </c>
      <c r="W139" s="23" t="n">
        <v>10</v>
      </c>
      <c r="X139" s="23" t="n">
        <v>461</v>
      </c>
      <c r="Y139" s="23" t="n">
        <v>1</v>
      </c>
      <c r="Z139" s="23" t="n">
        <v>0</v>
      </c>
      <c r="AA139" s="23" t="n">
        <v>34</v>
      </c>
      <c r="AB139" s="23" t="n">
        <v>0</v>
      </c>
      <c r="AC139" s="23" t="n">
        <v>0</v>
      </c>
      <c r="AD139" s="23" t="n">
        <v>4</v>
      </c>
      <c r="AE139" s="23" t="n">
        <v>166</v>
      </c>
      <c r="AF139" s="23" t="n">
        <v>9</v>
      </c>
      <c r="AG139" s="23" t="n">
        <v>0</v>
      </c>
      <c r="AH139" s="23" t="n">
        <v>5</v>
      </c>
      <c r="AI139" s="23" t="n">
        <v>81</v>
      </c>
      <c r="AJ139" s="23" t="n">
        <v>407</v>
      </c>
      <c r="AK139" s="23" t="n">
        <v>0</v>
      </c>
      <c r="AL139" s="23" t="n">
        <v>0</v>
      </c>
      <c r="AM139" s="23" t="n">
        <v>3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1</v>
      </c>
      <c r="AS139" s="23" t="n">
        <v>1</v>
      </c>
      <c r="AT139" s="23" t="n">
        <v>0</v>
      </c>
      <c r="AU139" s="23" t="n">
        <v>5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1</v>
      </c>
      <c r="BB139" s="23" t="n">
        <v>1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24</v>
      </c>
      <c r="BI139" s="23" t="n">
        <v>1</v>
      </c>
      <c r="BJ139" s="23" t="n">
        <v>1</v>
      </c>
      <c r="BK139" s="23" t="n">
        <v>0</v>
      </c>
      <c r="BL139" s="23" t="n">
        <v>11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938</v>
      </c>
    </row>
    <row r="140" customFormat="false" ht="8.25" hidden="false" customHeight="true" outlineLevel="0" collapsed="false">
      <c r="A140" s="45"/>
      <c r="B140" s="53"/>
      <c r="C140" s="51" t="s">
        <v>215</v>
      </c>
      <c r="D140" s="51"/>
      <c r="E140" s="23" t="n">
        <v>0</v>
      </c>
      <c r="F140" s="23" t="n">
        <v>40</v>
      </c>
      <c r="G140" s="23" t="n">
        <v>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</v>
      </c>
      <c r="U140" s="23" t="n">
        <v>1</v>
      </c>
      <c r="V140" s="23" t="n">
        <v>32</v>
      </c>
      <c r="W140" s="23" t="n">
        <v>1</v>
      </c>
      <c r="X140" s="23" t="n">
        <v>78</v>
      </c>
      <c r="Y140" s="23" t="n">
        <v>0</v>
      </c>
      <c r="Z140" s="23" t="n">
        <v>1</v>
      </c>
      <c r="AA140" s="23" t="n">
        <v>4</v>
      </c>
      <c r="AB140" s="23" t="n">
        <v>0</v>
      </c>
      <c r="AC140" s="23" t="n">
        <v>0</v>
      </c>
      <c r="AD140" s="23" t="n">
        <v>1</v>
      </c>
      <c r="AE140" s="23" t="n">
        <v>5</v>
      </c>
      <c r="AF140" s="23" t="n">
        <v>0</v>
      </c>
      <c r="AG140" s="23" t="n">
        <v>0</v>
      </c>
      <c r="AH140" s="23" t="n">
        <v>0</v>
      </c>
      <c r="AI140" s="23" t="n">
        <v>16</v>
      </c>
      <c r="AJ140" s="23" t="n">
        <v>51</v>
      </c>
      <c r="AK140" s="23" t="n">
        <v>0</v>
      </c>
      <c r="AL140" s="23" t="n">
        <v>0</v>
      </c>
      <c r="AM140" s="23" t="n">
        <v>11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1</v>
      </c>
      <c r="AY140" s="23" t="n">
        <v>2</v>
      </c>
      <c r="AZ140" s="23" t="n">
        <v>0</v>
      </c>
      <c r="BA140" s="23" t="n">
        <v>0</v>
      </c>
      <c r="BB140" s="23" t="n">
        <v>2</v>
      </c>
      <c r="BC140" s="23" t="n">
        <v>2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256</v>
      </c>
    </row>
    <row r="141" customFormat="false" ht="8.25" hidden="false" customHeight="true" outlineLevel="0" collapsed="false">
      <c r="A141" s="45"/>
      <c r="B141" s="48" t="s">
        <v>75</v>
      </c>
      <c r="C141" s="48"/>
      <c r="D141" s="48"/>
      <c r="E141" s="26" t="n">
        <f aca="false">SUM(E128:E140)</f>
        <v>3</v>
      </c>
      <c r="F141" s="26" t="n">
        <f aca="false">SUM(F128:F140)</f>
        <v>1491</v>
      </c>
      <c r="G141" s="26" t="n">
        <f aca="false">SUM(G128:G140)</f>
        <v>159</v>
      </c>
      <c r="H141" s="26" t="n">
        <f aca="false">SUM(H128:H140)</f>
        <v>0</v>
      </c>
      <c r="I141" s="26" t="n">
        <f aca="false">SUM(I128:I140)</f>
        <v>1</v>
      </c>
      <c r="J141" s="26" t="n">
        <f aca="false">SUM(J128:J140)</f>
        <v>0</v>
      </c>
      <c r="K141" s="26" t="n">
        <f aca="false">SUM(K128:K140)</f>
        <v>115</v>
      </c>
      <c r="L141" s="26" t="n">
        <f aca="false">SUM(L128:L140)</f>
        <v>2</v>
      </c>
      <c r="M141" s="26" t="n">
        <f aca="false">SUM(M128:M140)</f>
        <v>0</v>
      </c>
      <c r="N141" s="26" t="n">
        <f aca="false">SUM(N128:N140)</f>
        <v>3</v>
      </c>
      <c r="O141" s="26" t="n">
        <f aca="false">SUM(O128:O140)</f>
        <v>0</v>
      </c>
      <c r="P141" s="26" t="n">
        <f aca="false">SUM(P128:P140)</f>
        <v>0</v>
      </c>
      <c r="Q141" s="26" t="n">
        <f aca="false">SUM(Q128:Q140)</f>
        <v>0</v>
      </c>
      <c r="R141" s="26" t="n">
        <f aca="false">SUM(R128:R140)</f>
        <v>0</v>
      </c>
      <c r="S141" s="26" t="n">
        <f aca="false">SUM(S128:S140)</f>
        <v>0</v>
      </c>
      <c r="T141" s="26" t="n">
        <f aca="false">SUM(T128:T140)</f>
        <v>327</v>
      </c>
      <c r="U141" s="26" t="n">
        <f aca="false">SUM(U128:U140)</f>
        <v>14</v>
      </c>
      <c r="V141" s="26" t="n">
        <f aca="false">SUM(V128:V140)</f>
        <v>764</v>
      </c>
      <c r="W141" s="26" t="n">
        <f aca="false">SUM(W128:W140)</f>
        <v>65</v>
      </c>
      <c r="X141" s="26" t="n">
        <f aca="false">SUM(X128:X140)</f>
        <v>4797</v>
      </c>
      <c r="Y141" s="26" t="n">
        <f aca="false">SUM(Y128:Y140)</f>
        <v>4</v>
      </c>
      <c r="Z141" s="26" t="n">
        <f aca="false">SUM(Z128:Z140)</f>
        <v>19</v>
      </c>
      <c r="AA141" s="26" t="n">
        <f aca="false">SUM(AA128:AA140)</f>
        <v>358</v>
      </c>
      <c r="AB141" s="26" t="n">
        <f aca="false">SUM(AB128:AB140)</f>
        <v>0</v>
      </c>
      <c r="AC141" s="26" t="n">
        <f aca="false">SUM(AC128:AC140)</f>
        <v>0</v>
      </c>
      <c r="AD141" s="26" t="n">
        <f aca="false">SUM(AD128:AD140)</f>
        <v>31</v>
      </c>
      <c r="AE141" s="26" t="n">
        <f aca="false">SUM(AE128:AE140)</f>
        <v>2525</v>
      </c>
      <c r="AF141" s="26" t="n">
        <f aca="false">SUM(AF128:AF140)</f>
        <v>87</v>
      </c>
      <c r="AG141" s="26" t="n">
        <f aca="false">SUM(AG128:AG140)</f>
        <v>0</v>
      </c>
      <c r="AH141" s="26" t="n">
        <f aca="false">SUM(AH128:AH140)</f>
        <v>34</v>
      </c>
      <c r="AI141" s="26" t="n">
        <f aca="false">SUM(AI128:AI140)</f>
        <v>628</v>
      </c>
      <c r="AJ141" s="26" t="n">
        <f aca="false">SUM(AJ128:AJ140)</f>
        <v>3213</v>
      </c>
      <c r="AK141" s="26" t="n">
        <f aca="false">SUM(AK128:AK140)</f>
        <v>1</v>
      </c>
      <c r="AL141" s="26" t="n">
        <f aca="false">SUM(AL128:AL140)</f>
        <v>3</v>
      </c>
      <c r="AM141" s="26" t="n">
        <f aca="false">SUM(AM128:AM140)</f>
        <v>218</v>
      </c>
      <c r="AN141" s="26" t="n">
        <f aca="false">SUM(AN128:AN140)</f>
        <v>5</v>
      </c>
      <c r="AO141" s="26" t="n">
        <f aca="false">SUM(AO128:AO140)</f>
        <v>0</v>
      </c>
      <c r="AP141" s="26" t="n">
        <f aca="false">SUM(AP128:AP140)</f>
        <v>7</v>
      </c>
      <c r="AQ141" s="26" t="n">
        <f aca="false">SUM(AQ128:AQ140)</f>
        <v>0</v>
      </c>
      <c r="AR141" s="26" t="n">
        <f aca="false">SUM(AR128:AR140)</f>
        <v>33</v>
      </c>
      <c r="AS141" s="26" t="n">
        <f aca="false">SUM(AS128:AS140)</f>
        <v>7</v>
      </c>
      <c r="AT141" s="26" t="n">
        <f aca="false">SUM(AT128:AT140)</f>
        <v>1</v>
      </c>
      <c r="AU141" s="26" t="n">
        <f aca="false">SUM(AU128:AU140)</f>
        <v>68</v>
      </c>
      <c r="AV141" s="26" t="n">
        <f aca="false">SUM(AV128:AV140)</f>
        <v>0</v>
      </c>
      <c r="AW141" s="26" t="n">
        <f aca="false">SUM(AW128:AW140)</f>
        <v>1</v>
      </c>
      <c r="AX141" s="26" t="n">
        <f aca="false">SUM(AX128:AX140)</f>
        <v>3</v>
      </c>
      <c r="AY141" s="26" t="n">
        <f aca="false">SUM(AY128:AY140)</f>
        <v>23</v>
      </c>
      <c r="AZ141" s="26" t="n">
        <f aca="false">SUM(AZ128:AZ140)</f>
        <v>0</v>
      </c>
      <c r="BA141" s="26" t="n">
        <f aca="false">SUM(BA128:BA140)</f>
        <v>18</v>
      </c>
      <c r="BB141" s="26" t="n">
        <f aca="false">SUM(BB128:BB140)</f>
        <v>36</v>
      </c>
      <c r="BC141" s="26" t="n">
        <f aca="false">SUM(BC128:BC140)</f>
        <v>3</v>
      </c>
      <c r="BD141" s="26" t="n">
        <f aca="false">SUM(BD128:BD140)</f>
        <v>0</v>
      </c>
      <c r="BE141" s="26" t="n">
        <f aca="false">SUM(BE128:BE140)</f>
        <v>0</v>
      </c>
      <c r="BF141" s="26" t="n">
        <f aca="false">SUM(BF128:BF140)</f>
        <v>0</v>
      </c>
      <c r="BG141" s="26" t="n">
        <f aca="false">SUM(BG128:BG140)</f>
        <v>4</v>
      </c>
      <c r="BH141" s="26" t="n">
        <f aca="false">SUM(BH128:BH140)</f>
        <v>113</v>
      </c>
      <c r="BI141" s="26" t="n">
        <f aca="false">SUM(BI128:BI140)</f>
        <v>7</v>
      </c>
      <c r="BJ141" s="26" t="n">
        <f aca="false">SUM(BJ128:BJ140)</f>
        <v>1</v>
      </c>
      <c r="BK141" s="26" t="n">
        <f aca="false">SUM(BK128:BK140)</f>
        <v>2</v>
      </c>
      <c r="BL141" s="26" t="n">
        <f aca="false">SUM(BL128:BL140)</f>
        <v>61</v>
      </c>
      <c r="BM141" s="27" t="n">
        <f aca="false">SUM(BM128:BM140)</f>
        <v>0</v>
      </c>
      <c r="BN141" s="27" t="n">
        <f aca="false">SUM(BN128:BN140)</f>
        <v>0</v>
      </c>
      <c r="BO141" s="27" t="n">
        <f aca="false">SUM(BO128:BO140)</f>
        <v>0</v>
      </c>
      <c r="BP141" s="26" t="n">
        <f aca="false">SUM(BP128:BP140)</f>
        <v>15255</v>
      </c>
    </row>
    <row r="142" customFormat="false" ht="8.25" hidden="false" customHeight="true" outlineLevel="0" collapsed="false">
      <c r="A142" s="45" t="s">
        <v>216</v>
      </c>
      <c r="B142" s="46" t="s">
        <v>217</v>
      </c>
      <c r="C142" s="46"/>
      <c r="D142" s="46"/>
      <c r="E142" s="21" t="n">
        <v>0</v>
      </c>
      <c r="F142" s="21" t="n">
        <v>21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7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n">
        <v>0</v>
      </c>
      <c r="V142" s="21" t="n">
        <v>77</v>
      </c>
      <c r="W142" s="21" t="n">
        <v>5</v>
      </c>
      <c r="X142" s="21" t="n">
        <v>563</v>
      </c>
      <c r="Y142" s="21" t="n">
        <v>0</v>
      </c>
      <c r="Z142" s="21" t="n">
        <v>1</v>
      </c>
      <c r="AA142" s="21" t="n">
        <v>18</v>
      </c>
      <c r="AB142" s="21" t="n">
        <v>0</v>
      </c>
      <c r="AC142" s="21" t="n">
        <v>0</v>
      </c>
      <c r="AD142" s="21" t="n">
        <v>0</v>
      </c>
      <c r="AE142" s="21" t="n">
        <v>294</v>
      </c>
      <c r="AF142" s="21" t="n">
        <v>7</v>
      </c>
      <c r="AG142" s="21" t="n">
        <v>0</v>
      </c>
      <c r="AH142" s="21" t="n">
        <v>1</v>
      </c>
      <c r="AI142" s="21" t="n">
        <v>86</v>
      </c>
      <c r="AJ142" s="21" t="n">
        <v>453</v>
      </c>
      <c r="AK142" s="21" t="n">
        <v>3</v>
      </c>
      <c r="AL142" s="21" t="n">
        <v>0</v>
      </c>
      <c r="AM142" s="21" t="n">
        <v>7</v>
      </c>
      <c r="AN142" s="21" t="n">
        <v>0</v>
      </c>
      <c r="AO142" s="21" t="n">
        <v>0</v>
      </c>
      <c r="AP142" s="21" t="n">
        <v>1</v>
      </c>
      <c r="AQ142" s="21" t="n">
        <v>0</v>
      </c>
      <c r="AR142" s="21" t="n">
        <v>3</v>
      </c>
      <c r="AS142" s="21" t="n">
        <v>0</v>
      </c>
      <c r="AT142" s="21" t="n">
        <v>0</v>
      </c>
      <c r="AU142" s="21" t="n">
        <v>3</v>
      </c>
      <c r="AV142" s="21" t="n">
        <v>0</v>
      </c>
      <c r="AW142" s="21" t="n">
        <v>0</v>
      </c>
      <c r="AX142" s="21" t="n">
        <v>0</v>
      </c>
      <c r="AY142" s="21" t="n">
        <v>7</v>
      </c>
      <c r="AZ142" s="21" t="n">
        <v>0</v>
      </c>
      <c r="BA142" s="21" t="n">
        <v>3</v>
      </c>
      <c r="BB142" s="21" t="n">
        <v>0</v>
      </c>
      <c r="BC142" s="21" t="n">
        <v>1</v>
      </c>
      <c r="BD142" s="21" t="n">
        <v>0</v>
      </c>
      <c r="BE142" s="21" t="n">
        <v>0</v>
      </c>
      <c r="BF142" s="21" t="n">
        <v>0</v>
      </c>
      <c r="BG142" s="21" t="n">
        <v>1</v>
      </c>
      <c r="BH142" s="21" t="n">
        <v>3</v>
      </c>
      <c r="BI142" s="21" t="n">
        <v>1</v>
      </c>
      <c r="BJ142" s="21" t="n">
        <v>0</v>
      </c>
      <c r="BK142" s="21" t="n">
        <v>0</v>
      </c>
      <c r="BL142" s="21" t="n">
        <v>5</v>
      </c>
      <c r="BM142" s="20" t="n">
        <v>0</v>
      </c>
      <c r="BN142" s="20" t="n">
        <v>0</v>
      </c>
      <c r="BO142" s="20" t="n">
        <v>0</v>
      </c>
      <c r="BP142" s="23" t="n">
        <f aca="false">SUM(E142:BO142)</f>
        <v>1572</v>
      </c>
    </row>
    <row r="143" customFormat="false" ht="8.25" hidden="false" customHeight="true" outlineLevel="0" collapsed="false">
      <c r="A143" s="45"/>
      <c r="B143" s="47" t="s">
        <v>218</v>
      </c>
      <c r="C143" s="47"/>
      <c r="D143" s="47"/>
      <c r="E143" s="23" t="n">
        <v>0</v>
      </c>
      <c r="F143" s="23" t="n">
        <v>2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3</v>
      </c>
      <c r="X143" s="23" t="n">
        <v>23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35</v>
      </c>
      <c r="AF143" s="23" t="n">
        <v>0</v>
      </c>
      <c r="AG143" s="23" t="n">
        <v>0</v>
      </c>
      <c r="AH143" s="23" t="n">
        <v>0</v>
      </c>
      <c r="AI143" s="23" t="n">
        <v>10</v>
      </c>
      <c r="AJ143" s="23" t="n">
        <v>2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09</v>
      </c>
    </row>
    <row r="144" customFormat="false" ht="8.25" hidden="false" customHeight="true" outlineLevel="0" collapsed="false">
      <c r="A144" s="45"/>
      <c r="B144" s="47" t="s">
        <v>219</v>
      </c>
      <c r="C144" s="47"/>
      <c r="D144" s="47"/>
      <c r="E144" s="23" t="n">
        <v>0</v>
      </c>
      <c r="F144" s="23" t="n">
        <v>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3</v>
      </c>
      <c r="W144" s="23" t="n">
        <v>3</v>
      </c>
      <c r="X144" s="23" t="n">
        <v>40</v>
      </c>
      <c r="Y144" s="23" t="n">
        <v>0</v>
      </c>
      <c r="Z144" s="23" t="n">
        <v>1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2</v>
      </c>
      <c r="AF144" s="23" t="n">
        <v>0</v>
      </c>
      <c r="AG144" s="23" t="n">
        <v>0</v>
      </c>
      <c r="AH144" s="23" t="n">
        <v>2</v>
      </c>
      <c r="AI144" s="23" t="n">
        <v>6</v>
      </c>
      <c r="AJ144" s="23" t="n">
        <v>24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5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24</v>
      </c>
    </row>
    <row r="145" customFormat="false" ht="8.25" hidden="false" customHeight="true" outlineLevel="0" collapsed="false">
      <c r="A145" s="45"/>
      <c r="B145" s="48" t="s">
        <v>75</v>
      </c>
      <c r="C145" s="48"/>
      <c r="D145" s="48"/>
      <c r="E145" s="26" t="n">
        <f aca="false">SUM(E142:E144)</f>
        <v>0</v>
      </c>
      <c r="F145" s="26" t="n">
        <f aca="false">SUM(F142:F144)</f>
        <v>29</v>
      </c>
      <c r="G145" s="26" t="n">
        <f aca="false">SUM(G142:G144)</f>
        <v>0</v>
      </c>
      <c r="H145" s="26" t="n">
        <f aca="false">SUM(H142:H144)</f>
        <v>0</v>
      </c>
      <c r="I145" s="26" t="n">
        <f aca="false">SUM(I142:I144)</f>
        <v>0</v>
      </c>
      <c r="J145" s="26" t="n">
        <f aca="false">SUM(J142:J144)</f>
        <v>0</v>
      </c>
      <c r="K145" s="26" t="n">
        <f aca="false">SUM(K142:K144)</f>
        <v>7</v>
      </c>
      <c r="L145" s="26" t="n">
        <f aca="false">SUM(L142:L144)</f>
        <v>0</v>
      </c>
      <c r="M145" s="26" t="n">
        <f aca="false">SUM(M142:M144)</f>
        <v>0</v>
      </c>
      <c r="N145" s="26" t="n">
        <f aca="false">SUM(N142:N144)</f>
        <v>0</v>
      </c>
      <c r="O145" s="26" t="n">
        <f aca="false">SUM(O142:O144)</f>
        <v>0</v>
      </c>
      <c r="P145" s="26" t="n">
        <f aca="false">SUM(P142:P144)</f>
        <v>0</v>
      </c>
      <c r="Q145" s="26" t="n">
        <f aca="false">SUM(Q142:Q144)</f>
        <v>0</v>
      </c>
      <c r="R145" s="26" t="n">
        <f aca="false">SUM(R142:R144)</f>
        <v>0</v>
      </c>
      <c r="S145" s="26" t="n">
        <f aca="false">SUM(S142:S144)</f>
        <v>0</v>
      </c>
      <c r="T145" s="26" t="n">
        <f aca="false">SUM(T142:T144)</f>
        <v>1</v>
      </c>
      <c r="U145" s="26" t="n">
        <f aca="false">SUM(U142:U144)</f>
        <v>0</v>
      </c>
      <c r="V145" s="26" t="n">
        <f aca="false">SUM(V142:V144)</f>
        <v>101</v>
      </c>
      <c r="W145" s="26" t="n">
        <f aca="false">SUM(W142:W144)</f>
        <v>11</v>
      </c>
      <c r="X145" s="26" t="n">
        <f aca="false">SUM(X142:X144)</f>
        <v>626</v>
      </c>
      <c r="Y145" s="26" t="n">
        <f aca="false">SUM(Y142:Y144)</f>
        <v>0</v>
      </c>
      <c r="Z145" s="26" t="n">
        <f aca="false">SUM(Z142:Z144)</f>
        <v>2</v>
      </c>
      <c r="AA145" s="26" t="n">
        <f aca="false">SUM(AA142:AA144)</f>
        <v>20</v>
      </c>
      <c r="AB145" s="26" t="n">
        <f aca="false">SUM(AB142:AB144)</f>
        <v>0</v>
      </c>
      <c r="AC145" s="26" t="n">
        <f aca="false">SUM(AC142:AC144)</f>
        <v>0</v>
      </c>
      <c r="AD145" s="26" t="n">
        <f aca="false">SUM(AD142:AD144)</f>
        <v>0</v>
      </c>
      <c r="AE145" s="26" t="n">
        <f aca="false">SUM(AE142:AE144)</f>
        <v>351</v>
      </c>
      <c r="AF145" s="26" t="n">
        <f aca="false">SUM(AF142:AF144)</f>
        <v>7</v>
      </c>
      <c r="AG145" s="26" t="n">
        <f aca="false">SUM(AG142:AG144)</f>
        <v>0</v>
      </c>
      <c r="AH145" s="26" t="n">
        <f aca="false">SUM(AH142:AH144)</f>
        <v>3</v>
      </c>
      <c r="AI145" s="26" t="n">
        <f aca="false">SUM(AI142:AI144)</f>
        <v>102</v>
      </c>
      <c r="AJ145" s="26" t="n">
        <f aca="false">SUM(AJ142:AJ144)</f>
        <v>500</v>
      </c>
      <c r="AK145" s="26" t="n">
        <f aca="false">SUM(AK142:AK144)</f>
        <v>3</v>
      </c>
      <c r="AL145" s="26" t="n">
        <f aca="false">SUM(AL142:AL144)</f>
        <v>0</v>
      </c>
      <c r="AM145" s="26" t="n">
        <f aca="false">SUM(AM142:AM144)</f>
        <v>7</v>
      </c>
      <c r="AN145" s="26" t="n">
        <f aca="false">SUM(AN142:AN144)</f>
        <v>0</v>
      </c>
      <c r="AO145" s="26" t="n">
        <f aca="false">SUM(AO142:AO144)</f>
        <v>0</v>
      </c>
      <c r="AP145" s="26" t="n">
        <f aca="false">SUM(AP142:AP144)</f>
        <v>1</v>
      </c>
      <c r="AQ145" s="26" t="n">
        <f aca="false">SUM(AQ142:AQ144)</f>
        <v>0</v>
      </c>
      <c r="AR145" s="26" t="n">
        <f aca="false">SUM(AR142:AR144)</f>
        <v>3</v>
      </c>
      <c r="AS145" s="26" t="n">
        <f aca="false">SUM(AS142:AS144)</f>
        <v>0</v>
      </c>
      <c r="AT145" s="26" t="n">
        <f aca="false">SUM(AT142:AT144)</f>
        <v>0</v>
      </c>
      <c r="AU145" s="26" t="n">
        <f aca="false">SUM(AU142:AU144)</f>
        <v>3</v>
      </c>
      <c r="AV145" s="26" t="n">
        <f aca="false">SUM(AV142:AV144)</f>
        <v>0</v>
      </c>
      <c r="AW145" s="26" t="n">
        <f aca="false">SUM(AW142:AW144)</f>
        <v>0</v>
      </c>
      <c r="AX145" s="26" t="n">
        <f aca="false">SUM(AX142:AX144)</f>
        <v>0</v>
      </c>
      <c r="AY145" s="26" t="n">
        <f aca="false">SUM(AY142:AY144)</f>
        <v>8</v>
      </c>
      <c r="AZ145" s="26" t="n">
        <f aca="false">SUM(AZ142:AZ144)</f>
        <v>0</v>
      </c>
      <c r="BA145" s="26" t="n">
        <f aca="false">SUM(BA142:BA144)</f>
        <v>3</v>
      </c>
      <c r="BB145" s="26" t="n">
        <f aca="false">SUM(BB142:BB144)</f>
        <v>0</v>
      </c>
      <c r="BC145" s="26" t="n">
        <f aca="false">SUM(BC142:BC144)</f>
        <v>1</v>
      </c>
      <c r="BD145" s="26" t="n">
        <f aca="false">SUM(BD142:BD144)</f>
        <v>0</v>
      </c>
      <c r="BE145" s="26" t="n">
        <f aca="false">SUM(BE142:BE144)</f>
        <v>1</v>
      </c>
      <c r="BF145" s="26" t="n">
        <f aca="false">SUM(BF142:BF144)</f>
        <v>0</v>
      </c>
      <c r="BG145" s="26" t="n">
        <f aca="false">SUM(BG142:BG144)</f>
        <v>1</v>
      </c>
      <c r="BH145" s="26" t="n">
        <f aca="false">SUM(BH142:BH144)</f>
        <v>3</v>
      </c>
      <c r="BI145" s="26" t="n">
        <f aca="false">SUM(BI142:BI144)</f>
        <v>1</v>
      </c>
      <c r="BJ145" s="26" t="n">
        <f aca="false">SUM(BJ142:BJ144)</f>
        <v>0</v>
      </c>
      <c r="BK145" s="26" t="n">
        <f aca="false">SUM(BK142:BK144)</f>
        <v>0</v>
      </c>
      <c r="BL145" s="26" t="n">
        <f aca="false">SUM(BL142:BL144)</f>
        <v>10</v>
      </c>
      <c r="BM145" s="27" t="n">
        <f aca="false">SUM(BM142:BM144)</f>
        <v>0</v>
      </c>
      <c r="BN145" s="27" t="n">
        <f aca="false">SUM(BN142:BN144)</f>
        <v>0</v>
      </c>
      <c r="BO145" s="27" t="n">
        <f aca="false">SUM(BO142:BO144)</f>
        <v>0</v>
      </c>
      <c r="BP145" s="26" t="n">
        <f aca="false">SUM(BP142:BP144)</f>
        <v>1805</v>
      </c>
    </row>
    <row r="146" customFormat="false" ht="8.25" hidden="false" customHeight="true" outlineLevel="0" collapsed="false">
      <c r="A146" s="54" t="s">
        <v>220</v>
      </c>
      <c r="B146" s="54"/>
      <c r="C146" s="54"/>
      <c r="D146" s="54"/>
      <c r="E146" s="55" t="n">
        <f aca="false">SUM(E11,E25,E65,E76,E99,E111,E122,E127,E141,E145)</f>
        <v>10</v>
      </c>
      <c r="F146" s="55" t="n">
        <f aca="false">SUM(F11,F25,F65,F76,F99,F111,F122,F127,F141,F145)</f>
        <v>12400</v>
      </c>
      <c r="G146" s="55" t="n">
        <f aca="false">SUM(G11,G25,G65,G76,G99,G111,G122,G127,G141,G145)</f>
        <v>1328</v>
      </c>
      <c r="H146" s="55" t="n">
        <f aca="false">SUM(H11,H25,H65,H76,H99,H111,H122,H127,H141,H145)</f>
        <v>0</v>
      </c>
      <c r="I146" s="55" t="n">
        <f aca="false">SUM(I11,I25,I65,I76,I99,I111,I122,I127,I141,I145)</f>
        <v>2</v>
      </c>
      <c r="J146" s="55" t="n">
        <f aca="false">SUM(J11,J25,J65,J76,J99,J111,J122,J127,J141,J145)</f>
        <v>0</v>
      </c>
      <c r="K146" s="55" t="n">
        <f aca="false">SUM(K11,K25,K65,K76,K99,K111,K122,K127,K141,K145)</f>
        <v>637</v>
      </c>
      <c r="L146" s="55" t="n">
        <f aca="false">SUM(L11,L25,L65,L76,L99,L111,L122,L127,L141,L145)</f>
        <v>6</v>
      </c>
      <c r="M146" s="55" t="n">
        <f aca="false">SUM(M11,M25,M65,M76,M99,M111,M122,M127,M141,M145)</f>
        <v>2</v>
      </c>
      <c r="N146" s="55" t="n">
        <f aca="false">SUM(N11,N25,N65,N76,N99,N111,N122,N127,N141,N145)</f>
        <v>19</v>
      </c>
      <c r="O146" s="55" t="n">
        <f aca="false">SUM(O11,O25,O65,O76,O99,O111,O122,O127,O141,O145)</f>
        <v>1</v>
      </c>
      <c r="P146" s="55" t="n">
        <f aca="false">SUM(P11,P25,P65,P76,P99,P111,P122,P127,P141,P145)</f>
        <v>4</v>
      </c>
      <c r="Q146" s="55" t="n">
        <f aca="false">SUM(Q11,Q25,Q65,Q76,Q99,Q111,Q122,Q127,Q141,Q145)</f>
        <v>0</v>
      </c>
      <c r="R146" s="55" t="n">
        <f aca="false">SUM(R11,R25,R65,R76,R99,R111,R122,R127,R141,R145)</f>
        <v>0</v>
      </c>
      <c r="S146" s="55" t="n">
        <f aca="false">SUM(S11,S25,S65,S76,S99,S111,S122,S127,S141,S145)</f>
        <v>2</v>
      </c>
      <c r="T146" s="55" t="n">
        <f aca="false">SUM(T11,T25,T65,T76,T99,T111,T122,T127,T141,T145)</f>
        <v>636</v>
      </c>
      <c r="U146" s="55" t="n">
        <f aca="false">SUM(U11,U25,U65,U76,U99,U111,U122,U127,U141,U145)</f>
        <v>67</v>
      </c>
      <c r="V146" s="55" t="n">
        <f aca="false">SUM(V11,V25,V65,V76,V99,V111,V122,V127,V141,V145)</f>
        <v>7571</v>
      </c>
      <c r="W146" s="55" t="n">
        <f aca="false">SUM(W11,W25,W65,W76,W99,W111,W122,W127,W141,W145)</f>
        <v>215</v>
      </c>
      <c r="X146" s="55" t="n">
        <f aca="false">SUM(X11,X25,X65,X76,X99,X111,X122,X127,X141,X145)</f>
        <v>40661</v>
      </c>
      <c r="Y146" s="55" t="n">
        <f aca="false">SUM(Y11,Y25,Y65,Y76,Y99,Y111,Y122,Y127,Y141,Y145)</f>
        <v>13</v>
      </c>
      <c r="Z146" s="55" t="n">
        <f aca="false">SUM(Z11,Z25,Z65,Z76,Z99,Z111,Z122,Z127,Z141,Z145)</f>
        <v>126</v>
      </c>
      <c r="AA146" s="55" t="n">
        <f aca="false">SUM(AA11,AA25,AA65,AA76,AA99,AA111,AA122,AA127,AA141,AA145)</f>
        <v>3427</v>
      </c>
      <c r="AB146" s="55" t="n">
        <f aca="false">SUM(AB11,AB25,AB65,AB76,AB99,AB111,AB122,AB127,AB141,AB145)</f>
        <v>1</v>
      </c>
      <c r="AC146" s="55" t="n">
        <f aca="false">SUM(AC11,AC25,AC65,AC76,AC99,AC111,AC122,AC127,AC141,AC145)</f>
        <v>5</v>
      </c>
      <c r="AD146" s="55" t="n">
        <f aca="false">SUM(AD11,AD25,AD65,AD76,AD99,AD111,AD122,AD127,AD141,AD145)</f>
        <v>413</v>
      </c>
      <c r="AE146" s="55" t="n">
        <f aca="false">SUM(AE11,AE25,AE65,AE76,AE99,AE111,AE122,AE127,AE141,AE145)</f>
        <v>43305</v>
      </c>
      <c r="AF146" s="55" t="n">
        <f aca="false">SUM(AF11,AF25,AF65,AF76,AF99,AF111,AF122,AF127,AF141,AF145)</f>
        <v>991</v>
      </c>
      <c r="AG146" s="55" t="n">
        <f aca="false">SUM(AG11,AG25,AG65,AG76,AG99,AG111,AG122,AG127,AG141,AG145)</f>
        <v>141</v>
      </c>
      <c r="AH146" s="55" t="n">
        <f aca="false">SUM(AH11,AH25,AH65,AH76,AH99,AH111,AH122,AH127,AH141,AH145)</f>
        <v>202</v>
      </c>
      <c r="AI146" s="55" t="n">
        <f aca="false">SUM(AI11,AI25,AI65,AI76,AI99,AI111,AI122,AI127,AI141,AI145)</f>
        <v>6220</v>
      </c>
      <c r="AJ146" s="55" t="n">
        <f aca="false">SUM(AJ11,AJ25,AJ65,AJ76,AJ99,AJ111,AJ122,AJ127,AJ141,AJ145)</f>
        <v>27217</v>
      </c>
      <c r="AK146" s="55" t="n">
        <f aca="false">SUM(AK11,AK25,AK65,AK76,AK99,AK111,AK122,AK127,AK141,AK145)</f>
        <v>37</v>
      </c>
      <c r="AL146" s="55" t="n">
        <f aca="false">SUM(AL11,AL25,AL65,AL76,AL99,AL111,AL122,AL127,AL141,AL145)</f>
        <v>26</v>
      </c>
      <c r="AM146" s="55" t="n">
        <f aca="false">SUM(AM11,AM25,AM65,AM76,AM99,AM111,AM122,AM127,AM141,AM145)</f>
        <v>1329</v>
      </c>
      <c r="AN146" s="55" t="n">
        <f aca="false">SUM(AN11,AN25,AN65,AN76,AN99,AN111,AN122,AN127,AN141,AN145)</f>
        <v>12</v>
      </c>
      <c r="AO146" s="55" t="n">
        <f aca="false">SUM(AO11,AO25,AO65,AO76,AO99,AO111,AO122,AO127,AO141,AO145)</f>
        <v>4</v>
      </c>
      <c r="AP146" s="55" t="n">
        <f aca="false">SUM(AP11,AP25,AP65,AP76,AP99,AP111,AP122,AP127,AP141,AP145)</f>
        <v>73</v>
      </c>
      <c r="AQ146" s="55" t="n">
        <f aca="false">SUM(AQ11,AQ25,AQ65,AQ76,AQ99,AQ111,AQ122,AQ127,AQ141,AQ145)</f>
        <v>4</v>
      </c>
      <c r="AR146" s="55" t="n">
        <f aca="false">SUM(AR11,AR25,AR65,AR76,AR99,AR111,AR122,AR127,AR141,AR145)</f>
        <v>802</v>
      </c>
      <c r="AS146" s="55" t="n">
        <f aca="false">SUM(AS11,AS25,AS65,AS76,AS99,AS111,AS122,AS127,AS141,AS145)</f>
        <v>96</v>
      </c>
      <c r="AT146" s="55" t="n">
        <f aca="false">SUM(AT11,AT25,AT65,AT76,AT99,AT111,AT122,AT127,AT141,AT145)</f>
        <v>5</v>
      </c>
      <c r="AU146" s="55" t="n">
        <f aca="false">SUM(AU11,AU25,AU65,AU76,AU99,AU111,AU122,AU127,AU141,AU145)</f>
        <v>250</v>
      </c>
      <c r="AV146" s="55" t="n">
        <f aca="false">SUM(AV11,AV25,AV65,AV76,AV99,AV111,AV122,AV127,AV141,AV145)</f>
        <v>0</v>
      </c>
      <c r="AW146" s="55" t="n">
        <f aca="false">SUM(AW11,AW25,AW65,AW76,AW99,AW111,AW122,AW127,AW141,AW145)</f>
        <v>3</v>
      </c>
      <c r="AX146" s="55" t="n">
        <f aca="false">SUM(AX11,AX25,AX65,AX76,AX99,AX111,AX122,AX127,AX141,AX145)</f>
        <v>8</v>
      </c>
      <c r="AY146" s="55" t="n">
        <f aca="false">SUM(AY11,AY25,AY65,AY76,AY99,AY111,AY122,AY127,AY141,AY145)</f>
        <v>502</v>
      </c>
      <c r="AZ146" s="55" t="n">
        <f aca="false">SUM(AZ11,AZ25,AZ65,AZ76,AZ99,AZ111,AZ122,AZ127,AZ141,AZ145)</f>
        <v>27</v>
      </c>
      <c r="BA146" s="55" t="n">
        <f aca="false">SUM(BA11,BA25,BA65,BA76,BA99,BA111,BA122,BA127,BA141,BA145)</f>
        <v>277</v>
      </c>
      <c r="BB146" s="55" t="n">
        <f aca="false">SUM(BB11,BB25,BB65,BB76,BB99,BB111,BB122,BB127,BB141,BB145)</f>
        <v>52</v>
      </c>
      <c r="BC146" s="55" t="n">
        <f aca="false">SUM(BC11,BC25,BC65,BC76,BC99,BC111,BC122,BC127,BC141,BC145)</f>
        <v>16</v>
      </c>
      <c r="BD146" s="55" t="n">
        <f aca="false">SUM(BD11,BD25,BD65,BD76,BD99,BD111,BD122,BD127,BD141,BD145)</f>
        <v>2</v>
      </c>
      <c r="BE146" s="55" t="n">
        <f aca="false">SUM(BE11,BE25,BE65,BE76,BE99,BE111,BE122,BE127,BE141,BE145)</f>
        <v>12</v>
      </c>
      <c r="BF146" s="55" t="n">
        <f aca="false">SUM(BF11,BF25,BF65,BF76,BF99,BF111,BF122,BF127,BF141,BF145)</f>
        <v>1</v>
      </c>
      <c r="BG146" s="55" t="n">
        <f aca="false">SUM(BG11,BG25,BG65,BG76,BG99,BG111,BG122,BG127,BG141,BG145)</f>
        <v>93</v>
      </c>
      <c r="BH146" s="55" t="n">
        <f aca="false">SUM(BH11,BH25,BH65,BH76,BH99,BH111,BH122,BH127,BH141,BH145)</f>
        <v>1024</v>
      </c>
      <c r="BI146" s="55" t="n">
        <f aca="false">SUM(BI11,BI25,BI65,BI76,BI99,BI111,BI122,BI127,BI141,BI145)</f>
        <v>74</v>
      </c>
      <c r="BJ146" s="55" t="n">
        <f aca="false">SUM(BJ11,BJ25,BJ65,BJ76,BJ99,BJ111,BJ122,BJ127,BJ141,BJ145)</f>
        <v>18</v>
      </c>
      <c r="BK146" s="55" t="n">
        <f aca="false">SUM(BK11,BK25,BK65,BK76,BK99,BK111,BK122,BK127,BK141,BK145)</f>
        <v>12</v>
      </c>
      <c r="BL146" s="55" t="n">
        <f aca="false">SUM(BL11,BL25,BL65,BL76,BL99,BL111,BL122,BL127,BL141,BL145)</f>
        <v>321</v>
      </c>
      <c r="BM146" s="56" t="n">
        <f aca="false">SUM(BM11,BM25,BM65,BM76,BM99,BM111,BM122,BM127,BM141,BM145)</f>
        <v>0</v>
      </c>
      <c r="BN146" s="56" t="n">
        <f aca="false">SUM(BN11,BN25,BN65,BN76,BN99,BN111,BN122,BN127,BN141,BN145)</f>
        <v>0</v>
      </c>
      <c r="BO146" s="56" t="n">
        <f aca="false">SUM(BO11,BO25,BO65,BO76,BO99,BO111,BO122,BO127,BO141,BO145)</f>
        <v>0</v>
      </c>
      <c r="BP146" s="55" t="n">
        <f aca="false">SUM(BP11,BP25,BP65,BP76,BP99,BP111,BP122,BP127,BP141,BP145)</f>
        <v>150702</v>
      </c>
    </row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</sheetData>
  <mergeCells count="158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5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6"/>
    <mergeCell ref="C51:C53"/>
    <mergeCell ref="C54:D54"/>
    <mergeCell ref="C55:D55"/>
    <mergeCell ref="C56:D56"/>
    <mergeCell ref="B57:B61"/>
    <mergeCell ref="C57:C59"/>
    <mergeCell ref="C60:D60"/>
    <mergeCell ref="C61:D61"/>
    <mergeCell ref="B62:B64"/>
    <mergeCell ref="C62:D62"/>
    <mergeCell ref="C63:D63"/>
    <mergeCell ref="C64:D64"/>
    <mergeCell ref="B65:D65"/>
    <mergeCell ref="A66:A76"/>
    <mergeCell ref="B66:B67"/>
    <mergeCell ref="C66:D66"/>
    <mergeCell ref="C67:D67"/>
    <mergeCell ref="B68:D68"/>
    <mergeCell ref="B69:B71"/>
    <mergeCell ref="C69:D69"/>
    <mergeCell ref="C70:D70"/>
    <mergeCell ref="C71:D71"/>
    <mergeCell ref="B72:B75"/>
    <mergeCell ref="C72:D72"/>
    <mergeCell ref="C73:C75"/>
    <mergeCell ref="B76:D76"/>
    <mergeCell ref="A77:A99"/>
    <mergeCell ref="B77:D77"/>
    <mergeCell ref="B78:B80"/>
    <mergeCell ref="C78:D78"/>
    <mergeCell ref="C79:D79"/>
    <mergeCell ref="C80:D80"/>
    <mergeCell ref="B81:B86"/>
    <mergeCell ref="C81:D81"/>
    <mergeCell ref="C82:D82"/>
    <mergeCell ref="C83:C86"/>
    <mergeCell ref="B87:B95"/>
    <mergeCell ref="C87:D87"/>
    <mergeCell ref="C88:D88"/>
    <mergeCell ref="C89:C92"/>
    <mergeCell ref="C93:C95"/>
    <mergeCell ref="B96:B98"/>
    <mergeCell ref="C96:D96"/>
    <mergeCell ref="C97:D97"/>
    <mergeCell ref="C98:D98"/>
    <mergeCell ref="B99:D99"/>
    <mergeCell ref="A100:A111"/>
    <mergeCell ref="B100:D100"/>
    <mergeCell ref="B101:D101"/>
    <mergeCell ref="B102:B106"/>
    <mergeCell ref="C102:D102"/>
    <mergeCell ref="C103:D103"/>
    <mergeCell ref="C104:C106"/>
    <mergeCell ref="B107:D107"/>
    <mergeCell ref="B108:D108"/>
    <mergeCell ref="B109:B110"/>
    <mergeCell ref="C109:D109"/>
    <mergeCell ref="C110:D110"/>
    <mergeCell ref="B111:D111"/>
    <mergeCell ref="A112:A122"/>
    <mergeCell ref="B112:D112"/>
    <mergeCell ref="B113:D113"/>
    <mergeCell ref="B114:B116"/>
    <mergeCell ref="C114:D114"/>
    <mergeCell ref="C115:D115"/>
    <mergeCell ref="C116:D116"/>
    <mergeCell ref="B117:B118"/>
    <mergeCell ref="C117:D117"/>
    <mergeCell ref="C118:D118"/>
    <mergeCell ref="B119:B121"/>
    <mergeCell ref="C119:D119"/>
    <mergeCell ref="C120:D120"/>
    <mergeCell ref="C121:D121"/>
    <mergeCell ref="B122:D122"/>
    <mergeCell ref="A123:A127"/>
    <mergeCell ref="B123:D123"/>
    <mergeCell ref="B124:D124"/>
    <mergeCell ref="B125:D125"/>
    <mergeCell ref="B126:D126"/>
    <mergeCell ref="B127:D127"/>
    <mergeCell ref="A128:A141"/>
    <mergeCell ref="B128:B131"/>
    <mergeCell ref="C128:D128"/>
    <mergeCell ref="C129:D129"/>
    <mergeCell ref="C130:D130"/>
    <mergeCell ref="C131:D131"/>
    <mergeCell ref="B132:D132"/>
    <mergeCell ref="B133:B135"/>
    <mergeCell ref="C133:D133"/>
    <mergeCell ref="C134:D134"/>
    <mergeCell ref="C135:D135"/>
    <mergeCell ref="B136:D136"/>
    <mergeCell ref="B137:D137"/>
    <mergeCell ref="B138:D138"/>
    <mergeCell ref="B139:B140"/>
    <mergeCell ref="C139:D139"/>
    <mergeCell ref="C140:D140"/>
    <mergeCell ref="B141:D141"/>
    <mergeCell ref="A142:A145"/>
    <mergeCell ref="B142:D142"/>
    <mergeCell ref="B143:D143"/>
    <mergeCell ref="B144:D144"/>
    <mergeCell ref="B145:D145"/>
    <mergeCell ref="A146:D14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0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3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9</v>
      </c>
      <c r="X4" s="19" t="n">
        <v>609</v>
      </c>
      <c r="Y4" s="19" t="n">
        <v>0</v>
      </c>
      <c r="Z4" s="19" t="n">
        <v>1</v>
      </c>
      <c r="AA4" s="19" t="n">
        <v>42</v>
      </c>
      <c r="AB4" s="19" t="n">
        <v>0</v>
      </c>
      <c r="AC4" s="19" t="n">
        <v>0</v>
      </c>
      <c r="AD4" s="19" t="n">
        <v>47</v>
      </c>
      <c r="AE4" s="19" t="n">
        <v>2035</v>
      </c>
      <c r="AF4" s="19" t="n">
        <v>34</v>
      </c>
      <c r="AG4" s="19" t="n">
        <v>12</v>
      </c>
      <c r="AH4" s="19" t="n">
        <v>0</v>
      </c>
      <c r="AI4" s="19" t="n">
        <v>63</v>
      </c>
      <c r="AJ4" s="19" t="n">
        <v>48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8</v>
      </c>
      <c r="BA4" s="19" t="n">
        <v>57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0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3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200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0</v>
      </c>
      <c r="Y6" s="23" t="n">
        <v>0</v>
      </c>
      <c r="Z6" s="23" t="n">
        <v>1</v>
      </c>
      <c r="AA6" s="23" t="n">
        <v>14</v>
      </c>
      <c r="AB6" s="23" t="n">
        <v>0</v>
      </c>
      <c r="AC6" s="23" t="n">
        <v>0</v>
      </c>
      <c r="AD6" s="23" t="n">
        <v>8</v>
      </c>
      <c r="AE6" s="23" t="n">
        <v>320</v>
      </c>
      <c r="AF6" s="23" t="n">
        <v>24</v>
      </c>
      <c r="AG6" s="23" t="n">
        <v>22</v>
      </c>
      <c r="AH6" s="23" t="n">
        <v>0</v>
      </c>
      <c r="AI6" s="23" t="n">
        <v>26</v>
      </c>
      <c r="AJ6" s="23" t="n">
        <v>128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51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2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9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3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2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9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6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3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1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72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1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2</v>
      </c>
      <c r="W11" s="26" t="n">
        <f aca="false">SUM(W4:W10)</f>
        <v>21</v>
      </c>
      <c r="X11" s="26" t="n">
        <f aca="false">SUM(X4:X10)</f>
        <v>1034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1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88</v>
      </c>
      <c r="AF11" s="26" t="n">
        <f aca="false">SUM(AF4:AF10)</f>
        <v>98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52</v>
      </c>
      <c r="AJ11" s="26" t="n">
        <f aca="false">SUM(AJ4:AJ10)</f>
        <v>95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97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5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5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3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3</v>
      </c>
      <c r="AE12" s="19" t="n">
        <v>368</v>
      </c>
      <c r="AF12" s="19" t="n">
        <v>4</v>
      </c>
      <c r="AG12" s="19" t="n">
        <v>0</v>
      </c>
      <c r="AH12" s="19" t="n">
        <v>0</v>
      </c>
      <c r="AI12" s="19" t="n">
        <v>52</v>
      </c>
      <c r="AJ12" s="19" t="n">
        <v>361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2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30</v>
      </c>
      <c r="AF13" s="33" t="n">
        <v>9</v>
      </c>
      <c r="AG13" s="33" t="n">
        <v>0</v>
      </c>
      <c r="AH13" s="33" t="n">
        <v>1</v>
      </c>
      <c r="AI13" s="33" t="n">
        <v>19</v>
      </c>
      <c r="AJ13" s="33" t="n">
        <v>168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2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2</v>
      </c>
      <c r="W14" s="23" t="n">
        <v>4</v>
      </c>
      <c r="X14" s="23" t="n">
        <v>465</v>
      </c>
      <c r="Y14" s="23" t="n">
        <v>0</v>
      </c>
      <c r="Z14" s="23" t="n">
        <v>0</v>
      </c>
      <c r="AA14" s="23" t="n">
        <v>79</v>
      </c>
      <c r="AB14" s="23" t="n">
        <v>0</v>
      </c>
      <c r="AC14" s="23" t="n">
        <v>0</v>
      </c>
      <c r="AD14" s="23" t="n">
        <v>2</v>
      </c>
      <c r="AE14" s="23" t="n">
        <v>496</v>
      </c>
      <c r="AF14" s="23" t="n">
        <v>12</v>
      </c>
      <c r="AG14" s="23" t="n">
        <v>1</v>
      </c>
      <c r="AH14" s="23" t="n">
        <v>4</v>
      </c>
      <c r="AI14" s="23" t="n">
        <v>87</v>
      </c>
      <c r="AJ14" s="23" t="n">
        <v>404</v>
      </c>
      <c r="AK14" s="23" t="n">
        <v>0</v>
      </c>
      <c r="AL14" s="23" t="n">
        <v>0</v>
      </c>
      <c r="AM14" s="23" t="n">
        <v>23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42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4</v>
      </c>
      <c r="X15" s="23" t="n">
        <v>513</v>
      </c>
      <c r="Y15" s="23" t="n">
        <v>0</v>
      </c>
      <c r="Z15" s="23" t="n">
        <v>1</v>
      </c>
      <c r="AA15" s="23" t="n">
        <v>143</v>
      </c>
      <c r="AB15" s="23" t="n">
        <v>0</v>
      </c>
      <c r="AC15" s="23" t="n">
        <v>0</v>
      </c>
      <c r="AD15" s="23" t="n">
        <v>3</v>
      </c>
      <c r="AE15" s="23" t="n">
        <v>528</v>
      </c>
      <c r="AF15" s="23" t="n">
        <v>16</v>
      </c>
      <c r="AG15" s="23" t="n">
        <v>1</v>
      </c>
      <c r="AH15" s="23" t="n">
        <v>5</v>
      </c>
      <c r="AI15" s="23" t="n">
        <v>54</v>
      </c>
      <c r="AJ15" s="23" t="n">
        <v>305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1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2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0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9</v>
      </c>
      <c r="W16" s="23" t="n">
        <v>1</v>
      </c>
      <c r="X16" s="23" t="n">
        <v>414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3</v>
      </c>
      <c r="AE16" s="23" t="n">
        <v>214</v>
      </c>
      <c r="AF16" s="23" t="n">
        <v>15</v>
      </c>
      <c r="AG16" s="23" t="n">
        <v>1</v>
      </c>
      <c r="AH16" s="23" t="n">
        <v>0</v>
      </c>
      <c r="AI16" s="23" t="n">
        <v>28</v>
      </c>
      <c r="AJ16" s="23" t="n">
        <v>10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4</v>
      </c>
      <c r="W17" s="23" t="n">
        <f aca="false">SUM(W15:W16)</f>
        <v>5</v>
      </c>
      <c r="X17" s="23" t="n">
        <f aca="false">SUM(X15:X16)</f>
        <v>927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9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42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2</v>
      </c>
      <c r="AJ17" s="23" t="n">
        <f aca="false">SUM(AJ15:AJ16)</f>
        <v>40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4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8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5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1</v>
      </c>
      <c r="W18" s="23" t="n">
        <v>2</v>
      </c>
      <c r="X18" s="23" t="n">
        <v>381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5</v>
      </c>
      <c r="AE18" s="23" t="n">
        <v>338</v>
      </c>
      <c r="AF18" s="23" t="n">
        <v>7</v>
      </c>
      <c r="AG18" s="23" t="n">
        <v>1</v>
      </c>
      <c r="AH18" s="23" t="n">
        <v>3</v>
      </c>
      <c r="AI18" s="23" t="n">
        <v>44</v>
      </c>
      <c r="AJ18" s="23" t="n">
        <v>327</v>
      </c>
      <c r="AK18" s="23" t="n">
        <v>0</v>
      </c>
      <c r="AL18" s="23" t="n">
        <v>0</v>
      </c>
      <c r="AM18" s="23" t="n">
        <v>31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61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8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38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16</v>
      </c>
      <c r="AF19" s="23" t="n">
        <v>16</v>
      </c>
      <c r="AG19" s="23" t="n">
        <v>3</v>
      </c>
      <c r="AH19" s="23" t="n">
        <v>2</v>
      </c>
      <c r="AI19" s="23" t="n">
        <v>45</v>
      </c>
      <c r="AJ19" s="23" t="n">
        <v>163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9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4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4</v>
      </c>
      <c r="AG20" s="23" t="n">
        <v>1</v>
      </c>
      <c r="AH20" s="23" t="n">
        <v>1</v>
      </c>
      <c r="AI20" s="23" t="n">
        <v>15</v>
      </c>
      <c r="AJ20" s="23" t="n">
        <v>70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1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7</v>
      </c>
      <c r="W21" s="23" t="n">
        <v>1</v>
      </c>
      <c r="X21" s="23" t="n">
        <v>428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0</v>
      </c>
      <c r="AE21" s="23" t="n">
        <v>658</v>
      </c>
      <c r="AF21" s="23" t="n">
        <v>18</v>
      </c>
      <c r="AG21" s="23" t="n">
        <v>6</v>
      </c>
      <c r="AH21" s="23" t="n">
        <v>5</v>
      </c>
      <c r="AI21" s="23" t="n">
        <v>94</v>
      </c>
      <c r="AJ21" s="23" t="n">
        <v>328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9</v>
      </c>
      <c r="Y22" s="23" t="n">
        <v>0</v>
      </c>
      <c r="Z22" s="23" t="n">
        <v>0</v>
      </c>
      <c r="AA22" s="23" t="n">
        <v>21</v>
      </c>
      <c r="AB22" s="23" t="n">
        <v>0</v>
      </c>
      <c r="AC22" s="23" t="n">
        <v>0</v>
      </c>
      <c r="AD22" s="23" t="n">
        <v>0</v>
      </c>
      <c r="AE22" s="23" t="n">
        <v>203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94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0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9</v>
      </c>
      <c r="W23" s="23" t="n">
        <f aca="false">SUM(W21:W22)</f>
        <v>1</v>
      </c>
      <c r="X23" s="23" t="n">
        <f aca="false">SUM(X21:X22)</f>
        <v>537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61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20</v>
      </c>
      <c r="AJ23" s="23" t="n">
        <f aca="false">SUM(AJ21:AJ22)</f>
        <v>422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2</v>
      </c>
      <c r="W24" s="23" t="n">
        <v>0</v>
      </c>
      <c r="X24" s="23" t="n">
        <v>116</v>
      </c>
      <c r="Y24" s="23" t="n">
        <v>0</v>
      </c>
      <c r="Z24" s="23" t="n">
        <v>0</v>
      </c>
      <c r="AA24" s="23" t="n">
        <v>29</v>
      </c>
      <c r="AB24" s="23" t="n">
        <v>0</v>
      </c>
      <c r="AC24" s="23" t="n">
        <v>0</v>
      </c>
      <c r="AD24" s="23" t="n">
        <v>1</v>
      </c>
      <c r="AE24" s="23" t="n">
        <v>186</v>
      </c>
      <c r="AF24" s="23" t="n">
        <v>13</v>
      </c>
      <c r="AG24" s="23" t="n">
        <v>1</v>
      </c>
      <c r="AH24" s="23" t="n">
        <v>0</v>
      </c>
      <c r="AI24" s="23" t="n">
        <v>33</v>
      </c>
      <c r="AJ24" s="23" t="n">
        <v>126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4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8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0</v>
      </c>
      <c r="G25" s="26" t="n">
        <f aca="false">SUM(G12:G14,G17:G20,G23:G24)</f>
        <v>17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0</v>
      </c>
      <c r="W25" s="26" t="n">
        <f aca="false">SUM(W12:W14,W17:W20,W23:W24)</f>
        <v>26</v>
      </c>
      <c r="X25" s="26" t="n">
        <f aca="false">SUM(X12:X14,X17:X20,X23:X24)</f>
        <v>332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4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844</v>
      </c>
      <c r="AF25" s="26" t="n">
        <f aca="false">SUM(AF12:AF14,AF17:AF20,AF23:AF24)</f>
        <v>118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97</v>
      </c>
      <c r="AJ25" s="26" t="n">
        <f aca="false">SUM(AJ12:AJ14,AJ17:AJ20,AJ23:AJ24)</f>
        <v>2450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8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1</v>
      </c>
      <c r="AZ25" s="26" t="n">
        <f aca="false">SUM(AZ12:AZ14,AZ17:AZ20,AZ23:AZ24)</f>
        <v>2</v>
      </c>
      <c r="BA25" s="26" t="n">
        <f aca="false">SUM(BA12:BA14,BA17:BA20,BA23:BA24)</f>
        <v>25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81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5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60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8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513</v>
      </c>
      <c r="Y26" s="21" t="n">
        <v>0</v>
      </c>
      <c r="Z26" s="21" t="n">
        <v>0</v>
      </c>
      <c r="AA26" s="21" t="n">
        <v>35</v>
      </c>
      <c r="AB26" s="21" t="n">
        <v>0</v>
      </c>
      <c r="AC26" s="21" t="n">
        <v>0</v>
      </c>
      <c r="AD26" s="21" t="n">
        <v>0</v>
      </c>
      <c r="AE26" s="21" t="n">
        <v>692</v>
      </c>
      <c r="AF26" s="21" t="n">
        <v>20</v>
      </c>
      <c r="AG26" s="21" t="n">
        <v>6</v>
      </c>
      <c r="AH26" s="21" t="n">
        <v>1</v>
      </c>
      <c r="AI26" s="21" t="n">
        <v>65</v>
      </c>
      <c r="AJ26" s="21" t="n">
        <v>278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3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90</v>
      </c>
      <c r="AF27" s="38" t="n">
        <v>11</v>
      </c>
      <c r="AG27" s="38" t="n">
        <v>2</v>
      </c>
      <c r="AH27" s="38" t="n">
        <v>1</v>
      </c>
      <c r="AI27" s="38" t="n">
        <v>28</v>
      </c>
      <c r="AJ27" s="38" t="n">
        <v>10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3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9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30</v>
      </c>
      <c r="AF28" s="38" t="n">
        <v>18</v>
      </c>
      <c r="AG28" s="38" t="n">
        <v>0</v>
      </c>
      <c r="AH28" s="38" t="n">
        <v>0</v>
      </c>
      <c r="AI28" s="38" t="n">
        <v>45</v>
      </c>
      <c r="AJ28" s="38" t="n">
        <v>174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8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0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0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2</v>
      </c>
      <c r="W30" s="23" t="n">
        <v>10</v>
      </c>
      <c r="X30" s="23" t="n">
        <v>380</v>
      </c>
      <c r="Y30" s="23" t="n">
        <v>0</v>
      </c>
      <c r="Z30" s="23" t="n">
        <v>8</v>
      </c>
      <c r="AA30" s="23" t="n">
        <v>204</v>
      </c>
      <c r="AB30" s="23" t="n">
        <v>0</v>
      </c>
      <c r="AC30" s="23" t="n">
        <v>0</v>
      </c>
      <c r="AD30" s="23" t="n">
        <v>1</v>
      </c>
      <c r="AE30" s="23" t="n">
        <v>446</v>
      </c>
      <c r="AF30" s="23" t="n">
        <v>21</v>
      </c>
      <c r="AG30" s="23" t="n">
        <v>7</v>
      </c>
      <c r="AH30" s="23" t="n">
        <v>1</v>
      </c>
      <c r="AI30" s="23" t="n">
        <v>43</v>
      </c>
      <c r="AJ30" s="23" t="n">
        <v>246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9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3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10</v>
      </c>
      <c r="X32" s="23" t="n">
        <f aca="false">SUM(X30:X31)</f>
        <v>450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5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6</v>
      </c>
      <c r="AJ32" s="23" t="n">
        <f aca="false">SUM(AJ30:AJ31)</f>
        <v>28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5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3</v>
      </c>
      <c r="AE33" s="23" t="n">
        <v>209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47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4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7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4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24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2</v>
      </c>
      <c r="AE34" s="23" t="n">
        <v>1213</v>
      </c>
      <c r="AF34" s="23" t="n">
        <v>25</v>
      </c>
      <c r="AG34" s="23" t="n">
        <v>0</v>
      </c>
      <c r="AH34" s="23" t="n">
        <v>7</v>
      </c>
      <c r="AI34" s="23" t="n">
        <v>151</v>
      </c>
      <c r="AJ34" s="23" t="n">
        <v>468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1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0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2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7</v>
      </c>
      <c r="AF35" s="23" t="n">
        <v>6</v>
      </c>
      <c r="AG35" s="23" t="n">
        <v>1</v>
      </c>
      <c r="AH35" s="23" t="n">
        <v>0</v>
      </c>
      <c r="AI35" s="23" t="n">
        <v>31</v>
      </c>
      <c r="AJ35" s="23" t="n">
        <v>107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9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0</v>
      </c>
      <c r="G36" s="23" t="n">
        <f aca="false">SUM(G34:G35)</f>
        <v>17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76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40</v>
      </c>
      <c r="AF36" s="23" t="n">
        <f aca="false">SUM(AF34:AF35)</f>
        <v>3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2</v>
      </c>
      <c r="AJ36" s="23" t="n">
        <f aca="false">SUM(AJ34:AJ35)</f>
        <v>575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5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0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8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54</v>
      </c>
      <c r="Y37" s="23" t="n">
        <v>0</v>
      </c>
      <c r="Z37" s="23" t="n">
        <v>1</v>
      </c>
      <c r="AA37" s="23" t="n">
        <v>77</v>
      </c>
      <c r="AB37" s="23" t="n">
        <v>0</v>
      </c>
      <c r="AC37" s="23" t="n">
        <v>0</v>
      </c>
      <c r="AD37" s="23" t="n">
        <v>0</v>
      </c>
      <c r="AE37" s="23" t="n">
        <v>573</v>
      </c>
      <c r="AF37" s="23" t="n">
        <v>20</v>
      </c>
      <c r="AG37" s="23" t="n">
        <v>1</v>
      </c>
      <c r="AH37" s="23" t="n">
        <v>2</v>
      </c>
      <c r="AI37" s="23" t="n">
        <v>59</v>
      </c>
      <c r="AJ37" s="23" t="n">
        <v>374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2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11</v>
      </c>
    </row>
    <row r="38" s="16" customFormat="true" ht="8.25" hidden="false" customHeight="true" outlineLevel="0" collapsed="false">
      <c r="A38" s="17"/>
      <c r="B38" s="35"/>
      <c r="C38" s="32" t="s">
        <v>109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80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9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93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1</v>
      </c>
    </row>
    <row r="39" s="16" customFormat="true" ht="8.25" hidden="false" customHeight="true" outlineLevel="0" collapsed="false">
      <c r="A39" s="17"/>
      <c r="B39" s="35"/>
      <c r="C39" s="37" t="s">
        <v>110</v>
      </c>
      <c r="D39" s="32" t="s">
        <v>111</v>
      </c>
      <c r="E39" s="23" t="n">
        <v>0</v>
      </c>
      <c r="F39" s="23" t="n">
        <v>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14</v>
      </c>
      <c r="Y39" s="23" t="n">
        <v>0</v>
      </c>
      <c r="Z39" s="23" t="n">
        <v>0</v>
      </c>
      <c r="AA39" s="23" t="n">
        <v>28</v>
      </c>
      <c r="AB39" s="23" t="n">
        <v>0</v>
      </c>
      <c r="AC39" s="23" t="n">
        <v>0</v>
      </c>
      <c r="AD39" s="23" t="n">
        <v>1</v>
      </c>
      <c r="AE39" s="23" t="n">
        <v>282</v>
      </c>
      <c r="AF39" s="23" t="n">
        <v>16</v>
      </c>
      <c r="AG39" s="23" t="n">
        <v>1</v>
      </c>
      <c r="AH39" s="23" t="n">
        <v>0</v>
      </c>
      <c r="AI39" s="23" t="n">
        <v>37</v>
      </c>
      <c r="AJ39" s="23" t="n">
        <v>189</v>
      </c>
      <c r="AK39" s="23" t="n">
        <v>0</v>
      </c>
      <c r="AL39" s="23" t="n">
        <v>0</v>
      </c>
      <c r="AM39" s="23" t="n">
        <v>4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67</v>
      </c>
    </row>
    <row r="40" s="16" customFormat="true" ht="8.25" hidden="false" customHeight="true" outlineLevel="0" collapsed="false">
      <c r="A40" s="17"/>
      <c r="B40" s="35"/>
      <c r="C40" s="37"/>
      <c r="D40" s="32" t="s">
        <v>112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1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4</v>
      </c>
      <c r="AF40" s="23" t="n">
        <v>5</v>
      </c>
      <c r="AG40" s="23" t="n">
        <v>0</v>
      </c>
      <c r="AH40" s="23" t="n">
        <v>1</v>
      </c>
      <c r="AI40" s="23" t="n">
        <v>18</v>
      </c>
      <c r="AJ40" s="23" t="n">
        <v>76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5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6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5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6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5</v>
      </c>
      <c r="AJ41" s="23" t="n">
        <f aca="false">SUM(AJ39:AJ40)</f>
        <v>265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4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1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62</v>
      </c>
    </row>
    <row r="42" s="16" customFormat="true" ht="8.25" hidden="false" customHeight="true" outlineLevel="0" collapsed="false">
      <c r="A42" s="17"/>
      <c r="B42" s="35"/>
      <c r="C42" s="32" t="s">
        <v>113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4</v>
      </c>
      <c r="W42" s="23" t="n">
        <v>1</v>
      </c>
      <c r="X42" s="23" t="n">
        <v>335</v>
      </c>
      <c r="Y42" s="23" t="n">
        <v>0</v>
      </c>
      <c r="Z42" s="23" t="n">
        <v>0</v>
      </c>
      <c r="AA42" s="23" t="n">
        <v>45</v>
      </c>
      <c r="AB42" s="23" t="n">
        <v>0</v>
      </c>
      <c r="AC42" s="23" t="n">
        <v>0</v>
      </c>
      <c r="AD42" s="23" t="n">
        <v>0</v>
      </c>
      <c r="AE42" s="23" t="n">
        <v>453</v>
      </c>
      <c r="AF42" s="23" t="n">
        <v>11</v>
      </c>
      <c r="AG42" s="23" t="n">
        <v>3</v>
      </c>
      <c r="AH42" s="23" t="n">
        <v>1</v>
      </c>
      <c r="AI42" s="23" t="n">
        <v>77</v>
      </c>
      <c r="AJ42" s="23" t="n">
        <v>317</v>
      </c>
      <c r="AK42" s="23" t="n">
        <v>1</v>
      </c>
      <c r="AL42" s="23" t="n">
        <v>0</v>
      </c>
      <c r="AM42" s="23" t="n">
        <v>7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3</v>
      </c>
    </row>
    <row r="43" s="16" customFormat="true" ht="8.25" hidden="false" customHeight="true" outlineLevel="0" collapsed="false">
      <c r="A43" s="17"/>
      <c r="B43" s="35" t="s">
        <v>114</v>
      </c>
      <c r="C43" s="37" t="s">
        <v>115</v>
      </c>
      <c r="D43" s="40" t="s">
        <v>114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4</v>
      </c>
      <c r="W43" s="23" t="n">
        <v>3</v>
      </c>
      <c r="X43" s="23" t="n">
        <v>428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23</v>
      </c>
      <c r="AF43" s="23" t="n">
        <v>21</v>
      </c>
      <c r="AG43" s="23" t="n">
        <v>0</v>
      </c>
      <c r="AH43" s="23" t="n">
        <v>0</v>
      </c>
      <c r="AI43" s="23" t="n">
        <v>53</v>
      </c>
      <c r="AJ43" s="23" t="n">
        <v>278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4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3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3</v>
      </c>
    </row>
    <row r="44" s="16" customFormat="true" ht="8.25" hidden="false" customHeight="true" outlineLevel="0" collapsed="false">
      <c r="A44" s="17"/>
      <c r="B44" s="35"/>
      <c r="C44" s="37"/>
      <c r="D44" s="40" t="s">
        <v>116</v>
      </c>
      <c r="E44" s="23" t="n">
        <v>0</v>
      </c>
      <c r="F44" s="23" t="n">
        <v>21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5</v>
      </c>
      <c r="Y44" s="23" t="n">
        <v>0</v>
      </c>
      <c r="Z44" s="23" t="n">
        <v>0</v>
      </c>
      <c r="AA44" s="23" t="n">
        <v>11</v>
      </c>
      <c r="AB44" s="23" t="n">
        <v>0</v>
      </c>
      <c r="AC44" s="23" t="n">
        <v>0</v>
      </c>
      <c r="AD44" s="23" t="n">
        <v>0</v>
      </c>
      <c r="AE44" s="23" t="n">
        <v>125</v>
      </c>
      <c r="AF44" s="23" t="n">
        <v>5</v>
      </c>
      <c r="AG44" s="23" t="n">
        <v>0</v>
      </c>
      <c r="AH44" s="23" t="n">
        <v>0</v>
      </c>
      <c r="AI44" s="23" t="n">
        <v>11</v>
      </c>
      <c r="AJ44" s="23" t="n">
        <v>60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4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6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0</v>
      </c>
      <c r="W45" s="23" t="n">
        <f aca="false">SUM(W43:W44)</f>
        <v>3</v>
      </c>
      <c r="X45" s="23" t="n">
        <f aca="false">SUM(X43:X44)</f>
        <v>503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0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8</v>
      </c>
      <c r="AF45" s="23" t="n">
        <f aca="false">SUM(AF43:AF44)</f>
        <v>26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4</v>
      </c>
      <c r="AJ45" s="23" t="n">
        <f aca="false">SUM(AJ43:AJ44)</f>
        <v>338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4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6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47</v>
      </c>
    </row>
    <row r="46" s="41" customFormat="true" ht="8.25" hidden="false" customHeight="true" outlineLevel="0" collapsed="false">
      <c r="A46" s="17"/>
      <c r="B46" s="35"/>
      <c r="C46" s="32" t="s">
        <v>117</v>
      </c>
      <c r="D46" s="32"/>
      <c r="E46" s="33" t="n">
        <v>0</v>
      </c>
      <c r="F46" s="33" t="n">
        <v>10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402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80</v>
      </c>
      <c r="AF46" s="33" t="n">
        <v>10</v>
      </c>
      <c r="AG46" s="33" t="n">
        <v>0</v>
      </c>
      <c r="AH46" s="33" t="n">
        <v>0</v>
      </c>
      <c r="AI46" s="33" t="n">
        <v>33</v>
      </c>
      <c r="AJ46" s="33" t="n">
        <v>142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19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094</v>
      </c>
    </row>
    <row r="47" s="16" customFormat="true" ht="8.25" hidden="false" customHeight="true" outlineLevel="0" collapsed="false">
      <c r="A47" s="17"/>
      <c r="B47" s="35"/>
      <c r="C47" s="32" t="s">
        <v>118</v>
      </c>
      <c r="D47" s="32"/>
      <c r="E47" s="23" t="n">
        <v>0</v>
      </c>
      <c r="F47" s="23" t="n">
        <v>13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40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38</v>
      </c>
      <c r="AF47" s="23" t="n">
        <v>14</v>
      </c>
      <c r="AG47" s="23" t="n">
        <v>0</v>
      </c>
      <c r="AH47" s="23" t="n">
        <v>1</v>
      </c>
      <c r="AI47" s="23" t="n">
        <v>55</v>
      </c>
      <c r="AJ47" s="23" t="n">
        <v>256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0</v>
      </c>
    </row>
    <row r="48" s="16" customFormat="true" ht="8.25" hidden="false" customHeight="true" outlineLevel="0" collapsed="false">
      <c r="A48" s="17"/>
      <c r="B48" s="35"/>
      <c r="C48" s="37" t="s">
        <v>119</v>
      </c>
      <c r="D48" s="32" t="s">
        <v>120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4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7</v>
      </c>
      <c r="AJ48" s="23" t="n">
        <v>102</v>
      </c>
      <c r="AK48" s="23" t="n">
        <v>0</v>
      </c>
      <c r="AL48" s="23" t="n">
        <v>0</v>
      </c>
      <c r="AM48" s="23" t="n">
        <v>2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4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8</v>
      </c>
    </row>
    <row r="49" s="16" customFormat="true" ht="8.25" hidden="false" customHeight="true" outlineLevel="0" collapsed="false">
      <c r="A49" s="17"/>
      <c r="B49" s="35"/>
      <c r="C49" s="37"/>
      <c r="D49" s="32" t="s">
        <v>121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8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3</v>
      </c>
      <c r="AF49" s="23" t="n">
        <v>2</v>
      </c>
      <c r="AG49" s="23" t="n">
        <v>0</v>
      </c>
      <c r="AH49" s="23" t="n">
        <v>0</v>
      </c>
      <c r="AI49" s="23" t="n">
        <v>15</v>
      </c>
      <c r="AJ49" s="23" t="n">
        <v>72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9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02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32</v>
      </c>
      <c r="AJ50" s="23" t="n">
        <f aca="false">SUM(AJ48:AJ49)</f>
        <v>174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2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37</v>
      </c>
    </row>
    <row r="51" s="16" customFormat="true" ht="8.25" hidden="false" customHeight="true" outlineLevel="0" collapsed="false">
      <c r="A51" s="17"/>
      <c r="B51" s="35" t="s">
        <v>122</v>
      </c>
      <c r="C51" s="32" t="s">
        <v>124</v>
      </c>
      <c r="D51" s="32"/>
      <c r="E51" s="23" t="n">
        <v>0</v>
      </c>
      <c r="F51" s="23" t="n">
        <v>86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7</v>
      </c>
      <c r="W51" s="23" t="n">
        <v>5</v>
      </c>
      <c r="X51" s="23" t="n">
        <v>1069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8</v>
      </c>
      <c r="AF51" s="23" t="n">
        <v>16</v>
      </c>
      <c r="AG51" s="23" t="n">
        <v>0</v>
      </c>
      <c r="AH51" s="23" t="n">
        <v>1</v>
      </c>
      <c r="AI51" s="23" t="n">
        <v>33</v>
      </c>
      <c r="AJ51" s="23" t="n">
        <v>185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26</v>
      </c>
    </row>
    <row r="52" s="16" customFormat="true" ht="8.25" hidden="false" customHeight="true" outlineLevel="0" collapsed="false">
      <c r="A52" s="17"/>
      <c r="B52" s="35"/>
      <c r="C52" s="57" t="s">
        <v>125</v>
      </c>
      <c r="D52" s="57"/>
      <c r="E52" s="23" t="n">
        <v>0</v>
      </c>
      <c r="F52" s="23" t="n">
        <v>60</v>
      </c>
      <c r="G52" s="23" t="n">
        <v>57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8</v>
      </c>
      <c r="W52" s="23" t="n">
        <v>2</v>
      </c>
      <c r="X52" s="23" t="n">
        <v>748</v>
      </c>
      <c r="Y52" s="23" t="n">
        <v>0</v>
      </c>
      <c r="Z52" s="23" t="n">
        <v>0</v>
      </c>
      <c r="AA52" s="23" t="n">
        <v>36</v>
      </c>
      <c r="AB52" s="23" t="n">
        <v>0</v>
      </c>
      <c r="AC52" s="23" t="n">
        <v>0</v>
      </c>
      <c r="AD52" s="23" t="n">
        <v>2</v>
      </c>
      <c r="AE52" s="23" t="n">
        <v>176</v>
      </c>
      <c r="AF52" s="23" t="n">
        <v>9</v>
      </c>
      <c r="AG52" s="23" t="n">
        <v>1</v>
      </c>
      <c r="AH52" s="23" t="n">
        <v>6</v>
      </c>
      <c r="AI52" s="23" t="n">
        <v>34</v>
      </c>
      <c r="AJ52" s="23" t="n">
        <v>231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8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5</v>
      </c>
    </row>
    <row r="53" s="16" customFormat="true" ht="8.25" hidden="false" customHeight="true" outlineLevel="0" collapsed="false">
      <c r="A53" s="17"/>
      <c r="B53" s="35"/>
      <c r="C53" s="32" t="s">
        <v>126</v>
      </c>
      <c r="D53" s="32"/>
      <c r="E53" s="23" t="n">
        <v>1</v>
      </c>
      <c r="F53" s="23" t="n">
        <v>74</v>
      </c>
      <c r="G53" s="23" t="n">
        <v>43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7</v>
      </c>
      <c r="W53" s="23" t="n">
        <v>2</v>
      </c>
      <c r="X53" s="23" t="n">
        <v>1053</v>
      </c>
      <c r="Y53" s="23" t="n">
        <v>0</v>
      </c>
      <c r="Z53" s="23" t="n">
        <v>15</v>
      </c>
      <c r="AA53" s="23" t="n">
        <v>76</v>
      </c>
      <c r="AB53" s="23" t="n">
        <v>0</v>
      </c>
      <c r="AC53" s="23" t="n">
        <v>0</v>
      </c>
      <c r="AD53" s="23" t="n">
        <v>0</v>
      </c>
      <c r="AE53" s="23" t="n">
        <v>397</v>
      </c>
      <c r="AF53" s="23" t="n">
        <v>10</v>
      </c>
      <c r="AG53" s="23" t="n">
        <v>0</v>
      </c>
      <c r="AH53" s="23" t="n">
        <v>2</v>
      </c>
      <c r="AI53" s="23" t="n">
        <v>40</v>
      </c>
      <c r="AJ53" s="23" t="n">
        <v>218</v>
      </c>
      <c r="AK53" s="23" t="n">
        <v>4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5</v>
      </c>
      <c r="BB53" s="23" t="n">
        <v>2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5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40</v>
      </c>
    </row>
    <row r="54" s="16" customFormat="true" ht="8.25" hidden="false" customHeight="true" outlineLevel="0" collapsed="false">
      <c r="A54" s="17"/>
      <c r="B54" s="35"/>
      <c r="C54" s="32" t="s">
        <v>127</v>
      </c>
      <c r="D54" s="32"/>
      <c r="E54" s="23" t="n">
        <v>0</v>
      </c>
      <c r="F54" s="23" t="n">
        <v>13</v>
      </c>
      <c r="G54" s="23" t="n">
        <v>11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8</v>
      </c>
      <c r="W54" s="23" t="n">
        <v>0</v>
      </c>
      <c r="X54" s="23" t="n">
        <v>330</v>
      </c>
      <c r="Y54" s="23" t="n">
        <v>0</v>
      </c>
      <c r="Z54" s="23" t="n">
        <v>0</v>
      </c>
      <c r="AA54" s="23" t="n">
        <v>21</v>
      </c>
      <c r="AB54" s="23" t="n">
        <v>0</v>
      </c>
      <c r="AC54" s="23" t="n">
        <v>3</v>
      </c>
      <c r="AD54" s="23" t="n">
        <v>4</v>
      </c>
      <c r="AE54" s="23" t="n">
        <v>229</v>
      </c>
      <c r="AF54" s="23" t="n">
        <v>10</v>
      </c>
      <c r="AG54" s="23" t="n">
        <v>1</v>
      </c>
      <c r="AH54" s="23" t="n">
        <v>1</v>
      </c>
      <c r="AI54" s="23" t="n">
        <v>49</v>
      </c>
      <c r="AJ54" s="23" t="n">
        <v>286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5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56</v>
      </c>
    </row>
    <row r="55" s="16" customFormat="true" ht="8.25" hidden="false" customHeight="true" outlineLevel="0" collapsed="false">
      <c r="A55" s="17"/>
      <c r="B55" s="35"/>
      <c r="C55" s="32" t="s">
        <v>128</v>
      </c>
      <c r="D55" s="32"/>
      <c r="E55" s="23" t="n">
        <v>0</v>
      </c>
      <c r="F55" s="23" t="n">
        <v>5</v>
      </c>
      <c r="G55" s="23" t="n">
        <v>28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16</v>
      </c>
      <c r="Y55" s="23" t="n">
        <v>0</v>
      </c>
      <c r="Z55" s="23" t="n">
        <v>2</v>
      </c>
      <c r="AA55" s="23" t="n">
        <v>43</v>
      </c>
      <c r="AB55" s="23" t="n">
        <v>0</v>
      </c>
      <c r="AC55" s="23" t="n">
        <v>0</v>
      </c>
      <c r="AD55" s="23" t="n">
        <v>0</v>
      </c>
      <c r="AE55" s="23" t="n">
        <v>299</v>
      </c>
      <c r="AF55" s="23" t="n">
        <v>21</v>
      </c>
      <c r="AG55" s="23" t="n">
        <v>0</v>
      </c>
      <c r="AH55" s="23" t="n">
        <v>4</v>
      </c>
      <c r="AI55" s="23" t="n">
        <v>81</v>
      </c>
      <c r="AJ55" s="23" t="n">
        <v>367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877</v>
      </c>
    </row>
    <row r="56" s="16" customFormat="true" ht="8.25" hidden="false" customHeight="true" outlineLevel="0" collapsed="false">
      <c r="A56" s="17"/>
      <c r="B56" s="42" t="s">
        <v>129</v>
      </c>
      <c r="C56" s="43" t="s">
        <v>129</v>
      </c>
      <c r="D56" s="40" t="s">
        <v>130</v>
      </c>
      <c r="E56" s="23" t="n">
        <v>0</v>
      </c>
      <c r="F56" s="23" t="n">
        <v>238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7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4</v>
      </c>
      <c r="U56" s="23" t="n">
        <v>0</v>
      </c>
      <c r="V56" s="23" t="n">
        <v>37</v>
      </c>
      <c r="W56" s="23" t="n">
        <v>1</v>
      </c>
      <c r="X56" s="23" t="n">
        <v>1009</v>
      </c>
      <c r="Y56" s="23" t="n">
        <v>0</v>
      </c>
      <c r="Z56" s="23" t="n">
        <v>0</v>
      </c>
      <c r="AA56" s="23" t="n">
        <v>68</v>
      </c>
      <c r="AB56" s="23" t="n">
        <v>0</v>
      </c>
      <c r="AC56" s="23" t="n">
        <v>0</v>
      </c>
      <c r="AD56" s="23" t="n">
        <v>5</v>
      </c>
      <c r="AE56" s="23" t="n">
        <v>461</v>
      </c>
      <c r="AF56" s="23" t="n">
        <v>13</v>
      </c>
      <c r="AG56" s="23" t="n">
        <v>0</v>
      </c>
      <c r="AH56" s="23" t="n">
        <v>2</v>
      </c>
      <c r="AI56" s="23" t="n">
        <v>85</v>
      </c>
      <c r="AJ56" s="23" t="n">
        <v>689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1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1</v>
      </c>
      <c r="BI56" s="23" t="n">
        <v>2</v>
      </c>
      <c r="BJ56" s="23" t="n">
        <v>2</v>
      </c>
      <c r="BK56" s="23" t="n">
        <v>1</v>
      </c>
      <c r="BL56" s="23" t="n">
        <v>14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12</v>
      </c>
    </row>
    <row r="57" s="16" customFormat="true" ht="8.25" hidden="false" customHeight="true" outlineLevel="0" collapsed="false">
      <c r="A57" s="17"/>
      <c r="B57" s="42"/>
      <c r="C57" s="43"/>
      <c r="D57" s="40" t="s">
        <v>131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4</v>
      </c>
      <c r="U57" s="23" t="n">
        <v>0</v>
      </c>
      <c r="V57" s="23" t="n">
        <v>8</v>
      </c>
      <c r="W57" s="23" t="n">
        <v>0</v>
      </c>
      <c r="X57" s="23" t="n">
        <v>332</v>
      </c>
      <c r="Y57" s="23" t="n">
        <v>0</v>
      </c>
      <c r="Z57" s="23" t="n">
        <v>0</v>
      </c>
      <c r="AA57" s="23" t="n">
        <v>37</v>
      </c>
      <c r="AB57" s="23" t="n">
        <v>0</v>
      </c>
      <c r="AC57" s="23" t="n">
        <v>0</v>
      </c>
      <c r="AD57" s="23" t="n">
        <v>0</v>
      </c>
      <c r="AE57" s="23" t="n">
        <v>122</v>
      </c>
      <c r="AF57" s="23" t="n">
        <v>2</v>
      </c>
      <c r="AG57" s="23" t="n">
        <v>0</v>
      </c>
      <c r="AH57" s="23" t="n">
        <v>1</v>
      </c>
      <c r="AI57" s="23" t="n">
        <v>17</v>
      </c>
      <c r="AJ57" s="23" t="n">
        <v>79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0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70</v>
      </c>
    </row>
    <row r="58" s="16" customFormat="true" ht="8.25" hidden="false" customHeight="true" outlineLevel="0" collapsed="false">
      <c r="A58" s="17"/>
      <c r="B58" s="42"/>
      <c r="C58" s="43"/>
      <c r="D58" s="40" t="s">
        <v>84</v>
      </c>
      <c r="E58" s="23" t="n">
        <f aca="false">SUM(E56:E57)</f>
        <v>0</v>
      </c>
      <c r="F58" s="23" t="n">
        <f aca="false">SUM(F56:F57)</f>
        <v>240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8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4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5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83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102</v>
      </c>
      <c r="AJ58" s="23" t="n">
        <f aca="false">SUM(AJ56:AJ57)</f>
        <v>768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11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1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1</v>
      </c>
      <c r="BL58" s="23" t="n">
        <f aca="false">SUM(BL56:BL57)</f>
        <v>19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482</v>
      </c>
    </row>
    <row r="59" s="16" customFormat="true" ht="8.25" hidden="false" customHeight="true" outlineLevel="0" collapsed="false">
      <c r="A59" s="17"/>
      <c r="B59" s="42"/>
      <c r="C59" s="32" t="s">
        <v>132</v>
      </c>
      <c r="D59" s="32"/>
      <c r="E59" s="23" t="n">
        <v>0</v>
      </c>
      <c r="F59" s="23" t="n">
        <v>46</v>
      </c>
      <c r="G59" s="23" t="n">
        <v>12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6</v>
      </c>
      <c r="U59" s="23" t="n">
        <v>0</v>
      </c>
      <c r="V59" s="23" t="n">
        <v>45</v>
      </c>
      <c r="W59" s="23" t="n">
        <v>2</v>
      </c>
      <c r="X59" s="23" t="n">
        <v>495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2</v>
      </c>
      <c r="AE59" s="23" t="n">
        <v>402</v>
      </c>
      <c r="AF59" s="23" t="n">
        <v>13</v>
      </c>
      <c r="AG59" s="23" t="n">
        <v>0</v>
      </c>
      <c r="AH59" s="23" t="n">
        <v>0</v>
      </c>
      <c r="AI59" s="23" t="n">
        <v>66</v>
      </c>
      <c r="AJ59" s="23" t="n">
        <v>303</v>
      </c>
      <c r="AK59" s="23" t="n">
        <v>0</v>
      </c>
      <c r="AL59" s="23" t="n">
        <v>0</v>
      </c>
      <c r="AM59" s="23" t="n">
        <v>3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4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1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8</v>
      </c>
    </row>
    <row r="60" s="16" customFormat="true" ht="8.25" hidden="false" customHeight="true" outlineLevel="0" collapsed="false">
      <c r="A60" s="17"/>
      <c r="B60" s="42"/>
      <c r="C60" s="32" t="s">
        <v>133</v>
      </c>
      <c r="D60" s="32"/>
      <c r="E60" s="23" t="n">
        <v>0</v>
      </c>
      <c r="F60" s="23" t="n">
        <v>12</v>
      </c>
      <c r="G60" s="23" t="n">
        <v>14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06</v>
      </c>
      <c r="Y60" s="23" t="n">
        <v>0</v>
      </c>
      <c r="Z60" s="23" t="n">
        <v>1</v>
      </c>
      <c r="AA60" s="23" t="n">
        <v>22</v>
      </c>
      <c r="AB60" s="23" t="n">
        <v>0</v>
      </c>
      <c r="AC60" s="23" t="n">
        <v>0</v>
      </c>
      <c r="AD60" s="23" t="n">
        <v>2</v>
      </c>
      <c r="AE60" s="23" t="n">
        <v>383</v>
      </c>
      <c r="AF60" s="23" t="n">
        <v>16</v>
      </c>
      <c r="AG60" s="23" t="n">
        <v>0</v>
      </c>
      <c r="AH60" s="23" t="n">
        <v>3</v>
      </c>
      <c r="AI60" s="23" t="n">
        <v>39</v>
      </c>
      <c r="AJ60" s="23" t="n">
        <v>206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1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2</v>
      </c>
      <c r="BH60" s="23" t="n">
        <v>19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79</v>
      </c>
    </row>
    <row r="61" s="16" customFormat="true" ht="8.25" hidden="false" customHeight="true" outlineLevel="0" collapsed="false">
      <c r="A61" s="17"/>
      <c r="B61" s="35" t="s">
        <v>134</v>
      </c>
      <c r="C61" s="32" t="s">
        <v>135</v>
      </c>
      <c r="D61" s="32"/>
      <c r="E61" s="23" t="n">
        <v>0</v>
      </c>
      <c r="F61" s="23" t="n">
        <v>277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4</v>
      </c>
      <c r="W61" s="23" t="n">
        <v>1</v>
      </c>
      <c r="X61" s="23" t="n">
        <v>292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23</v>
      </c>
      <c r="AF61" s="23" t="n">
        <v>3</v>
      </c>
      <c r="AG61" s="23" t="n">
        <v>0</v>
      </c>
      <c r="AH61" s="23" t="n">
        <v>1</v>
      </c>
      <c r="AI61" s="23" t="n">
        <v>79</v>
      </c>
      <c r="AJ61" s="23" t="n">
        <v>228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6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61</v>
      </c>
    </row>
    <row r="62" s="16" customFormat="true" ht="8.25" hidden="false" customHeight="true" outlineLevel="0" collapsed="false">
      <c r="A62" s="17"/>
      <c r="B62" s="35"/>
      <c r="C62" s="32" t="s">
        <v>136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47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2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65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6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10</v>
      </c>
      <c r="W63" s="23" t="n">
        <f aca="false">SUM(W61:W62)</f>
        <v>1</v>
      </c>
      <c r="X63" s="23" t="n">
        <f aca="false">SUM(X61:X62)</f>
        <v>339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1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51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5</v>
      </c>
      <c r="AJ63" s="23" t="n">
        <f aca="false">SUM(AJ61:AJ62)</f>
        <v>256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8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26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92</v>
      </c>
      <c r="G64" s="26" t="n">
        <f aca="false">SUM(G26,G29,G32:G33,G36:G38,G41:G42,G45:G47,G50,G51:G55,G58:G60,G63)</f>
        <v>36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1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1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302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385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28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3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464</v>
      </c>
      <c r="AF64" s="26" t="n">
        <f aca="false">SUM(AF26,AF29,AF32:AF33,AF36:AF38,AF41:AF42,AF45:AF47,AF50,AF51:AF55,AF58:AF60,AF63)</f>
        <v>345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40</v>
      </c>
      <c r="AI64" s="26" t="n">
        <f aca="false">SUM(AI26,AI29,AI32:AI33,AI36:AI38,AI41:AI42,AI45:AI47,AI50,AI51:AI55,AI58:AI60,AI63)</f>
        <v>1368</v>
      </c>
      <c r="AJ64" s="26" t="n">
        <f aca="false">SUM(AJ26,AJ29,AJ32:AJ33,AJ36:AJ38,AJ41:AJ42,AJ45:AJ47,AJ50,AJ51:AJ55,AJ58:AJ60,AJ63)</f>
        <v>6447</v>
      </c>
      <c r="AK64" s="26" t="n">
        <f aca="false">SUM(AK26,AK29,AK32:AK33,AK36:AK38,AK41:AK42,AK45:AK47,AK50,AK51:AK55,AK58:AK60,AK63)</f>
        <v>9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6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1</v>
      </c>
      <c r="AS64" s="26" t="n">
        <f aca="false">SUM(AS26,AS29,AS32:AS33,AS36:AS38,AS41:AS42,AS45:AS47,AS50,AS51:AS55,AS58:AS60,AS63)</f>
        <v>29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7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3</v>
      </c>
      <c r="AY64" s="26" t="n">
        <f aca="false">SUM(AY26,AY29,AY32:AY33,AY36:AY38,AY41:AY42,AY45:AY47,AY50,AY51:AY55,AY58:AY60,AY63)</f>
        <v>269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7</v>
      </c>
      <c r="BB64" s="26" t="n">
        <f aca="false">SUM(BB26,BB29,BB32:BB33,BB36:BB38,BB41:BB42,BB45:BB47,BB50,BB51:BB55,BB58:BB60,BB63)</f>
        <v>5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6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4</v>
      </c>
      <c r="BH64" s="26" t="n">
        <f aca="false">SUM(BH26,BH29,BH32:BH33,BH36:BH38,BH41:BH42,BH45:BH47,BH50,BH51:BH55,BH58:BH60,BH63)</f>
        <v>388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5</v>
      </c>
      <c r="BL64" s="26" t="n">
        <f aca="false">SUM(BL26,BL29,BL32:BL33,BL36:BL38,BL41:BL42,BL45:BL47,BL50,BL51:BL55,BL58:BL60,BL63)</f>
        <v>89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678</v>
      </c>
    </row>
    <row r="65" s="16" customFormat="true" ht="8.25" hidden="false" customHeight="true" outlineLevel="0" collapsed="false">
      <c r="A65" s="17" t="s">
        <v>137</v>
      </c>
      <c r="B65" s="28" t="s">
        <v>138</v>
      </c>
      <c r="C65" s="29" t="s">
        <v>139</v>
      </c>
      <c r="D65" s="29"/>
      <c r="E65" s="21" t="n">
        <v>0</v>
      </c>
      <c r="F65" s="21" t="n">
        <v>783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3</v>
      </c>
      <c r="W65" s="21" t="n">
        <v>4</v>
      </c>
      <c r="X65" s="21" t="n">
        <v>315</v>
      </c>
      <c r="Y65" s="21" t="n">
        <v>0</v>
      </c>
      <c r="Z65" s="21" t="n">
        <v>1</v>
      </c>
      <c r="AA65" s="21" t="n">
        <v>49</v>
      </c>
      <c r="AB65" s="21" t="n">
        <v>0</v>
      </c>
      <c r="AC65" s="21" t="n">
        <v>0</v>
      </c>
      <c r="AD65" s="21" t="n">
        <v>3</v>
      </c>
      <c r="AE65" s="21" t="n">
        <v>280</v>
      </c>
      <c r="AF65" s="21" t="n">
        <v>4</v>
      </c>
      <c r="AG65" s="21" t="n">
        <v>0</v>
      </c>
      <c r="AH65" s="21" t="n">
        <v>1</v>
      </c>
      <c r="AI65" s="21" t="n">
        <v>57</v>
      </c>
      <c r="AJ65" s="21" t="n">
        <v>340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8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0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1995</v>
      </c>
    </row>
    <row r="66" s="16" customFormat="true" ht="8.25" hidden="false" customHeight="true" outlineLevel="0" collapsed="false">
      <c r="A66" s="17"/>
      <c r="B66" s="28"/>
      <c r="C66" s="32" t="s">
        <v>140</v>
      </c>
      <c r="D66" s="32"/>
      <c r="E66" s="23" t="n">
        <v>0</v>
      </c>
      <c r="F66" s="23" t="n">
        <v>341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3</v>
      </c>
      <c r="AB66" s="23" t="n">
        <v>0</v>
      </c>
      <c r="AC66" s="23" t="n">
        <v>0</v>
      </c>
      <c r="AD66" s="23" t="n">
        <v>1</v>
      </c>
      <c r="AE66" s="23" t="n">
        <v>213</v>
      </c>
      <c r="AF66" s="23" t="n">
        <v>8</v>
      </c>
      <c r="AG66" s="23" t="n">
        <v>0</v>
      </c>
      <c r="AH66" s="23" t="n">
        <v>2</v>
      </c>
      <c r="AI66" s="23" t="n">
        <v>63</v>
      </c>
      <c r="AJ66" s="23" t="n">
        <v>293</v>
      </c>
      <c r="AK66" s="23" t="n">
        <v>0</v>
      </c>
      <c r="AL66" s="23" t="n">
        <v>0</v>
      </c>
      <c r="AM66" s="23" t="n">
        <v>5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4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5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28</v>
      </c>
    </row>
    <row r="67" customFormat="false" ht="8.25" hidden="false" customHeight="true" outlineLevel="0" collapsed="false">
      <c r="A67" s="17"/>
      <c r="B67" s="22" t="s">
        <v>141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8</v>
      </c>
      <c r="W67" s="23" t="n">
        <v>0</v>
      </c>
      <c r="X67" s="23" t="n">
        <v>317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4</v>
      </c>
      <c r="AE67" s="23" t="n">
        <v>494</v>
      </c>
      <c r="AF67" s="23" t="n">
        <v>5</v>
      </c>
      <c r="AG67" s="23" t="n">
        <v>0</v>
      </c>
      <c r="AH67" s="23" t="n">
        <v>3</v>
      </c>
      <c r="AI67" s="23" t="n">
        <v>76</v>
      </c>
      <c r="AJ67" s="23" t="n">
        <v>258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5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79</v>
      </c>
    </row>
    <row r="68" customFormat="false" ht="8.25" hidden="false" customHeight="true" outlineLevel="0" collapsed="false">
      <c r="A68" s="17"/>
      <c r="B68" s="35" t="s">
        <v>142</v>
      </c>
      <c r="C68" s="32" t="s">
        <v>143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70</v>
      </c>
      <c r="W68" s="23" t="n">
        <v>0</v>
      </c>
      <c r="X68" s="23" t="n">
        <v>153</v>
      </c>
      <c r="Y68" s="23" t="n">
        <v>0</v>
      </c>
      <c r="Z68" s="23" t="n">
        <v>4</v>
      </c>
      <c r="AA68" s="23" t="n">
        <v>13</v>
      </c>
      <c r="AB68" s="23" t="n">
        <v>0</v>
      </c>
      <c r="AC68" s="23" t="n">
        <v>0</v>
      </c>
      <c r="AD68" s="23" t="n">
        <v>1</v>
      </c>
      <c r="AE68" s="23" t="n">
        <v>359</v>
      </c>
      <c r="AF68" s="23" t="n">
        <v>5</v>
      </c>
      <c r="AG68" s="23" t="n">
        <v>0</v>
      </c>
      <c r="AH68" s="23" t="n">
        <v>0</v>
      </c>
      <c r="AI68" s="23" t="n">
        <v>38</v>
      </c>
      <c r="AJ68" s="23" t="n">
        <v>110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0</v>
      </c>
      <c r="BJ68" s="23" t="n">
        <v>0</v>
      </c>
      <c r="BK68" s="23" t="n">
        <v>0</v>
      </c>
      <c r="BL68" s="23" t="n">
        <v>4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10</v>
      </c>
    </row>
    <row r="69" customFormat="false" ht="8.25" hidden="false" customHeight="true" outlineLevel="0" collapsed="false">
      <c r="A69" s="17"/>
      <c r="B69" s="35"/>
      <c r="C69" s="32" t="s">
        <v>144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191</v>
      </c>
      <c r="Y69" s="23" t="n">
        <v>0</v>
      </c>
      <c r="Z69" s="23" t="n">
        <v>1</v>
      </c>
      <c r="AA69" s="23" t="n">
        <v>3</v>
      </c>
      <c r="AB69" s="23" t="n">
        <v>0</v>
      </c>
      <c r="AC69" s="23" t="n">
        <v>0</v>
      </c>
      <c r="AD69" s="23" t="n">
        <v>2</v>
      </c>
      <c r="AE69" s="23" t="n">
        <v>411</v>
      </c>
      <c r="AF69" s="23" t="n">
        <v>6</v>
      </c>
      <c r="AG69" s="23" t="n">
        <v>0</v>
      </c>
      <c r="AH69" s="23" t="n">
        <v>0</v>
      </c>
      <c r="AI69" s="23" t="n">
        <v>25</v>
      </c>
      <c r="AJ69" s="23" t="n">
        <v>122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3</v>
      </c>
      <c r="BI69" s="23" t="n">
        <v>2</v>
      </c>
      <c r="BJ69" s="23" t="n">
        <v>0</v>
      </c>
      <c r="BK69" s="23" t="n">
        <v>0</v>
      </c>
      <c r="BL69" s="23" t="n">
        <v>1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19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3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6</v>
      </c>
      <c r="W70" s="23" t="n">
        <f aca="false">SUM(W68:W69)</f>
        <v>0</v>
      </c>
      <c r="X70" s="23" t="n">
        <f aca="false">SUM(X68:X69)</f>
        <v>344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16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3</v>
      </c>
      <c r="AE70" s="23" t="n">
        <f aca="false">SUM(AE68:AE69)</f>
        <v>770</v>
      </c>
      <c r="AF70" s="23" t="n">
        <f aca="false">SUM(AF68:AF69)</f>
        <v>11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63</v>
      </c>
      <c r="AJ70" s="23" t="n">
        <f aca="false">SUM(AJ68:AJ69)</f>
        <v>232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7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5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29</v>
      </c>
    </row>
    <row r="71" s="16" customFormat="true" ht="8.25" hidden="false" customHeight="true" outlineLevel="0" collapsed="false">
      <c r="A71" s="17"/>
      <c r="B71" s="35" t="s">
        <v>145</v>
      </c>
      <c r="C71" s="32" t="s">
        <v>146</v>
      </c>
      <c r="D71" s="32"/>
      <c r="E71" s="23" t="n">
        <v>0</v>
      </c>
      <c r="F71" s="23" t="n">
        <v>541</v>
      </c>
      <c r="G71" s="23" t="n">
        <v>49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40</v>
      </c>
      <c r="W71" s="23" t="n">
        <v>0</v>
      </c>
      <c r="X71" s="23" t="n">
        <v>326</v>
      </c>
      <c r="Y71" s="23" t="n">
        <v>0</v>
      </c>
      <c r="Z71" s="23" t="n">
        <v>0</v>
      </c>
      <c r="AA71" s="23" t="n">
        <v>13</v>
      </c>
      <c r="AB71" s="23" t="n">
        <v>0</v>
      </c>
      <c r="AC71" s="23" t="n">
        <v>0</v>
      </c>
      <c r="AD71" s="23" t="n">
        <v>1</v>
      </c>
      <c r="AE71" s="23" t="n">
        <v>229</v>
      </c>
      <c r="AF71" s="23" t="n">
        <v>16</v>
      </c>
      <c r="AG71" s="23" t="n">
        <v>3</v>
      </c>
      <c r="AH71" s="23" t="n">
        <v>4</v>
      </c>
      <c r="AI71" s="23" t="n">
        <v>141</v>
      </c>
      <c r="AJ71" s="23" t="n">
        <v>409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1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3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3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65</v>
      </c>
    </row>
    <row r="72" s="16" customFormat="true" ht="8.25" hidden="false" customHeight="true" outlineLevel="0" collapsed="false">
      <c r="A72" s="17"/>
      <c r="B72" s="35"/>
      <c r="C72" s="37" t="s">
        <v>147</v>
      </c>
      <c r="D72" s="32" t="s">
        <v>148</v>
      </c>
      <c r="E72" s="23" t="n">
        <v>0</v>
      </c>
      <c r="F72" s="23" t="n">
        <v>241</v>
      </c>
      <c r="G72" s="23" t="n">
        <v>51</v>
      </c>
      <c r="H72" s="23" t="n">
        <v>0</v>
      </c>
      <c r="I72" s="23" t="n">
        <v>0</v>
      </c>
      <c r="J72" s="23" t="n">
        <v>0</v>
      </c>
      <c r="K72" s="23" t="n">
        <v>2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4</v>
      </c>
      <c r="W72" s="23" t="n">
        <v>0</v>
      </c>
      <c r="X72" s="23" t="n">
        <v>375</v>
      </c>
      <c r="Y72" s="23" t="n">
        <v>0</v>
      </c>
      <c r="Z72" s="23" t="n">
        <v>1</v>
      </c>
      <c r="AA72" s="23" t="n">
        <v>20</v>
      </c>
      <c r="AB72" s="23" t="n">
        <v>0</v>
      </c>
      <c r="AC72" s="23" t="n">
        <v>0</v>
      </c>
      <c r="AD72" s="23" t="n">
        <v>1</v>
      </c>
      <c r="AE72" s="23" t="n">
        <v>283</v>
      </c>
      <c r="AF72" s="23" t="n">
        <v>14</v>
      </c>
      <c r="AG72" s="23" t="n">
        <v>1</v>
      </c>
      <c r="AH72" s="23" t="n">
        <v>3</v>
      </c>
      <c r="AI72" s="23" t="n">
        <v>124</v>
      </c>
      <c r="AJ72" s="23" t="n">
        <v>356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5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36</v>
      </c>
    </row>
    <row r="73" s="16" customFormat="true" ht="8.25" hidden="false" customHeight="true" outlineLevel="0" collapsed="false">
      <c r="A73" s="17"/>
      <c r="B73" s="35"/>
      <c r="C73" s="37"/>
      <c r="D73" s="32" t="s">
        <v>149</v>
      </c>
      <c r="E73" s="23" t="n">
        <v>0</v>
      </c>
      <c r="F73" s="23" t="n">
        <v>83</v>
      </c>
      <c r="G73" s="23" t="n">
        <v>5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1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34</v>
      </c>
      <c r="AF73" s="23" t="n">
        <v>1</v>
      </c>
      <c r="AG73" s="23" t="n">
        <v>0</v>
      </c>
      <c r="AH73" s="23" t="n">
        <v>0</v>
      </c>
      <c r="AI73" s="23" t="n">
        <v>24</v>
      </c>
      <c r="AJ73" s="23" t="n">
        <v>89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0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4</v>
      </c>
      <c r="G74" s="23" t="n">
        <f aca="false">SUM(G72:G73)</f>
        <v>56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5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6</v>
      </c>
      <c r="W74" s="23" t="n">
        <f aca="false">SUM(W72:W73)</f>
        <v>0</v>
      </c>
      <c r="X74" s="23" t="n">
        <f aca="false">SUM(X72:X73)</f>
        <v>426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5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1</v>
      </c>
      <c r="AE74" s="23" t="n">
        <f aca="false">SUM(AE72:AE73)</f>
        <v>317</v>
      </c>
      <c r="AF74" s="23" t="n">
        <f aca="false">SUM(AF72:AF73)</f>
        <v>15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48</v>
      </c>
      <c r="AJ74" s="23" t="n">
        <f aca="false">SUM(AJ72:AJ73)</f>
        <v>445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5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76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48</v>
      </c>
      <c r="G75" s="26" t="n">
        <f aca="false">SUM(G65:G67,G70:G71,G74)</f>
        <v>166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3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2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8</v>
      </c>
      <c r="U75" s="26" t="n">
        <f aca="false">SUM(U65:U67,U70:U71,U74)</f>
        <v>6</v>
      </c>
      <c r="V75" s="26" t="n">
        <f aca="false">SUM(V65:V67,V70:V71,V74)</f>
        <v>535</v>
      </c>
      <c r="W75" s="26" t="n">
        <f aca="false">SUM(W65:W67,W70:W71,W74)</f>
        <v>5</v>
      </c>
      <c r="X75" s="26" t="n">
        <f aca="false">SUM(X65:X67,X70:X71,X74)</f>
        <v>2077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3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3</v>
      </c>
      <c r="AE75" s="26" t="n">
        <f aca="false">SUM(AE65:AE67,AE70:AE71,AE74)</f>
        <v>2303</v>
      </c>
      <c r="AF75" s="26" t="n">
        <f aca="false">SUM(AF65:AF67,AF70:AF71,AF74)</f>
        <v>59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48</v>
      </c>
      <c r="AJ75" s="26" t="n">
        <f aca="false">SUM(AJ65:AJ67,AJ70:AJ71,AJ74)</f>
        <v>1977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4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6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29</v>
      </c>
      <c r="AZ75" s="26" t="n">
        <f aca="false">SUM(AZ65:AZ67,AZ70:AZ71,AZ74)</f>
        <v>0</v>
      </c>
      <c r="BA75" s="26" t="n">
        <f aca="false">SUM(BA65:BA67,BA70:BA71,BA74)</f>
        <v>14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1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25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272</v>
      </c>
    </row>
    <row r="76" customFormat="false" ht="8.25" hidden="false" customHeight="true" outlineLevel="0" collapsed="false">
      <c r="A76" s="17" t="s">
        <v>150</v>
      </c>
      <c r="B76" s="44" t="s">
        <v>151</v>
      </c>
      <c r="C76" s="44"/>
      <c r="D76" s="44"/>
      <c r="E76" s="21" t="n">
        <v>0</v>
      </c>
      <c r="F76" s="21" t="n">
        <v>6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7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7</v>
      </c>
      <c r="W76" s="21" t="n">
        <v>2</v>
      </c>
      <c r="X76" s="21" t="n">
        <v>301</v>
      </c>
      <c r="Y76" s="21" t="n">
        <v>0</v>
      </c>
      <c r="Z76" s="21" t="n">
        <v>0</v>
      </c>
      <c r="AA76" s="21" t="n">
        <v>30</v>
      </c>
      <c r="AB76" s="21" t="n">
        <v>0</v>
      </c>
      <c r="AC76" s="21" t="n">
        <v>0</v>
      </c>
      <c r="AD76" s="21" t="n">
        <v>0</v>
      </c>
      <c r="AE76" s="21" t="n">
        <v>244</v>
      </c>
      <c r="AF76" s="21" t="n">
        <v>5</v>
      </c>
      <c r="AG76" s="21" t="n">
        <v>0</v>
      </c>
      <c r="AH76" s="21" t="n">
        <v>2</v>
      </c>
      <c r="AI76" s="21" t="n">
        <v>68</v>
      </c>
      <c r="AJ76" s="21" t="n">
        <v>267</v>
      </c>
      <c r="AK76" s="21" t="n">
        <v>0</v>
      </c>
      <c r="AL76" s="21" t="n">
        <v>0</v>
      </c>
      <c r="AM76" s="21" t="n">
        <v>15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4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16</v>
      </c>
    </row>
    <row r="77" customFormat="false" ht="8.25" hidden="false" customHeight="true" outlineLevel="0" collapsed="false">
      <c r="A77" s="17"/>
      <c r="B77" s="35" t="s">
        <v>152</v>
      </c>
      <c r="C77" s="32" t="s">
        <v>153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36</v>
      </c>
      <c r="W77" s="23" t="n">
        <v>0</v>
      </c>
      <c r="X77" s="23" t="n">
        <v>393</v>
      </c>
      <c r="Y77" s="23" t="n">
        <v>0</v>
      </c>
      <c r="Z77" s="23" t="n">
        <v>0</v>
      </c>
      <c r="AA77" s="23" t="n">
        <v>23</v>
      </c>
      <c r="AB77" s="23" t="n">
        <v>0</v>
      </c>
      <c r="AC77" s="23" t="n">
        <v>0</v>
      </c>
      <c r="AD77" s="23" t="n">
        <v>1</v>
      </c>
      <c r="AE77" s="23" t="n">
        <v>1534</v>
      </c>
      <c r="AF77" s="23" t="n">
        <v>19</v>
      </c>
      <c r="AG77" s="23" t="n">
        <v>3</v>
      </c>
      <c r="AH77" s="23" t="n">
        <v>1</v>
      </c>
      <c r="AI77" s="23" t="n">
        <v>102</v>
      </c>
      <c r="AJ77" s="23" t="n">
        <v>388</v>
      </c>
      <c r="AK77" s="23" t="n">
        <v>3</v>
      </c>
      <c r="AL77" s="23" t="n">
        <v>2</v>
      </c>
      <c r="AM77" s="23" t="n">
        <v>28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5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74</v>
      </c>
    </row>
    <row r="78" customFormat="false" ht="8.25" hidden="false" customHeight="true" outlineLevel="0" collapsed="false">
      <c r="A78" s="17"/>
      <c r="B78" s="35"/>
      <c r="C78" s="32" t="s">
        <v>154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7</v>
      </c>
      <c r="W78" s="23" t="n">
        <v>1</v>
      </c>
      <c r="X78" s="23" t="n">
        <v>89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52</v>
      </c>
      <c r="AF78" s="23" t="n">
        <v>1</v>
      </c>
      <c r="AG78" s="23" t="n">
        <v>1</v>
      </c>
      <c r="AH78" s="23" t="n">
        <v>0</v>
      </c>
      <c r="AI78" s="23" t="n">
        <v>24</v>
      </c>
      <c r="AJ78" s="23" t="n">
        <v>50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3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53</v>
      </c>
      <c r="W79" s="23" t="n">
        <f aca="false">SUM(W77:W78)</f>
        <v>1</v>
      </c>
      <c r="X79" s="23" t="n">
        <f aca="false">SUM(X77:X78)</f>
        <v>482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86</v>
      </c>
      <c r="AF79" s="23" t="n">
        <f aca="false">SUM(AF77:AF78)</f>
        <v>20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26</v>
      </c>
      <c r="AJ79" s="23" t="n">
        <f aca="false">SUM(AJ77:AJ78)</f>
        <v>438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0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5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47</v>
      </c>
    </row>
    <row r="80" customFormat="false" ht="8.25" hidden="false" customHeight="true" outlineLevel="0" collapsed="false">
      <c r="A80" s="17"/>
      <c r="B80" s="35" t="s">
        <v>155</v>
      </c>
      <c r="C80" s="32" t="s">
        <v>155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74</v>
      </c>
      <c r="W80" s="23" t="n">
        <v>0</v>
      </c>
      <c r="X80" s="23" t="n">
        <v>498</v>
      </c>
      <c r="Y80" s="23" t="n">
        <v>1</v>
      </c>
      <c r="Z80" s="23" t="n">
        <v>0</v>
      </c>
      <c r="AA80" s="23" t="n">
        <v>40</v>
      </c>
      <c r="AB80" s="23" t="n">
        <v>0</v>
      </c>
      <c r="AC80" s="23" t="n">
        <v>0</v>
      </c>
      <c r="AD80" s="23" t="n">
        <v>0</v>
      </c>
      <c r="AE80" s="23" t="n">
        <v>339</v>
      </c>
      <c r="AF80" s="23" t="n">
        <v>13</v>
      </c>
      <c r="AG80" s="23" t="n">
        <v>0</v>
      </c>
      <c r="AH80" s="23" t="n">
        <v>2</v>
      </c>
      <c r="AI80" s="23" t="n">
        <v>63</v>
      </c>
      <c r="AJ80" s="23" t="n">
        <v>227</v>
      </c>
      <c r="AK80" s="23" t="n">
        <v>0</v>
      </c>
      <c r="AL80" s="23" t="n">
        <v>0</v>
      </c>
      <c r="AM80" s="23" t="n">
        <v>19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9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24</v>
      </c>
    </row>
    <row r="81" customFormat="false" ht="8.25" hidden="false" customHeight="true" outlineLevel="0" collapsed="false">
      <c r="A81" s="17"/>
      <c r="B81" s="35"/>
      <c r="C81" s="32" t="s">
        <v>156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71</v>
      </c>
      <c r="W81" s="23" t="n">
        <v>0</v>
      </c>
      <c r="X81" s="23" t="n">
        <v>377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99</v>
      </c>
      <c r="AF81" s="23" t="n">
        <v>17</v>
      </c>
      <c r="AG81" s="23" t="n">
        <v>0</v>
      </c>
      <c r="AH81" s="23" t="n">
        <v>0</v>
      </c>
      <c r="AI81" s="23" t="n">
        <v>78</v>
      </c>
      <c r="AJ81" s="23" t="n">
        <v>260</v>
      </c>
      <c r="AK81" s="23" t="n">
        <v>0</v>
      </c>
      <c r="AL81" s="23" t="n">
        <v>0</v>
      </c>
      <c r="AM81" s="23" t="n">
        <v>31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2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20</v>
      </c>
    </row>
    <row r="82" customFormat="false" ht="8.25" hidden="false" customHeight="true" outlineLevel="0" collapsed="false">
      <c r="A82" s="17"/>
      <c r="B82" s="35"/>
      <c r="C82" s="37" t="s">
        <v>157</v>
      </c>
      <c r="D82" s="32" t="s">
        <v>157</v>
      </c>
      <c r="E82" s="23" t="n">
        <v>0</v>
      </c>
      <c r="F82" s="23" t="n">
        <v>12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1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3</v>
      </c>
      <c r="W82" s="23" t="n">
        <v>0</v>
      </c>
      <c r="X82" s="23" t="n">
        <v>106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6</v>
      </c>
      <c r="AF82" s="23" t="n">
        <v>0</v>
      </c>
      <c r="AG82" s="23" t="n">
        <v>0</v>
      </c>
      <c r="AH82" s="23" t="n">
        <v>2</v>
      </c>
      <c r="AI82" s="23" t="n">
        <v>15</v>
      </c>
      <c r="AJ82" s="23" t="n">
        <v>54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43</v>
      </c>
    </row>
    <row r="83" customFormat="false" ht="8.25" hidden="false" customHeight="true" outlineLevel="0" collapsed="false">
      <c r="A83" s="17"/>
      <c r="B83" s="35"/>
      <c r="C83" s="37"/>
      <c r="D83" s="32" t="s">
        <v>158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5</v>
      </c>
      <c r="W83" s="23" t="n">
        <v>3</v>
      </c>
      <c r="X83" s="23" t="n">
        <v>275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15</v>
      </c>
      <c r="AF83" s="23" t="n">
        <v>1</v>
      </c>
      <c r="AG83" s="23" t="n">
        <v>0</v>
      </c>
      <c r="AH83" s="23" t="n">
        <v>1</v>
      </c>
      <c r="AI83" s="23" t="n">
        <v>28</v>
      </c>
      <c r="AJ83" s="23" t="n">
        <v>103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7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59</v>
      </c>
    </row>
    <row r="84" customFormat="false" ht="8.25" hidden="false" customHeight="true" outlineLevel="0" collapsed="false">
      <c r="A84" s="17"/>
      <c r="B84" s="35"/>
      <c r="C84" s="37"/>
      <c r="D84" s="32" t="s">
        <v>136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9</v>
      </c>
      <c r="W84" s="23" t="n">
        <v>0</v>
      </c>
      <c r="X84" s="23" t="n">
        <v>187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2</v>
      </c>
      <c r="AF84" s="23" t="n">
        <v>3</v>
      </c>
      <c r="AG84" s="23" t="n">
        <v>0</v>
      </c>
      <c r="AH84" s="23" t="n">
        <v>0</v>
      </c>
      <c r="AI84" s="23" t="n">
        <v>39</v>
      </c>
      <c r="AJ84" s="23" t="n">
        <v>150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2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13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3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7</v>
      </c>
      <c r="W85" s="23" t="n">
        <f aca="false">SUM(W82:W84)</f>
        <v>3</v>
      </c>
      <c r="X85" s="23" t="n">
        <f aca="false">SUM(X82:X84)</f>
        <v>568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73</v>
      </c>
      <c r="AF85" s="23" t="n">
        <f aca="false">SUM(AF82:AF84)</f>
        <v>4</v>
      </c>
      <c r="AG85" s="23" t="n">
        <f aca="false">SUM(AG82:AG84)</f>
        <v>0</v>
      </c>
      <c r="AH85" s="23" t="n">
        <f aca="false">SUM(AH82:AH84)</f>
        <v>3</v>
      </c>
      <c r="AI85" s="23" t="n">
        <f aca="false">SUM(AI82:AI84)</f>
        <v>82</v>
      </c>
      <c r="AJ85" s="23" t="n">
        <f aca="false">SUM(AJ82:AJ84)</f>
        <v>307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2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8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1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15</v>
      </c>
    </row>
    <row r="86" customFormat="false" ht="8.25" hidden="false" customHeight="true" outlineLevel="0" collapsed="false">
      <c r="A86" s="17"/>
      <c r="B86" s="35" t="s">
        <v>159</v>
      </c>
      <c r="C86" s="32" t="s">
        <v>160</v>
      </c>
      <c r="D86" s="32"/>
      <c r="E86" s="23" t="n">
        <v>0</v>
      </c>
      <c r="F86" s="23" t="n">
        <v>93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8</v>
      </c>
      <c r="W86" s="23" t="n">
        <v>8</v>
      </c>
      <c r="X86" s="23" t="n">
        <v>765</v>
      </c>
      <c r="Y86" s="23" t="n">
        <v>2</v>
      </c>
      <c r="Z86" s="23" t="n">
        <v>2</v>
      </c>
      <c r="AA86" s="23" t="n">
        <v>30</v>
      </c>
      <c r="AB86" s="23" t="n">
        <v>0</v>
      </c>
      <c r="AC86" s="23" t="n">
        <v>0</v>
      </c>
      <c r="AD86" s="23" t="n">
        <v>159</v>
      </c>
      <c r="AE86" s="23" t="n">
        <v>2087</v>
      </c>
      <c r="AF86" s="23" t="n">
        <v>14</v>
      </c>
      <c r="AG86" s="23" t="n">
        <v>1</v>
      </c>
      <c r="AH86" s="23" t="n">
        <v>7</v>
      </c>
      <c r="AI86" s="23" t="n">
        <v>99</v>
      </c>
      <c r="AJ86" s="23" t="n">
        <v>433</v>
      </c>
      <c r="AK86" s="23" t="n">
        <v>0</v>
      </c>
      <c r="AL86" s="23" t="n">
        <v>0</v>
      </c>
      <c r="AM86" s="23" t="n">
        <v>2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7</v>
      </c>
      <c r="AZ86" s="23" t="n">
        <v>1</v>
      </c>
      <c r="BA86" s="23" t="n">
        <v>5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2</v>
      </c>
      <c r="BH86" s="23" t="n">
        <v>21</v>
      </c>
      <c r="BI86" s="23" t="n">
        <v>2</v>
      </c>
      <c r="BJ86" s="23" t="n">
        <v>2</v>
      </c>
      <c r="BK86" s="23" t="n">
        <v>2</v>
      </c>
      <c r="BL86" s="23" t="n">
        <v>7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9</v>
      </c>
    </row>
    <row r="87" customFormat="false" ht="8.25" hidden="false" customHeight="true" outlineLevel="0" collapsed="false">
      <c r="A87" s="17"/>
      <c r="B87" s="35"/>
      <c r="C87" s="32" t="s">
        <v>161</v>
      </c>
      <c r="D87" s="32"/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1</v>
      </c>
      <c r="Y87" s="23" t="n">
        <v>0</v>
      </c>
      <c r="Z87" s="23" t="n">
        <v>0</v>
      </c>
      <c r="AA87" s="23" t="n">
        <v>8</v>
      </c>
      <c r="AB87" s="23" t="n">
        <v>0</v>
      </c>
      <c r="AC87" s="23" t="n">
        <v>0</v>
      </c>
      <c r="AD87" s="23" t="n">
        <v>0</v>
      </c>
      <c r="AE87" s="23" t="n">
        <v>295</v>
      </c>
      <c r="AF87" s="23" t="n">
        <v>5</v>
      </c>
      <c r="AG87" s="23" t="n">
        <v>0</v>
      </c>
      <c r="AH87" s="23" t="n">
        <v>0</v>
      </c>
      <c r="AI87" s="23" t="n">
        <v>35</v>
      </c>
      <c r="AJ87" s="23" t="n">
        <v>133</v>
      </c>
      <c r="AK87" s="23" t="n">
        <v>0</v>
      </c>
      <c r="AL87" s="23" t="n">
        <v>0</v>
      </c>
      <c r="AM87" s="23" t="n">
        <v>5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87</v>
      </c>
    </row>
    <row r="88" customFormat="false" ht="8.25" hidden="false" customHeight="true" outlineLevel="0" collapsed="false">
      <c r="A88" s="17"/>
      <c r="B88" s="35"/>
      <c r="C88" s="37" t="s">
        <v>162</v>
      </c>
      <c r="D88" s="32" t="s">
        <v>162</v>
      </c>
      <c r="E88" s="23" t="n">
        <v>0</v>
      </c>
      <c r="F88" s="23" t="n">
        <v>3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2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75</v>
      </c>
      <c r="AF88" s="23" t="n">
        <v>5</v>
      </c>
      <c r="AG88" s="23" t="n">
        <v>0</v>
      </c>
      <c r="AH88" s="23" t="n">
        <v>1</v>
      </c>
      <c r="AI88" s="23" t="n">
        <v>32</v>
      </c>
      <c r="AJ88" s="23" t="n">
        <v>121</v>
      </c>
      <c r="AK88" s="23" t="n">
        <v>0</v>
      </c>
      <c r="AL88" s="23" t="n">
        <v>0</v>
      </c>
      <c r="AM88" s="23" t="n">
        <v>7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4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0</v>
      </c>
    </row>
    <row r="89" customFormat="false" ht="8.25" hidden="false" customHeight="true" outlineLevel="0" collapsed="false">
      <c r="A89" s="17"/>
      <c r="B89" s="35"/>
      <c r="C89" s="37"/>
      <c r="D89" s="32" t="s">
        <v>163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3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2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4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2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66</v>
      </c>
    </row>
    <row r="90" customFormat="false" ht="8.25" hidden="false" customHeight="true" outlineLevel="0" collapsed="false">
      <c r="A90" s="17"/>
      <c r="B90" s="35"/>
      <c r="C90" s="37"/>
      <c r="D90" s="32" t="s">
        <v>164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4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3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8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3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6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59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0</v>
      </c>
      <c r="AF91" s="23" t="n">
        <f aca="false">SUM(AF88:AF90)</f>
        <v>10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4</v>
      </c>
      <c r="AJ91" s="23" t="n">
        <f aca="false">SUM(AJ88:AJ90)</f>
        <v>263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7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5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49</v>
      </c>
    </row>
    <row r="92" customFormat="false" ht="8.25" hidden="false" customHeight="true" outlineLevel="0" collapsed="false">
      <c r="A92" s="17"/>
      <c r="B92" s="35"/>
      <c r="C92" s="37" t="s">
        <v>165</v>
      </c>
      <c r="D92" s="32" t="s">
        <v>166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6</v>
      </c>
      <c r="W92" s="23" t="n">
        <v>0</v>
      </c>
      <c r="X92" s="23" t="n">
        <v>257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58</v>
      </c>
      <c r="AF92" s="23" t="n">
        <v>8</v>
      </c>
      <c r="AG92" s="23" t="n">
        <v>0</v>
      </c>
      <c r="AH92" s="23" t="n">
        <v>1</v>
      </c>
      <c r="AI92" s="23" t="n">
        <v>36</v>
      </c>
      <c r="AJ92" s="23" t="n">
        <v>207</v>
      </c>
      <c r="AK92" s="23" t="n">
        <v>0</v>
      </c>
      <c r="AL92" s="23" t="n">
        <v>0</v>
      </c>
      <c r="AM92" s="23" t="n">
        <v>7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5</v>
      </c>
      <c r="BI92" s="23" t="n">
        <v>1</v>
      </c>
      <c r="BJ92" s="23" t="n">
        <v>1</v>
      </c>
      <c r="BK92" s="23" t="n">
        <v>1</v>
      </c>
      <c r="BL92" s="23" t="n">
        <v>5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9</v>
      </c>
    </row>
    <row r="93" customFormat="false" ht="8.25" hidden="false" customHeight="true" outlineLevel="0" collapsed="false">
      <c r="A93" s="17"/>
      <c r="B93" s="35"/>
      <c r="C93" s="37"/>
      <c r="D93" s="32" t="s">
        <v>167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5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311</v>
      </c>
      <c r="AF93" s="23" t="n">
        <v>1</v>
      </c>
      <c r="AG93" s="23" t="n">
        <v>0</v>
      </c>
      <c r="AH93" s="23" t="n">
        <v>0</v>
      </c>
      <c r="AI93" s="23" t="n">
        <v>20</v>
      </c>
      <c r="AJ93" s="23" t="n">
        <v>82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29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8</v>
      </c>
      <c r="W94" s="23" t="n">
        <f aca="false">SUM(W92:W93)</f>
        <v>0</v>
      </c>
      <c r="X94" s="23" t="n">
        <f aca="false">SUM(X92:X93)</f>
        <v>342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5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69</v>
      </c>
      <c r="AF94" s="23" t="n">
        <f aca="false">SUM(AF92:AF93)</f>
        <v>9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56</v>
      </c>
      <c r="AJ94" s="23" t="n">
        <f aca="false">SUM(AJ92:AJ93)</f>
        <v>28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7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5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98</v>
      </c>
    </row>
    <row r="95" customFormat="false" ht="8.25" hidden="false" customHeight="true" outlineLevel="0" collapsed="false">
      <c r="A95" s="17"/>
      <c r="B95" s="35" t="s">
        <v>168</v>
      </c>
      <c r="C95" s="32" t="s">
        <v>169</v>
      </c>
      <c r="D95" s="32"/>
      <c r="E95" s="23" t="n">
        <v>0</v>
      </c>
      <c r="F95" s="23" t="n">
        <v>46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8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26</v>
      </c>
      <c r="W95" s="23" t="n">
        <v>14</v>
      </c>
      <c r="X95" s="23" t="n">
        <v>633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5</v>
      </c>
      <c r="AE95" s="23" t="n">
        <v>1298</v>
      </c>
      <c r="AF95" s="23" t="n">
        <v>14</v>
      </c>
      <c r="AG95" s="23" t="n">
        <v>0</v>
      </c>
      <c r="AH95" s="23" t="n">
        <v>7</v>
      </c>
      <c r="AI95" s="23" t="n">
        <v>119</v>
      </c>
      <c r="AJ95" s="23" t="n">
        <v>480</v>
      </c>
      <c r="AK95" s="23" t="n">
        <v>0</v>
      </c>
      <c r="AL95" s="23" t="n">
        <v>1</v>
      </c>
      <c r="AM95" s="23" t="n">
        <v>38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1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3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6</v>
      </c>
    </row>
    <row r="96" customFormat="false" ht="8.25" hidden="false" customHeight="true" outlineLevel="0" collapsed="false">
      <c r="A96" s="17"/>
      <c r="B96" s="35"/>
      <c r="C96" s="32" t="s">
        <v>170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40</v>
      </c>
      <c r="W96" s="23" t="n">
        <v>0</v>
      </c>
      <c r="X96" s="23" t="n">
        <v>9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28</v>
      </c>
      <c r="AF96" s="23" t="n">
        <v>2</v>
      </c>
      <c r="AG96" s="23" t="n">
        <v>0</v>
      </c>
      <c r="AH96" s="23" t="n">
        <v>0</v>
      </c>
      <c r="AI96" s="23" t="n">
        <v>13</v>
      </c>
      <c r="AJ96" s="23" t="n">
        <v>59</v>
      </c>
      <c r="AK96" s="23" t="n">
        <v>0</v>
      </c>
      <c r="AL96" s="23" t="n">
        <v>0</v>
      </c>
      <c r="AM96" s="23" t="n">
        <v>1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58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9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66</v>
      </c>
      <c r="W97" s="23" t="n">
        <f aca="false">SUM(W95:W96)</f>
        <v>14</v>
      </c>
      <c r="X97" s="23" t="n">
        <f aca="false">SUM(X95:X96)</f>
        <v>724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26</v>
      </c>
      <c r="AF97" s="23" t="n">
        <f aca="false">SUM(AF95:AF96)</f>
        <v>16</v>
      </c>
      <c r="AG97" s="23" t="n">
        <f aca="false">SUM(AG95:AG96)</f>
        <v>0</v>
      </c>
      <c r="AH97" s="23" t="n">
        <f aca="false">SUM(AH95:AH96)</f>
        <v>7</v>
      </c>
      <c r="AI97" s="23" t="n">
        <f aca="false">SUM(AI95:AI96)</f>
        <v>132</v>
      </c>
      <c r="AJ97" s="23" t="n">
        <f aca="false">SUM(AJ95:AJ96)</f>
        <v>53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9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0</v>
      </c>
      <c r="AZ97" s="23" t="n">
        <f aca="false">SUM(AZ95:AZ96)</f>
        <v>1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6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84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8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3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410</v>
      </c>
      <c r="W98" s="26" t="n">
        <f aca="false">SUM(W76,W79:W81,W85:W87,W91,W94,W97)</f>
        <v>28</v>
      </c>
      <c r="X98" s="26" t="n">
        <f aca="false">SUM(X76,X79:X81,X85:X87,X91,X94,X97)</f>
        <v>4527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2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388</v>
      </c>
      <c r="AF98" s="26" t="n">
        <f aca="false">SUM(AF76,AF79:AF81,AF85:AF87,AF91,AF94,AF97)</f>
        <v>113</v>
      </c>
      <c r="AG98" s="26" t="n">
        <f aca="false">SUM(AG76,AG79:AG81,AG85:AG87,AG91,AG94,AG97)</f>
        <v>5</v>
      </c>
      <c r="AH98" s="26" t="n">
        <f aca="false">SUM(AH76,AH79:AH81,AH85:AH87,AH91,AH94,AH97)</f>
        <v>24</v>
      </c>
      <c r="AI98" s="26" t="n">
        <f aca="false">SUM(AI76,AI79:AI81,AI85:AI87,AI91,AI94,AI97)</f>
        <v>793</v>
      </c>
      <c r="AJ98" s="26" t="n">
        <f aca="false">SUM(AJ76,AJ79:AJ81,AJ85:AJ87,AJ91,AJ94,AJ97)</f>
        <v>3156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6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4</v>
      </c>
      <c r="AZ98" s="26" t="n">
        <f aca="false">SUM(AZ76,AZ79:AZ81,AZ85:AZ87,AZ91,AZ94,AZ97)</f>
        <v>2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2</v>
      </c>
      <c r="BH98" s="26" t="n">
        <f aca="false">SUM(BH76,BH79:BH81,BH85:BH87,BH91,BH94,BH97)</f>
        <v>126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3</v>
      </c>
      <c r="BL98" s="26" t="n">
        <f aca="false">SUM(BL76,BL79:BL81,BL85:BL87,BL91,BL94,BL97)</f>
        <v>3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99</v>
      </c>
    </row>
    <row r="99" customFormat="false" ht="8.25" hidden="false" customHeight="true" outlineLevel="0" collapsed="false">
      <c r="A99" s="17" t="s">
        <v>171</v>
      </c>
      <c r="B99" s="44" t="s">
        <v>172</v>
      </c>
      <c r="C99" s="44"/>
      <c r="D99" s="44"/>
      <c r="E99" s="21" t="n">
        <v>0</v>
      </c>
      <c r="F99" s="21" t="n">
        <v>232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</v>
      </c>
      <c r="U99" s="21" t="n">
        <v>0</v>
      </c>
      <c r="V99" s="21" t="n">
        <v>165</v>
      </c>
      <c r="W99" s="21" t="n">
        <v>0</v>
      </c>
      <c r="X99" s="21" t="n">
        <v>379</v>
      </c>
      <c r="Y99" s="21" t="n">
        <v>0</v>
      </c>
      <c r="Z99" s="21" t="n">
        <v>0</v>
      </c>
      <c r="AA99" s="21" t="n">
        <v>39</v>
      </c>
      <c r="AB99" s="21" t="n">
        <v>0</v>
      </c>
      <c r="AC99" s="21" t="n">
        <v>2</v>
      </c>
      <c r="AD99" s="21" t="n">
        <v>3</v>
      </c>
      <c r="AE99" s="21" t="n">
        <v>652</v>
      </c>
      <c r="AF99" s="21" t="n">
        <v>9</v>
      </c>
      <c r="AG99" s="21" t="n">
        <v>0</v>
      </c>
      <c r="AH99" s="21" t="n">
        <v>1</v>
      </c>
      <c r="AI99" s="21" t="n">
        <v>100</v>
      </c>
      <c r="AJ99" s="21" t="n">
        <v>516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1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3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185</v>
      </c>
    </row>
    <row r="100" customFormat="false" ht="8.25" hidden="false" customHeight="true" outlineLevel="0" collapsed="false">
      <c r="A100" s="17"/>
      <c r="B100" s="22" t="s">
        <v>173</v>
      </c>
      <c r="C100" s="22"/>
      <c r="D100" s="22"/>
      <c r="E100" s="23" t="n">
        <v>0</v>
      </c>
      <c r="F100" s="23" t="n">
        <v>309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8</v>
      </c>
      <c r="W100" s="23" t="n">
        <v>1</v>
      </c>
      <c r="X100" s="23" t="n">
        <v>1043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908</v>
      </c>
      <c r="AF100" s="23" t="n">
        <v>15</v>
      </c>
      <c r="AG100" s="23" t="n">
        <v>1</v>
      </c>
      <c r="AH100" s="23" t="n">
        <v>6</v>
      </c>
      <c r="AI100" s="23" t="n">
        <v>131</v>
      </c>
      <c r="AJ100" s="23" t="n">
        <v>490</v>
      </c>
      <c r="AK100" s="23" t="n">
        <v>2</v>
      </c>
      <c r="AL100" s="23" t="n">
        <v>1</v>
      </c>
      <c r="AM100" s="23" t="n">
        <v>34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8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2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03</v>
      </c>
    </row>
    <row r="101" customFormat="false" ht="8.25" hidden="false" customHeight="true" outlineLevel="0" collapsed="false">
      <c r="A101" s="17"/>
      <c r="B101" s="35" t="s">
        <v>174</v>
      </c>
      <c r="C101" s="32" t="s">
        <v>175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2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8</v>
      </c>
      <c r="W101" s="23" t="n">
        <v>9</v>
      </c>
      <c r="X101" s="23" t="n">
        <v>1233</v>
      </c>
      <c r="Y101" s="23" t="n">
        <v>2</v>
      </c>
      <c r="Z101" s="23" t="n">
        <v>4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42</v>
      </c>
      <c r="AF101" s="23" t="n">
        <v>8</v>
      </c>
      <c r="AG101" s="23" t="n">
        <v>0</v>
      </c>
      <c r="AH101" s="23" t="n">
        <v>1</v>
      </c>
      <c r="AI101" s="23" t="n">
        <v>83</v>
      </c>
      <c r="AJ101" s="23" t="n">
        <v>465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57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8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05</v>
      </c>
    </row>
    <row r="102" customFormat="false" ht="8.25" hidden="false" customHeight="true" outlineLevel="0" collapsed="false">
      <c r="A102" s="17"/>
      <c r="B102" s="35"/>
      <c r="C102" s="32" t="s">
        <v>174</v>
      </c>
      <c r="D102" s="32"/>
      <c r="E102" s="23" t="n">
        <v>0</v>
      </c>
      <c r="F102" s="23" t="n">
        <v>17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9</v>
      </c>
      <c r="W102" s="23" t="n">
        <v>0</v>
      </c>
      <c r="X102" s="23" t="n">
        <v>1232</v>
      </c>
      <c r="Y102" s="23" t="n">
        <v>2</v>
      </c>
      <c r="Z102" s="23" t="n">
        <v>1</v>
      </c>
      <c r="AA102" s="23" t="n">
        <v>49</v>
      </c>
      <c r="AB102" s="23" t="n">
        <v>0</v>
      </c>
      <c r="AC102" s="23" t="n">
        <v>0</v>
      </c>
      <c r="AD102" s="23" t="n">
        <v>3</v>
      </c>
      <c r="AE102" s="23" t="n">
        <v>1317</v>
      </c>
      <c r="AF102" s="23" t="n">
        <v>6</v>
      </c>
      <c r="AG102" s="23" t="n">
        <v>0</v>
      </c>
      <c r="AH102" s="23" t="n">
        <v>1</v>
      </c>
      <c r="AI102" s="23" t="n">
        <v>116</v>
      </c>
      <c r="AJ102" s="23" t="n">
        <v>739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6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7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97</v>
      </c>
    </row>
    <row r="103" customFormat="false" ht="8.25" hidden="false" customHeight="true" outlineLevel="0" collapsed="false">
      <c r="A103" s="17"/>
      <c r="B103" s="35"/>
      <c r="C103" s="37" t="s">
        <v>176</v>
      </c>
      <c r="D103" s="32" t="s">
        <v>177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5</v>
      </c>
      <c r="W103" s="23" t="n">
        <v>0</v>
      </c>
      <c r="X103" s="23" t="n">
        <v>579</v>
      </c>
      <c r="Y103" s="23" t="n">
        <v>0</v>
      </c>
      <c r="Z103" s="23" t="n">
        <v>3</v>
      </c>
      <c r="AA103" s="23" t="n">
        <v>12</v>
      </c>
      <c r="AB103" s="23" t="n">
        <v>0</v>
      </c>
      <c r="AC103" s="23" t="n">
        <v>0</v>
      </c>
      <c r="AD103" s="23" t="n">
        <v>7</v>
      </c>
      <c r="AE103" s="23" t="n">
        <v>1018</v>
      </c>
      <c r="AF103" s="23" t="n">
        <v>7</v>
      </c>
      <c r="AG103" s="23" t="n">
        <v>0</v>
      </c>
      <c r="AH103" s="23" t="n">
        <v>3</v>
      </c>
      <c r="AI103" s="23" t="n">
        <v>114</v>
      </c>
      <c r="AJ103" s="23" t="n">
        <v>473</v>
      </c>
      <c r="AK103" s="23" t="n">
        <v>3</v>
      </c>
      <c r="AL103" s="23" t="n">
        <v>0</v>
      </c>
      <c r="AM103" s="23" t="n">
        <v>1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6</v>
      </c>
      <c r="BI103" s="23" t="n">
        <v>0</v>
      </c>
      <c r="BJ103" s="23" t="n">
        <v>0</v>
      </c>
      <c r="BK103" s="23" t="n">
        <v>0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5</v>
      </c>
    </row>
    <row r="104" customFormat="false" ht="8.25" hidden="false" customHeight="true" outlineLevel="0" collapsed="false">
      <c r="A104" s="17"/>
      <c r="B104" s="35"/>
      <c r="C104" s="37"/>
      <c r="D104" s="32" t="s">
        <v>178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5</v>
      </c>
      <c r="Y104" s="23" t="n">
        <v>0</v>
      </c>
      <c r="Z104" s="23" t="n">
        <v>0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8</v>
      </c>
      <c r="AF104" s="23" t="n">
        <v>2</v>
      </c>
      <c r="AG104" s="23" t="n">
        <v>0</v>
      </c>
      <c r="AH104" s="23" t="n">
        <v>1</v>
      </c>
      <c r="AI104" s="23" t="n">
        <v>32</v>
      </c>
      <c r="AJ104" s="23" t="n">
        <v>183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8</v>
      </c>
      <c r="AV104" s="23" t="n">
        <v>0</v>
      </c>
      <c r="AW104" s="23" t="n">
        <v>0</v>
      </c>
      <c r="AX104" s="23" t="n">
        <v>0</v>
      </c>
      <c r="AY104" s="23" t="n">
        <v>3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03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30</v>
      </c>
      <c r="W105" s="23" t="n">
        <f aca="false">SUM(W103:W104)</f>
        <v>0</v>
      </c>
      <c r="X105" s="23" t="n">
        <f aca="false">SUM(X103:X104)</f>
        <v>844</v>
      </c>
      <c r="Y105" s="23" t="n">
        <f aca="false">SUM(Y103:Y104)</f>
        <v>0</v>
      </c>
      <c r="Z105" s="23" t="n">
        <f aca="false">SUM(Z103:Z104)</f>
        <v>3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66</v>
      </c>
      <c r="AF105" s="23" t="n">
        <f aca="false">SUM(AF103:AF104)</f>
        <v>9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46</v>
      </c>
      <c r="AJ105" s="23" t="n">
        <f aca="false">SUM(AJ103:AJ104)</f>
        <v>656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5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3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4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0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3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8</v>
      </c>
    </row>
    <row r="106" customFormat="false" ht="8.25" hidden="false" customHeight="true" outlineLevel="0" collapsed="false">
      <c r="A106" s="17"/>
      <c r="B106" s="22" t="s">
        <v>179</v>
      </c>
      <c r="C106" s="22"/>
      <c r="D106" s="22"/>
      <c r="E106" s="23" t="n">
        <v>0</v>
      </c>
      <c r="F106" s="23" t="n">
        <v>257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3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8</v>
      </c>
      <c r="W106" s="23" t="n">
        <v>0</v>
      </c>
      <c r="X106" s="23" t="n">
        <v>461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97</v>
      </c>
      <c r="AF106" s="23" t="n">
        <v>16</v>
      </c>
      <c r="AG106" s="23" t="n">
        <v>0</v>
      </c>
      <c r="AH106" s="23" t="n">
        <v>1</v>
      </c>
      <c r="AI106" s="23" t="n">
        <v>74</v>
      </c>
      <c r="AJ106" s="23" t="n">
        <v>455</v>
      </c>
      <c r="AK106" s="23" t="n">
        <v>1</v>
      </c>
      <c r="AL106" s="23" t="n">
        <v>0</v>
      </c>
      <c r="AM106" s="23" t="n">
        <v>36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4</v>
      </c>
      <c r="AS106" s="23" t="n">
        <v>3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286</v>
      </c>
    </row>
    <row r="107" customFormat="false" ht="8.25" hidden="false" customHeight="true" outlineLevel="0" collapsed="false">
      <c r="A107" s="17"/>
      <c r="B107" s="22" t="s">
        <v>180</v>
      </c>
      <c r="C107" s="22"/>
      <c r="D107" s="22"/>
      <c r="E107" s="23" t="n">
        <v>0</v>
      </c>
      <c r="F107" s="23" t="n">
        <v>623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400</v>
      </c>
      <c r="W107" s="23" t="n">
        <v>2</v>
      </c>
      <c r="X107" s="23" t="n">
        <v>455</v>
      </c>
      <c r="Y107" s="23" t="n">
        <v>0</v>
      </c>
      <c r="Z107" s="23" t="n">
        <v>1</v>
      </c>
      <c r="AA107" s="23" t="n">
        <v>18</v>
      </c>
      <c r="AB107" s="23" t="n">
        <v>0</v>
      </c>
      <c r="AC107" s="23" t="n">
        <v>0</v>
      </c>
      <c r="AD107" s="23" t="n">
        <v>4</v>
      </c>
      <c r="AE107" s="23" t="n">
        <v>326</v>
      </c>
      <c r="AF107" s="23" t="n">
        <v>0</v>
      </c>
      <c r="AG107" s="23" t="n">
        <v>0</v>
      </c>
      <c r="AH107" s="23" t="n">
        <v>4</v>
      </c>
      <c r="AI107" s="23" t="n">
        <v>73</v>
      </c>
      <c r="AJ107" s="23" t="n">
        <v>408</v>
      </c>
      <c r="AK107" s="23" t="n">
        <v>1</v>
      </c>
      <c r="AL107" s="23" t="n">
        <v>1</v>
      </c>
      <c r="AM107" s="23" t="n">
        <v>37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1</v>
      </c>
      <c r="BF107" s="23" t="n">
        <v>0</v>
      </c>
      <c r="BG107" s="23" t="n">
        <v>7</v>
      </c>
      <c r="BH107" s="23" t="n">
        <v>4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07</v>
      </c>
    </row>
    <row r="108" customFormat="false" ht="8.25" hidden="false" customHeight="true" outlineLevel="0" collapsed="false">
      <c r="A108" s="17"/>
      <c r="B108" s="35" t="s">
        <v>181</v>
      </c>
      <c r="C108" s="32" t="s">
        <v>182</v>
      </c>
      <c r="D108" s="3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2</v>
      </c>
      <c r="W108" s="23" t="n">
        <v>2</v>
      </c>
      <c r="X108" s="23" t="n">
        <v>1374</v>
      </c>
      <c r="Y108" s="23" t="n">
        <v>0</v>
      </c>
      <c r="Z108" s="23" t="n">
        <v>3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24</v>
      </c>
      <c r="AF108" s="23" t="n">
        <v>18</v>
      </c>
      <c r="AG108" s="23" t="n">
        <v>0</v>
      </c>
      <c r="AH108" s="23" t="n">
        <v>4</v>
      </c>
      <c r="AI108" s="23" t="n">
        <v>136</v>
      </c>
      <c r="AJ108" s="23" t="n">
        <v>747</v>
      </c>
      <c r="AK108" s="23" t="n">
        <v>0</v>
      </c>
      <c r="AL108" s="23" t="n">
        <v>2</v>
      </c>
      <c r="AM108" s="23" t="n">
        <v>20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2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3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4</v>
      </c>
      <c r="BI108" s="23" t="n">
        <v>1</v>
      </c>
      <c r="BJ108" s="23" t="n">
        <v>3</v>
      </c>
      <c r="BK108" s="23" t="n">
        <v>0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00</v>
      </c>
    </row>
    <row r="109" customFormat="false" ht="8.25" hidden="false" customHeight="true" outlineLevel="0" collapsed="false">
      <c r="A109" s="17"/>
      <c r="B109" s="35"/>
      <c r="C109" s="32" t="s">
        <v>183</v>
      </c>
      <c r="D109" s="32"/>
      <c r="E109" s="23" t="n">
        <v>4</v>
      </c>
      <c r="F109" s="23" t="n">
        <v>38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09</v>
      </c>
      <c r="Y109" s="23" t="n">
        <v>0</v>
      </c>
      <c r="Z109" s="23" t="n">
        <v>1</v>
      </c>
      <c r="AA109" s="23" t="n">
        <v>39</v>
      </c>
      <c r="AB109" s="23" t="n">
        <v>0</v>
      </c>
      <c r="AC109" s="23" t="n">
        <v>0</v>
      </c>
      <c r="AD109" s="23" t="n">
        <v>3</v>
      </c>
      <c r="AE109" s="23" t="n">
        <v>788</v>
      </c>
      <c r="AF109" s="23" t="n">
        <v>9</v>
      </c>
      <c r="AG109" s="23" t="n">
        <v>0</v>
      </c>
      <c r="AH109" s="23" t="n">
        <v>3</v>
      </c>
      <c r="AI109" s="23" t="n">
        <v>124</v>
      </c>
      <c r="AJ109" s="23" t="n">
        <v>500</v>
      </c>
      <c r="AK109" s="23" t="n">
        <v>0</v>
      </c>
      <c r="AL109" s="23" t="n">
        <v>4</v>
      </c>
      <c r="AM109" s="23" t="n">
        <v>30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40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8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1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6</v>
      </c>
      <c r="U110" s="26" t="n">
        <f aca="false">SUM(U99:U102,U105:U109)</f>
        <v>13</v>
      </c>
      <c r="V110" s="26" t="n">
        <f aca="false">SUM(V99:V102,V105:V109)</f>
        <v>1009</v>
      </c>
      <c r="W110" s="26" t="n">
        <f aca="false">SUM(W99:W102,W105:W109)</f>
        <v>14</v>
      </c>
      <c r="X110" s="26" t="n">
        <f aca="false">SUM(X99:X102,X105:X109)</f>
        <v>7630</v>
      </c>
      <c r="Y110" s="26" t="n">
        <f aca="false">SUM(Y99:Y102,Y105:Y109)</f>
        <v>4</v>
      </c>
      <c r="Z110" s="26" t="n">
        <f aca="false">SUM(Z99:Z102,Z105:Z109)</f>
        <v>13</v>
      </c>
      <c r="AA110" s="26" t="n">
        <f aca="false">SUM(AA99:AA102,AA105:AA109)</f>
        <v>267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320</v>
      </c>
      <c r="AF110" s="26" t="n">
        <f aca="false">SUM(AF99:AF102,AF105:AF109)</f>
        <v>90</v>
      </c>
      <c r="AG110" s="26" t="n">
        <f aca="false">SUM(AG99:AG102,AG105:AG109)</f>
        <v>1</v>
      </c>
      <c r="AH110" s="26" t="n">
        <f aca="false">SUM(AH99:AH102,AH105:AH109)</f>
        <v>25</v>
      </c>
      <c r="AI110" s="26" t="n">
        <f aca="false">SUM(AI99:AI102,AI105:AI109)</f>
        <v>983</v>
      </c>
      <c r="AJ110" s="26" t="n">
        <f aca="false">SUM(AJ99:AJ102,AJ105:AJ109)</f>
        <v>4976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38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28</v>
      </c>
      <c r="AS110" s="26" t="n">
        <f aca="false">SUM(AS99:AS102,AS105:AS109)</f>
        <v>14</v>
      </c>
      <c r="AT110" s="26" t="n">
        <f aca="false">SUM(AT99:AT102,AT105:AT109)</f>
        <v>0</v>
      </c>
      <c r="AU110" s="26" t="n">
        <f aca="false">SUM(AU99:AU102,AU105:AU109)</f>
        <v>46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8</v>
      </c>
      <c r="AZ110" s="26" t="n">
        <f aca="false">SUM(AZ99:AZ102,AZ105:AZ109)</f>
        <v>13</v>
      </c>
      <c r="BA110" s="26" t="n">
        <f aca="false">SUM(BA99:BA102,BA105:BA109)</f>
        <v>23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3</v>
      </c>
      <c r="BF110" s="26" t="n">
        <f aca="false">SUM(BF99:BF102,BF105:BF109)</f>
        <v>0</v>
      </c>
      <c r="BG110" s="26" t="n">
        <f aca="false">SUM(BG99:BG102,BG105:BG109)</f>
        <v>33</v>
      </c>
      <c r="BH110" s="26" t="n">
        <f aca="false">SUM(BH99:BH102,BH105:BH109)</f>
        <v>124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1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131</v>
      </c>
    </row>
    <row r="111" customFormat="false" ht="8.25" hidden="false" customHeight="true" outlineLevel="0" collapsed="false">
      <c r="A111" s="17" t="s">
        <v>184</v>
      </c>
      <c r="B111" s="44" t="s">
        <v>185</v>
      </c>
      <c r="C111" s="44"/>
      <c r="D111" s="44"/>
      <c r="E111" s="21" t="n">
        <v>0</v>
      </c>
      <c r="F111" s="21" t="n">
        <v>40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76</v>
      </c>
      <c r="W111" s="21" t="n">
        <v>2</v>
      </c>
      <c r="X111" s="21" t="n">
        <v>171</v>
      </c>
      <c r="Y111" s="21" t="n">
        <v>0</v>
      </c>
      <c r="Z111" s="21" t="n">
        <v>0</v>
      </c>
      <c r="AA111" s="21" t="n">
        <v>14</v>
      </c>
      <c r="AB111" s="21" t="n">
        <v>0</v>
      </c>
      <c r="AC111" s="21" t="n">
        <v>0</v>
      </c>
      <c r="AD111" s="21" t="n">
        <v>0</v>
      </c>
      <c r="AE111" s="21" t="n">
        <v>124</v>
      </c>
      <c r="AF111" s="21" t="n">
        <v>3</v>
      </c>
      <c r="AG111" s="21" t="n">
        <v>0</v>
      </c>
      <c r="AH111" s="21" t="n">
        <v>0</v>
      </c>
      <c r="AI111" s="21" t="n">
        <v>59</v>
      </c>
      <c r="AJ111" s="21" t="n">
        <v>237</v>
      </c>
      <c r="AK111" s="21" t="n">
        <v>0</v>
      </c>
      <c r="AL111" s="21" t="n">
        <v>0</v>
      </c>
      <c r="AM111" s="21" t="n">
        <v>33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1</v>
      </c>
    </row>
    <row r="112" customFormat="false" ht="8.25" hidden="false" customHeight="true" outlineLevel="0" collapsed="false">
      <c r="A112" s="17"/>
      <c r="B112" s="22" t="s">
        <v>186</v>
      </c>
      <c r="C112" s="22"/>
      <c r="D112" s="22"/>
      <c r="E112" s="23" t="n">
        <v>0</v>
      </c>
      <c r="F112" s="23" t="n">
        <v>418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21</v>
      </c>
      <c r="W112" s="23" t="n">
        <v>0</v>
      </c>
      <c r="X112" s="23" t="n">
        <v>272</v>
      </c>
      <c r="Y112" s="23" t="n">
        <v>0</v>
      </c>
      <c r="Z112" s="23" t="n">
        <v>0</v>
      </c>
      <c r="AA112" s="23" t="n">
        <v>29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80</v>
      </c>
      <c r="AJ112" s="23" t="n">
        <v>332</v>
      </c>
      <c r="AK112" s="23" t="n">
        <v>0</v>
      </c>
      <c r="AL112" s="23" t="n">
        <v>0</v>
      </c>
      <c r="AM112" s="23" t="n">
        <v>22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89</v>
      </c>
    </row>
    <row r="113" customFormat="false" ht="8.25" hidden="false" customHeight="true" outlineLevel="0" collapsed="false">
      <c r="A113" s="17"/>
      <c r="B113" s="35" t="s">
        <v>187</v>
      </c>
      <c r="C113" s="32" t="s">
        <v>188</v>
      </c>
      <c r="D113" s="32"/>
      <c r="E113" s="23" t="n">
        <v>0</v>
      </c>
      <c r="F113" s="23" t="n">
        <v>248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21</v>
      </c>
      <c r="W113" s="23" t="n">
        <v>0</v>
      </c>
      <c r="X113" s="23" t="n">
        <v>497</v>
      </c>
      <c r="Y113" s="23" t="n">
        <v>0</v>
      </c>
      <c r="Z113" s="23" t="n">
        <v>1</v>
      </c>
      <c r="AA113" s="23" t="n">
        <v>58</v>
      </c>
      <c r="AB113" s="23" t="n">
        <v>0</v>
      </c>
      <c r="AC113" s="23" t="n">
        <v>0</v>
      </c>
      <c r="AD113" s="23" t="n">
        <v>1</v>
      </c>
      <c r="AE113" s="23" t="n">
        <v>574</v>
      </c>
      <c r="AF113" s="23" t="n">
        <v>3</v>
      </c>
      <c r="AG113" s="23" t="n">
        <v>0</v>
      </c>
      <c r="AH113" s="23" t="n">
        <v>4</v>
      </c>
      <c r="AI113" s="23" t="n">
        <v>147</v>
      </c>
      <c r="AJ113" s="23" t="n">
        <v>386</v>
      </c>
      <c r="AK113" s="23" t="n">
        <v>0</v>
      </c>
      <c r="AL113" s="23" t="n">
        <v>0</v>
      </c>
      <c r="AM113" s="23" t="n">
        <v>25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4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05</v>
      </c>
    </row>
    <row r="114" customFormat="false" ht="8.25" hidden="false" customHeight="true" outlineLevel="0" collapsed="false">
      <c r="A114" s="17"/>
      <c r="B114" s="35"/>
      <c r="C114" s="32" t="s">
        <v>189</v>
      </c>
      <c r="D114" s="32"/>
      <c r="E114" s="23" t="n">
        <v>0</v>
      </c>
      <c r="F114" s="23" t="n">
        <v>36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4</v>
      </c>
      <c r="W114" s="23" t="n">
        <v>0</v>
      </c>
      <c r="X114" s="23" t="n">
        <v>169</v>
      </c>
      <c r="Y114" s="23" t="n">
        <v>0</v>
      </c>
      <c r="Z114" s="23" t="n">
        <v>4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4</v>
      </c>
      <c r="AF114" s="23" t="n">
        <v>5</v>
      </c>
      <c r="AG114" s="23" t="n">
        <v>0</v>
      </c>
      <c r="AH114" s="23" t="n">
        <v>2</v>
      </c>
      <c r="AI114" s="23" t="n">
        <v>62</v>
      </c>
      <c r="AJ114" s="23" t="n">
        <v>213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5</v>
      </c>
      <c r="W115" s="23" t="n">
        <f aca="false">SUM(W113:W114)</f>
        <v>0</v>
      </c>
      <c r="X115" s="23" t="n">
        <f aca="false">SUM(X113:X114)</f>
        <v>666</v>
      </c>
      <c r="Y115" s="23" t="n">
        <f aca="false">SUM(Y113:Y114)</f>
        <v>0</v>
      </c>
      <c r="Z115" s="23" t="n">
        <f aca="false">SUM(Z113:Z114)</f>
        <v>5</v>
      </c>
      <c r="AA115" s="23" t="n">
        <f aca="false">SUM(AA113:AA114)</f>
        <v>75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08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6</v>
      </c>
      <c r="AI115" s="23" t="n">
        <f aca="false">SUM(AI113:AI114)</f>
        <v>209</v>
      </c>
      <c r="AJ115" s="23" t="n">
        <f aca="false">SUM(AJ113:AJ114)</f>
        <v>599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9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1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5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32</v>
      </c>
    </row>
    <row r="116" customFormat="false" ht="8.25" hidden="false" customHeight="true" outlineLevel="0" collapsed="false">
      <c r="A116" s="17"/>
      <c r="B116" s="35" t="s">
        <v>190</v>
      </c>
      <c r="C116" s="32" t="s">
        <v>191</v>
      </c>
      <c r="D116" s="32"/>
      <c r="E116" s="23" t="n">
        <v>0</v>
      </c>
      <c r="F116" s="23" t="n">
        <v>9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2</v>
      </c>
      <c r="U116" s="23" t="n">
        <v>0</v>
      </c>
      <c r="V116" s="23" t="n">
        <v>138</v>
      </c>
      <c r="W116" s="23" t="n">
        <v>3</v>
      </c>
      <c r="X116" s="23" t="n">
        <v>799</v>
      </c>
      <c r="Y116" s="23" t="n">
        <v>0</v>
      </c>
      <c r="Z116" s="23" t="n">
        <v>20</v>
      </c>
      <c r="AA116" s="23" t="n">
        <v>73</v>
      </c>
      <c r="AB116" s="23" t="n">
        <v>0</v>
      </c>
      <c r="AC116" s="23" t="n">
        <v>0</v>
      </c>
      <c r="AD116" s="23" t="n">
        <v>8</v>
      </c>
      <c r="AE116" s="23" t="n">
        <v>320</v>
      </c>
      <c r="AF116" s="23" t="n">
        <v>22</v>
      </c>
      <c r="AG116" s="23" t="n">
        <v>0</v>
      </c>
      <c r="AH116" s="23" t="n">
        <v>10</v>
      </c>
      <c r="AI116" s="23" t="n">
        <v>147</v>
      </c>
      <c r="AJ116" s="23" t="n">
        <v>556</v>
      </c>
      <c r="AK116" s="23" t="n">
        <v>0</v>
      </c>
      <c r="AL116" s="23" t="n">
        <v>3</v>
      </c>
      <c r="AM116" s="23" t="n">
        <v>33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0</v>
      </c>
      <c r="AS116" s="23" t="n">
        <v>0</v>
      </c>
      <c r="AT116" s="23" t="n">
        <v>0</v>
      </c>
      <c r="AU116" s="23" t="n">
        <v>4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2</v>
      </c>
      <c r="BH116" s="23" t="n">
        <v>18</v>
      </c>
      <c r="BI116" s="23" t="n">
        <v>3</v>
      </c>
      <c r="BJ116" s="23" t="n">
        <v>0</v>
      </c>
      <c r="BK116" s="23" t="n">
        <v>0</v>
      </c>
      <c r="BL116" s="23" t="n">
        <v>5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03</v>
      </c>
    </row>
    <row r="117" customFormat="false" ht="8.25" hidden="false" customHeight="true" outlineLevel="0" collapsed="false">
      <c r="A117" s="17"/>
      <c r="B117" s="35"/>
      <c r="C117" s="32" t="s">
        <v>192</v>
      </c>
      <c r="D117" s="32"/>
      <c r="E117" s="23" t="n">
        <v>0</v>
      </c>
      <c r="F117" s="23" t="n">
        <v>48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5</v>
      </c>
      <c r="U117" s="23" t="n">
        <v>0</v>
      </c>
      <c r="V117" s="23" t="n">
        <v>108</v>
      </c>
      <c r="W117" s="23" t="n">
        <v>0</v>
      </c>
      <c r="X117" s="23" t="n">
        <v>299</v>
      </c>
      <c r="Y117" s="23" t="n">
        <v>0</v>
      </c>
      <c r="Z117" s="23" t="n">
        <v>4</v>
      </c>
      <c r="AA117" s="23" t="n">
        <v>36</v>
      </c>
      <c r="AB117" s="23" t="n">
        <v>0</v>
      </c>
      <c r="AC117" s="23" t="n">
        <v>0</v>
      </c>
      <c r="AD117" s="23" t="n">
        <v>2</v>
      </c>
      <c r="AE117" s="23" t="n">
        <v>170</v>
      </c>
      <c r="AF117" s="23" t="n">
        <v>9</v>
      </c>
      <c r="AG117" s="23" t="n">
        <v>0</v>
      </c>
      <c r="AH117" s="23" t="n">
        <v>6</v>
      </c>
      <c r="AI117" s="23" t="n">
        <v>106</v>
      </c>
      <c r="AJ117" s="23" t="n">
        <v>354</v>
      </c>
      <c r="AK117" s="23" t="n">
        <v>0</v>
      </c>
      <c r="AL117" s="23" t="n">
        <v>0</v>
      </c>
      <c r="AM117" s="23" t="n">
        <v>16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1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</v>
      </c>
      <c r="BI117" s="23" t="n">
        <v>0</v>
      </c>
      <c r="BJ117" s="23" t="n">
        <v>0</v>
      </c>
      <c r="BK117" s="23" t="n">
        <v>0</v>
      </c>
      <c r="BL117" s="23" t="n">
        <v>5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78</v>
      </c>
    </row>
    <row r="118" customFormat="false" ht="8.25" hidden="false" customHeight="true" outlineLevel="0" collapsed="false">
      <c r="A118" s="17"/>
      <c r="B118" s="35" t="s">
        <v>193</v>
      </c>
      <c r="C118" s="32" t="s">
        <v>194</v>
      </c>
      <c r="D118" s="32"/>
      <c r="E118" s="23" t="n">
        <v>0</v>
      </c>
      <c r="F118" s="23" t="n">
        <v>160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53</v>
      </c>
      <c r="W118" s="23" t="n">
        <v>0</v>
      </c>
      <c r="X118" s="23" t="n">
        <v>353</v>
      </c>
      <c r="Y118" s="23" t="n">
        <v>0</v>
      </c>
      <c r="Z118" s="23" t="n">
        <v>2</v>
      </c>
      <c r="AA118" s="23" t="n">
        <v>164</v>
      </c>
      <c r="AB118" s="23" t="n">
        <v>0</v>
      </c>
      <c r="AC118" s="23" t="n">
        <v>0</v>
      </c>
      <c r="AD118" s="23" t="n">
        <v>6</v>
      </c>
      <c r="AE118" s="23" t="n">
        <v>207</v>
      </c>
      <c r="AF118" s="23" t="n">
        <v>5</v>
      </c>
      <c r="AG118" s="23" t="n">
        <v>0</v>
      </c>
      <c r="AH118" s="23" t="n">
        <v>2</v>
      </c>
      <c r="AI118" s="23" t="n">
        <v>92</v>
      </c>
      <c r="AJ118" s="23" t="n">
        <v>276</v>
      </c>
      <c r="AK118" s="23" t="n">
        <v>0</v>
      </c>
      <c r="AL118" s="23" t="n">
        <v>1</v>
      </c>
      <c r="AM118" s="23" t="n">
        <v>15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44</v>
      </c>
    </row>
    <row r="119" customFormat="false" ht="8.25" hidden="false" customHeight="true" outlineLevel="0" collapsed="false">
      <c r="A119" s="17"/>
      <c r="B119" s="35"/>
      <c r="C119" s="32" t="s">
        <v>195</v>
      </c>
      <c r="D119" s="32"/>
      <c r="E119" s="23" t="n">
        <v>0</v>
      </c>
      <c r="F119" s="23" t="n">
        <v>64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27</v>
      </c>
      <c r="Y119" s="23" t="n">
        <v>0</v>
      </c>
      <c r="Z119" s="23" t="n">
        <v>1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60</v>
      </c>
      <c r="AF119" s="23" t="n">
        <v>0</v>
      </c>
      <c r="AG119" s="23" t="n">
        <v>0</v>
      </c>
      <c r="AH119" s="23" t="n">
        <v>2</v>
      </c>
      <c r="AI119" s="23" t="n">
        <v>25</v>
      </c>
      <c r="AJ119" s="23" t="n">
        <v>58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2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7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4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5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88</v>
      </c>
      <c r="W120" s="23" t="n">
        <f aca="false">SUM(W118:W119)</f>
        <v>0</v>
      </c>
      <c r="X120" s="23" t="n">
        <f aca="false">SUM(X118:X119)</f>
        <v>480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2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67</v>
      </c>
      <c r="AF120" s="23" t="n">
        <f aca="false">SUM(AF118:AF119)</f>
        <v>5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17</v>
      </c>
      <c r="AJ120" s="23" t="n">
        <f aca="false">SUM(AJ118:AJ119)</f>
        <v>33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1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7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1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05</v>
      </c>
      <c r="G121" s="26" t="n">
        <f aca="false">SUM(G111:G112,G115:G117,G120)</f>
        <v>145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5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102</v>
      </c>
      <c r="U121" s="26" t="n">
        <f aca="false">SUM(U111:U112,U115:U117,U120)</f>
        <v>5</v>
      </c>
      <c r="V121" s="26" t="n">
        <f aca="false">SUM(V111:V112,V115:V117,V120)</f>
        <v>1216</v>
      </c>
      <c r="W121" s="26" t="n">
        <f aca="false">SUM(W111:W112,W115:W117,W120)</f>
        <v>5</v>
      </c>
      <c r="X121" s="26" t="n">
        <f aca="false">SUM(X111:X112,X115:X117,X120)</f>
        <v>2687</v>
      </c>
      <c r="Y121" s="26" t="n">
        <f aca="false">SUM(Y111:Y112,Y115:Y117,Y120)</f>
        <v>0</v>
      </c>
      <c r="Z121" s="26" t="n">
        <f aca="false">SUM(Z111:Z112,Z115:Z117,Z120)</f>
        <v>32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3</v>
      </c>
      <c r="AE121" s="26" t="n">
        <f aca="false">SUM(AE111:AE112,AE115:AE117,AE120)</f>
        <v>1797</v>
      </c>
      <c r="AF121" s="26" t="n">
        <f aca="false">SUM(AF111:AF112,AF115:AF117,AF120)</f>
        <v>52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718</v>
      </c>
      <c r="AJ121" s="26" t="n">
        <f aca="false">SUM(AJ111:AJ112,AJ115:AJ117,AJ120)</f>
        <v>2412</v>
      </c>
      <c r="AK121" s="26" t="n">
        <f aca="false">SUM(AK111:AK112,AK115:AK117,AK120)</f>
        <v>0</v>
      </c>
      <c r="AL121" s="26" t="n">
        <f aca="false">SUM(AL111:AL112,AL115:AL117,AL120)</f>
        <v>4</v>
      </c>
      <c r="AM121" s="26" t="n">
        <f aca="false">SUM(AM111:AM112,AM115:AM117,AM120)</f>
        <v>154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2</v>
      </c>
      <c r="AQ121" s="26" t="n">
        <f aca="false">SUM(AQ111:AQ112,AQ115:AQ117,AQ120)</f>
        <v>1</v>
      </c>
      <c r="AR121" s="26" t="n">
        <f aca="false">SUM(AR111:AR112,AR115:AR117,AR120)</f>
        <v>17</v>
      </c>
      <c r="AS121" s="26" t="n">
        <f aca="false">SUM(AS111:AS112,AS115:AS117,AS120)</f>
        <v>3</v>
      </c>
      <c r="AT121" s="26" t="n">
        <f aca="false">SUM(AT111:AT112,AT115:AT117,AT120)</f>
        <v>0</v>
      </c>
      <c r="AU121" s="26" t="n">
        <f aca="false">SUM(AU111:AU112,AU115:AU117,AU120)</f>
        <v>8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0</v>
      </c>
      <c r="AZ121" s="26" t="n">
        <f aca="false">SUM(AZ111:AZ112,AZ115:AZ117,AZ120)</f>
        <v>0</v>
      </c>
      <c r="BA121" s="26" t="n">
        <f aca="false">SUM(BA111:BA112,BA115:BA117,BA120)</f>
        <v>8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2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47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9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114</v>
      </c>
    </row>
    <row r="122" customFormat="false" ht="8.25" hidden="false" customHeight="true" outlineLevel="0" collapsed="false">
      <c r="A122" s="45" t="s">
        <v>196</v>
      </c>
      <c r="B122" s="46" t="s">
        <v>197</v>
      </c>
      <c r="C122" s="46"/>
      <c r="D122" s="46"/>
      <c r="E122" s="21" t="n">
        <v>1</v>
      </c>
      <c r="F122" s="21" t="n">
        <v>7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298</v>
      </c>
      <c r="Y122" s="21" t="n">
        <v>1</v>
      </c>
      <c r="Z122" s="21" t="n">
        <v>2</v>
      </c>
      <c r="AA122" s="21" t="n">
        <v>17</v>
      </c>
      <c r="AB122" s="21" t="n">
        <v>0</v>
      </c>
      <c r="AC122" s="21" t="n">
        <v>0</v>
      </c>
      <c r="AD122" s="21" t="n">
        <v>1</v>
      </c>
      <c r="AE122" s="21" t="n">
        <v>144</v>
      </c>
      <c r="AF122" s="21" t="n">
        <v>4</v>
      </c>
      <c r="AG122" s="21" t="n">
        <v>0</v>
      </c>
      <c r="AH122" s="21" t="n">
        <v>2</v>
      </c>
      <c r="AI122" s="21" t="n">
        <v>67</v>
      </c>
      <c r="AJ122" s="21" t="n">
        <v>283</v>
      </c>
      <c r="AK122" s="21" t="n">
        <v>0</v>
      </c>
      <c r="AL122" s="21" t="n">
        <v>0</v>
      </c>
      <c r="AM122" s="21" t="n">
        <v>25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44</v>
      </c>
    </row>
    <row r="123" customFormat="false" ht="8.25" hidden="false" customHeight="true" outlineLevel="0" collapsed="false">
      <c r="A123" s="45"/>
      <c r="B123" s="47" t="s">
        <v>198</v>
      </c>
      <c r="C123" s="47"/>
      <c r="D123" s="47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8</v>
      </c>
      <c r="W123" s="23" t="n">
        <v>1</v>
      </c>
      <c r="X123" s="23" t="n">
        <v>373</v>
      </c>
      <c r="Y123" s="23" t="n">
        <v>1</v>
      </c>
      <c r="Z123" s="23" t="n">
        <v>1</v>
      </c>
      <c r="AA123" s="23" t="n">
        <v>45</v>
      </c>
      <c r="AB123" s="23" t="n">
        <v>0</v>
      </c>
      <c r="AC123" s="23" t="n">
        <v>0</v>
      </c>
      <c r="AD123" s="23" t="n">
        <v>2</v>
      </c>
      <c r="AE123" s="23" t="n">
        <v>346</v>
      </c>
      <c r="AF123" s="23" t="n">
        <v>4</v>
      </c>
      <c r="AG123" s="23" t="n">
        <v>0</v>
      </c>
      <c r="AH123" s="23" t="n">
        <v>4</v>
      </c>
      <c r="AI123" s="23" t="n">
        <v>122</v>
      </c>
      <c r="AJ123" s="23" t="n">
        <v>396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3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7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19</v>
      </c>
    </row>
    <row r="124" customFormat="false" ht="8.25" hidden="false" customHeight="true" outlineLevel="0" collapsed="false">
      <c r="A124" s="45"/>
      <c r="B124" s="47" t="s">
        <v>199</v>
      </c>
      <c r="C124" s="47"/>
      <c r="D124" s="47"/>
      <c r="E124" s="23" t="n">
        <v>0</v>
      </c>
      <c r="F124" s="23" t="n">
        <v>35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1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46</v>
      </c>
      <c r="W124" s="23" t="n">
        <v>6</v>
      </c>
      <c r="X124" s="23" t="n">
        <v>685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23</v>
      </c>
      <c r="AF124" s="23" t="n">
        <v>8</v>
      </c>
      <c r="AG124" s="23" t="n">
        <v>0</v>
      </c>
      <c r="AH124" s="23" t="n">
        <v>7</v>
      </c>
      <c r="AI124" s="23" t="n">
        <v>110</v>
      </c>
      <c r="AJ124" s="23" t="n">
        <v>460</v>
      </c>
      <c r="AK124" s="23" t="n">
        <v>1</v>
      </c>
      <c r="AL124" s="23" t="n">
        <v>1</v>
      </c>
      <c r="AM124" s="23" t="n">
        <v>31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8</v>
      </c>
      <c r="BI124" s="23" t="n">
        <v>1</v>
      </c>
      <c r="BJ124" s="23" t="n">
        <v>0</v>
      </c>
      <c r="BK124" s="23" t="n">
        <v>0</v>
      </c>
      <c r="BL124" s="23" t="n">
        <v>5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35</v>
      </c>
    </row>
    <row r="125" customFormat="false" ht="8.25" hidden="false" customHeight="true" outlineLevel="0" collapsed="false">
      <c r="A125" s="45"/>
      <c r="B125" s="47" t="s">
        <v>200</v>
      </c>
      <c r="C125" s="47"/>
      <c r="D125" s="47"/>
      <c r="E125" s="23" t="n">
        <v>1</v>
      </c>
      <c r="F125" s="23" t="n">
        <v>6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50</v>
      </c>
      <c r="W125" s="23" t="n">
        <v>0</v>
      </c>
      <c r="X125" s="23" t="n">
        <v>334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7</v>
      </c>
      <c r="AF125" s="23" t="n">
        <v>4</v>
      </c>
      <c r="AG125" s="23" t="n">
        <v>0</v>
      </c>
      <c r="AH125" s="23" t="n">
        <v>2</v>
      </c>
      <c r="AI125" s="23" t="n">
        <v>89</v>
      </c>
      <c r="AJ125" s="23" t="n">
        <v>248</v>
      </c>
      <c r="AK125" s="23" t="n">
        <v>0</v>
      </c>
      <c r="AL125" s="23" t="n">
        <v>0</v>
      </c>
      <c r="AM125" s="23" t="n">
        <v>19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4</v>
      </c>
    </row>
    <row r="126" customFormat="false" ht="8.25" hidden="false" customHeight="true" outlineLevel="0" collapsed="false">
      <c r="A126" s="45"/>
      <c r="B126" s="48" t="s">
        <v>75</v>
      </c>
      <c r="C126" s="48"/>
      <c r="D126" s="48"/>
      <c r="E126" s="26" t="n">
        <f aca="false">SUM(E122:E125)</f>
        <v>2</v>
      </c>
      <c r="F126" s="26" t="n">
        <f aca="false">SUM(F122:F125)</f>
        <v>70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66</v>
      </c>
      <c r="W126" s="26" t="n">
        <f aca="false">SUM(W122:W125)</f>
        <v>8</v>
      </c>
      <c r="X126" s="26" t="n">
        <f aca="false">SUM(X122:X125)</f>
        <v>1690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7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80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8</v>
      </c>
      <c r="AJ126" s="26" t="n">
        <f aca="false">SUM(AJ122:AJ125)</f>
        <v>1387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0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6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6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42</v>
      </c>
    </row>
    <row r="127" customFormat="false" ht="8.25" hidden="false" customHeight="true" outlineLevel="0" collapsed="false">
      <c r="A127" s="45" t="s">
        <v>201</v>
      </c>
      <c r="B127" s="49" t="s">
        <v>202</v>
      </c>
      <c r="C127" s="50" t="s">
        <v>202</v>
      </c>
      <c r="D127" s="50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2</v>
      </c>
      <c r="X127" s="21" t="n">
        <v>876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2</v>
      </c>
      <c r="AE127" s="21" t="n">
        <v>393</v>
      </c>
      <c r="AF127" s="21" t="n">
        <v>16</v>
      </c>
      <c r="AG127" s="21" t="n">
        <v>0</v>
      </c>
      <c r="AH127" s="21" t="n">
        <v>2</v>
      </c>
      <c r="AI127" s="21" t="n">
        <v>57</v>
      </c>
      <c r="AJ127" s="21" t="n">
        <v>244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0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06</v>
      </c>
    </row>
    <row r="128" customFormat="false" ht="8.25" hidden="false" customHeight="true" outlineLevel="0" collapsed="false">
      <c r="A128" s="45"/>
      <c r="B128" s="49"/>
      <c r="C128" s="51" t="s">
        <v>203</v>
      </c>
      <c r="D128" s="51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1</v>
      </c>
      <c r="U128" s="23" t="n">
        <v>0</v>
      </c>
      <c r="V128" s="23" t="n">
        <v>9</v>
      </c>
      <c r="W128" s="23" t="n">
        <v>10</v>
      </c>
      <c r="X128" s="23" t="n">
        <v>399</v>
      </c>
      <c r="Y128" s="23" t="n">
        <v>0</v>
      </c>
      <c r="Z128" s="23" t="n">
        <v>2</v>
      </c>
      <c r="AA128" s="23" t="n">
        <v>22</v>
      </c>
      <c r="AB128" s="23" t="n">
        <v>0</v>
      </c>
      <c r="AC128" s="23" t="n">
        <v>0</v>
      </c>
      <c r="AD128" s="23" t="n">
        <v>1</v>
      </c>
      <c r="AE128" s="23" t="n">
        <v>363</v>
      </c>
      <c r="AF128" s="23" t="n">
        <v>5</v>
      </c>
      <c r="AG128" s="23" t="n">
        <v>0</v>
      </c>
      <c r="AH128" s="23" t="n">
        <v>2</v>
      </c>
      <c r="AI128" s="23" t="n">
        <v>34</v>
      </c>
      <c r="AJ128" s="23" t="n">
        <v>232</v>
      </c>
      <c r="AK128" s="23" t="n">
        <v>0</v>
      </c>
      <c r="AL128" s="23" t="n">
        <v>0</v>
      </c>
      <c r="AM128" s="23" t="n">
        <v>5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8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61</v>
      </c>
    </row>
    <row r="129" customFormat="false" ht="8.25" hidden="false" customHeight="true" outlineLevel="0" collapsed="false">
      <c r="A129" s="45"/>
      <c r="B129" s="49"/>
      <c r="C129" s="51" t="s">
        <v>204</v>
      </c>
      <c r="D129" s="51"/>
      <c r="E129" s="23" t="n">
        <v>0</v>
      </c>
      <c r="F129" s="23" t="n">
        <v>55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47</v>
      </c>
      <c r="W129" s="23" t="n">
        <v>0</v>
      </c>
      <c r="X129" s="23" t="n">
        <v>294</v>
      </c>
      <c r="Y129" s="23" t="n">
        <v>0</v>
      </c>
      <c r="Z129" s="23" t="n">
        <v>0</v>
      </c>
      <c r="AA129" s="23" t="n">
        <v>23</v>
      </c>
      <c r="AB129" s="23" t="n">
        <v>0</v>
      </c>
      <c r="AC129" s="23" t="n">
        <v>0</v>
      </c>
      <c r="AD129" s="23" t="n">
        <v>4</v>
      </c>
      <c r="AE129" s="23" t="n">
        <v>227</v>
      </c>
      <c r="AF129" s="23" t="n">
        <v>9</v>
      </c>
      <c r="AG129" s="23" t="n">
        <v>0</v>
      </c>
      <c r="AH129" s="23" t="n">
        <v>0</v>
      </c>
      <c r="AI129" s="23" t="n">
        <v>31</v>
      </c>
      <c r="AJ129" s="23" t="n">
        <v>284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6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86</v>
      </c>
    </row>
    <row r="130" customFormat="false" ht="8.25" hidden="false" customHeight="true" outlineLevel="0" collapsed="false">
      <c r="A130" s="45"/>
      <c r="B130" s="49"/>
      <c r="C130" s="51" t="s">
        <v>205</v>
      </c>
      <c r="D130" s="51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0</v>
      </c>
      <c r="U130" s="23" t="n">
        <v>4</v>
      </c>
      <c r="V130" s="23" t="n">
        <v>11</v>
      </c>
      <c r="W130" s="23" t="n">
        <v>0</v>
      </c>
      <c r="X130" s="23" t="n">
        <v>105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5</v>
      </c>
      <c r="AF130" s="23" t="n">
        <v>4</v>
      </c>
      <c r="AG130" s="23" t="n">
        <v>0</v>
      </c>
      <c r="AH130" s="23" t="n">
        <v>1</v>
      </c>
      <c r="AI130" s="23" t="n">
        <v>12</v>
      </c>
      <c r="AJ130" s="23" t="n">
        <v>176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5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1</v>
      </c>
    </row>
    <row r="131" customFormat="false" ht="8.25" hidden="false" customHeight="true" outlineLevel="0" collapsed="false">
      <c r="A131" s="45"/>
      <c r="B131" s="47" t="s">
        <v>206</v>
      </c>
      <c r="C131" s="47"/>
      <c r="D131" s="47"/>
      <c r="E131" s="23" t="n">
        <v>0</v>
      </c>
      <c r="F131" s="23" t="n">
        <v>17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60</v>
      </c>
      <c r="W131" s="23" t="n">
        <v>1</v>
      </c>
      <c r="X131" s="23" t="n">
        <v>347</v>
      </c>
      <c r="Y131" s="23" t="n">
        <v>0</v>
      </c>
      <c r="Z131" s="23" t="n">
        <v>1</v>
      </c>
      <c r="AA131" s="23" t="n">
        <v>8</v>
      </c>
      <c r="AB131" s="23" t="n">
        <v>0</v>
      </c>
      <c r="AC131" s="23" t="n">
        <v>0</v>
      </c>
      <c r="AD131" s="23" t="n">
        <v>3</v>
      </c>
      <c r="AE131" s="23" t="n">
        <v>235</v>
      </c>
      <c r="AF131" s="23" t="n">
        <v>6</v>
      </c>
      <c r="AG131" s="23" t="n">
        <v>0</v>
      </c>
      <c r="AH131" s="23" t="n">
        <v>5</v>
      </c>
      <c r="AI131" s="23" t="n">
        <v>67</v>
      </c>
      <c r="AJ131" s="23" t="n">
        <v>258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8</v>
      </c>
    </row>
    <row r="132" customFormat="false" ht="8.25" hidden="false" customHeight="true" outlineLevel="0" collapsed="false">
      <c r="A132" s="45"/>
      <c r="B132" s="52" t="s">
        <v>207</v>
      </c>
      <c r="C132" s="51" t="s">
        <v>208</v>
      </c>
      <c r="D132" s="51"/>
      <c r="E132" s="23" t="n">
        <v>0</v>
      </c>
      <c r="F132" s="23" t="n">
        <v>115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49</v>
      </c>
      <c r="W132" s="23" t="n">
        <v>12</v>
      </c>
      <c r="X132" s="23" t="n">
        <v>334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3</v>
      </c>
      <c r="AF132" s="23" t="n">
        <v>3</v>
      </c>
      <c r="AG132" s="23" t="n">
        <v>0</v>
      </c>
      <c r="AH132" s="23" t="n">
        <v>8</v>
      </c>
      <c r="AI132" s="23" t="n">
        <v>76</v>
      </c>
      <c r="AJ132" s="23" t="n">
        <v>252</v>
      </c>
      <c r="AK132" s="23" t="n">
        <v>0</v>
      </c>
      <c r="AL132" s="23" t="n">
        <v>0</v>
      </c>
      <c r="AM132" s="23" t="n">
        <v>22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4</v>
      </c>
      <c r="BI132" s="23" t="n">
        <v>0</v>
      </c>
      <c r="BJ132" s="23" t="n">
        <v>0</v>
      </c>
      <c r="BK132" s="23" t="n">
        <v>0</v>
      </c>
      <c r="BL132" s="23" t="n">
        <v>8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60</v>
      </c>
    </row>
    <row r="133" customFormat="false" ht="8.25" hidden="false" customHeight="true" outlineLevel="0" collapsed="false">
      <c r="A133" s="45"/>
      <c r="B133" s="52"/>
      <c r="C133" s="51" t="s">
        <v>209</v>
      </c>
      <c r="D133" s="51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6</v>
      </c>
      <c r="X133" s="23" t="n">
        <v>133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2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19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1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46</v>
      </c>
    </row>
    <row r="134" customFormat="false" ht="8.25" hidden="false" customHeight="true" outlineLevel="0" collapsed="false">
      <c r="A134" s="45"/>
      <c r="B134" s="52"/>
      <c r="C134" s="51" t="s">
        <v>210</v>
      </c>
      <c r="D134" s="51"/>
      <c r="E134" s="23" t="n">
        <v>0</v>
      </c>
      <c r="F134" s="23" t="n">
        <v>51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10</v>
      </c>
      <c r="W134" s="23" t="n">
        <v>2</v>
      </c>
      <c r="X134" s="23" t="n">
        <v>36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9</v>
      </c>
      <c r="AJ134" s="23" t="n">
        <v>31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4</v>
      </c>
    </row>
    <row r="135" customFormat="false" ht="8.25" hidden="false" customHeight="true" outlineLevel="0" collapsed="false">
      <c r="A135" s="45"/>
      <c r="B135" s="47" t="s">
        <v>211</v>
      </c>
      <c r="C135" s="47"/>
      <c r="D135" s="47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0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9</v>
      </c>
      <c r="U135" s="23" t="n">
        <v>1</v>
      </c>
      <c r="V135" s="23" t="n">
        <v>64</v>
      </c>
      <c r="W135" s="23" t="n">
        <v>1</v>
      </c>
      <c r="X135" s="23" t="n">
        <v>898</v>
      </c>
      <c r="Y135" s="23" t="n">
        <v>1</v>
      </c>
      <c r="Z135" s="23" t="n">
        <v>5</v>
      </c>
      <c r="AA135" s="23" t="n">
        <v>114</v>
      </c>
      <c r="AB135" s="23" t="n">
        <v>0</v>
      </c>
      <c r="AC135" s="23" t="n">
        <v>0</v>
      </c>
      <c r="AD135" s="23" t="n">
        <v>2</v>
      </c>
      <c r="AE135" s="23" t="n">
        <v>483</v>
      </c>
      <c r="AF135" s="23" t="n">
        <v>18</v>
      </c>
      <c r="AG135" s="23" t="n">
        <v>0</v>
      </c>
      <c r="AH135" s="23" t="n">
        <v>4</v>
      </c>
      <c r="AI135" s="23" t="n">
        <v>82</v>
      </c>
      <c r="AJ135" s="23" t="n">
        <v>471</v>
      </c>
      <c r="AK135" s="23" t="n">
        <v>0</v>
      </c>
      <c r="AL135" s="23" t="n">
        <v>0</v>
      </c>
      <c r="AM135" s="23" t="n">
        <v>33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10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1</v>
      </c>
      <c r="BH135" s="23" t="n">
        <v>17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12</v>
      </c>
    </row>
    <row r="136" customFormat="false" ht="8.25" hidden="false" customHeight="true" outlineLevel="0" collapsed="false">
      <c r="A136" s="45"/>
      <c r="B136" s="47" t="s">
        <v>212</v>
      </c>
      <c r="C136" s="47"/>
      <c r="D136" s="47"/>
      <c r="E136" s="23" t="n">
        <v>0</v>
      </c>
      <c r="F136" s="23" t="n">
        <v>195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4</v>
      </c>
      <c r="U136" s="23" t="n">
        <v>0</v>
      </c>
      <c r="V136" s="23" t="n">
        <v>114</v>
      </c>
      <c r="W136" s="23" t="n">
        <v>3</v>
      </c>
      <c r="X136" s="23" t="n">
        <v>316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6</v>
      </c>
      <c r="AE136" s="23" t="n">
        <v>259</v>
      </c>
      <c r="AF136" s="23" t="n">
        <v>7</v>
      </c>
      <c r="AG136" s="23" t="n">
        <v>0</v>
      </c>
      <c r="AH136" s="23" t="n">
        <v>2</v>
      </c>
      <c r="AI136" s="23" t="n">
        <v>52</v>
      </c>
      <c r="AJ136" s="23" t="n">
        <v>351</v>
      </c>
      <c r="AK136" s="23" t="n">
        <v>0</v>
      </c>
      <c r="AL136" s="23" t="n">
        <v>1</v>
      </c>
      <c r="AM136" s="23" t="n">
        <v>37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2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84</v>
      </c>
    </row>
    <row r="137" customFormat="false" ht="8.25" hidden="false" customHeight="true" outlineLevel="0" collapsed="false">
      <c r="A137" s="45"/>
      <c r="B137" s="47" t="s">
        <v>213</v>
      </c>
      <c r="C137" s="47"/>
      <c r="D137" s="47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1</v>
      </c>
      <c r="U137" s="23" t="n">
        <v>3</v>
      </c>
      <c r="V137" s="23" t="n">
        <v>11</v>
      </c>
      <c r="W137" s="23" t="n">
        <v>7</v>
      </c>
      <c r="X137" s="23" t="n">
        <v>531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0</v>
      </c>
      <c r="AF137" s="23" t="n">
        <v>6</v>
      </c>
      <c r="AG137" s="23" t="n">
        <v>0</v>
      </c>
      <c r="AH137" s="23" t="n">
        <v>2</v>
      </c>
      <c r="AI137" s="23" t="n">
        <v>81</v>
      </c>
      <c r="AJ137" s="23" t="n">
        <v>370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7</v>
      </c>
      <c r="AS137" s="23" t="n">
        <v>0</v>
      </c>
      <c r="AT137" s="23" t="n">
        <v>0</v>
      </c>
      <c r="AU137" s="23" t="n">
        <v>6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4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65</v>
      </c>
    </row>
    <row r="138" customFormat="false" ht="8.25" hidden="false" customHeight="true" outlineLevel="0" collapsed="false">
      <c r="A138" s="45"/>
      <c r="B138" s="53" t="s">
        <v>214</v>
      </c>
      <c r="C138" s="51" t="s">
        <v>214</v>
      </c>
      <c r="D138" s="51"/>
      <c r="E138" s="23" t="n">
        <v>1</v>
      </c>
      <c r="F138" s="23" t="n">
        <v>267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8</v>
      </c>
      <c r="W138" s="23" t="n">
        <v>10</v>
      </c>
      <c r="X138" s="23" t="n">
        <v>463</v>
      </c>
      <c r="Y138" s="23" t="n">
        <v>1</v>
      </c>
      <c r="Z138" s="23" t="n">
        <v>0</v>
      </c>
      <c r="AA138" s="23" t="n">
        <v>34</v>
      </c>
      <c r="AB138" s="23" t="n">
        <v>0</v>
      </c>
      <c r="AC138" s="23" t="n">
        <v>0</v>
      </c>
      <c r="AD138" s="23" t="n">
        <v>4</v>
      </c>
      <c r="AE138" s="23" t="n">
        <v>166</v>
      </c>
      <c r="AF138" s="23" t="n">
        <v>9</v>
      </c>
      <c r="AG138" s="23" t="n">
        <v>0</v>
      </c>
      <c r="AH138" s="23" t="n">
        <v>5</v>
      </c>
      <c r="AI138" s="23" t="n">
        <v>80</v>
      </c>
      <c r="AJ138" s="23" t="n">
        <v>415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5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4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51</v>
      </c>
    </row>
    <row r="139" customFormat="false" ht="8.25" hidden="false" customHeight="true" outlineLevel="0" collapsed="false">
      <c r="A139" s="45"/>
      <c r="B139" s="53"/>
      <c r="C139" s="51" t="s">
        <v>215</v>
      </c>
      <c r="D139" s="51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8</v>
      </c>
      <c r="Y139" s="23" t="n">
        <v>0</v>
      </c>
      <c r="Z139" s="23" t="n">
        <v>1</v>
      </c>
      <c r="AA139" s="23" t="n">
        <v>4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6</v>
      </c>
      <c r="AJ139" s="23" t="n">
        <v>51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57</v>
      </c>
    </row>
    <row r="140" customFormat="false" ht="8.25" hidden="false" customHeight="true" outlineLevel="0" collapsed="false">
      <c r="A140" s="45"/>
      <c r="B140" s="48" t="s">
        <v>75</v>
      </c>
      <c r="C140" s="48"/>
      <c r="D140" s="48"/>
      <c r="E140" s="26" t="n">
        <f aca="false">SUM(E127:E139)</f>
        <v>3</v>
      </c>
      <c r="F140" s="26" t="n">
        <f aca="false">SUM(F127:F139)</f>
        <v>1500</v>
      </c>
      <c r="G140" s="26" t="n">
        <f aca="false">SUM(G127:G139)</f>
        <v>160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6</v>
      </c>
      <c r="U140" s="26" t="n">
        <f aca="false">SUM(U127:U139)</f>
        <v>14</v>
      </c>
      <c r="V140" s="26" t="n">
        <f aca="false">SUM(V127:V139)</f>
        <v>764</v>
      </c>
      <c r="W140" s="26" t="n">
        <f aca="false">SUM(W127:W139)</f>
        <v>65</v>
      </c>
      <c r="X140" s="26" t="n">
        <f aca="false">SUM(X127:X139)</f>
        <v>4810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58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24</v>
      </c>
      <c r="AF140" s="26" t="n">
        <f aca="false">SUM(AF127:AF139)</f>
        <v>85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622</v>
      </c>
      <c r="AJ140" s="26" t="n">
        <f aca="false">SUM(AJ127:AJ139)</f>
        <v>3254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8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8</v>
      </c>
      <c r="AQ140" s="26" t="n">
        <f aca="false">SUM(AQ127:AQ139)</f>
        <v>0</v>
      </c>
      <c r="AR140" s="26" t="n">
        <f aca="false">SUM(AR127:AR139)</f>
        <v>33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8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4</v>
      </c>
      <c r="BH140" s="26" t="n">
        <f aca="false">SUM(BH127:BH139)</f>
        <v>115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61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311</v>
      </c>
    </row>
    <row r="141" customFormat="false" ht="8.25" hidden="false" customHeight="true" outlineLevel="0" collapsed="false">
      <c r="A141" s="45" t="s">
        <v>216</v>
      </c>
      <c r="B141" s="46" t="s">
        <v>217</v>
      </c>
      <c r="C141" s="46"/>
      <c r="D141" s="46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6</v>
      </c>
      <c r="W141" s="21" t="n">
        <v>5</v>
      </c>
      <c r="X141" s="21" t="n">
        <v>564</v>
      </c>
      <c r="Y141" s="21" t="n">
        <v>0</v>
      </c>
      <c r="Z141" s="21" t="n">
        <v>1</v>
      </c>
      <c r="AA141" s="21" t="n">
        <v>18</v>
      </c>
      <c r="AB141" s="21" t="n">
        <v>0</v>
      </c>
      <c r="AC141" s="21" t="n">
        <v>0</v>
      </c>
      <c r="AD141" s="21" t="n">
        <v>0</v>
      </c>
      <c r="AE141" s="21" t="n">
        <v>296</v>
      </c>
      <c r="AF141" s="21" t="n">
        <v>7</v>
      </c>
      <c r="AG141" s="21" t="n">
        <v>0</v>
      </c>
      <c r="AH141" s="21" t="n">
        <v>1</v>
      </c>
      <c r="AI141" s="21" t="n">
        <v>85</v>
      </c>
      <c r="AJ141" s="21" t="n">
        <v>455</v>
      </c>
      <c r="AK141" s="21" t="n">
        <v>3</v>
      </c>
      <c r="AL141" s="21" t="n">
        <v>0</v>
      </c>
      <c r="AM141" s="21" t="n">
        <v>7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574</v>
      </c>
    </row>
    <row r="142" customFormat="false" ht="8.25" hidden="false" customHeight="true" outlineLevel="0" collapsed="false">
      <c r="A142" s="45"/>
      <c r="B142" s="47" t="s">
        <v>218</v>
      </c>
      <c r="C142" s="47"/>
      <c r="D142" s="47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4</v>
      </c>
      <c r="Y142" s="23" t="n">
        <v>0</v>
      </c>
      <c r="Z142" s="23" t="n">
        <v>0</v>
      </c>
      <c r="AA142" s="23" t="n">
        <v>1</v>
      </c>
      <c r="AB142" s="23" t="n">
        <v>0</v>
      </c>
      <c r="AC142" s="23" t="n">
        <v>0</v>
      </c>
      <c r="AD142" s="23" t="n">
        <v>0</v>
      </c>
      <c r="AE142" s="23" t="n">
        <v>35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10</v>
      </c>
    </row>
    <row r="143" customFormat="false" ht="8.25" hidden="false" customHeight="true" outlineLevel="0" collapsed="false">
      <c r="A143" s="45"/>
      <c r="B143" s="47" t="s">
        <v>219</v>
      </c>
      <c r="C143" s="47"/>
      <c r="D143" s="47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1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2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5</v>
      </c>
    </row>
    <row r="144" customFormat="false" ht="8.25" hidden="false" customHeight="true" outlineLevel="0" collapsed="false">
      <c r="A144" s="45"/>
      <c r="B144" s="48" t="s">
        <v>75</v>
      </c>
      <c r="C144" s="48"/>
      <c r="D144" s="48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7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100</v>
      </c>
      <c r="W144" s="26" t="n">
        <f aca="false">SUM(W141:W143)</f>
        <v>11</v>
      </c>
      <c r="X144" s="26" t="n">
        <f aca="false">SUM(X141:X143)</f>
        <v>629</v>
      </c>
      <c r="Y144" s="26" t="n">
        <f aca="false">SUM(Y141:Y143)</f>
        <v>0</v>
      </c>
      <c r="Z144" s="26" t="n">
        <f aca="false">SUM(Z141:Z143)</f>
        <v>2</v>
      </c>
      <c r="AA144" s="26" t="n">
        <f aca="false">SUM(AA141:AA143)</f>
        <v>20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53</v>
      </c>
      <c r="AF144" s="26" t="n">
        <f aca="false">SUM(AF141:AF143)</f>
        <v>7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1</v>
      </c>
      <c r="AJ144" s="26" t="n">
        <f aca="false">SUM(AJ141:AJ143)</f>
        <v>502</v>
      </c>
      <c r="AK144" s="26" t="n">
        <f aca="false">SUM(AK141:AK143)</f>
        <v>3</v>
      </c>
      <c r="AL144" s="26" t="n">
        <f aca="false">SUM(AL141:AL143)</f>
        <v>0</v>
      </c>
      <c r="AM144" s="26" t="n">
        <f aca="false">SUM(AM141:AM143)</f>
        <v>7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09</v>
      </c>
    </row>
    <row r="145" customFormat="false" ht="8.25" hidden="false" customHeight="true" outlineLevel="0" collapsed="false">
      <c r="A145" s="54" t="s">
        <v>220</v>
      </c>
      <c r="B145" s="54"/>
      <c r="C145" s="54"/>
      <c r="D145" s="54"/>
      <c r="E145" s="55" t="n">
        <f aca="false">SUM(E11,E25,E64,E75,E98,E110,E121,E126,E140,E144)</f>
        <v>10</v>
      </c>
      <c r="F145" s="55" t="n">
        <f aca="false">SUM(F11,F25,F64,F75,F98,F110,F121,F126,F140,F144)</f>
        <v>12480</v>
      </c>
      <c r="G145" s="55" t="n">
        <f aca="false">SUM(G11,G25,G64,G75,G98,G110,G121,G126,G140,G144)</f>
        <v>1340</v>
      </c>
      <c r="H145" s="55" t="n">
        <f aca="false">SUM(H11,H25,H64,H75,H98,H110,H121,H126,H140,H144)</f>
        <v>0</v>
      </c>
      <c r="I145" s="55" t="n">
        <f aca="false">SUM(I11,I25,I64,I75,I98,I110,I121,I126,I140,I144)</f>
        <v>2</v>
      </c>
      <c r="J145" s="55" t="n">
        <f aca="false">SUM(J11,J25,J64,J75,J98,J110,J121,J126,J140,J144)</f>
        <v>0</v>
      </c>
      <c r="K145" s="55" t="n">
        <f aca="false">SUM(K11,K25,K64,K75,K98,K110,K121,K126,K140,K144)</f>
        <v>640</v>
      </c>
      <c r="L145" s="55" t="n">
        <f aca="false">SUM(L11,L25,L64,L75,L98,L110,L121,L126,L140,L144)</f>
        <v>6</v>
      </c>
      <c r="M145" s="55" t="n">
        <f aca="false">SUM(M11,M25,M64,M75,M98,M110,M121,M126,M140,M144)</f>
        <v>1</v>
      </c>
      <c r="N145" s="55" t="n">
        <f aca="false">SUM(N11,N25,N64,N75,N98,N110,N121,N126,N140,N144)</f>
        <v>18</v>
      </c>
      <c r="O145" s="55" t="n">
        <f aca="false">SUM(O11,O25,O64,O75,O98,O110,O121,O126,O140,O144)</f>
        <v>1</v>
      </c>
      <c r="P145" s="55" t="n">
        <f aca="false">SUM(P11,P25,P64,P75,P98,P110,P121,P126,P140,P144)</f>
        <v>5</v>
      </c>
      <c r="Q145" s="55" t="n">
        <f aca="false">SUM(Q11,Q25,Q64,Q75,Q98,Q110,Q121,Q126,Q140,Q144)</f>
        <v>0</v>
      </c>
      <c r="R145" s="55" t="n">
        <f aca="false">SUM(R11,R25,R64,R75,R98,R110,R121,R126,R140,R144)</f>
        <v>0</v>
      </c>
      <c r="S145" s="55" t="n">
        <f aca="false">SUM(S11,S25,S64,S75,S98,S110,S121,S126,S140,S144)</f>
        <v>2</v>
      </c>
      <c r="T145" s="55" t="n">
        <f aca="false">SUM(T11,T25,T64,T75,T98,T110,T121,T126,T140,T144)</f>
        <v>633</v>
      </c>
      <c r="U145" s="55" t="n">
        <f aca="false">SUM(U11,U25,U64,U75,U98,U110,U121,U126,U140,U144)</f>
        <v>67</v>
      </c>
      <c r="V145" s="55" t="n">
        <f aca="false">SUM(V11,V25,V64,V75,V98,V110,V121,V126,V140,V144)</f>
        <v>7544</v>
      </c>
      <c r="W145" s="55" t="n">
        <f aca="false">SUM(W11,W25,W64,W75,W98,W110,W121,W126,W140,W144)</f>
        <v>215</v>
      </c>
      <c r="X145" s="55" t="n">
        <f aca="false">SUM(X11,X25,X64,X75,X98,X110,X121,X126,X140,X144)</f>
        <v>40792</v>
      </c>
      <c r="Y145" s="55" t="n">
        <f aca="false">SUM(Y11,Y25,Y64,Y75,Y98,Y110,Y121,Y126,Y140,Y144)</f>
        <v>14</v>
      </c>
      <c r="Z145" s="55" t="n">
        <f aca="false">SUM(Z11,Z25,Z64,Z75,Z98,Z110,Z121,Z126,Z140,Z144)</f>
        <v>125</v>
      </c>
      <c r="AA145" s="55" t="n">
        <f aca="false">SUM(AA11,AA25,AA64,AA75,AA98,AA110,AA121,AA126,AA140,AA144)</f>
        <v>3429</v>
      </c>
      <c r="AB145" s="55" t="n">
        <f aca="false">SUM(AB11,AB25,AB64,AB75,AB98,AB110,AB121,AB126,AB140,AB144)</f>
        <v>1</v>
      </c>
      <c r="AC145" s="55" t="n">
        <f aca="false">SUM(AC11,AC25,AC64,AC75,AC98,AC110,AC121,AC126,AC140,AC144)</f>
        <v>5</v>
      </c>
      <c r="AD145" s="55" t="n">
        <f aca="false">SUM(AD11,AD25,AD64,AD75,AD98,AD110,AD121,AD126,AD140,AD144)</f>
        <v>415</v>
      </c>
      <c r="AE145" s="55" t="n">
        <f aca="false">SUM(AE11,AE25,AE64,AE75,AE98,AE110,AE121,AE126,AE140,AE144)</f>
        <v>43161</v>
      </c>
      <c r="AF145" s="55" t="n">
        <f aca="false">SUM(AF11,AF25,AF64,AF75,AF98,AF110,AF121,AF126,AF140,AF144)</f>
        <v>987</v>
      </c>
      <c r="AG145" s="55" t="n">
        <f aca="false">SUM(AG11,AG25,AG64,AG75,AG98,AG110,AG121,AG126,AG140,AG144)</f>
        <v>141</v>
      </c>
      <c r="AH145" s="55" t="n">
        <f aca="false">SUM(AH11,AH25,AH64,AH75,AH98,AH110,AH121,AH126,AH140,AH144)</f>
        <v>204</v>
      </c>
      <c r="AI145" s="55" t="n">
        <f aca="false">SUM(AI11,AI25,AI64,AI75,AI98,AI110,AI121,AI126,AI140,AI144)</f>
        <v>6170</v>
      </c>
      <c r="AJ145" s="55" t="n">
        <f aca="false">SUM(AJ11,AJ25,AJ64,AJ75,AJ98,AJ110,AJ121,AJ126,AJ140,AJ144)</f>
        <v>27518</v>
      </c>
      <c r="AK145" s="55" t="n">
        <f aca="false">SUM(AK11,AK25,AK64,AK75,AK98,AK110,AK121,AK126,AK140,AK144)</f>
        <v>36</v>
      </c>
      <c r="AL145" s="55" t="n">
        <f aca="false">SUM(AL11,AL25,AL64,AL75,AL98,AL110,AL121,AL126,AL140,AL144)</f>
        <v>26</v>
      </c>
      <c r="AM145" s="55" t="n">
        <f aca="false">SUM(AM11,AM25,AM64,AM75,AM98,AM110,AM121,AM126,AM140,AM144)</f>
        <v>1327</v>
      </c>
      <c r="AN145" s="55" t="n">
        <f aca="false">SUM(AN11,AN25,AN64,AN75,AN98,AN110,AN121,AN126,AN140,AN144)</f>
        <v>11</v>
      </c>
      <c r="AO145" s="55" t="n">
        <f aca="false">SUM(AO11,AO25,AO64,AO75,AO98,AO110,AO121,AO126,AO140,AO144)</f>
        <v>4</v>
      </c>
      <c r="AP145" s="55" t="n">
        <f aca="false">SUM(AP11,AP25,AP64,AP75,AP98,AP110,AP121,AP126,AP140,AP144)</f>
        <v>74</v>
      </c>
      <c r="AQ145" s="55" t="n">
        <f aca="false">SUM(AQ11,AQ25,AQ64,AQ75,AQ98,AQ110,AQ121,AQ126,AQ140,AQ144)</f>
        <v>4</v>
      </c>
      <c r="AR145" s="55" t="n">
        <f aca="false">SUM(AR11,AR25,AR64,AR75,AR98,AR110,AR121,AR126,AR140,AR144)</f>
        <v>811</v>
      </c>
      <c r="AS145" s="55" t="n">
        <f aca="false">SUM(AS11,AS25,AS64,AS75,AS98,AS110,AS121,AS126,AS140,AS144)</f>
        <v>96</v>
      </c>
      <c r="AT145" s="55" t="n">
        <f aca="false">SUM(AT11,AT25,AT64,AT75,AT98,AT110,AT121,AT126,AT140,AT144)</f>
        <v>5</v>
      </c>
      <c r="AU145" s="55" t="n">
        <f aca="false">SUM(AU11,AU25,AU64,AU75,AU98,AU110,AU121,AU126,AU140,AU144)</f>
        <v>250</v>
      </c>
      <c r="AV145" s="55" t="n">
        <f aca="false">SUM(AV11,AV25,AV64,AV75,AV98,AV110,AV121,AV126,AV140,AV144)</f>
        <v>0</v>
      </c>
      <c r="AW145" s="55" t="n">
        <f aca="false">SUM(AW11,AW25,AW64,AW75,AW98,AW110,AW121,AW126,AW140,AW144)</f>
        <v>3</v>
      </c>
      <c r="AX145" s="55" t="n">
        <f aca="false">SUM(AX11,AX25,AX64,AX75,AX98,AX110,AX121,AX126,AX140,AX144)</f>
        <v>8</v>
      </c>
      <c r="AY145" s="55" t="n">
        <f aca="false">SUM(AY11,AY25,AY64,AY75,AY98,AY110,AY121,AY126,AY140,AY144)</f>
        <v>510</v>
      </c>
      <c r="AZ145" s="55" t="n">
        <f aca="false">SUM(AZ11,AZ25,AZ64,AZ75,AZ98,AZ110,AZ121,AZ126,AZ140,AZ144)</f>
        <v>27</v>
      </c>
      <c r="BA145" s="55" t="n">
        <f aca="false">SUM(BA11,BA25,BA64,BA75,BA98,BA110,BA121,BA126,BA140,BA144)</f>
        <v>275</v>
      </c>
      <c r="BB145" s="55" t="n">
        <f aca="false">SUM(BB11,BB25,BB64,BB75,BB98,BB110,BB121,BB126,BB140,BB144)</f>
        <v>50</v>
      </c>
      <c r="BC145" s="55" t="n">
        <f aca="false">SUM(BC11,BC25,BC64,BC75,BC98,BC110,BC121,BC126,BC140,BC144)</f>
        <v>16</v>
      </c>
      <c r="BD145" s="55" t="n">
        <f aca="false">SUM(BD11,BD25,BD64,BD75,BD98,BD110,BD121,BD126,BD140,BD144)</f>
        <v>3</v>
      </c>
      <c r="BE145" s="55" t="n">
        <f aca="false">SUM(BE11,BE25,BE64,BE75,BE98,BE110,BE121,BE126,BE140,BE144)</f>
        <v>12</v>
      </c>
      <c r="BF145" s="55" t="n">
        <f aca="false">SUM(BF11,BF25,BF64,BF75,BF98,BF110,BF121,BF126,BF140,BF144)</f>
        <v>1</v>
      </c>
      <c r="BG145" s="55" t="n">
        <f aca="false">SUM(BG11,BG25,BG64,BG75,BG98,BG110,BG121,BG126,BG140,BG144)</f>
        <v>93</v>
      </c>
      <c r="BH145" s="55" t="n">
        <f aca="false">SUM(BH11,BH25,BH64,BH75,BH98,BH110,BH121,BH126,BH140,BH144)</f>
        <v>1036</v>
      </c>
      <c r="BI145" s="55" t="n">
        <f aca="false">SUM(BI11,BI25,BI64,BI75,BI98,BI110,BI121,BI126,BI140,BI144)</f>
        <v>73</v>
      </c>
      <c r="BJ145" s="55" t="n">
        <f aca="false">SUM(BJ11,BJ25,BJ64,BJ75,BJ98,BJ110,BJ121,BJ126,BJ140,BJ144)</f>
        <v>18</v>
      </c>
      <c r="BK145" s="55" t="n">
        <f aca="false">SUM(BK11,BK25,BK64,BK75,BK98,BK110,BK121,BK126,BK140,BK144)</f>
        <v>12</v>
      </c>
      <c r="BL145" s="55" t="n">
        <f aca="false">SUM(BL11,BL25,BL64,BL75,BL98,BL110,BL121,BL126,BL140,BL144)</f>
        <v>314</v>
      </c>
      <c r="BM145" s="56" t="n">
        <f aca="false">SUM(BM11,BM25,BM64,BM75,BM98,BM110,BM121,BM126,BM140,BM144)</f>
        <v>0</v>
      </c>
      <c r="BN145" s="56" t="n">
        <f aca="false">SUM(BN11,BN25,BN64,BN75,BN98,BN110,BN121,BN126,BN140,BN144)</f>
        <v>0</v>
      </c>
      <c r="BO145" s="56" t="n">
        <f aca="false">SUM(BO11,BO25,BO64,BO75,BO98,BO110,BO121,BO126,BO140,BO144)</f>
        <v>0</v>
      </c>
      <c r="BP145" s="55" t="n">
        <f aca="false">SUM(BP11,BP25,BP64,BP75,BP98,BP110,BP121,BP126,BP140,BP144)</f>
        <v>151021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46</v>
      </c>
      <c r="H4" s="19" t="n">
        <v>0</v>
      </c>
      <c r="I4" s="19" t="n">
        <v>0</v>
      </c>
      <c r="J4" s="19" t="n">
        <v>0</v>
      </c>
      <c r="K4" s="19" t="n">
        <v>3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9</v>
      </c>
      <c r="X4" s="19" t="n">
        <v>602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23</v>
      </c>
      <c r="AF4" s="19" t="n">
        <v>34</v>
      </c>
      <c r="AG4" s="19" t="n">
        <v>12</v>
      </c>
      <c r="AH4" s="19" t="n">
        <v>0</v>
      </c>
      <c r="AI4" s="19" t="n">
        <v>62</v>
      </c>
      <c r="AJ4" s="19" t="n">
        <v>48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8</v>
      </c>
      <c r="BA4" s="19" t="n">
        <v>56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1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97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99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3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8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5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6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49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7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1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0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9</v>
      </c>
      <c r="AF8" s="23" t="n">
        <v>6</v>
      </c>
      <c r="AG8" s="23" t="n">
        <v>24</v>
      </c>
      <c r="AH8" s="23" t="n">
        <v>0</v>
      </c>
      <c r="AI8" s="23" t="n">
        <v>11</v>
      </c>
      <c r="AJ8" s="23" t="n">
        <v>5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2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2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6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3</v>
      </c>
      <c r="AE10" s="23" t="n">
        <v>97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72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51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2</v>
      </c>
      <c r="W11" s="26" t="n">
        <f aca="false">SUM(W4:W10)</f>
        <v>21</v>
      </c>
      <c r="X11" s="26" t="n">
        <f aca="false">SUM(X4:X10)</f>
        <v>1017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63</v>
      </c>
      <c r="AF11" s="26" t="n">
        <f aca="false">SUM(AF4:AF10)</f>
        <v>97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50</v>
      </c>
      <c r="AJ11" s="26" t="n">
        <f aca="false">SUM(AJ4:AJ10)</f>
        <v>96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2</v>
      </c>
      <c r="AZ11" s="26" t="n">
        <f aca="false">SUM(AZ4:AZ10)</f>
        <v>9</v>
      </c>
      <c r="BA11" s="26" t="n">
        <f aca="false">SUM(BA4:BA10)</f>
        <v>96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7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5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8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7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0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3</v>
      </c>
      <c r="AE12" s="19" t="n">
        <v>362</v>
      </c>
      <c r="AF12" s="19" t="n">
        <v>4</v>
      </c>
      <c r="AG12" s="19" t="n">
        <v>0</v>
      </c>
      <c r="AH12" s="19" t="n">
        <v>0</v>
      </c>
      <c r="AI12" s="19" t="n">
        <v>53</v>
      </c>
      <c r="AJ12" s="19" t="n">
        <v>365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4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8</v>
      </c>
      <c r="AG13" s="33" t="n">
        <v>0</v>
      </c>
      <c r="AH13" s="33" t="n">
        <v>1</v>
      </c>
      <c r="AI13" s="33" t="n">
        <v>19</v>
      </c>
      <c r="AJ13" s="33" t="n">
        <v>170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2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1</v>
      </c>
      <c r="W14" s="23" t="n">
        <v>4</v>
      </c>
      <c r="X14" s="23" t="n">
        <v>467</v>
      </c>
      <c r="Y14" s="23" t="n">
        <v>0</v>
      </c>
      <c r="Z14" s="23" t="n">
        <v>0</v>
      </c>
      <c r="AA14" s="23" t="n">
        <v>78</v>
      </c>
      <c r="AB14" s="23" t="n">
        <v>0</v>
      </c>
      <c r="AC14" s="23" t="n">
        <v>0</v>
      </c>
      <c r="AD14" s="23" t="n">
        <v>2</v>
      </c>
      <c r="AE14" s="23" t="n">
        <v>488</v>
      </c>
      <c r="AF14" s="23" t="n">
        <v>12</v>
      </c>
      <c r="AG14" s="23" t="n">
        <v>1</v>
      </c>
      <c r="AH14" s="23" t="n">
        <v>4</v>
      </c>
      <c r="AI14" s="23" t="n">
        <v>86</v>
      </c>
      <c r="AJ14" s="23" t="n">
        <v>421</v>
      </c>
      <c r="AK14" s="23" t="n">
        <v>0</v>
      </c>
      <c r="AL14" s="23" t="n">
        <v>0</v>
      </c>
      <c r="AM14" s="23" t="n">
        <v>23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8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4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8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6</v>
      </c>
      <c r="W15" s="23" t="n">
        <v>4</v>
      </c>
      <c r="X15" s="23" t="n">
        <v>513</v>
      </c>
      <c r="Y15" s="23" t="n">
        <v>0</v>
      </c>
      <c r="Z15" s="23" t="n">
        <v>1</v>
      </c>
      <c r="AA15" s="23" t="n">
        <v>143</v>
      </c>
      <c r="AB15" s="23" t="n">
        <v>0</v>
      </c>
      <c r="AC15" s="23" t="n">
        <v>0</v>
      </c>
      <c r="AD15" s="23" t="n">
        <v>3</v>
      </c>
      <c r="AE15" s="23" t="n">
        <v>518</v>
      </c>
      <c r="AF15" s="23" t="n">
        <v>15</v>
      </c>
      <c r="AG15" s="23" t="n">
        <v>1</v>
      </c>
      <c r="AH15" s="23" t="n">
        <v>5</v>
      </c>
      <c r="AI15" s="23" t="n">
        <v>51</v>
      </c>
      <c r="AJ15" s="23" t="n">
        <v>313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2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11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8</v>
      </c>
      <c r="W16" s="23" t="n">
        <v>1</v>
      </c>
      <c r="X16" s="23" t="n">
        <v>405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14</v>
      </c>
      <c r="AF16" s="23" t="n">
        <v>15</v>
      </c>
      <c r="AG16" s="23" t="n">
        <v>1</v>
      </c>
      <c r="AH16" s="23" t="n">
        <v>0</v>
      </c>
      <c r="AI16" s="23" t="n">
        <v>26</v>
      </c>
      <c r="AJ16" s="23" t="n">
        <v>10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3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2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16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3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4</v>
      </c>
      <c r="W17" s="23" t="n">
        <f aca="false">SUM(W15:W16)</f>
        <v>5</v>
      </c>
      <c r="X17" s="23" t="n">
        <f aca="false">SUM(X15:X16)</f>
        <v>91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32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77</v>
      </c>
      <c r="AJ17" s="23" t="n">
        <f aca="false">SUM(AJ15:AJ16)</f>
        <v>41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5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29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4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0</v>
      </c>
      <c r="W18" s="23" t="n">
        <v>2</v>
      </c>
      <c r="X18" s="23" t="n">
        <v>373</v>
      </c>
      <c r="Y18" s="23" t="n">
        <v>0</v>
      </c>
      <c r="Z18" s="23" t="n">
        <v>0</v>
      </c>
      <c r="AA18" s="23" t="n">
        <v>69</v>
      </c>
      <c r="AB18" s="23" t="n">
        <v>0</v>
      </c>
      <c r="AC18" s="23" t="n">
        <v>0</v>
      </c>
      <c r="AD18" s="23" t="n">
        <v>5</v>
      </c>
      <c r="AE18" s="23" t="n">
        <v>334</v>
      </c>
      <c r="AF18" s="23" t="n">
        <v>7</v>
      </c>
      <c r="AG18" s="23" t="n">
        <v>1</v>
      </c>
      <c r="AH18" s="23" t="n">
        <v>3</v>
      </c>
      <c r="AI18" s="23" t="n">
        <v>43</v>
      </c>
      <c r="AJ18" s="23" t="n">
        <v>336</v>
      </c>
      <c r="AK18" s="23" t="n">
        <v>0</v>
      </c>
      <c r="AL18" s="23" t="n">
        <v>0</v>
      </c>
      <c r="AM18" s="23" t="n">
        <v>3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0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5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9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39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06</v>
      </c>
      <c r="AF19" s="23" t="n">
        <v>16</v>
      </c>
      <c r="AG19" s="23" t="n">
        <v>3</v>
      </c>
      <c r="AH19" s="23" t="n">
        <v>2</v>
      </c>
      <c r="AI19" s="23" t="n">
        <v>45</v>
      </c>
      <c r="AJ19" s="23" t="n">
        <v>166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8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4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0</v>
      </c>
      <c r="AF20" s="23" t="n">
        <v>4</v>
      </c>
      <c r="AG20" s="23" t="n">
        <v>1</v>
      </c>
      <c r="AH20" s="23" t="n">
        <v>1</v>
      </c>
      <c r="AI20" s="23" t="n">
        <v>14</v>
      </c>
      <c r="AJ20" s="23" t="n">
        <v>72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4</v>
      </c>
      <c r="W21" s="23" t="n">
        <v>1</v>
      </c>
      <c r="X21" s="23" t="n">
        <v>426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0</v>
      </c>
      <c r="AE21" s="23" t="n">
        <v>652</v>
      </c>
      <c r="AF21" s="23" t="n">
        <v>18</v>
      </c>
      <c r="AG21" s="23" t="n">
        <v>6</v>
      </c>
      <c r="AH21" s="23" t="n">
        <v>5</v>
      </c>
      <c r="AI21" s="23" t="n">
        <v>90</v>
      </c>
      <c r="AJ21" s="23" t="n">
        <v>339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8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0</v>
      </c>
      <c r="Y22" s="23" t="n">
        <v>0</v>
      </c>
      <c r="Z22" s="23" t="n">
        <v>0</v>
      </c>
      <c r="AA22" s="23" t="n">
        <v>20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94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67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6</v>
      </c>
      <c r="W23" s="23" t="n">
        <f aca="false">SUM(W21:W22)</f>
        <v>1</v>
      </c>
      <c r="X23" s="23" t="n">
        <f aca="false">SUM(X21:X22)</f>
        <v>536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4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54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6</v>
      </c>
      <c r="AJ23" s="23" t="n">
        <f aca="false">SUM(AJ21:AJ22)</f>
        <v>433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9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2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4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1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81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29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4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59</v>
      </c>
      <c r="G25" s="26" t="n">
        <f aca="false">SUM(G12:G14,G17:G20,G23:G24)</f>
        <v>17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64</v>
      </c>
      <c r="W25" s="26" t="n">
        <f aca="false">SUM(W12:W14,W17:W20,W23:W24)</f>
        <v>26</v>
      </c>
      <c r="X25" s="26" t="n">
        <f aca="false">SUM(X12:X14,X17:X20,X23:X24)</f>
        <v>3306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2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8</v>
      </c>
      <c r="AE25" s="26" t="n">
        <f aca="false">SUM(AE12:AE14,AE17:AE20,AE23:AE24)</f>
        <v>3784</v>
      </c>
      <c r="AF25" s="26" t="n">
        <f aca="false">SUM(AF12:AF14,AF17:AF20,AF23:AF24)</f>
        <v>114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86</v>
      </c>
      <c r="AJ25" s="26" t="n">
        <f aca="false">SUM(AJ12:AJ14,AJ17:AJ20,AJ23:AJ24)</f>
        <v>250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7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2</v>
      </c>
      <c r="AZ25" s="26" t="n">
        <f aca="false">SUM(AZ12:AZ14,AZ17:AZ20,AZ23:AZ24)</f>
        <v>2</v>
      </c>
      <c r="BA25" s="26" t="n">
        <f aca="false">SUM(BA12:BA14,BA17:BA20,BA23:BA24)</f>
        <v>24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1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3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56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510</v>
      </c>
      <c r="Y26" s="21" t="n">
        <v>0</v>
      </c>
      <c r="Z26" s="21" t="n">
        <v>0</v>
      </c>
      <c r="AA26" s="21" t="n">
        <v>35</v>
      </c>
      <c r="AB26" s="21" t="n">
        <v>0</v>
      </c>
      <c r="AC26" s="21" t="n">
        <v>0</v>
      </c>
      <c r="AD26" s="21" t="n">
        <v>0</v>
      </c>
      <c r="AE26" s="21" t="n">
        <v>679</v>
      </c>
      <c r="AF26" s="21" t="n">
        <v>22</v>
      </c>
      <c r="AG26" s="21" t="n">
        <v>6</v>
      </c>
      <c r="AH26" s="21" t="n">
        <v>1</v>
      </c>
      <c r="AI26" s="21" t="n">
        <v>64</v>
      </c>
      <c r="AJ26" s="21" t="n">
        <v>287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1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0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2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89</v>
      </c>
      <c r="AF27" s="38" t="n">
        <v>11</v>
      </c>
      <c r="AG27" s="38" t="n">
        <v>2</v>
      </c>
      <c r="AH27" s="38" t="n">
        <v>1</v>
      </c>
      <c r="AI27" s="38" t="n">
        <v>28</v>
      </c>
      <c r="AJ27" s="38" t="n">
        <v>10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5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25</v>
      </c>
      <c r="AF28" s="38" t="n">
        <v>18</v>
      </c>
      <c r="AG28" s="38" t="n">
        <v>0</v>
      </c>
      <c r="AH28" s="38" t="n">
        <v>0</v>
      </c>
      <c r="AI28" s="38" t="n">
        <v>45</v>
      </c>
      <c r="AJ28" s="38" t="n">
        <v>17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3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07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14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81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3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3</v>
      </c>
      <c r="W30" s="23" t="n">
        <v>10</v>
      </c>
      <c r="X30" s="23" t="n">
        <v>374</v>
      </c>
      <c r="Y30" s="23" t="n">
        <v>0</v>
      </c>
      <c r="Z30" s="23" t="n">
        <v>8</v>
      </c>
      <c r="AA30" s="23" t="n">
        <v>206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1</v>
      </c>
      <c r="AG30" s="23" t="n">
        <v>7</v>
      </c>
      <c r="AH30" s="23" t="n">
        <v>1</v>
      </c>
      <c r="AI30" s="23" t="n">
        <v>42</v>
      </c>
      <c r="AJ30" s="23" t="n">
        <v>253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5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8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2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2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5</v>
      </c>
      <c r="W32" s="23" t="n">
        <f aca="false">SUM(W30:W31)</f>
        <v>10</v>
      </c>
      <c r="X32" s="23" t="n">
        <f aca="false">SUM(X30:X31)</f>
        <v>443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9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4</v>
      </c>
      <c r="AJ32" s="23" t="n">
        <f aca="false">SUM(AJ30:AJ31)</f>
        <v>294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5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6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60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3</v>
      </c>
      <c r="AE33" s="23" t="n">
        <v>205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50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4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2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5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17</v>
      </c>
      <c r="Y34" s="23" t="n">
        <v>0</v>
      </c>
      <c r="Z34" s="23" t="n">
        <v>0</v>
      </c>
      <c r="AA34" s="23" t="n">
        <v>51</v>
      </c>
      <c r="AB34" s="23" t="n">
        <v>1</v>
      </c>
      <c r="AC34" s="23" t="n">
        <v>0</v>
      </c>
      <c r="AD34" s="23" t="n">
        <v>2</v>
      </c>
      <c r="AE34" s="23" t="n">
        <v>1198</v>
      </c>
      <c r="AF34" s="23" t="n">
        <v>25</v>
      </c>
      <c r="AG34" s="23" t="n">
        <v>0</v>
      </c>
      <c r="AH34" s="23" t="n">
        <v>7</v>
      </c>
      <c r="AI34" s="23" t="n">
        <v>146</v>
      </c>
      <c r="AJ34" s="23" t="n">
        <v>471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1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0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78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24</v>
      </c>
      <c r="AF35" s="23" t="n">
        <v>6</v>
      </c>
      <c r="AG35" s="23" t="n">
        <v>1</v>
      </c>
      <c r="AH35" s="23" t="n">
        <v>0</v>
      </c>
      <c r="AI35" s="23" t="n">
        <v>30</v>
      </c>
      <c r="AJ35" s="23" t="n">
        <v>10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6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1</v>
      </c>
      <c r="G36" s="23" t="n">
        <f aca="false">SUM(G34:G35)</f>
        <v>17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6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4</v>
      </c>
      <c r="AE36" s="23" t="n">
        <f aca="false">SUM(AE34:AE35)</f>
        <v>1522</v>
      </c>
      <c r="AF36" s="23" t="n">
        <f aca="false">SUM(AF34:AF35)</f>
        <v>31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76</v>
      </c>
      <c r="AJ36" s="23" t="n">
        <f aca="false">SUM(AJ34:AJ35)</f>
        <v>57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4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5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74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8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0</v>
      </c>
      <c r="W37" s="23" t="n">
        <v>2</v>
      </c>
      <c r="X37" s="23" t="n">
        <v>652</v>
      </c>
      <c r="Y37" s="23" t="n">
        <v>0</v>
      </c>
      <c r="Z37" s="23" t="n">
        <v>1</v>
      </c>
      <c r="AA37" s="23" t="n">
        <v>76</v>
      </c>
      <c r="AB37" s="23" t="n">
        <v>0</v>
      </c>
      <c r="AC37" s="23" t="n">
        <v>0</v>
      </c>
      <c r="AD37" s="23" t="n">
        <v>0</v>
      </c>
      <c r="AE37" s="23" t="n">
        <v>567</v>
      </c>
      <c r="AF37" s="23" t="n">
        <v>19</v>
      </c>
      <c r="AG37" s="23" t="n">
        <v>1</v>
      </c>
      <c r="AH37" s="23" t="n">
        <v>2</v>
      </c>
      <c r="AI37" s="23" t="n">
        <v>59</v>
      </c>
      <c r="AJ37" s="23" t="n">
        <v>38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06</v>
      </c>
    </row>
    <row r="38" s="16" customFormat="true" ht="8.25" hidden="false" customHeight="true" outlineLevel="0" collapsed="false">
      <c r="A38" s="17"/>
      <c r="B38" s="35"/>
      <c r="C38" s="32" t="s">
        <v>109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9</v>
      </c>
      <c r="W38" s="23" t="n">
        <v>0</v>
      </c>
      <c r="X38" s="23" t="n">
        <v>371</v>
      </c>
      <c r="Y38" s="23" t="n">
        <v>0</v>
      </c>
      <c r="Z38" s="23" t="n">
        <v>3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13</v>
      </c>
      <c r="AF38" s="23" t="n">
        <v>9</v>
      </c>
      <c r="AG38" s="23" t="n">
        <v>0</v>
      </c>
      <c r="AH38" s="23" t="n">
        <v>1</v>
      </c>
      <c r="AI38" s="23" t="n">
        <v>33</v>
      </c>
      <c r="AJ38" s="23" t="n">
        <v>199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57</v>
      </c>
    </row>
    <row r="39" s="16" customFormat="true" ht="8.25" hidden="false" customHeight="true" outlineLevel="0" collapsed="false">
      <c r="A39" s="17"/>
      <c r="B39" s="35"/>
      <c r="C39" s="37" t="s">
        <v>110</v>
      </c>
      <c r="D39" s="32" t="s">
        <v>111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13</v>
      </c>
      <c r="Y39" s="23" t="n">
        <v>0</v>
      </c>
      <c r="Z39" s="23" t="n">
        <v>0</v>
      </c>
      <c r="AA39" s="23" t="n">
        <v>28</v>
      </c>
      <c r="AB39" s="23" t="n">
        <v>0</v>
      </c>
      <c r="AC39" s="23" t="n">
        <v>0</v>
      </c>
      <c r="AD39" s="23" t="n">
        <v>1</v>
      </c>
      <c r="AE39" s="23" t="n">
        <v>277</v>
      </c>
      <c r="AF39" s="23" t="n">
        <v>16</v>
      </c>
      <c r="AG39" s="23" t="n">
        <v>1</v>
      </c>
      <c r="AH39" s="23" t="n">
        <v>0</v>
      </c>
      <c r="AI39" s="23" t="n">
        <v>36</v>
      </c>
      <c r="AJ39" s="23" t="n">
        <v>194</v>
      </c>
      <c r="AK39" s="23" t="n">
        <v>0</v>
      </c>
      <c r="AL39" s="23" t="n">
        <v>0</v>
      </c>
      <c r="AM39" s="23" t="n">
        <v>4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63</v>
      </c>
    </row>
    <row r="40" s="16" customFormat="true" ht="8.25" hidden="false" customHeight="true" outlineLevel="0" collapsed="false">
      <c r="A40" s="17"/>
      <c r="B40" s="35"/>
      <c r="C40" s="37"/>
      <c r="D40" s="32" t="s">
        <v>112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4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2</v>
      </c>
      <c r="AF40" s="23" t="n">
        <v>5</v>
      </c>
      <c r="AG40" s="23" t="n">
        <v>0</v>
      </c>
      <c r="AH40" s="23" t="n">
        <v>1</v>
      </c>
      <c r="AI40" s="23" t="n">
        <v>18</v>
      </c>
      <c r="AJ40" s="23" t="n">
        <v>75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5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1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4</v>
      </c>
      <c r="W41" s="23" t="n">
        <f aca="false">SUM(W39:W40)</f>
        <v>0</v>
      </c>
      <c r="X41" s="23" t="n">
        <f aca="false">SUM(X39:X40)</f>
        <v>667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5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9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4</v>
      </c>
      <c r="AJ41" s="23" t="n">
        <f aca="false">SUM(AJ39:AJ40)</f>
        <v>269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4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0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58</v>
      </c>
    </row>
    <row r="42" s="16" customFormat="true" ht="8.25" hidden="false" customHeight="true" outlineLevel="0" collapsed="false">
      <c r="A42" s="17"/>
      <c r="B42" s="35"/>
      <c r="C42" s="32" t="s">
        <v>113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32</v>
      </c>
      <c r="Y42" s="23" t="n">
        <v>0</v>
      </c>
      <c r="Z42" s="23" t="n">
        <v>0</v>
      </c>
      <c r="AA42" s="23" t="n">
        <v>47</v>
      </c>
      <c r="AB42" s="23" t="n">
        <v>0</v>
      </c>
      <c r="AC42" s="23" t="n">
        <v>0</v>
      </c>
      <c r="AD42" s="23" t="n">
        <v>0</v>
      </c>
      <c r="AE42" s="23" t="n">
        <v>449</v>
      </c>
      <c r="AF42" s="23" t="n">
        <v>11</v>
      </c>
      <c r="AG42" s="23" t="n">
        <v>3</v>
      </c>
      <c r="AH42" s="23" t="n">
        <v>1</v>
      </c>
      <c r="AI42" s="23" t="n">
        <v>77</v>
      </c>
      <c r="AJ42" s="23" t="n">
        <v>327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3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3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4</v>
      </c>
    </row>
    <row r="43" s="16" customFormat="true" ht="8.25" hidden="false" customHeight="true" outlineLevel="0" collapsed="false">
      <c r="A43" s="17"/>
      <c r="B43" s="35" t="s">
        <v>114</v>
      </c>
      <c r="C43" s="37" t="s">
        <v>115</v>
      </c>
      <c r="D43" s="40" t="s">
        <v>114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5</v>
      </c>
      <c r="W43" s="23" t="n">
        <v>3</v>
      </c>
      <c r="X43" s="23" t="n">
        <v>423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19</v>
      </c>
      <c r="AF43" s="23" t="n">
        <v>20</v>
      </c>
      <c r="AG43" s="23" t="n">
        <v>0</v>
      </c>
      <c r="AH43" s="23" t="n">
        <v>0</v>
      </c>
      <c r="AI43" s="23" t="n">
        <v>52</v>
      </c>
      <c r="AJ43" s="23" t="n">
        <v>278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4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06</v>
      </c>
    </row>
    <row r="44" s="16" customFormat="true" ht="8.25" hidden="false" customHeight="true" outlineLevel="0" collapsed="false">
      <c r="A44" s="17"/>
      <c r="B44" s="35"/>
      <c r="C44" s="37"/>
      <c r="D44" s="40" t="s">
        <v>116</v>
      </c>
      <c r="E44" s="23" t="n">
        <v>0</v>
      </c>
      <c r="F44" s="23" t="n">
        <v>22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6</v>
      </c>
      <c r="Y44" s="23" t="n">
        <v>0</v>
      </c>
      <c r="Z44" s="23" t="n">
        <v>0</v>
      </c>
      <c r="AA44" s="23" t="n">
        <v>12</v>
      </c>
      <c r="AB44" s="23" t="n">
        <v>0</v>
      </c>
      <c r="AC44" s="23" t="n">
        <v>0</v>
      </c>
      <c r="AD44" s="23" t="n">
        <v>0</v>
      </c>
      <c r="AE44" s="23" t="n">
        <v>123</v>
      </c>
      <c r="AF44" s="23" t="n">
        <v>5</v>
      </c>
      <c r="AG44" s="23" t="n">
        <v>0</v>
      </c>
      <c r="AH44" s="23" t="n">
        <v>0</v>
      </c>
      <c r="AI44" s="23" t="n">
        <v>11</v>
      </c>
      <c r="AJ44" s="23" t="n">
        <v>61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3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6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1</v>
      </c>
      <c r="W45" s="23" t="n">
        <f aca="false">SUM(W43:W44)</f>
        <v>3</v>
      </c>
      <c r="X45" s="23" t="n">
        <f aca="false">SUM(X43:X44)</f>
        <v>499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2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2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3</v>
      </c>
      <c r="AJ45" s="23" t="n">
        <f aca="false">SUM(AJ43:AJ44)</f>
        <v>339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4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5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7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42</v>
      </c>
    </row>
    <row r="46" s="41" customFormat="true" ht="8.25" hidden="false" customHeight="true" outlineLevel="0" collapsed="false">
      <c r="A46" s="17"/>
      <c r="B46" s="35"/>
      <c r="C46" s="32" t="s">
        <v>117</v>
      </c>
      <c r="D46" s="32"/>
      <c r="E46" s="33" t="n">
        <v>0</v>
      </c>
      <c r="F46" s="33" t="n">
        <v>10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00</v>
      </c>
      <c r="Y46" s="33" t="n">
        <v>0</v>
      </c>
      <c r="Z46" s="33" t="n">
        <v>2</v>
      </c>
      <c r="AA46" s="33" t="n">
        <v>38</v>
      </c>
      <c r="AB46" s="33" t="n">
        <v>0</v>
      </c>
      <c r="AC46" s="33" t="n">
        <v>0</v>
      </c>
      <c r="AD46" s="33" t="n">
        <v>0</v>
      </c>
      <c r="AE46" s="33" t="n">
        <v>372</v>
      </c>
      <c r="AF46" s="33" t="n">
        <v>10</v>
      </c>
      <c r="AG46" s="33" t="n">
        <v>0</v>
      </c>
      <c r="AH46" s="33" t="n">
        <v>0</v>
      </c>
      <c r="AI46" s="33" t="n">
        <v>30</v>
      </c>
      <c r="AJ46" s="33" t="n">
        <v>143</v>
      </c>
      <c r="AK46" s="33" t="n">
        <v>0</v>
      </c>
      <c r="AL46" s="33" t="n">
        <v>0</v>
      </c>
      <c r="AM46" s="33" t="n">
        <v>14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0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082</v>
      </c>
    </row>
    <row r="47" s="16" customFormat="true" ht="8.25" hidden="false" customHeight="true" outlineLevel="0" collapsed="false">
      <c r="A47" s="17"/>
      <c r="B47" s="35"/>
      <c r="C47" s="32" t="s">
        <v>118</v>
      </c>
      <c r="D47" s="32"/>
      <c r="E47" s="23" t="n">
        <v>0</v>
      </c>
      <c r="F47" s="23" t="n">
        <v>14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7</v>
      </c>
      <c r="W47" s="23" t="n">
        <v>1</v>
      </c>
      <c r="X47" s="23" t="n">
        <v>237</v>
      </c>
      <c r="Y47" s="23" t="n">
        <v>0</v>
      </c>
      <c r="Z47" s="23" t="n">
        <v>0</v>
      </c>
      <c r="AA47" s="23" t="n">
        <v>19</v>
      </c>
      <c r="AB47" s="23" t="n">
        <v>0</v>
      </c>
      <c r="AC47" s="23" t="n">
        <v>0</v>
      </c>
      <c r="AD47" s="23" t="n">
        <v>5</v>
      </c>
      <c r="AE47" s="23" t="n">
        <v>626</v>
      </c>
      <c r="AF47" s="23" t="n">
        <v>14</v>
      </c>
      <c r="AG47" s="23" t="n">
        <v>0</v>
      </c>
      <c r="AH47" s="23" t="n">
        <v>1</v>
      </c>
      <c r="AI47" s="23" t="n">
        <v>54</v>
      </c>
      <c r="AJ47" s="23" t="n">
        <v>258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03</v>
      </c>
    </row>
    <row r="48" s="16" customFormat="true" ht="8.25" hidden="false" customHeight="true" outlineLevel="0" collapsed="false">
      <c r="A48" s="17"/>
      <c r="B48" s="35"/>
      <c r="C48" s="37" t="s">
        <v>119</v>
      </c>
      <c r="D48" s="32" t="s">
        <v>120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1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0</v>
      </c>
      <c r="AF48" s="23" t="n">
        <v>8</v>
      </c>
      <c r="AG48" s="23" t="n">
        <v>0</v>
      </c>
      <c r="AH48" s="23" t="n">
        <v>1</v>
      </c>
      <c r="AI48" s="23" t="n">
        <v>17</v>
      </c>
      <c r="AJ48" s="23" t="n">
        <v>104</v>
      </c>
      <c r="AK48" s="23" t="n">
        <v>0</v>
      </c>
      <c r="AL48" s="23" t="n">
        <v>0</v>
      </c>
      <c r="AM48" s="23" t="n">
        <v>2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4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47</v>
      </c>
    </row>
    <row r="49" s="16" customFormat="true" ht="8.25" hidden="false" customHeight="true" outlineLevel="0" collapsed="false">
      <c r="A49" s="17"/>
      <c r="B49" s="35"/>
      <c r="C49" s="37"/>
      <c r="D49" s="32" t="s">
        <v>121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7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2</v>
      </c>
      <c r="AF49" s="23" t="n">
        <v>2</v>
      </c>
      <c r="AG49" s="23" t="n">
        <v>0</v>
      </c>
      <c r="AH49" s="23" t="n">
        <v>0</v>
      </c>
      <c r="AI49" s="23" t="n">
        <v>15</v>
      </c>
      <c r="AJ49" s="23" t="n">
        <v>72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7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298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2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32</v>
      </c>
      <c r="AJ50" s="23" t="n">
        <f aca="false">SUM(AJ48:AJ49)</f>
        <v>176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3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34</v>
      </c>
    </row>
    <row r="51" s="16" customFormat="true" ht="8.25" hidden="false" customHeight="true" outlineLevel="0" collapsed="false">
      <c r="A51" s="17"/>
      <c r="B51" s="35" t="s">
        <v>122</v>
      </c>
      <c r="C51" s="32" t="s">
        <v>124</v>
      </c>
      <c r="D51" s="32"/>
      <c r="E51" s="23" t="n">
        <v>0</v>
      </c>
      <c r="F51" s="23" t="n">
        <v>87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6</v>
      </c>
      <c r="W51" s="23" t="n">
        <v>5</v>
      </c>
      <c r="X51" s="23" t="n">
        <v>1064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4</v>
      </c>
      <c r="AG51" s="23" t="n">
        <v>0</v>
      </c>
      <c r="AH51" s="23" t="n">
        <v>1</v>
      </c>
      <c r="AI51" s="23" t="n">
        <v>33</v>
      </c>
      <c r="AJ51" s="23" t="n">
        <v>185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18</v>
      </c>
    </row>
    <row r="52" s="16" customFormat="true" ht="8.25" hidden="false" customHeight="true" outlineLevel="0" collapsed="false">
      <c r="A52" s="17"/>
      <c r="B52" s="35"/>
      <c r="C52" s="57" t="s">
        <v>125</v>
      </c>
      <c r="D52" s="57"/>
      <c r="E52" s="23" t="n">
        <v>0</v>
      </c>
      <c r="F52" s="23" t="n">
        <v>60</v>
      </c>
      <c r="G52" s="23" t="n">
        <v>57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44</v>
      </c>
      <c r="Y52" s="23" t="n">
        <v>0</v>
      </c>
      <c r="Z52" s="23" t="n">
        <v>0</v>
      </c>
      <c r="AA52" s="23" t="n">
        <v>37</v>
      </c>
      <c r="AB52" s="23" t="n">
        <v>0</v>
      </c>
      <c r="AC52" s="23" t="n">
        <v>0</v>
      </c>
      <c r="AD52" s="23" t="n">
        <v>2</v>
      </c>
      <c r="AE52" s="23" t="n">
        <v>177</v>
      </c>
      <c r="AF52" s="23" t="n">
        <v>8</v>
      </c>
      <c r="AG52" s="23" t="n">
        <v>1</v>
      </c>
      <c r="AH52" s="23" t="n">
        <v>6</v>
      </c>
      <c r="AI52" s="23" t="n">
        <v>32</v>
      </c>
      <c r="AJ52" s="23" t="n">
        <v>229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7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5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35</v>
      </c>
    </row>
    <row r="53" s="16" customFormat="true" ht="8.25" hidden="false" customHeight="true" outlineLevel="0" collapsed="false">
      <c r="A53" s="17"/>
      <c r="B53" s="35"/>
      <c r="C53" s="32" t="s">
        <v>126</v>
      </c>
      <c r="D53" s="32"/>
      <c r="E53" s="23" t="n">
        <v>1</v>
      </c>
      <c r="F53" s="23" t="n">
        <v>74</v>
      </c>
      <c r="G53" s="23" t="n">
        <v>4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046</v>
      </c>
      <c r="Y53" s="23" t="n">
        <v>0</v>
      </c>
      <c r="Z53" s="23" t="n">
        <v>15</v>
      </c>
      <c r="AA53" s="23" t="n">
        <v>80</v>
      </c>
      <c r="AB53" s="23" t="n">
        <v>0</v>
      </c>
      <c r="AC53" s="23" t="n">
        <v>0</v>
      </c>
      <c r="AD53" s="23" t="n">
        <v>0</v>
      </c>
      <c r="AE53" s="23" t="n">
        <v>396</v>
      </c>
      <c r="AF53" s="23" t="n">
        <v>10</v>
      </c>
      <c r="AG53" s="23" t="n">
        <v>0</v>
      </c>
      <c r="AH53" s="23" t="n">
        <v>2</v>
      </c>
      <c r="AI53" s="23" t="n">
        <v>38</v>
      </c>
      <c r="AJ53" s="23" t="n">
        <v>218</v>
      </c>
      <c r="AK53" s="23" t="n">
        <v>4</v>
      </c>
      <c r="AL53" s="23" t="n">
        <v>0</v>
      </c>
      <c r="AM53" s="23" t="n">
        <v>10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7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5</v>
      </c>
      <c r="BB53" s="23" t="n">
        <v>2</v>
      </c>
      <c r="BC53" s="23" t="n">
        <v>2</v>
      </c>
      <c r="BD53" s="23" t="n">
        <v>0</v>
      </c>
      <c r="BE53" s="23" t="n">
        <v>0</v>
      </c>
      <c r="BF53" s="23" t="n">
        <v>0</v>
      </c>
      <c r="BG53" s="23" t="n">
        <v>5</v>
      </c>
      <c r="BH53" s="23" t="n">
        <v>14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030</v>
      </c>
    </row>
    <row r="54" s="16" customFormat="true" ht="8.25" hidden="false" customHeight="true" outlineLevel="0" collapsed="false">
      <c r="A54" s="17"/>
      <c r="B54" s="35"/>
      <c r="C54" s="32" t="s">
        <v>127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56</v>
      </c>
      <c r="W54" s="23" t="n">
        <v>0</v>
      </c>
      <c r="X54" s="23" t="n">
        <v>327</v>
      </c>
      <c r="Y54" s="23" t="n">
        <v>0</v>
      </c>
      <c r="Z54" s="23" t="n">
        <v>0</v>
      </c>
      <c r="AA54" s="23" t="n">
        <v>20</v>
      </c>
      <c r="AB54" s="23" t="n">
        <v>0</v>
      </c>
      <c r="AC54" s="23" t="n">
        <v>2</v>
      </c>
      <c r="AD54" s="23" t="n">
        <v>4</v>
      </c>
      <c r="AE54" s="23" t="n">
        <v>223</v>
      </c>
      <c r="AF54" s="23" t="n">
        <v>9</v>
      </c>
      <c r="AG54" s="23" t="n">
        <v>1</v>
      </c>
      <c r="AH54" s="23" t="n">
        <v>1</v>
      </c>
      <c r="AI54" s="23" t="n">
        <v>48</v>
      </c>
      <c r="AJ54" s="23" t="n">
        <v>289</v>
      </c>
      <c r="AK54" s="23" t="n">
        <v>0</v>
      </c>
      <c r="AL54" s="23" t="n">
        <v>1</v>
      </c>
      <c r="AM54" s="23" t="n">
        <v>5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0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15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45</v>
      </c>
    </row>
    <row r="55" s="16" customFormat="true" ht="8.25" hidden="false" customHeight="true" outlineLevel="0" collapsed="false">
      <c r="A55" s="17"/>
      <c r="B55" s="35"/>
      <c r="C55" s="32" t="s">
        <v>128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28</v>
      </c>
      <c r="Y55" s="23" t="n">
        <v>0</v>
      </c>
      <c r="Z55" s="23" t="n">
        <v>2</v>
      </c>
      <c r="AA55" s="23" t="n">
        <v>44</v>
      </c>
      <c r="AB55" s="23" t="n">
        <v>0</v>
      </c>
      <c r="AC55" s="23" t="n">
        <v>0</v>
      </c>
      <c r="AD55" s="23" t="n">
        <v>0</v>
      </c>
      <c r="AE55" s="23" t="n">
        <v>301</v>
      </c>
      <c r="AF55" s="23" t="n">
        <v>19</v>
      </c>
      <c r="AG55" s="23" t="n">
        <v>0</v>
      </c>
      <c r="AH55" s="23" t="n">
        <v>4</v>
      </c>
      <c r="AI55" s="23" t="n">
        <v>80</v>
      </c>
      <c r="AJ55" s="23" t="n">
        <v>371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8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4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894</v>
      </c>
    </row>
    <row r="56" s="16" customFormat="true" ht="8.25" hidden="false" customHeight="true" outlineLevel="0" collapsed="false">
      <c r="A56" s="17"/>
      <c r="B56" s="42" t="s">
        <v>129</v>
      </c>
      <c r="C56" s="43" t="s">
        <v>129</v>
      </c>
      <c r="D56" s="40" t="s">
        <v>130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4</v>
      </c>
      <c r="U56" s="23" t="n">
        <v>0</v>
      </c>
      <c r="V56" s="23" t="n">
        <v>37</v>
      </c>
      <c r="W56" s="23" t="n">
        <v>1</v>
      </c>
      <c r="X56" s="23" t="n">
        <v>1011</v>
      </c>
      <c r="Y56" s="23" t="n">
        <v>0</v>
      </c>
      <c r="Z56" s="23" t="n">
        <v>0</v>
      </c>
      <c r="AA56" s="23" t="n">
        <v>67</v>
      </c>
      <c r="AB56" s="23" t="n">
        <v>0</v>
      </c>
      <c r="AC56" s="23" t="n">
        <v>0</v>
      </c>
      <c r="AD56" s="23" t="n">
        <v>5</v>
      </c>
      <c r="AE56" s="23" t="n">
        <v>459</v>
      </c>
      <c r="AF56" s="23" t="n">
        <v>14</v>
      </c>
      <c r="AG56" s="23" t="n">
        <v>0</v>
      </c>
      <c r="AH56" s="23" t="n">
        <v>2</v>
      </c>
      <c r="AI56" s="23" t="n">
        <v>83</v>
      </c>
      <c r="AJ56" s="23" t="n">
        <v>704</v>
      </c>
      <c r="AK56" s="23" t="n">
        <v>0</v>
      </c>
      <c r="AL56" s="23" t="n">
        <v>0</v>
      </c>
      <c r="AM56" s="23" t="n">
        <v>23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1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43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824</v>
      </c>
    </row>
    <row r="57" s="16" customFormat="true" ht="8.25" hidden="false" customHeight="true" outlineLevel="0" collapsed="false">
      <c r="A57" s="17"/>
      <c r="B57" s="42"/>
      <c r="C57" s="43"/>
      <c r="D57" s="40" t="s">
        <v>131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8</v>
      </c>
      <c r="W57" s="23" t="n">
        <v>0</v>
      </c>
      <c r="X57" s="23" t="n">
        <v>332</v>
      </c>
      <c r="Y57" s="23" t="n">
        <v>0</v>
      </c>
      <c r="Z57" s="23" t="n">
        <v>0</v>
      </c>
      <c r="AA57" s="23" t="n">
        <v>36</v>
      </c>
      <c r="AB57" s="23" t="n">
        <v>0</v>
      </c>
      <c r="AC57" s="23" t="n">
        <v>0</v>
      </c>
      <c r="AD57" s="23" t="n">
        <v>0</v>
      </c>
      <c r="AE57" s="23" t="n">
        <v>122</v>
      </c>
      <c r="AF57" s="23" t="n">
        <v>2</v>
      </c>
      <c r="AG57" s="23" t="n">
        <v>0</v>
      </c>
      <c r="AH57" s="23" t="n">
        <v>1</v>
      </c>
      <c r="AI57" s="23" t="n">
        <v>18</v>
      </c>
      <c r="AJ57" s="23" t="n">
        <v>81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6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1</v>
      </c>
      <c r="BI57" s="23" t="n">
        <v>1</v>
      </c>
      <c r="BJ57" s="23" t="n">
        <v>0</v>
      </c>
      <c r="BK57" s="23" t="n">
        <v>0</v>
      </c>
      <c r="BL57" s="23" t="n">
        <v>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73</v>
      </c>
    </row>
    <row r="58" s="16" customFormat="true" ht="8.25" hidden="false" customHeight="true" outlineLevel="0" collapsed="false">
      <c r="A58" s="17"/>
      <c r="B58" s="42"/>
      <c r="C58" s="43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10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19</v>
      </c>
      <c r="U58" s="23" t="n">
        <f aca="false">SUM(U56:U57)</f>
        <v>0</v>
      </c>
      <c r="V58" s="23" t="n">
        <f aca="false">SUM(V56:V57)</f>
        <v>45</v>
      </c>
      <c r="W58" s="23" t="n">
        <f aca="false">SUM(W56:W57)</f>
        <v>1</v>
      </c>
      <c r="X58" s="23" t="n">
        <f aca="false">SUM(X56:X57)</f>
        <v>1343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81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101</v>
      </c>
      <c r="AJ58" s="23" t="n">
        <f aca="false">SUM(AJ56:AJ57)</f>
        <v>785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3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29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11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5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8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497</v>
      </c>
    </row>
    <row r="59" s="16" customFormat="true" ht="8.25" hidden="false" customHeight="true" outlineLevel="0" collapsed="false">
      <c r="A59" s="17"/>
      <c r="B59" s="42"/>
      <c r="C59" s="32" t="s">
        <v>132</v>
      </c>
      <c r="D59" s="32"/>
      <c r="E59" s="23" t="n">
        <v>0</v>
      </c>
      <c r="F59" s="23" t="n">
        <v>46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6</v>
      </c>
      <c r="U59" s="23" t="n">
        <v>0</v>
      </c>
      <c r="V59" s="23" t="n">
        <v>44</v>
      </c>
      <c r="W59" s="23" t="n">
        <v>2</v>
      </c>
      <c r="X59" s="23" t="n">
        <v>494</v>
      </c>
      <c r="Y59" s="23" t="n">
        <v>0</v>
      </c>
      <c r="Z59" s="23" t="n">
        <v>0</v>
      </c>
      <c r="AA59" s="23" t="n">
        <v>27</v>
      </c>
      <c r="AB59" s="23" t="n">
        <v>0</v>
      </c>
      <c r="AC59" s="23" t="n">
        <v>0</v>
      </c>
      <c r="AD59" s="23" t="n">
        <v>2</v>
      </c>
      <c r="AE59" s="23" t="n">
        <v>390</v>
      </c>
      <c r="AF59" s="23" t="n">
        <v>13</v>
      </c>
      <c r="AG59" s="23" t="n">
        <v>0</v>
      </c>
      <c r="AH59" s="23" t="n">
        <v>0</v>
      </c>
      <c r="AI59" s="23" t="n">
        <v>66</v>
      </c>
      <c r="AJ59" s="23" t="n">
        <v>310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3</v>
      </c>
      <c r="AZ59" s="23" t="n">
        <v>0</v>
      </c>
      <c r="BA59" s="23" t="n">
        <v>13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3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3</v>
      </c>
    </row>
    <row r="60" s="16" customFormat="true" ht="8.25" hidden="false" customHeight="true" outlineLevel="0" collapsed="false">
      <c r="A60" s="17"/>
      <c r="B60" s="42"/>
      <c r="C60" s="32" t="s">
        <v>133</v>
      </c>
      <c r="D60" s="32"/>
      <c r="E60" s="23" t="n">
        <v>0</v>
      </c>
      <c r="F60" s="23" t="n">
        <v>13</v>
      </c>
      <c r="G60" s="23" t="n">
        <v>14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7</v>
      </c>
      <c r="W60" s="23" t="n">
        <v>0</v>
      </c>
      <c r="X60" s="23" t="n">
        <v>408</v>
      </c>
      <c r="Y60" s="23" t="n">
        <v>0</v>
      </c>
      <c r="Z60" s="23" t="n">
        <v>1</v>
      </c>
      <c r="AA60" s="23" t="n">
        <v>20</v>
      </c>
      <c r="AB60" s="23" t="n">
        <v>0</v>
      </c>
      <c r="AC60" s="23" t="n">
        <v>0</v>
      </c>
      <c r="AD60" s="23" t="n">
        <v>2</v>
      </c>
      <c r="AE60" s="23" t="n">
        <v>378</v>
      </c>
      <c r="AF60" s="23" t="n">
        <v>15</v>
      </c>
      <c r="AG60" s="23" t="n">
        <v>0</v>
      </c>
      <c r="AH60" s="23" t="n">
        <v>3</v>
      </c>
      <c r="AI60" s="23" t="n">
        <v>37</v>
      </c>
      <c r="AJ60" s="23" t="n">
        <v>205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8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19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170</v>
      </c>
    </row>
    <row r="61" s="16" customFormat="true" ht="8.25" hidden="false" customHeight="true" outlineLevel="0" collapsed="false">
      <c r="A61" s="17"/>
      <c r="B61" s="35" t="s">
        <v>134</v>
      </c>
      <c r="C61" s="32" t="s">
        <v>135</v>
      </c>
      <c r="D61" s="32"/>
      <c r="E61" s="23" t="n">
        <v>0</v>
      </c>
      <c r="F61" s="23" t="n">
        <v>277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86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20</v>
      </c>
      <c r="AF61" s="23" t="n">
        <v>3</v>
      </c>
      <c r="AG61" s="23" t="n">
        <v>0</v>
      </c>
      <c r="AH61" s="23" t="n">
        <v>1</v>
      </c>
      <c r="AI61" s="23" t="n">
        <v>78</v>
      </c>
      <c r="AJ61" s="23" t="n">
        <v>229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51</v>
      </c>
    </row>
    <row r="62" s="16" customFormat="true" ht="8.25" hidden="false" customHeight="true" outlineLevel="0" collapsed="false">
      <c r="A62" s="17"/>
      <c r="B62" s="35"/>
      <c r="C62" s="32" t="s">
        <v>136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47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6</v>
      </c>
      <c r="AJ62" s="23" t="n">
        <v>29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67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296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6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33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8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94</v>
      </c>
      <c r="AJ63" s="23" t="n">
        <f aca="false">SUM(AJ61:AJ62)</f>
        <v>258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0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9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1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293</v>
      </c>
      <c r="G64" s="26" t="n">
        <f aca="false">SUM(G26,G29,G32:G33,G36:G38,G41:G42,G45:G47,G50,G51:G55,G58:G60,G63)</f>
        <v>362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2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2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88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331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36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330</v>
      </c>
      <c r="AF64" s="26" t="n">
        <f aca="false">SUM(AF26,AF29,AF32:AF33,AF36:AF38,AF41:AF42,AF45:AF47,AF50,AF51:AF55,AF58:AF60,AF63)</f>
        <v>338</v>
      </c>
      <c r="AG64" s="26" t="n">
        <f aca="false">SUM(AG26,AG29,AG32:AG33,AG36:AG38,AG41:AG42,AG45:AG47,AG50,AG51:AG55,AG58:AG60,AG63)</f>
        <v>26</v>
      </c>
      <c r="AH64" s="26" t="n">
        <f aca="false">SUM(AH26,AH29,AH32:AH33,AH36:AH38,AH41:AH42,AH45:AH47,AH50,AH51:AH55,AH58:AH60,AH63)</f>
        <v>39</v>
      </c>
      <c r="AI64" s="26" t="n">
        <f aca="false">SUM(AI26,AI29,AI32:AI33,AI36:AI38,AI41:AI42,AI45:AI47,AI50,AI51:AI55,AI58:AI60,AI63)</f>
        <v>1341</v>
      </c>
      <c r="AJ64" s="26" t="n">
        <f aca="false">SUM(AJ26,AJ29,AJ32:AJ33,AJ36:AJ38,AJ41:AJ42,AJ45:AJ47,AJ50,AJ51:AJ55,AJ58:AJ60,AJ63)</f>
        <v>6532</v>
      </c>
      <c r="AK64" s="26" t="n">
        <f aca="false">SUM(AK26,AK29,AK32:AK33,AK36:AK38,AK41:AK42,AK45:AK47,AK50,AK51:AK55,AK58:AK60,AK63)</f>
        <v>9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4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80</v>
      </c>
      <c r="AS64" s="26" t="n">
        <f aca="false">SUM(AS26,AS29,AS32:AS33,AS36:AS38,AS41:AS42,AS45:AS47,AS50,AS51:AS55,AS58:AS60,AS63)</f>
        <v>29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6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66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67</v>
      </c>
      <c r="BB64" s="26" t="n">
        <f aca="false">SUM(BB26,BB29,BB32:BB33,BB36:BB38,BB41:BB42,BB45:BB47,BB50,BB51:BB55,BB58:BB60,BB63)</f>
        <v>5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1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395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6</v>
      </c>
      <c r="BK64" s="26" t="n">
        <f aca="false">SUM(BK26,BK29,BK32:BK33,BK36:BK38,BK41:BK42,BK45:BK47,BK50,BK51:BK55,BK58:BK60,BK63)</f>
        <v>6</v>
      </c>
      <c r="BL64" s="26" t="n">
        <f aca="false">SUM(BL26,BL29,BL32:BL33,BL36:BL38,BL41:BL42,BL45:BL47,BL50,BL51:BL55,BL58:BL60,BL63)</f>
        <v>88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6534</v>
      </c>
    </row>
    <row r="65" s="16" customFormat="true" ht="8.25" hidden="false" customHeight="true" outlineLevel="0" collapsed="false">
      <c r="A65" s="17" t="s">
        <v>137</v>
      </c>
      <c r="B65" s="28" t="s">
        <v>138</v>
      </c>
      <c r="C65" s="29" t="s">
        <v>139</v>
      </c>
      <c r="D65" s="29"/>
      <c r="E65" s="21" t="n">
        <v>0</v>
      </c>
      <c r="F65" s="21" t="n">
        <v>801</v>
      </c>
      <c r="G65" s="21" t="n">
        <v>31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82</v>
      </c>
      <c r="W65" s="21" t="n">
        <v>5</v>
      </c>
      <c r="X65" s="21" t="n">
        <v>313</v>
      </c>
      <c r="Y65" s="21" t="n">
        <v>0</v>
      </c>
      <c r="Z65" s="21" t="n">
        <v>1</v>
      </c>
      <c r="AA65" s="21" t="n">
        <v>49</v>
      </c>
      <c r="AB65" s="21" t="n">
        <v>0</v>
      </c>
      <c r="AC65" s="21" t="n">
        <v>0</v>
      </c>
      <c r="AD65" s="21" t="n">
        <v>3</v>
      </c>
      <c r="AE65" s="21" t="n">
        <v>271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45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8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0</v>
      </c>
      <c r="BI65" s="21" t="n">
        <v>3</v>
      </c>
      <c r="BJ65" s="21" t="n">
        <v>0</v>
      </c>
      <c r="BK65" s="21" t="n">
        <v>0</v>
      </c>
      <c r="BL65" s="21" t="n">
        <v>1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08</v>
      </c>
    </row>
    <row r="66" s="16" customFormat="true" ht="8.25" hidden="false" customHeight="true" outlineLevel="0" collapsed="false">
      <c r="A66" s="17"/>
      <c r="B66" s="28"/>
      <c r="C66" s="32" t="s">
        <v>140</v>
      </c>
      <c r="D66" s="32"/>
      <c r="E66" s="23" t="n">
        <v>0</v>
      </c>
      <c r="F66" s="23" t="n">
        <v>341</v>
      </c>
      <c r="G66" s="23" t="n">
        <v>30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1</v>
      </c>
      <c r="V66" s="23" t="n">
        <v>42</v>
      </c>
      <c r="W66" s="23" t="n">
        <v>1</v>
      </c>
      <c r="X66" s="23" t="n">
        <v>341</v>
      </c>
      <c r="Y66" s="23" t="n">
        <v>0</v>
      </c>
      <c r="Z66" s="23" t="n">
        <v>0</v>
      </c>
      <c r="AA66" s="23" t="n">
        <v>53</v>
      </c>
      <c r="AB66" s="23" t="n">
        <v>0</v>
      </c>
      <c r="AC66" s="23" t="n">
        <v>0</v>
      </c>
      <c r="AD66" s="23" t="n">
        <v>1</v>
      </c>
      <c r="AE66" s="23" t="n">
        <v>208</v>
      </c>
      <c r="AF66" s="23" t="n">
        <v>9</v>
      </c>
      <c r="AG66" s="23" t="n">
        <v>0</v>
      </c>
      <c r="AH66" s="23" t="n">
        <v>2</v>
      </c>
      <c r="AI66" s="23" t="n">
        <v>62</v>
      </c>
      <c r="AJ66" s="23" t="n">
        <v>301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4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5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24</v>
      </c>
    </row>
    <row r="67" customFormat="false" ht="8.25" hidden="false" customHeight="true" outlineLevel="0" collapsed="false">
      <c r="A67" s="17"/>
      <c r="B67" s="22" t="s">
        <v>141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7</v>
      </c>
      <c r="W67" s="23" t="n">
        <v>0</v>
      </c>
      <c r="X67" s="23" t="n">
        <v>315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4</v>
      </c>
      <c r="AE67" s="23" t="n">
        <v>488</v>
      </c>
      <c r="AF67" s="23" t="n">
        <v>5</v>
      </c>
      <c r="AG67" s="23" t="n">
        <v>0</v>
      </c>
      <c r="AH67" s="23" t="n">
        <v>3</v>
      </c>
      <c r="AI67" s="23" t="n">
        <v>74</v>
      </c>
      <c r="AJ67" s="23" t="n">
        <v>260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5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269</v>
      </c>
    </row>
    <row r="68" customFormat="false" ht="8.25" hidden="false" customHeight="true" outlineLevel="0" collapsed="false">
      <c r="A68" s="17"/>
      <c r="B68" s="35" t="s">
        <v>142</v>
      </c>
      <c r="C68" s="32" t="s">
        <v>143</v>
      </c>
      <c r="D68" s="32"/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2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9</v>
      </c>
      <c r="W68" s="23" t="n">
        <v>0</v>
      </c>
      <c r="X68" s="23" t="n">
        <v>154</v>
      </c>
      <c r="Y68" s="23" t="n">
        <v>0</v>
      </c>
      <c r="Z68" s="23" t="n">
        <v>4</v>
      </c>
      <c r="AA68" s="23" t="n">
        <v>16</v>
      </c>
      <c r="AB68" s="23" t="n">
        <v>0</v>
      </c>
      <c r="AC68" s="23" t="n">
        <v>0</v>
      </c>
      <c r="AD68" s="23" t="n">
        <v>1</v>
      </c>
      <c r="AE68" s="23" t="n">
        <v>356</v>
      </c>
      <c r="AF68" s="23" t="n">
        <v>5</v>
      </c>
      <c r="AG68" s="23" t="n">
        <v>0</v>
      </c>
      <c r="AH68" s="23" t="n">
        <v>0</v>
      </c>
      <c r="AI68" s="23" t="n">
        <v>37</v>
      </c>
      <c r="AJ68" s="23" t="n">
        <v>114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0</v>
      </c>
      <c r="BJ68" s="23" t="n">
        <v>0</v>
      </c>
      <c r="BK68" s="23" t="n">
        <v>0</v>
      </c>
      <c r="BL68" s="23" t="n">
        <v>2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09</v>
      </c>
    </row>
    <row r="69" customFormat="false" ht="8.25" hidden="false" customHeight="true" outlineLevel="0" collapsed="false">
      <c r="A69" s="17"/>
      <c r="B69" s="35"/>
      <c r="C69" s="32" t="s">
        <v>144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191</v>
      </c>
      <c r="Y69" s="23" t="n">
        <v>0</v>
      </c>
      <c r="Z69" s="23" t="n">
        <v>1</v>
      </c>
      <c r="AA69" s="23" t="n">
        <v>3</v>
      </c>
      <c r="AB69" s="23" t="n">
        <v>0</v>
      </c>
      <c r="AC69" s="23" t="n">
        <v>0</v>
      </c>
      <c r="AD69" s="23" t="n">
        <v>2</v>
      </c>
      <c r="AE69" s="23" t="n">
        <v>407</v>
      </c>
      <c r="AF69" s="23" t="n">
        <v>7</v>
      </c>
      <c r="AG69" s="23" t="n">
        <v>0</v>
      </c>
      <c r="AH69" s="23" t="n">
        <v>0</v>
      </c>
      <c r="AI69" s="23" t="n">
        <v>25</v>
      </c>
      <c r="AJ69" s="23" t="n">
        <v>12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1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9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2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04</v>
      </c>
      <c r="W70" s="23" t="n">
        <f aca="false">SUM(W68:W69)</f>
        <v>0</v>
      </c>
      <c r="X70" s="23" t="n">
        <f aca="false">SUM(X68:X69)</f>
        <v>345</v>
      </c>
      <c r="Y70" s="23" t="n">
        <f aca="false">SUM(Y68:Y69)</f>
        <v>0</v>
      </c>
      <c r="Z70" s="23" t="n">
        <f aca="false">SUM(Z68:Z69)</f>
        <v>5</v>
      </c>
      <c r="AA70" s="23" t="n">
        <f aca="false">SUM(AA68:AA69)</f>
        <v>19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3</v>
      </c>
      <c r="AE70" s="23" t="n">
        <f aca="false">SUM(AE68:AE69)</f>
        <v>763</v>
      </c>
      <c r="AF70" s="23" t="n">
        <f aca="false">SUM(AF68:AF69)</f>
        <v>12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62</v>
      </c>
      <c r="AJ70" s="23" t="n">
        <f aca="false">SUM(AJ68:AJ69)</f>
        <v>234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7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8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2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23</v>
      </c>
    </row>
    <row r="71" s="16" customFormat="true" ht="8.25" hidden="false" customHeight="true" outlineLevel="0" collapsed="false">
      <c r="A71" s="17"/>
      <c r="B71" s="35" t="s">
        <v>145</v>
      </c>
      <c r="C71" s="32" t="s">
        <v>146</v>
      </c>
      <c r="D71" s="32"/>
      <c r="E71" s="23" t="n">
        <v>0</v>
      </c>
      <c r="F71" s="23" t="n">
        <v>539</v>
      </c>
      <c r="G71" s="23" t="n">
        <v>49</v>
      </c>
      <c r="H71" s="23" t="n">
        <v>0</v>
      </c>
      <c r="I71" s="23" t="n">
        <v>0</v>
      </c>
      <c r="J71" s="23" t="n">
        <v>0</v>
      </c>
      <c r="K71" s="23" t="n">
        <v>16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8</v>
      </c>
      <c r="W71" s="23" t="n">
        <v>0</v>
      </c>
      <c r="X71" s="23" t="n">
        <v>322</v>
      </c>
      <c r="Y71" s="23" t="n">
        <v>0</v>
      </c>
      <c r="Z71" s="23" t="n">
        <v>0</v>
      </c>
      <c r="AA71" s="23" t="n">
        <v>13</v>
      </c>
      <c r="AB71" s="23" t="n">
        <v>0</v>
      </c>
      <c r="AC71" s="23" t="n">
        <v>0</v>
      </c>
      <c r="AD71" s="23" t="n">
        <v>1</v>
      </c>
      <c r="AE71" s="23" t="n">
        <v>225</v>
      </c>
      <c r="AF71" s="23" t="n">
        <v>17</v>
      </c>
      <c r="AG71" s="23" t="n">
        <v>3</v>
      </c>
      <c r="AH71" s="23" t="n">
        <v>4</v>
      </c>
      <c r="AI71" s="23" t="n">
        <v>138</v>
      </c>
      <c r="AJ71" s="23" t="n">
        <v>418</v>
      </c>
      <c r="AK71" s="23" t="n">
        <v>0</v>
      </c>
      <c r="AL71" s="23" t="n">
        <v>0</v>
      </c>
      <c r="AM71" s="23" t="n">
        <v>35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1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7</v>
      </c>
      <c r="AZ71" s="23" t="n">
        <v>0</v>
      </c>
      <c r="BA71" s="23" t="n">
        <v>3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4</v>
      </c>
      <c r="BI71" s="23" t="n">
        <v>0</v>
      </c>
      <c r="BJ71" s="23" t="n">
        <v>0</v>
      </c>
      <c r="BK71" s="23" t="n">
        <v>0</v>
      </c>
      <c r="BL71" s="23" t="n">
        <v>10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60</v>
      </c>
    </row>
    <row r="72" s="16" customFormat="true" ht="8.25" hidden="false" customHeight="true" outlineLevel="0" collapsed="false">
      <c r="A72" s="17"/>
      <c r="B72" s="35"/>
      <c r="C72" s="37" t="s">
        <v>147</v>
      </c>
      <c r="D72" s="32" t="s">
        <v>148</v>
      </c>
      <c r="E72" s="23" t="n">
        <v>0</v>
      </c>
      <c r="F72" s="23" t="n">
        <v>238</v>
      </c>
      <c r="G72" s="23" t="n">
        <v>51</v>
      </c>
      <c r="H72" s="23" t="n">
        <v>0</v>
      </c>
      <c r="I72" s="23" t="n">
        <v>0</v>
      </c>
      <c r="J72" s="23" t="n">
        <v>0</v>
      </c>
      <c r="K72" s="23" t="n">
        <v>2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03</v>
      </c>
      <c r="W72" s="23" t="n">
        <v>0</v>
      </c>
      <c r="X72" s="23" t="n">
        <v>368</v>
      </c>
      <c r="Y72" s="23" t="n">
        <v>0</v>
      </c>
      <c r="Z72" s="23" t="n">
        <v>1</v>
      </c>
      <c r="AA72" s="23" t="n">
        <v>19</v>
      </c>
      <c r="AB72" s="23" t="n">
        <v>0</v>
      </c>
      <c r="AC72" s="23" t="n">
        <v>0</v>
      </c>
      <c r="AD72" s="23" t="n">
        <v>1</v>
      </c>
      <c r="AE72" s="23" t="n">
        <v>277</v>
      </c>
      <c r="AF72" s="23" t="n">
        <v>14</v>
      </c>
      <c r="AG72" s="23" t="n">
        <v>1</v>
      </c>
      <c r="AH72" s="23" t="n">
        <v>3</v>
      </c>
      <c r="AI72" s="23" t="n">
        <v>120</v>
      </c>
      <c r="AJ72" s="23" t="n">
        <v>356</v>
      </c>
      <c r="AK72" s="23" t="n">
        <v>0</v>
      </c>
      <c r="AL72" s="23" t="n">
        <v>0</v>
      </c>
      <c r="AM72" s="23" t="n">
        <v>15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11</v>
      </c>
    </row>
    <row r="73" s="16" customFormat="true" ht="8.25" hidden="false" customHeight="true" outlineLevel="0" collapsed="false">
      <c r="A73" s="17"/>
      <c r="B73" s="35"/>
      <c r="C73" s="37"/>
      <c r="D73" s="32" t="s">
        <v>149</v>
      </c>
      <c r="E73" s="23" t="n">
        <v>0</v>
      </c>
      <c r="F73" s="23" t="n">
        <v>83</v>
      </c>
      <c r="G73" s="23" t="n">
        <v>5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2</v>
      </c>
      <c r="W73" s="23" t="n">
        <v>0</v>
      </c>
      <c r="X73" s="23" t="n">
        <v>51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3</v>
      </c>
      <c r="AJ73" s="23" t="n">
        <v>90</v>
      </c>
      <c r="AK73" s="23" t="n">
        <v>0</v>
      </c>
      <c r="AL73" s="23" t="n">
        <v>1</v>
      </c>
      <c r="AM73" s="23" t="n">
        <v>1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0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1</v>
      </c>
      <c r="G74" s="23" t="n">
        <f aca="false">SUM(G72:G73)</f>
        <v>56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4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25</v>
      </c>
      <c r="W74" s="23" t="n">
        <f aca="false">SUM(W72:W73)</f>
        <v>0</v>
      </c>
      <c r="X74" s="23" t="n">
        <f aca="false">SUM(X72:X73)</f>
        <v>419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3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1</v>
      </c>
      <c r="AE74" s="23" t="n">
        <f aca="false">SUM(AE72:AE73)</f>
        <v>312</v>
      </c>
      <c r="AF74" s="23" t="n">
        <f aca="false">SUM(AF72:AF73)</f>
        <v>15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43</v>
      </c>
      <c r="AJ74" s="23" t="n">
        <f aca="false">SUM(AJ72:AJ73)</f>
        <v>44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6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4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951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060</v>
      </c>
      <c r="G75" s="26" t="n">
        <f aca="false">SUM(G65:G67,G70:G71,G74)</f>
        <v>166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1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8</v>
      </c>
      <c r="U75" s="26" t="n">
        <f aca="false">SUM(U65:U67,U70:U71,U74)</f>
        <v>6</v>
      </c>
      <c r="V75" s="26" t="n">
        <f aca="false">SUM(V65:V67,V70:V71,V74)</f>
        <v>528</v>
      </c>
      <c r="W75" s="26" t="n">
        <f aca="false">SUM(W65:W67,W70:W71,W74)</f>
        <v>6</v>
      </c>
      <c r="X75" s="26" t="n">
        <f aca="false">SUM(X65:X67,X70:X71,X74)</f>
        <v>2055</v>
      </c>
      <c r="Y75" s="26" t="n">
        <f aca="false">SUM(Y65:Y67,Y70:Y71,Y74)</f>
        <v>0</v>
      </c>
      <c r="Z75" s="26" t="n">
        <f aca="false">SUM(Z65:Z67,Z70:Z71,Z74)</f>
        <v>9</v>
      </c>
      <c r="AA75" s="26" t="n">
        <f aca="false">SUM(AA65:AA67,AA70:AA71,AA74)</f>
        <v>174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3</v>
      </c>
      <c r="AE75" s="26" t="n">
        <f aca="false">SUM(AE65:AE67,AE70:AE71,AE74)</f>
        <v>2267</v>
      </c>
      <c r="AF75" s="26" t="n">
        <f aca="false">SUM(AF65:AF67,AF70:AF71,AF74)</f>
        <v>62</v>
      </c>
      <c r="AG75" s="26" t="n">
        <f aca="false">SUM(AG65:AG67,AG70:AG71,AG74)</f>
        <v>4</v>
      </c>
      <c r="AH75" s="26" t="n">
        <f aca="false">SUM(AH65:AH67,AH70:AH71,AH74)</f>
        <v>13</v>
      </c>
      <c r="AI75" s="26" t="n">
        <f aca="false">SUM(AI65:AI67,AI70:AI71,AI74)</f>
        <v>537</v>
      </c>
      <c r="AJ75" s="26" t="n">
        <f aca="false">SUM(AJ65:AJ67,AJ70:AJ71,AJ74)</f>
        <v>2004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5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6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0</v>
      </c>
      <c r="AZ75" s="26" t="n">
        <f aca="false">SUM(AZ65:AZ67,AZ70:AZ71,AZ74)</f>
        <v>0</v>
      </c>
      <c r="BA75" s="26" t="n">
        <f aca="false">SUM(BA65:BA67,BA70:BA71,BA74)</f>
        <v>14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3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20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235</v>
      </c>
    </row>
    <row r="76" customFormat="false" ht="8.25" hidden="false" customHeight="true" outlineLevel="0" collapsed="false">
      <c r="A76" s="17" t="s">
        <v>150</v>
      </c>
      <c r="B76" s="44" t="s">
        <v>151</v>
      </c>
      <c r="C76" s="44"/>
      <c r="D76" s="44"/>
      <c r="E76" s="21" t="n">
        <v>0</v>
      </c>
      <c r="F76" s="21" t="n">
        <v>6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7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5</v>
      </c>
      <c r="W76" s="21" t="n">
        <v>2</v>
      </c>
      <c r="X76" s="21" t="n">
        <v>301</v>
      </c>
      <c r="Y76" s="21" t="n">
        <v>0</v>
      </c>
      <c r="Z76" s="21" t="n">
        <v>0</v>
      </c>
      <c r="AA76" s="21" t="n">
        <v>31</v>
      </c>
      <c r="AB76" s="21" t="n">
        <v>0</v>
      </c>
      <c r="AC76" s="21" t="n">
        <v>0</v>
      </c>
      <c r="AD76" s="21" t="n">
        <v>0</v>
      </c>
      <c r="AE76" s="21" t="n">
        <v>242</v>
      </c>
      <c r="AF76" s="21" t="n">
        <v>4</v>
      </c>
      <c r="AG76" s="21" t="n">
        <v>0</v>
      </c>
      <c r="AH76" s="21" t="n">
        <v>2</v>
      </c>
      <c r="AI76" s="21" t="n">
        <v>67</v>
      </c>
      <c r="AJ76" s="21" t="n">
        <v>267</v>
      </c>
      <c r="AK76" s="21" t="n">
        <v>0</v>
      </c>
      <c r="AL76" s="21" t="n">
        <v>0</v>
      </c>
      <c r="AM76" s="21" t="n">
        <v>15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4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15</v>
      </c>
    </row>
    <row r="77" customFormat="false" ht="8.25" hidden="false" customHeight="true" outlineLevel="0" collapsed="false">
      <c r="A77" s="17"/>
      <c r="B77" s="35" t="s">
        <v>152</v>
      </c>
      <c r="C77" s="32" t="s">
        <v>153</v>
      </c>
      <c r="D77" s="32"/>
      <c r="E77" s="23" t="n">
        <v>0</v>
      </c>
      <c r="F77" s="23" t="n">
        <v>20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34</v>
      </c>
      <c r="W77" s="23" t="n">
        <v>0</v>
      </c>
      <c r="X77" s="23" t="n">
        <v>393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513</v>
      </c>
      <c r="AF77" s="23" t="n">
        <v>19</v>
      </c>
      <c r="AG77" s="23" t="n">
        <v>3</v>
      </c>
      <c r="AH77" s="23" t="n">
        <v>1</v>
      </c>
      <c r="AI77" s="23" t="n">
        <v>96</v>
      </c>
      <c r="AJ77" s="23" t="n">
        <v>392</v>
      </c>
      <c r="AK77" s="23" t="n">
        <v>3</v>
      </c>
      <c r="AL77" s="23" t="n">
        <v>2</v>
      </c>
      <c r="AM77" s="23" t="n">
        <v>29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5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0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3</v>
      </c>
    </row>
    <row r="78" customFormat="false" ht="8.25" hidden="false" customHeight="true" outlineLevel="0" collapsed="false">
      <c r="A78" s="17"/>
      <c r="B78" s="35"/>
      <c r="C78" s="32" t="s">
        <v>154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7</v>
      </c>
      <c r="W78" s="23" t="n">
        <v>1</v>
      </c>
      <c r="X78" s="23" t="n">
        <v>90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52</v>
      </c>
      <c r="AF78" s="23" t="n">
        <v>1</v>
      </c>
      <c r="AG78" s="23" t="n">
        <v>1</v>
      </c>
      <c r="AH78" s="23" t="n">
        <v>0</v>
      </c>
      <c r="AI78" s="23" t="n">
        <v>24</v>
      </c>
      <c r="AJ78" s="23" t="n">
        <v>50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4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6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6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51</v>
      </c>
      <c r="W79" s="23" t="n">
        <f aca="false">SUM(W77:W78)</f>
        <v>1</v>
      </c>
      <c r="X79" s="23" t="n">
        <f aca="false">SUM(X77:X78)</f>
        <v>483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65</v>
      </c>
      <c r="AF79" s="23" t="n">
        <f aca="false">SUM(AF77:AF78)</f>
        <v>20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20</v>
      </c>
      <c r="AJ79" s="23" t="n">
        <f aca="false">SUM(AJ77:AJ78)</f>
        <v>442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1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5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27</v>
      </c>
    </row>
    <row r="80" customFormat="false" ht="8.25" hidden="false" customHeight="true" outlineLevel="0" collapsed="false">
      <c r="A80" s="17"/>
      <c r="B80" s="35" t="s">
        <v>155</v>
      </c>
      <c r="C80" s="32" t="s">
        <v>155</v>
      </c>
      <c r="D80" s="32"/>
      <c r="E80" s="23" t="n">
        <v>0</v>
      </c>
      <c r="F80" s="23" t="n">
        <v>19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74</v>
      </c>
      <c r="W80" s="23" t="n">
        <v>0</v>
      </c>
      <c r="X80" s="23" t="n">
        <v>492</v>
      </c>
      <c r="Y80" s="23" t="n">
        <v>1</v>
      </c>
      <c r="Z80" s="23" t="n">
        <v>0</v>
      </c>
      <c r="AA80" s="23" t="n">
        <v>41</v>
      </c>
      <c r="AB80" s="23" t="n">
        <v>0</v>
      </c>
      <c r="AC80" s="23" t="n">
        <v>0</v>
      </c>
      <c r="AD80" s="23" t="n">
        <v>0</v>
      </c>
      <c r="AE80" s="23" t="n">
        <v>338</v>
      </c>
      <c r="AF80" s="23" t="n">
        <v>13</v>
      </c>
      <c r="AG80" s="23" t="n">
        <v>0</v>
      </c>
      <c r="AH80" s="23" t="n">
        <v>2</v>
      </c>
      <c r="AI80" s="23" t="n">
        <v>63</v>
      </c>
      <c r="AJ80" s="23" t="n">
        <v>228</v>
      </c>
      <c r="AK80" s="23" t="n">
        <v>0</v>
      </c>
      <c r="AL80" s="23" t="n">
        <v>0</v>
      </c>
      <c r="AM80" s="23" t="n">
        <v>18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4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9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18</v>
      </c>
    </row>
    <row r="81" customFormat="false" ht="8.25" hidden="false" customHeight="true" outlineLevel="0" collapsed="false">
      <c r="A81" s="17"/>
      <c r="B81" s="35"/>
      <c r="C81" s="32" t="s">
        <v>156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169</v>
      </c>
      <c r="W81" s="23" t="n">
        <v>0</v>
      </c>
      <c r="X81" s="23" t="n">
        <v>37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5</v>
      </c>
      <c r="AF81" s="23" t="n">
        <v>16</v>
      </c>
      <c r="AG81" s="23" t="n">
        <v>0</v>
      </c>
      <c r="AH81" s="23" t="n">
        <v>0</v>
      </c>
      <c r="AI81" s="23" t="n">
        <v>75</v>
      </c>
      <c r="AJ81" s="23" t="n">
        <v>265</v>
      </c>
      <c r="AK81" s="23" t="n">
        <v>0</v>
      </c>
      <c r="AL81" s="23" t="n">
        <v>0</v>
      </c>
      <c r="AM81" s="23" t="n">
        <v>31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6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2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06</v>
      </c>
    </row>
    <row r="82" customFormat="false" ht="8.25" hidden="false" customHeight="true" outlineLevel="0" collapsed="false">
      <c r="A82" s="17"/>
      <c r="B82" s="35"/>
      <c r="C82" s="37" t="s">
        <v>157</v>
      </c>
      <c r="D82" s="32" t="s">
        <v>157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1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3</v>
      </c>
      <c r="W82" s="23" t="n">
        <v>0</v>
      </c>
      <c r="X82" s="23" t="n">
        <v>106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21</v>
      </c>
      <c r="AF82" s="23" t="n">
        <v>0</v>
      </c>
      <c r="AG82" s="23" t="n">
        <v>0</v>
      </c>
      <c r="AH82" s="23" t="n">
        <v>2</v>
      </c>
      <c r="AI82" s="23" t="n">
        <v>14</v>
      </c>
      <c r="AJ82" s="23" t="n">
        <v>56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8</v>
      </c>
    </row>
    <row r="83" customFormat="false" ht="8.25" hidden="false" customHeight="true" outlineLevel="0" collapsed="false">
      <c r="A83" s="17"/>
      <c r="B83" s="35"/>
      <c r="C83" s="37"/>
      <c r="D83" s="32" t="s">
        <v>158</v>
      </c>
      <c r="E83" s="23" t="n">
        <v>0</v>
      </c>
      <c r="F83" s="23" t="n">
        <v>1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4</v>
      </c>
      <c r="W83" s="23" t="n">
        <v>3</v>
      </c>
      <c r="X83" s="23" t="n">
        <v>272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14</v>
      </c>
      <c r="AF83" s="23" t="n">
        <v>1</v>
      </c>
      <c r="AG83" s="23" t="n">
        <v>0</v>
      </c>
      <c r="AH83" s="23" t="n">
        <v>0</v>
      </c>
      <c r="AI83" s="23" t="n">
        <v>26</v>
      </c>
      <c r="AJ83" s="23" t="n">
        <v>103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7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4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53</v>
      </c>
    </row>
    <row r="84" customFormat="false" ht="8.25" hidden="false" customHeight="true" outlineLevel="0" collapsed="false">
      <c r="A84" s="17"/>
      <c r="B84" s="35"/>
      <c r="C84" s="37"/>
      <c r="D84" s="32" t="s">
        <v>136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9</v>
      </c>
      <c r="W84" s="23" t="n">
        <v>0</v>
      </c>
      <c r="X84" s="23" t="n">
        <v>184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27</v>
      </c>
      <c r="AF84" s="23" t="n">
        <v>3</v>
      </c>
      <c r="AG84" s="23" t="n">
        <v>0</v>
      </c>
      <c r="AH84" s="23" t="n">
        <v>0</v>
      </c>
      <c r="AI84" s="23" t="n">
        <v>39</v>
      </c>
      <c r="AJ84" s="23" t="n">
        <v>151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07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3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6</v>
      </c>
      <c r="W85" s="23" t="n">
        <f aca="false">SUM(W82:W84)</f>
        <v>3</v>
      </c>
      <c r="X85" s="23" t="n">
        <f aca="false">SUM(X82:X84)</f>
        <v>562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62</v>
      </c>
      <c r="AF85" s="23" t="n">
        <f aca="false">SUM(AF82:AF84)</f>
        <v>4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9</v>
      </c>
      <c r="AJ85" s="23" t="n">
        <f aca="false">SUM(AJ82:AJ84)</f>
        <v>310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9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3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18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798</v>
      </c>
    </row>
    <row r="86" customFormat="false" ht="8.25" hidden="false" customHeight="true" outlineLevel="0" collapsed="false">
      <c r="A86" s="17"/>
      <c r="B86" s="35" t="s">
        <v>159</v>
      </c>
      <c r="C86" s="32" t="s">
        <v>160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8</v>
      </c>
      <c r="W86" s="23" t="n">
        <v>9</v>
      </c>
      <c r="X86" s="23" t="n">
        <v>765</v>
      </c>
      <c r="Y86" s="23" t="n">
        <v>2</v>
      </c>
      <c r="Z86" s="23" t="n">
        <v>2</v>
      </c>
      <c r="AA86" s="23" t="n">
        <v>29</v>
      </c>
      <c r="AB86" s="23" t="n">
        <v>0</v>
      </c>
      <c r="AC86" s="23" t="n">
        <v>0</v>
      </c>
      <c r="AD86" s="23" t="n">
        <v>159</v>
      </c>
      <c r="AE86" s="23" t="n">
        <v>2057</v>
      </c>
      <c r="AF86" s="23" t="n">
        <v>15</v>
      </c>
      <c r="AG86" s="23" t="n">
        <v>1</v>
      </c>
      <c r="AH86" s="23" t="n">
        <v>5</v>
      </c>
      <c r="AI86" s="23" t="n">
        <v>96</v>
      </c>
      <c r="AJ86" s="23" t="n">
        <v>448</v>
      </c>
      <c r="AK86" s="23" t="n">
        <v>0</v>
      </c>
      <c r="AL86" s="23" t="n">
        <v>0</v>
      </c>
      <c r="AM86" s="23" t="n">
        <v>24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6</v>
      </c>
      <c r="AZ86" s="23" t="n">
        <v>1</v>
      </c>
      <c r="BA86" s="23" t="n">
        <v>5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3</v>
      </c>
      <c r="BI86" s="23" t="n">
        <v>2</v>
      </c>
      <c r="BJ86" s="23" t="n">
        <v>2</v>
      </c>
      <c r="BK86" s="23" t="n">
        <v>1</v>
      </c>
      <c r="BL86" s="23" t="n">
        <v>8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41</v>
      </c>
    </row>
    <row r="87" customFormat="false" ht="8.25" hidden="false" customHeight="true" outlineLevel="0" collapsed="false">
      <c r="A87" s="17"/>
      <c r="B87" s="35"/>
      <c r="C87" s="32" t="s">
        <v>161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7</v>
      </c>
      <c r="W87" s="23" t="n">
        <v>0</v>
      </c>
      <c r="X87" s="23" t="n">
        <v>213</v>
      </c>
      <c r="Y87" s="23" t="n">
        <v>0</v>
      </c>
      <c r="Z87" s="23" t="n">
        <v>0</v>
      </c>
      <c r="AA87" s="23" t="n">
        <v>8</v>
      </c>
      <c r="AB87" s="23" t="n">
        <v>0</v>
      </c>
      <c r="AC87" s="23" t="n">
        <v>0</v>
      </c>
      <c r="AD87" s="23" t="n">
        <v>0</v>
      </c>
      <c r="AE87" s="23" t="n">
        <v>291</v>
      </c>
      <c r="AF87" s="23" t="n">
        <v>5</v>
      </c>
      <c r="AG87" s="23" t="n">
        <v>0</v>
      </c>
      <c r="AH87" s="23" t="n">
        <v>0</v>
      </c>
      <c r="AI87" s="23" t="n">
        <v>35</v>
      </c>
      <c r="AJ87" s="23" t="n">
        <v>133</v>
      </c>
      <c r="AK87" s="23" t="n">
        <v>0</v>
      </c>
      <c r="AL87" s="23" t="n">
        <v>0</v>
      </c>
      <c r="AM87" s="23" t="n">
        <v>5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2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5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85</v>
      </c>
    </row>
    <row r="88" customFormat="false" ht="8.25" hidden="false" customHeight="true" outlineLevel="0" collapsed="false">
      <c r="A88" s="17"/>
      <c r="B88" s="35"/>
      <c r="C88" s="37" t="s">
        <v>162</v>
      </c>
      <c r="D88" s="32" t="s">
        <v>162</v>
      </c>
      <c r="E88" s="23" t="n">
        <v>0</v>
      </c>
      <c r="F88" s="23" t="n">
        <v>2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41</v>
      </c>
      <c r="W88" s="23" t="n">
        <v>0</v>
      </c>
      <c r="X88" s="23" t="n">
        <v>131</v>
      </c>
      <c r="Y88" s="23" t="n">
        <v>0</v>
      </c>
      <c r="Z88" s="23" t="n">
        <v>1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71</v>
      </c>
      <c r="AF88" s="23" t="n">
        <v>5</v>
      </c>
      <c r="AG88" s="23" t="n">
        <v>0</v>
      </c>
      <c r="AH88" s="23" t="n">
        <v>1</v>
      </c>
      <c r="AI88" s="23" t="n">
        <v>31</v>
      </c>
      <c r="AJ88" s="23" t="n">
        <v>121</v>
      </c>
      <c r="AK88" s="23" t="n">
        <v>0</v>
      </c>
      <c r="AL88" s="23" t="n">
        <v>0</v>
      </c>
      <c r="AM88" s="23" t="n">
        <v>7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4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3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2</v>
      </c>
    </row>
    <row r="89" customFormat="false" ht="8.25" hidden="false" customHeight="true" outlineLevel="0" collapsed="false">
      <c r="A89" s="17"/>
      <c r="B89" s="35"/>
      <c r="C89" s="37"/>
      <c r="D89" s="32" t="s">
        <v>163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4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0</v>
      </c>
      <c r="AF89" s="23" t="n">
        <v>1</v>
      </c>
      <c r="AG89" s="23" t="n">
        <v>0</v>
      </c>
      <c r="AH89" s="23" t="n">
        <v>0</v>
      </c>
      <c r="AI89" s="23" t="n">
        <v>11</v>
      </c>
      <c r="AJ89" s="23" t="n">
        <v>76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2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67</v>
      </c>
    </row>
    <row r="90" customFormat="false" ht="8.25" hidden="false" customHeight="true" outlineLevel="0" collapsed="false">
      <c r="A90" s="17"/>
      <c r="B90" s="35"/>
      <c r="C90" s="37"/>
      <c r="D90" s="32" t="s">
        <v>164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3</v>
      </c>
      <c r="W90" s="23" t="n">
        <v>0</v>
      </c>
      <c r="X90" s="23" t="n">
        <v>85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81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68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</v>
      </c>
      <c r="BH90" s="23" t="n">
        <v>9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492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5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60</v>
      </c>
      <c r="W91" s="23" t="n">
        <f aca="false">SUM(W88:W90)</f>
        <v>0</v>
      </c>
      <c r="X91" s="23" t="n">
        <f aca="false">SUM(X88:X90)</f>
        <v>260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2</v>
      </c>
      <c r="AF91" s="23" t="n">
        <f aca="false">SUM(AF88:AF90)</f>
        <v>10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53</v>
      </c>
      <c r="AJ91" s="23" t="n">
        <f aca="false">SUM(AJ88:AJ90)</f>
        <v>26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7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0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5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2</v>
      </c>
      <c r="BH91" s="23" t="n">
        <f aca="false">SUM(BH88:BH90)</f>
        <v>18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5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41</v>
      </c>
    </row>
    <row r="92" customFormat="false" ht="8.25" hidden="false" customHeight="true" outlineLevel="0" collapsed="false">
      <c r="A92" s="17"/>
      <c r="B92" s="35"/>
      <c r="C92" s="37" t="s">
        <v>165</v>
      </c>
      <c r="D92" s="32" t="s">
        <v>166</v>
      </c>
      <c r="E92" s="23" t="n">
        <v>0</v>
      </c>
      <c r="F92" s="23" t="n">
        <v>3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53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39</v>
      </c>
      <c r="AF92" s="23" t="n">
        <v>8</v>
      </c>
      <c r="AG92" s="23" t="n">
        <v>0</v>
      </c>
      <c r="AH92" s="23" t="n">
        <v>1</v>
      </c>
      <c r="AI92" s="23" t="n">
        <v>33</v>
      </c>
      <c r="AJ92" s="23" t="n">
        <v>211</v>
      </c>
      <c r="AK92" s="23" t="n">
        <v>0</v>
      </c>
      <c r="AL92" s="23" t="n">
        <v>0</v>
      </c>
      <c r="AM92" s="23" t="n">
        <v>8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1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5</v>
      </c>
      <c r="BI92" s="23" t="n">
        <v>1</v>
      </c>
      <c r="BJ92" s="23" t="n">
        <v>1</v>
      </c>
      <c r="BK92" s="23" t="n">
        <v>1</v>
      </c>
      <c r="BL92" s="23" t="n">
        <v>3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4</v>
      </c>
    </row>
    <row r="93" customFormat="false" ht="8.25" hidden="false" customHeight="true" outlineLevel="0" collapsed="false">
      <c r="A93" s="17"/>
      <c r="B93" s="35"/>
      <c r="C93" s="37"/>
      <c r="D93" s="32" t="s">
        <v>167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4</v>
      </c>
      <c r="Y93" s="23" t="n">
        <v>0</v>
      </c>
      <c r="Z93" s="23" t="n">
        <v>0</v>
      </c>
      <c r="AA93" s="23" t="n">
        <v>12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</v>
      </c>
      <c r="AG93" s="23" t="n">
        <v>0</v>
      </c>
      <c r="AH93" s="23" t="n">
        <v>0</v>
      </c>
      <c r="AI93" s="23" t="n">
        <v>19</v>
      </c>
      <c r="AJ93" s="23" t="n">
        <v>83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2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2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4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7</v>
      </c>
      <c r="W94" s="23" t="n">
        <f aca="false">SUM(W92:W93)</f>
        <v>0</v>
      </c>
      <c r="X94" s="23" t="n">
        <f aca="false">SUM(X92:X93)</f>
        <v>337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6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41</v>
      </c>
      <c r="AF94" s="23" t="n">
        <f aca="false">SUM(AF92:AF93)</f>
        <v>9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52</v>
      </c>
      <c r="AJ94" s="23" t="n">
        <f aca="false">SUM(AJ92:AJ93)</f>
        <v>294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9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1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7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3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4</v>
      </c>
    </row>
    <row r="95" customFormat="false" ht="8.25" hidden="false" customHeight="true" outlineLevel="0" collapsed="false">
      <c r="A95" s="17"/>
      <c r="B95" s="35" t="s">
        <v>168</v>
      </c>
      <c r="C95" s="32" t="s">
        <v>169</v>
      </c>
      <c r="D95" s="32"/>
      <c r="E95" s="23" t="n">
        <v>0</v>
      </c>
      <c r="F95" s="23" t="n">
        <v>46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7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415</v>
      </c>
      <c r="W95" s="23" t="n">
        <v>12</v>
      </c>
      <c r="X95" s="23" t="n">
        <v>631</v>
      </c>
      <c r="Y95" s="23" t="n">
        <v>0</v>
      </c>
      <c r="Z95" s="23" t="n">
        <v>1</v>
      </c>
      <c r="AA95" s="23" t="n">
        <v>34</v>
      </c>
      <c r="AB95" s="23" t="n">
        <v>0</v>
      </c>
      <c r="AC95" s="23" t="n">
        <v>0</v>
      </c>
      <c r="AD95" s="23" t="n">
        <v>5</v>
      </c>
      <c r="AE95" s="23" t="n">
        <v>1284</v>
      </c>
      <c r="AF95" s="23" t="n">
        <v>15</v>
      </c>
      <c r="AG95" s="23" t="n">
        <v>0</v>
      </c>
      <c r="AH95" s="23" t="n">
        <v>7</v>
      </c>
      <c r="AI95" s="23" t="n">
        <v>118</v>
      </c>
      <c r="AJ95" s="23" t="n">
        <v>484</v>
      </c>
      <c r="AK95" s="23" t="n">
        <v>0</v>
      </c>
      <c r="AL95" s="23" t="n">
        <v>1</v>
      </c>
      <c r="AM95" s="23" t="n">
        <v>36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4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3</v>
      </c>
      <c r="BI95" s="23" t="n">
        <v>1</v>
      </c>
      <c r="BJ95" s="23" t="n">
        <v>0</v>
      </c>
      <c r="BK95" s="23" t="n">
        <v>0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598</v>
      </c>
    </row>
    <row r="96" customFormat="false" ht="8.25" hidden="false" customHeight="true" outlineLevel="0" collapsed="false">
      <c r="A96" s="17"/>
      <c r="B96" s="35"/>
      <c r="C96" s="32" t="s">
        <v>170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8</v>
      </c>
      <c r="W96" s="23" t="n">
        <v>0</v>
      </c>
      <c r="X96" s="23" t="n">
        <v>9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223</v>
      </c>
      <c r="AF96" s="23" t="n">
        <v>2</v>
      </c>
      <c r="AG96" s="23" t="n">
        <v>0</v>
      </c>
      <c r="AH96" s="23" t="n">
        <v>0</v>
      </c>
      <c r="AI96" s="23" t="n">
        <v>12</v>
      </c>
      <c r="AJ96" s="23" t="n">
        <v>59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49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53</v>
      </c>
      <c r="W97" s="23" t="n">
        <f aca="false">SUM(W95:W96)</f>
        <v>12</v>
      </c>
      <c r="X97" s="23" t="n">
        <f aca="false">SUM(X95:X96)</f>
        <v>722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5</v>
      </c>
      <c r="AE97" s="23" t="n">
        <f aca="false">SUM(AE95:AE96)</f>
        <v>1507</v>
      </c>
      <c r="AF97" s="23" t="n">
        <f aca="false">SUM(AF95:AF96)</f>
        <v>17</v>
      </c>
      <c r="AG97" s="23" t="n">
        <f aca="false">SUM(AG95:AG96)</f>
        <v>0</v>
      </c>
      <c r="AH97" s="23" t="n">
        <f aca="false">SUM(AH95:AH96)</f>
        <v>7</v>
      </c>
      <c r="AI97" s="23" t="n">
        <f aca="false">SUM(AI95:AI96)</f>
        <v>130</v>
      </c>
      <c r="AJ97" s="23" t="n">
        <f aca="false">SUM(AJ95:AJ96)</f>
        <v>543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6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0</v>
      </c>
      <c r="AZ97" s="23" t="n">
        <f aca="false">SUM(AZ95:AZ96)</f>
        <v>0</v>
      </c>
      <c r="BA97" s="23" t="n">
        <f aca="false">SUM(BA95:BA96)</f>
        <v>4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6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0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47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1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79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3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90</v>
      </c>
      <c r="W98" s="26" t="n">
        <f aca="false">SUM(W76,W79:W81,W85:W87,W91,W94,W97)</f>
        <v>27</v>
      </c>
      <c r="X98" s="26" t="n">
        <f aca="false">SUM(X76,X79:X81,X85:X87,X91,X94,X97)</f>
        <v>4513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6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250</v>
      </c>
      <c r="AF98" s="26" t="n">
        <f aca="false">SUM(AF76,AF79:AF81,AF85:AF87,AF91,AF94,AF97)</f>
        <v>113</v>
      </c>
      <c r="AG98" s="26" t="n">
        <f aca="false">SUM(AG76,AG79:AG81,AG85:AG87,AG91,AG94,AG97)</f>
        <v>5</v>
      </c>
      <c r="AH98" s="26" t="n">
        <f aca="false">SUM(AH76,AH79:AH81,AH85:AH87,AH91,AH94,AH97)</f>
        <v>21</v>
      </c>
      <c r="AI98" s="26" t="n">
        <f aca="false">SUM(AI76,AI79:AI81,AI85:AI87,AI91,AI94,AI97)</f>
        <v>770</v>
      </c>
      <c r="AJ98" s="26" t="n">
        <f aca="false">SUM(AJ76,AJ79:AJ81,AJ85:AJ87,AJ91,AJ94,AJ97)</f>
        <v>3195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95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4</v>
      </c>
      <c r="AS98" s="26" t="n">
        <f aca="false">SUM(AS76,AS79:AS81,AS85:AS87,AS91,AS94,AS97)</f>
        <v>19</v>
      </c>
      <c r="AT98" s="26" t="n">
        <f aca="false">SUM(AT76,AT79:AT81,AT85:AT87,AT91,AT94,AT97)</f>
        <v>1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44</v>
      </c>
      <c r="AZ98" s="26" t="n">
        <f aca="false">SUM(AZ76,AZ79:AZ81,AZ85:AZ87,AZ91,AZ94,AZ97)</f>
        <v>1</v>
      </c>
      <c r="BA98" s="26" t="n">
        <f aca="false">SUM(BA76,BA79:BA81,BA85:BA87,BA91,BA94,BA97)</f>
        <v>17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10</v>
      </c>
      <c r="BH98" s="26" t="n">
        <f aca="false">SUM(BH76,BH79:BH81,BH85:BH87,BH91,BH94,BH97)</f>
        <v>128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2</v>
      </c>
      <c r="BL98" s="26" t="n">
        <f aca="false">SUM(BL76,BL79:BL81,BL85:BL87,BL91,BL94,BL97)</f>
        <v>3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442</v>
      </c>
    </row>
    <row r="99" customFormat="false" ht="8.25" hidden="false" customHeight="true" outlineLevel="0" collapsed="false">
      <c r="A99" s="17" t="s">
        <v>171</v>
      </c>
      <c r="B99" s="44" t="s">
        <v>172</v>
      </c>
      <c r="C99" s="44"/>
      <c r="D99" s="44"/>
      <c r="E99" s="21" t="n">
        <v>0</v>
      </c>
      <c r="F99" s="21" t="n">
        <v>23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</v>
      </c>
      <c r="U99" s="21" t="n">
        <v>0</v>
      </c>
      <c r="V99" s="21" t="n">
        <v>162</v>
      </c>
      <c r="W99" s="21" t="n">
        <v>0</v>
      </c>
      <c r="X99" s="21" t="n">
        <v>385</v>
      </c>
      <c r="Y99" s="21" t="n">
        <v>0</v>
      </c>
      <c r="Z99" s="21" t="n">
        <v>0</v>
      </c>
      <c r="AA99" s="21" t="n">
        <v>38</v>
      </c>
      <c r="AB99" s="21" t="n">
        <v>0</v>
      </c>
      <c r="AC99" s="21" t="n">
        <v>2</v>
      </c>
      <c r="AD99" s="21" t="n">
        <v>3</v>
      </c>
      <c r="AE99" s="21" t="n">
        <v>645</v>
      </c>
      <c r="AF99" s="21" t="n">
        <v>9</v>
      </c>
      <c r="AG99" s="21" t="n">
        <v>0</v>
      </c>
      <c r="AH99" s="21" t="n">
        <v>1</v>
      </c>
      <c r="AI99" s="21" t="n">
        <v>97</v>
      </c>
      <c r="AJ99" s="21" t="n">
        <v>527</v>
      </c>
      <c r="AK99" s="21" t="n">
        <v>0</v>
      </c>
      <c r="AL99" s="21" t="n">
        <v>0</v>
      </c>
      <c r="AM99" s="21" t="n">
        <v>35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1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5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4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188</v>
      </c>
    </row>
    <row r="100" customFormat="false" ht="8.25" hidden="false" customHeight="true" outlineLevel="0" collapsed="false">
      <c r="A100" s="17"/>
      <c r="B100" s="22" t="s">
        <v>173</v>
      </c>
      <c r="C100" s="22"/>
      <c r="D100" s="22"/>
      <c r="E100" s="23" t="n">
        <v>0</v>
      </c>
      <c r="F100" s="23" t="n">
        <v>31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5</v>
      </c>
      <c r="W100" s="23" t="n">
        <v>1</v>
      </c>
      <c r="X100" s="23" t="n">
        <v>1036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8</v>
      </c>
      <c r="AE100" s="23" t="n">
        <v>892</v>
      </c>
      <c r="AF100" s="23" t="n">
        <v>16</v>
      </c>
      <c r="AG100" s="23" t="n">
        <v>1</v>
      </c>
      <c r="AH100" s="23" t="n">
        <v>6</v>
      </c>
      <c r="AI100" s="23" t="n">
        <v>126</v>
      </c>
      <c r="AJ100" s="23" t="n">
        <v>491</v>
      </c>
      <c r="AK100" s="23" t="n">
        <v>2</v>
      </c>
      <c r="AL100" s="23" t="n">
        <v>1</v>
      </c>
      <c r="AM100" s="23" t="n">
        <v>33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5</v>
      </c>
      <c r="AV100" s="23" t="n">
        <v>0</v>
      </c>
      <c r="AW100" s="23" t="n">
        <v>0</v>
      </c>
      <c r="AX100" s="23" t="n">
        <v>0</v>
      </c>
      <c r="AY100" s="23" t="n">
        <v>2</v>
      </c>
      <c r="AZ100" s="23" t="n">
        <v>1</v>
      </c>
      <c r="BA100" s="23" t="n">
        <v>7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176</v>
      </c>
    </row>
    <row r="101" customFormat="false" ht="8.25" hidden="false" customHeight="true" outlineLevel="0" collapsed="false">
      <c r="A101" s="17"/>
      <c r="B101" s="35" t="s">
        <v>174</v>
      </c>
      <c r="C101" s="32" t="s">
        <v>175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</v>
      </c>
      <c r="U101" s="23" t="n">
        <v>4</v>
      </c>
      <c r="V101" s="23" t="n">
        <v>8</v>
      </c>
      <c r="W101" s="23" t="n">
        <v>11</v>
      </c>
      <c r="X101" s="23" t="n">
        <v>1228</v>
      </c>
      <c r="Y101" s="23" t="n">
        <v>2</v>
      </c>
      <c r="Z101" s="23" t="n">
        <v>4</v>
      </c>
      <c r="AA101" s="23" t="n">
        <v>30</v>
      </c>
      <c r="AB101" s="23" t="n">
        <v>0</v>
      </c>
      <c r="AC101" s="23" t="n">
        <v>0</v>
      </c>
      <c r="AD101" s="23" t="n">
        <v>0</v>
      </c>
      <c r="AE101" s="23" t="n">
        <v>729</v>
      </c>
      <c r="AF101" s="23" t="n">
        <v>8</v>
      </c>
      <c r="AG101" s="23" t="n">
        <v>0</v>
      </c>
      <c r="AH101" s="23" t="n">
        <v>1</v>
      </c>
      <c r="AI101" s="23" t="n">
        <v>84</v>
      </c>
      <c r="AJ101" s="23" t="n">
        <v>471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7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5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7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06</v>
      </c>
    </row>
    <row r="102" customFormat="false" ht="8.25" hidden="false" customHeight="true" outlineLevel="0" collapsed="false">
      <c r="A102" s="17"/>
      <c r="B102" s="35"/>
      <c r="C102" s="32" t="s">
        <v>174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2</v>
      </c>
      <c r="U102" s="23" t="n">
        <v>3</v>
      </c>
      <c r="V102" s="23" t="n">
        <v>19</v>
      </c>
      <c r="W102" s="23" t="n">
        <v>1</v>
      </c>
      <c r="X102" s="23" t="n">
        <v>1222</v>
      </c>
      <c r="Y102" s="23" t="n">
        <v>2</v>
      </c>
      <c r="Z102" s="23" t="n">
        <v>1</v>
      </c>
      <c r="AA102" s="23" t="n">
        <v>50</v>
      </c>
      <c r="AB102" s="23" t="n">
        <v>0</v>
      </c>
      <c r="AC102" s="23" t="n">
        <v>0</v>
      </c>
      <c r="AD102" s="23" t="n">
        <v>3</v>
      </c>
      <c r="AE102" s="23" t="n">
        <v>1296</v>
      </c>
      <c r="AF102" s="23" t="n">
        <v>5</v>
      </c>
      <c r="AG102" s="23" t="n">
        <v>0</v>
      </c>
      <c r="AH102" s="23" t="n">
        <v>1</v>
      </c>
      <c r="AI102" s="23" t="n">
        <v>107</v>
      </c>
      <c r="AJ102" s="23" t="n">
        <v>746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3</v>
      </c>
      <c r="BH102" s="23" t="n">
        <v>28</v>
      </c>
      <c r="BI102" s="23" t="n">
        <v>1</v>
      </c>
      <c r="BJ102" s="23" t="n">
        <v>0</v>
      </c>
      <c r="BK102" s="23" t="n">
        <v>0</v>
      </c>
      <c r="BL102" s="23" t="n">
        <v>1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766</v>
      </c>
    </row>
    <row r="103" customFormat="false" ht="8.25" hidden="false" customHeight="true" outlineLevel="0" collapsed="false">
      <c r="A103" s="17"/>
      <c r="B103" s="35"/>
      <c r="C103" s="37" t="s">
        <v>176</v>
      </c>
      <c r="D103" s="32" t="s">
        <v>177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5</v>
      </c>
      <c r="W103" s="23" t="n">
        <v>0</v>
      </c>
      <c r="X103" s="23" t="n">
        <v>569</v>
      </c>
      <c r="Y103" s="23" t="n">
        <v>0</v>
      </c>
      <c r="Z103" s="23" t="n">
        <v>3</v>
      </c>
      <c r="AA103" s="23" t="n">
        <v>12</v>
      </c>
      <c r="AB103" s="23" t="n">
        <v>0</v>
      </c>
      <c r="AC103" s="23" t="n">
        <v>0</v>
      </c>
      <c r="AD103" s="23" t="n">
        <v>7</v>
      </c>
      <c r="AE103" s="23" t="n">
        <v>994</v>
      </c>
      <c r="AF103" s="23" t="n">
        <v>7</v>
      </c>
      <c r="AG103" s="23" t="n">
        <v>0</v>
      </c>
      <c r="AH103" s="23" t="n">
        <v>3</v>
      </c>
      <c r="AI103" s="23" t="n">
        <v>109</v>
      </c>
      <c r="AJ103" s="23" t="n">
        <v>476</v>
      </c>
      <c r="AK103" s="23" t="n">
        <v>3</v>
      </c>
      <c r="AL103" s="23" t="n">
        <v>0</v>
      </c>
      <c r="AM103" s="23" t="n">
        <v>1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0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6</v>
      </c>
      <c r="BI103" s="23" t="n">
        <v>0</v>
      </c>
      <c r="BJ103" s="23" t="n">
        <v>0</v>
      </c>
      <c r="BK103" s="23" t="n">
        <v>0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69</v>
      </c>
    </row>
    <row r="104" customFormat="false" ht="8.25" hidden="false" customHeight="true" outlineLevel="0" collapsed="false">
      <c r="A104" s="17"/>
      <c r="B104" s="35"/>
      <c r="C104" s="37"/>
      <c r="D104" s="32" t="s">
        <v>178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5</v>
      </c>
      <c r="W104" s="23" t="n">
        <v>0</v>
      </c>
      <c r="X104" s="23" t="n">
        <v>268</v>
      </c>
      <c r="Y104" s="23" t="n">
        <v>0</v>
      </c>
      <c r="Z104" s="23" t="n">
        <v>0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5</v>
      </c>
      <c r="AF104" s="23" t="n">
        <v>2</v>
      </c>
      <c r="AG104" s="23" t="n">
        <v>0</v>
      </c>
      <c r="AH104" s="23" t="n">
        <v>1</v>
      </c>
      <c r="AI104" s="23" t="n">
        <v>32</v>
      </c>
      <c r="AJ104" s="23" t="n">
        <v>188</v>
      </c>
      <c r="AK104" s="23" t="n">
        <v>0</v>
      </c>
      <c r="AL104" s="23" t="n">
        <v>0</v>
      </c>
      <c r="AM104" s="23" t="n">
        <v>8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4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3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05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30</v>
      </c>
      <c r="W105" s="23" t="n">
        <f aca="false">SUM(W103:W104)</f>
        <v>0</v>
      </c>
      <c r="X105" s="23" t="n">
        <f aca="false">SUM(X103:X104)</f>
        <v>837</v>
      </c>
      <c r="Y105" s="23" t="n">
        <f aca="false">SUM(Y103:Y104)</f>
        <v>0</v>
      </c>
      <c r="Z105" s="23" t="n">
        <f aca="false">SUM(Z103:Z104)</f>
        <v>3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39</v>
      </c>
      <c r="AF105" s="23" t="n">
        <f aca="false">SUM(AF103:AF104)</f>
        <v>9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41</v>
      </c>
      <c r="AJ105" s="23" t="n">
        <f aca="false">SUM(AJ103:AJ104)</f>
        <v>664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5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4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2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19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3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374</v>
      </c>
    </row>
    <row r="106" customFormat="false" ht="8.25" hidden="false" customHeight="true" outlineLevel="0" collapsed="false">
      <c r="A106" s="17"/>
      <c r="B106" s="22" t="s">
        <v>179</v>
      </c>
      <c r="C106" s="22"/>
      <c r="D106" s="22"/>
      <c r="E106" s="23" t="n">
        <v>0</v>
      </c>
      <c r="F106" s="23" t="n">
        <v>26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8</v>
      </c>
      <c r="W106" s="23" t="n">
        <v>0</v>
      </c>
      <c r="X106" s="23" t="n">
        <v>462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85</v>
      </c>
      <c r="AF106" s="23" t="n">
        <v>14</v>
      </c>
      <c r="AG106" s="23" t="n">
        <v>0</v>
      </c>
      <c r="AH106" s="23" t="n">
        <v>1</v>
      </c>
      <c r="AI106" s="23" t="n">
        <v>73</v>
      </c>
      <c r="AJ106" s="23" t="n">
        <v>454</v>
      </c>
      <c r="AK106" s="23" t="n">
        <v>1</v>
      </c>
      <c r="AL106" s="23" t="n">
        <v>0</v>
      </c>
      <c r="AM106" s="23" t="n">
        <v>35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271</v>
      </c>
    </row>
    <row r="107" customFormat="false" ht="8.25" hidden="false" customHeight="true" outlineLevel="0" collapsed="false">
      <c r="A107" s="17"/>
      <c r="B107" s="22" t="s">
        <v>180</v>
      </c>
      <c r="C107" s="22"/>
      <c r="D107" s="22"/>
      <c r="E107" s="23" t="n">
        <v>0</v>
      </c>
      <c r="F107" s="23" t="n">
        <v>62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8</v>
      </c>
      <c r="W107" s="23" t="n">
        <v>2</v>
      </c>
      <c r="X107" s="23" t="n">
        <v>450</v>
      </c>
      <c r="Y107" s="23" t="n">
        <v>0</v>
      </c>
      <c r="Z107" s="23" t="n">
        <v>1</v>
      </c>
      <c r="AA107" s="23" t="n">
        <v>17</v>
      </c>
      <c r="AB107" s="23" t="n">
        <v>0</v>
      </c>
      <c r="AC107" s="23" t="n">
        <v>0</v>
      </c>
      <c r="AD107" s="23" t="n">
        <v>4</v>
      </c>
      <c r="AE107" s="23" t="n">
        <v>320</v>
      </c>
      <c r="AF107" s="23" t="n">
        <v>1</v>
      </c>
      <c r="AG107" s="23" t="n">
        <v>0</v>
      </c>
      <c r="AH107" s="23" t="n">
        <v>4</v>
      </c>
      <c r="AI107" s="23" t="n">
        <v>74</v>
      </c>
      <c r="AJ107" s="23" t="n">
        <v>412</v>
      </c>
      <c r="AK107" s="23" t="n">
        <v>1</v>
      </c>
      <c r="AL107" s="23" t="n">
        <v>1</v>
      </c>
      <c r="AM107" s="23" t="n">
        <v>36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6</v>
      </c>
      <c r="BH107" s="23" t="n">
        <v>4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393</v>
      </c>
    </row>
    <row r="108" customFormat="false" ht="8.25" hidden="false" customHeight="true" outlineLevel="0" collapsed="false">
      <c r="A108" s="17"/>
      <c r="B108" s="35" t="s">
        <v>181</v>
      </c>
      <c r="C108" s="32" t="s">
        <v>182</v>
      </c>
      <c r="D108" s="32"/>
      <c r="E108" s="23" t="n">
        <v>0</v>
      </c>
      <c r="F108" s="23" t="n">
        <v>25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4</v>
      </c>
      <c r="W108" s="23" t="n">
        <v>2</v>
      </c>
      <c r="X108" s="23" t="n">
        <v>1364</v>
      </c>
      <c r="Y108" s="23" t="n">
        <v>0</v>
      </c>
      <c r="Z108" s="23" t="n">
        <v>3</v>
      </c>
      <c r="AA108" s="23" t="n">
        <v>29</v>
      </c>
      <c r="AB108" s="23" t="n">
        <v>0</v>
      </c>
      <c r="AC108" s="23" t="n">
        <v>0</v>
      </c>
      <c r="AD108" s="23" t="n">
        <v>5</v>
      </c>
      <c r="AE108" s="23" t="n">
        <v>1312</v>
      </c>
      <c r="AF108" s="23" t="n">
        <v>18</v>
      </c>
      <c r="AG108" s="23" t="n">
        <v>0</v>
      </c>
      <c r="AH108" s="23" t="n">
        <v>3</v>
      </c>
      <c r="AI108" s="23" t="n">
        <v>131</v>
      </c>
      <c r="AJ108" s="23" t="n">
        <v>761</v>
      </c>
      <c r="AK108" s="23" t="n">
        <v>0</v>
      </c>
      <c r="AL108" s="23" t="n">
        <v>2</v>
      </c>
      <c r="AM108" s="23" t="n">
        <v>20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4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9</v>
      </c>
      <c r="BH108" s="23" t="n">
        <v>25</v>
      </c>
      <c r="BI108" s="23" t="n">
        <v>1</v>
      </c>
      <c r="BJ108" s="23" t="n">
        <v>3</v>
      </c>
      <c r="BK108" s="23" t="n">
        <v>0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087</v>
      </c>
    </row>
    <row r="109" customFormat="false" ht="8.25" hidden="false" customHeight="true" outlineLevel="0" collapsed="false">
      <c r="A109" s="17"/>
      <c r="B109" s="35"/>
      <c r="C109" s="32" t="s">
        <v>183</v>
      </c>
      <c r="D109" s="32"/>
      <c r="E109" s="23" t="n">
        <v>4</v>
      </c>
      <c r="F109" s="23" t="n">
        <v>38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01</v>
      </c>
      <c r="Y109" s="23" t="n">
        <v>0</v>
      </c>
      <c r="Z109" s="23" t="n">
        <v>1</v>
      </c>
      <c r="AA109" s="23" t="n">
        <v>38</v>
      </c>
      <c r="AB109" s="23" t="n">
        <v>0</v>
      </c>
      <c r="AC109" s="23" t="n">
        <v>0</v>
      </c>
      <c r="AD109" s="23" t="n">
        <v>3</v>
      </c>
      <c r="AE109" s="23" t="n">
        <v>767</v>
      </c>
      <c r="AF109" s="23" t="n">
        <v>9</v>
      </c>
      <c r="AG109" s="23" t="n">
        <v>0</v>
      </c>
      <c r="AH109" s="23" t="n">
        <v>3</v>
      </c>
      <c r="AI109" s="23" t="n">
        <v>123</v>
      </c>
      <c r="AJ109" s="23" t="n">
        <v>511</v>
      </c>
      <c r="AK109" s="23" t="n">
        <v>0</v>
      </c>
      <c r="AL109" s="23" t="n">
        <v>4</v>
      </c>
      <c r="AM109" s="23" t="n">
        <v>29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0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5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18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28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3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0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6</v>
      </c>
      <c r="U110" s="26" t="n">
        <f aca="false">SUM(U99:U102,U105:U109)</f>
        <v>13</v>
      </c>
      <c r="V110" s="26" t="n">
        <f aca="false">SUM(V99:V102,V105:V109)</f>
        <v>1003</v>
      </c>
      <c r="W110" s="26" t="n">
        <f aca="false">SUM(W99:W102,W105:W109)</f>
        <v>17</v>
      </c>
      <c r="X110" s="26" t="n">
        <f aca="false">SUM(X99:X102,X105:X109)</f>
        <v>7585</v>
      </c>
      <c r="Y110" s="26" t="n">
        <f aca="false">SUM(Y99:Y102,Y105:Y109)</f>
        <v>4</v>
      </c>
      <c r="Z110" s="26" t="n">
        <f aca="false">SUM(Z99:Z102,Z105:Z109)</f>
        <v>13</v>
      </c>
      <c r="AA110" s="26" t="n">
        <f aca="false">SUM(AA99:AA102,AA105:AA109)</f>
        <v>263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185</v>
      </c>
      <c r="AF110" s="26" t="n">
        <f aca="false">SUM(AF99:AF102,AF105:AF109)</f>
        <v>89</v>
      </c>
      <c r="AG110" s="26" t="n">
        <f aca="false">SUM(AG99:AG102,AG105:AG109)</f>
        <v>1</v>
      </c>
      <c r="AH110" s="26" t="n">
        <f aca="false">SUM(AH99:AH102,AH105:AH109)</f>
        <v>24</v>
      </c>
      <c r="AI110" s="26" t="n">
        <f aca="false">SUM(AI99:AI102,AI105:AI109)</f>
        <v>956</v>
      </c>
      <c r="AJ110" s="26" t="n">
        <f aca="false">SUM(AJ99:AJ102,AJ105:AJ109)</f>
        <v>5037</v>
      </c>
      <c r="AK110" s="26" t="n">
        <f aca="false">SUM(AK99:AK102,AK105:AK109)</f>
        <v>14</v>
      </c>
      <c r="AL110" s="26" t="n">
        <f aca="false">SUM(AL99:AL102,AL105:AL109)</f>
        <v>8</v>
      </c>
      <c r="AM110" s="26" t="n">
        <f aca="false">SUM(AM99:AM102,AM105:AM109)</f>
        <v>234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40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5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22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2</v>
      </c>
      <c r="BF110" s="26" t="n">
        <f aca="false">SUM(BF99:BF102,BF105:BF109)</f>
        <v>0</v>
      </c>
      <c r="BG110" s="26" t="n">
        <f aca="false">SUM(BG99:BG102,BG105:BG109)</f>
        <v>32</v>
      </c>
      <c r="BH110" s="26" t="n">
        <f aca="false">SUM(BH99:BH102,BH105:BH109)</f>
        <v>126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1</v>
      </c>
      <c r="BL110" s="26" t="n">
        <f aca="false">SUM(BL99:BL102,BL105:BL109)</f>
        <v>45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6979</v>
      </c>
    </row>
    <row r="111" customFormat="false" ht="8.25" hidden="false" customHeight="true" outlineLevel="0" collapsed="false">
      <c r="A111" s="17" t="s">
        <v>184</v>
      </c>
      <c r="B111" s="44" t="s">
        <v>185</v>
      </c>
      <c r="C111" s="44"/>
      <c r="D111" s="44"/>
      <c r="E111" s="21" t="n">
        <v>0</v>
      </c>
      <c r="F111" s="21" t="n">
        <v>40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74</v>
      </c>
      <c r="W111" s="21" t="n">
        <v>2</v>
      </c>
      <c r="X111" s="21" t="n">
        <v>170</v>
      </c>
      <c r="Y111" s="21" t="n">
        <v>0</v>
      </c>
      <c r="Z111" s="21" t="n">
        <v>0</v>
      </c>
      <c r="AA111" s="21" t="n">
        <v>14</v>
      </c>
      <c r="AB111" s="21" t="n">
        <v>0</v>
      </c>
      <c r="AC111" s="21" t="n">
        <v>0</v>
      </c>
      <c r="AD111" s="21" t="n">
        <v>0</v>
      </c>
      <c r="AE111" s="21" t="n">
        <v>122</v>
      </c>
      <c r="AF111" s="21" t="n">
        <v>3</v>
      </c>
      <c r="AG111" s="21" t="n">
        <v>0</v>
      </c>
      <c r="AH111" s="21" t="n">
        <v>0</v>
      </c>
      <c r="AI111" s="21" t="n">
        <v>56</v>
      </c>
      <c r="AJ111" s="21" t="n">
        <v>241</v>
      </c>
      <c r="AK111" s="21" t="n">
        <v>0</v>
      </c>
      <c r="AL111" s="21" t="n">
        <v>0</v>
      </c>
      <c r="AM111" s="21" t="n">
        <v>32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55</v>
      </c>
    </row>
    <row r="112" customFormat="false" ht="8.25" hidden="false" customHeight="true" outlineLevel="0" collapsed="false">
      <c r="A112" s="17"/>
      <c r="B112" s="22" t="s">
        <v>186</v>
      </c>
      <c r="C112" s="22"/>
      <c r="D112" s="22"/>
      <c r="E112" s="23" t="n">
        <v>0</v>
      </c>
      <c r="F112" s="23" t="n">
        <v>423</v>
      </c>
      <c r="G112" s="23" t="n">
        <v>41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8</v>
      </c>
      <c r="W112" s="23" t="n">
        <v>0</v>
      </c>
      <c r="X112" s="23" t="n">
        <v>271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07</v>
      </c>
      <c r="AF112" s="23" t="n">
        <v>5</v>
      </c>
      <c r="AG112" s="23" t="n">
        <v>0</v>
      </c>
      <c r="AH112" s="23" t="n">
        <v>1</v>
      </c>
      <c r="AI112" s="23" t="n">
        <v>79</v>
      </c>
      <c r="AJ112" s="23" t="n">
        <v>333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585</v>
      </c>
    </row>
    <row r="113" customFormat="false" ht="8.25" hidden="false" customHeight="true" outlineLevel="0" collapsed="false">
      <c r="A113" s="17"/>
      <c r="B113" s="35" t="s">
        <v>187</v>
      </c>
      <c r="C113" s="32" t="s">
        <v>188</v>
      </c>
      <c r="D113" s="32"/>
      <c r="E113" s="23" t="n">
        <v>0</v>
      </c>
      <c r="F113" s="23" t="n">
        <v>24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6</v>
      </c>
      <c r="U113" s="23" t="n">
        <v>1</v>
      </c>
      <c r="V113" s="23" t="n">
        <v>118</v>
      </c>
      <c r="W113" s="23" t="n">
        <v>0</v>
      </c>
      <c r="X113" s="23" t="n">
        <v>492</v>
      </c>
      <c r="Y113" s="23" t="n">
        <v>0</v>
      </c>
      <c r="Z113" s="23" t="n">
        <v>0</v>
      </c>
      <c r="AA113" s="23" t="n">
        <v>58</v>
      </c>
      <c r="AB113" s="23" t="n">
        <v>0</v>
      </c>
      <c r="AC113" s="23" t="n">
        <v>0</v>
      </c>
      <c r="AD113" s="23" t="n">
        <v>1</v>
      </c>
      <c r="AE113" s="23" t="n">
        <v>572</v>
      </c>
      <c r="AF113" s="23" t="n">
        <v>3</v>
      </c>
      <c r="AG113" s="23" t="n">
        <v>0</v>
      </c>
      <c r="AH113" s="23" t="n">
        <v>4</v>
      </c>
      <c r="AI113" s="23" t="n">
        <v>141</v>
      </c>
      <c r="AJ113" s="23" t="n">
        <v>389</v>
      </c>
      <c r="AK113" s="23" t="n">
        <v>0</v>
      </c>
      <c r="AL113" s="23" t="n">
        <v>0</v>
      </c>
      <c r="AM113" s="23" t="n">
        <v>25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2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1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3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088</v>
      </c>
    </row>
    <row r="114" customFormat="false" ht="8.25" hidden="false" customHeight="true" outlineLevel="0" collapsed="false">
      <c r="A114" s="17"/>
      <c r="B114" s="35"/>
      <c r="C114" s="32" t="s">
        <v>189</v>
      </c>
      <c r="D114" s="32"/>
      <c r="E114" s="23" t="n">
        <v>0</v>
      </c>
      <c r="F114" s="23" t="n">
        <v>37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3</v>
      </c>
      <c r="W114" s="23" t="n">
        <v>0</v>
      </c>
      <c r="X114" s="23" t="n">
        <v>168</v>
      </c>
      <c r="Y114" s="23" t="n">
        <v>0</v>
      </c>
      <c r="Z114" s="23" t="n">
        <v>2</v>
      </c>
      <c r="AA114" s="23" t="n">
        <v>17</v>
      </c>
      <c r="AB114" s="23" t="n">
        <v>0</v>
      </c>
      <c r="AC114" s="23" t="n">
        <v>0</v>
      </c>
      <c r="AD114" s="23" t="n">
        <v>5</v>
      </c>
      <c r="AE114" s="23" t="n">
        <v>231</v>
      </c>
      <c r="AF114" s="23" t="n">
        <v>5</v>
      </c>
      <c r="AG114" s="23" t="n">
        <v>0</v>
      </c>
      <c r="AH114" s="23" t="n">
        <v>2</v>
      </c>
      <c r="AI114" s="23" t="n">
        <v>58</v>
      </c>
      <c r="AJ114" s="23" t="n">
        <v>217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21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86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3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1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8</v>
      </c>
      <c r="U115" s="23" t="n">
        <f aca="false">SUM(U113:U114)</f>
        <v>2</v>
      </c>
      <c r="V115" s="23" t="n">
        <f aca="false">SUM(V113:V114)</f>
        <v>181</v>
      </c>
      <c r="W115" s="23" t="n">
        <f aca="false">SUM(W113:W114)</f>
        <v>0</v>
      </c>
      <c r="X115" s="23" t="n">
        <f aca="false">SUM(X113:X114)</f>
        <v>660</v>
      </c>
      <c r="Y115" s="23" t="n">
        <f aca="false">SUM(Y113:Y114)</f>
        <v>0</v>
      </c>
      <c r="Z115" s="23" t="n">
        <f aca="false">SUM(Z113:Z114)</f>
        <v>2</v>
      </c>
      <c r="AA115" s="23" t="n">
        <f aca="false">SUM(AA113:AA114)</f>
        <v>75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03</v>
      </c>
      <c r="AF115" s="23" t="n">
        <f aca="false">SUM(AF113:AF114)</f>
        <v>8</v>
      </c>
      <c r="AG115" s="23" t="n">
        <f aca="false">SUM(AG113:AG114)</f>
        <v>0</v>
      </c>
      <c r="AH115" s="23" t="n">
        <f aca="false">SUM(AH113:AH114)</f>
        <v>6</v>
      </c>
      <c r="AI115" s="23" t="n">
        <f aca="false">SUM(AI113:AI114)</f>
        <v>199</v>
      </c>
      <c r="AJ115" s="23" t="n">
        <f aca="false">SUM(AJ113:AJ114)</f>
        <v>606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9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2</v>
      </c>
      <c r="AS115" s="23" t="n">
        <f aca="false">SUM(AS113:AS114)</f>
        <v>1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1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4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2909</v>
      </c>
    </row>
    <row r="116" customFormat="false" ht="8.25" hidden="false" customHeight="true" outlineLevel="0" collapsed="false">
      <c r="A116" s="17"/>
      <c r="B116" s="35" t="s">
        <v>190</v>
      </c>
      <c r="C116" s="32" t="s">
        <v>191</v>
      </c>
      <c r="D116" s="32"/>
      <c r="E116" s="23" t="n">
        <v>0</v>
      </c>
      <c r="F116" s="23" t="n">
        <v>95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3</v>
      </c>
      <c r="U116" s="23" t="n">
        <v>0</v>
      </c>
      <c r="V116" s="23" t="n">
        <v>137</v>
      </c>
      <c r="W116" s="23" t="n">
        <v>2</v>
      </c>
      <c r="X116" s="23" t="n">
        <v>802</v>
      </c>
      <c r="Y116" s="23" t="n">
        <v>0</v>
      </c>
      <c r="Z116" s="23" t="n">
        <v>20</v>
      </c>
      <c r="AA116" s="23" t="n">
        <v>72</v>
      </c>
      <c r="AB116" s="23" t="n">
        <v>0</v>
      </c>
      <c r="AC116" s="23" t="n">
        <v>0</v>
      </c>
      <c r="AD116" s="23" t="n">
        <v>7</v>
      </c>
      <c r="AE116" s="23" t="n">
        <v>315</v>
      </c>
      <c r="AF116" s="23" t="n">
        <v>22</v>
      </c>
      <c r="AG116" s="23" t="n">
        <v>0</v>
      </c>
      <c r="AH116" s="23" t="n">
        <v>10</v>
      </c>
      <c r="AI116" s="23" t="n">
        <v>142</v>
      </c>
      <c r="AJ116" s="23" t="n">
        <v>565</v>
      </c>
      <c r="AK116" s="23" t="n">
        <v>0</v>
      </c>
      <c r="AL116" s="23" t="n">
        <v>2</v>
      </c>
      <c r="AM116" s="23" t="n">
        <v>32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0</v>
      </c>
      <c r="AS116" s="23" t="n">
        <v>0</v>
      </c>
      <c r="AT116" s="23" t="n">
        <v>0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2</v>
      </c>
      <c r="BH116" s="23" t="n">
        <v>18</v>
      </c>
      <c r="BI116" s="23" t="n">
        <v>3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01</v>
      </c>
    </row>
    <row r="117" customFormat="false" ht="8.25" hidden="false" customHeight="true" outlineLevel="0" collapsed="false">
      <c r="A117" s="17"/>
      <c r="B117" s="35"/>
      <c r="C117" s="32" t="s">
        <v>192</v>
      </c>
      <c r="D117" s="32"/>
      <c r="E117" s="23" t="n">
        <v>0</v>
      </c>
      <c r="F117" s="23" t="n">
        <v>48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5</v>
      </c>
      <c r="U117" s="23" t="n">
        <v>0</v>
      </c>
      <c r="V117" s="23" t="n">
        <v>109</v>
      </c>
      <c r="W117" s="23" t="n">
        <v>0</v>
      </c>
      <c r="X117" s="23" t="n">
        <v>295</v>
      </c>
      <c r="Y117" s="23" t="n">
        <v>0</v>
      </c>
      <c r="Z117" s="23" t="n">
        <v>4</v>
      </c>
      <c r="AA117" s="23" t="n">
        <v>36</v>
      </c>
      <c r="AB117" s="23" t="n">
        <v>0</v>
      </c>
      <c r="AC117" s="23" t="n">
        <v>0</v>
      </c>
      <c r="AD117" s="23" t="n">
        <v>2</v>
      </c>
      <c r="AE117" s="23" t="n">
        <v>168</v>
      </c>
      <c r="AF117" s="23" t="n">
        <v>8</v>
      </c>
      <c r="AG117" s="23" t="n">
        <v>0</v>
      </c>
      <c r="AH117" s="23" t="n">
        <v>6</v>
      </c>
      <c r="AI117" s="23" t="n">
        <v>107</v>
      </c>
      <c r="AJ117" s="23" t="n">
        <v>358</v>
      </c>
      <c r="AK117" s="23" t="n">
        <v>0</v>
      </c>
      <c r="AL117" s="23" t="n">
        <v>0</v>
      </c>
      <c r="AM117" s="23" t="n">
        <v>17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3</v>
      </c>
      <c r="BI117" s="23" t="n">
        <v>0</v>
      </c>
      <c r="BJ117" s="23" t="n">
        <v>0</v>
      </c>
      <c r="BK117" s="23" t="n">
        <v>0</v>
      </c>
      <c r="BL117" s="23" t="n">
        <v>5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180</v>
      </c>
    </row>
    <row r="118" customFormat="false" ht="8.25" hidden="false" customHeight="true" outlineLevel="0" collapsed="false">
      <c r="A118" s="17"/>
      <c r="B118" s="35" t="s">
        <v>193</v>
      </c>
      <c r="C118" s="32" t="s">
        <v>194</v>
      </c>
      <c r="D118" s="32"/>
      <c r="E118" s="23" t="n">
        <v>0</v>
      </c>
      <c r="F118" s="23" t="n">
        <v>163</v>
      </c>
      <c r="G118" s="23" t="n">
        <v>31</v>
      </c>
      <c r="H118" s="23" t="n">
        <v>0</v>
      </c>
      <c r="I118" s="23" t="n">
        <v>0</v>
      </c>
      <c r="J118" s="23" t="n">
        <v>0</v>
      </c>
      <c r="K118" s="23" t="n">
        <v>1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50</v>
      </c>
      <c r="W118" s="23" t="n">
        <v>0</v>
      </c>
      <c r="X118" s="23" t="n">
        <v>347</v>
      </c>
      <c r="Y118" s="23" t="n">
        <v>0</v>
      </c>
      <c r="Z118" s="23" t="n">
        <v>2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06</v>
      </c>
      <c r="AF118" s="23" t="n">
        <v>5</v>
      </c>
      <c r="AG118" s="23" t="n">
        <v>0</v>
      </c>
      <c r="AH118" s="23" t="n">
        <v>2</v>
      </c>
      <c r="AI118" s="23" t="n">
        <v>88</v>
      </c>
      <c r="AJ118" s="23" t="n">
        <v>276</v>
      </c>
      <c r="AK118" s="23" t="n">
        <v>0</v>
      </c>
      <c r="AL118" s="23" t="n">
        <v>1</v>
      </c>
      <c r="AM118" s="23" t="n">
        <v>14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28</v>
      </c>
    </row>
    <row r="119" customFormat="false" ht="8.25" hidden="false" customHeight="true" outlineLevel="0" collapsed="false">
      <c r="A119" s="17"/>
      <c r="B119" s="35"/>
      <c r="C119" s="32" t="s">
        <v>195</v>
      </c>
      <c r="D119" s="32"/>
      <c r="E119" s="23" t="n">
        <v>0</v>
      </c>
      <c r="F119" s="23" t="n">
        <v>62</v>
      </c>
      <c r="G119" s="23" t="n">
        <v>3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5</v>
      </c>
      <c r="W119" s="23" t="n">
        <v>0</v>
      </c>
      <c r="X119" s="23" t="n">
        <v>127</v>
      </c>
      <c r="Y119" s="23" t="n">
        <v>0</v>
      </c>
      <c r="Z119" s="23" t="n">
        <v>1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7</v>
      </c>
      <c r="AF119" s="23" t="n">
        <v>0</v>
      </c>
      <c r="AG119" s="23" t="n">
        <v>0</v>
      </c>
      <c r="AH119" s="23" t="n">
        <v>2</v>
      </c>
      <c r="AI119" s="23" t="n">
        <v>24</v>
      </c>
      <c r="AJ119" s="23" t="n">
        <v>58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2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1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1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5</v>
      </c>
      <c r="G120" s="23" t="n">
        <f aca="false">SUM(G118:G119)</f>
        <v>34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5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85</v>
      </c>
      <c r="W120" s="23" t="n">
        <f aca="false">SUM(W118:W119)</f>
        <v>0</v>
      </c>
      <c r="X120" s="23" t="n">
        <f aca="false">SUM(X118:X119)</f>
        <v>474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63</v>
      </c>
      <c r="AF120" s="23" t="n">
        <f aca="false">SUM(AF118:AF119)</f>
        <v>5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112</v>
      </c>
      <c r="AJ120" s="23" t="n">
        <f aca="false">SUM(AJ118:AJ119)</f>
        <v>33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20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7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0</v>
      </c>
      <c r="BB120" s="23" t="n">
        <f aca="false">SUM(BB118:BB119)</f>
        <v>2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29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17</v>
      </c>
      <c r="G121" s="26" t="n">
        <f aca="false">SUM(G111:G112,G115:G117,G120)</f>
        <v>14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4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2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103</v>
      </c>
      <c r="U121" s="26" t="n">
        <f aca="false">SUM(U111:U112,U115:U117,U120)</f>
        <v>5</v>
      </c>
      <c r="V121" s="26" t="n">
        <f aca="false">SUM(V111:V112,V115:V117,V120)</f>
        <v>1204</v>
      </c>
      <c r="W121" s="26" t="n">
        <f aca="false">SUM(W111:W112,W115:W117,W120)</f>
        <v>4</v>
      </c>
      <c r="X121" s="26" t="n">
        <f aca="false">SUM(X111:X112,X115:X117,X120)</f>
        <v>2672</v>
      </c>
      <c r="Y121" s="26" t="n">
        <f aca="false">SUM(Y111:Y112,Y115:Y117,Y120)</f>
        <v>0</v>
      </c>
      <c r="Z121" s="26" t="n">
        <f aca="false">SUM(Z111:Z112,Z115:Z117,Z120)</f>
        <v>29</v>
      </c>
      <c r="AA121" s="26" t="n">
        <f aca="false">SUM(AA111:AA112,AA115:AA117,AA120)</f>
        <v>395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778</v>
      </c>
      <c r="AF121" s="26" t="n">
        <f aca="false">SUM(AF111:AF112,AF115:AF117,AF120)</f>
        <v>51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95</v>
      </c>
      <c r="AJ121" s="26" t="n">
        <f aca="false">SUM(AJ111:AJ112,AJ115:AJ117,AJ120)</f>
        <v>2437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49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2</v>
      </c>
      <c r="AQ121" s="26" t="n">
        <f aca="false">SUM(AQ111:AQ112,AQ115:AQ117,AQ120)</f>
        <v>1</v>
      </c>
      <c r="AR121" s="26" t="n">
        <f aca="false">SUM(AR111:AR112,AR115:AR117,AR120)</f>
        <v>15</v>
      </c>
      <c r="AS121" s="26" t="n">
        <f aca="false">SUM(AS111:AS112,AS115:AS117,AS120)</f>
        <v>3</v>
      </c>
      <c r="AT121" s="26" t="n">
        <f aca="false">SUM(AT111:AT112,AT115:AT117,AT120)</f>
        <v>0</v>
      </c>
      <c r="AU121" s="26" t="n">
        <f aca="false">SUM(AU111:AU112,AU115:AU117,AU120)</f>
        <v>7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0</v>
      </c>
      <c r="AZ121" s="26" t="n">
        <f aca="false">SUM(AZ111:AZ112,AZ115:AZ117,AZ120)</f>
        <v>0</v>
      </c>
      <c r="BA121" s="26" t="n">
        <f aca="false">SUM(BA111:BA112,BA115:BA117,BA120)</f>
        <v>6</v>
      </c>
      <c r="BB121" s="26" t="n">
        <f aca="false">SUM(BB111:BB112,BB115:BB117,BB120)</f>
        <v>5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2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48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7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059</v>
      </c>
    </row>
    <row r="122" customFormat="false" ht="8.25" hidden="false" customHeight="true" outlineLevel="0" collapsed="false">
      <c r="A122" s="45" t="s">
        <v>196</v>
      </c>
      <c r="B122" s="46" t="s">
        <v>197</v>
      </c>
      <c r="C122" s="46"/>
      <c r="D122" s="46"/>
      <c r="E122" s="21" t="n">
        <v>1</v>
      </c>
      <c r="F122" s="21" t="n">
        <v>7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2</v>
      </c>
      <c r="W122" s="21" t="n">
        <v>1</v>
      </c>
      <c r="X122" s="21" t="n">
        <v>294</v>
      </c>
      <c r="Y122" s="21" t="n">
        <v>1</v>
      </c>
      <c r="Z122" s="21" t="n">
        <v>2</v>
      </c>
      <c r="AA122" s="21" t="n">
        <v>18</v>
      </c>
      <c r="AB122" s="21" t="n">
        <v>0</v>
      </c>
      <c r="AC122" s="21" t="n">
        <v>0</v>
      </c>
      <c r="AD122" s="21" t="n">
        <v>1</v>
      </c>
      <c r="AE122" s="21" t="n">
        <v>143</v>
      </c>
      <c r="AF122" s="21" t="n">
        <v>4</v>
      </c>
      <c r="AG122" s="21" t="n">
        <v>0</v>
      </c>
      <c r="AH122" s="21" t="n">
        <v>2</v>
      </c>
      <c r="AI122" s="21" t="n">
        <v>67</v>
      </c>
      <c r="AJ122" s="21" t="n">
        <v>286</v>
      </c>
      <c r="AK122" s="21" t="n">
        <v>0</v>
      </c>
      <c r="AL122" s="21" t="n">
        <v>0</v>
      </c>
      <c r="AM122" s="21" t="n">
        <v>23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3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41</v>
      </c>
    </row>
    <row r="123" customFormat="false" ht="8.25" hidden="false" customHeight="true" outlineLevel="0" collapsed="false">
      <c r="A123" s="45"/>
      <c r="B123" s="47" t="s">
        <v>198</v>
      </c>
      <c r="C123" s="47"/>
      <c r="D123" s="47"/>
      <c r="E123" s="23" t="n">
        <v>0</v>
      </c>
      <c r="F123" s="23" t="n">
        <v>212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58</v>
      </c>
      <c r="W123" s="23" t="n">
        <v>1</v>
      </c>
      <c r="X123" s="23" t="n">
        <v>368</v>
      </c>
      <c r="Y123" s="23" t="n">
        <v>1</v>
      </c>
      <c r="Z123" s="23" t="n">
        <v>1</v>
      </c>
      <c r="AA123" s="23" t="n">
        <v>44</v>
      </c>
      <c r="AB123" s="23" t="n">
        <v>0</v>
      </c>
      <c r="AC123" s="23" t="n">
        <v>0</v>
      </c>
      <c r="AD123" s="23" t="n">
        <v>2</v>
      </c>
      <c r="AE123" s="23" t="n">
        <v>345</v>
      </c>
      <c r="AF123" s="23" t="n">
        <v>4</v>
      </c>
      <c r="AG123" s="23" t="n">
        <v>0</v>
      </c>
      <c r="AH123" s="23" t="n">
        <v>4</v>
      </c>
      <c r="AI123" s="23" t="n">
        <v>122</v>
      </c>
      <c r="AJ123" s="23" t="n">
        <v>400</v>
      </c>
      <c r="AK123" s="23" t="n">
        <v>0</v>
      </c>
      <c r="AL123" s="23" t="n">
        <v>0</v>
      </c>
      <c r="AM123" s="23" t="n">
        <v>2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3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7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16</v>
      </c>
    </row>
    <row r="124" customFormat="false" ht="8.25" hidden="false" customHeight="true" outlineLevel="0" collapsed="false">
      <c r="A124" s="45"/>
      <c r="B124" s="47" t="s">
        <v>199</v>
      </c>
      <c r="C124" s="47"/>
      <c r="D124" s="47"/>
      <c r="E124" s="23" t="n">
        <v>0</v>
      </c>
      <c r="F124" s="23" t="n">
        <v>35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40</v>
      </c>
      <c r="W124" s="23" t="n">
        <v>6</v>
      </c>
      <c r="X124" s="23" t="n">
        <v>680</v>
      </c>
      <c r="Y124" s="23" t="n">
        <v>0</v>
      </c>
      <c r="Z124" s="23" t="n">
        <v>3</v>
      </c>
      <c r="AA124" s="23" t="n">
        <v>20</v>
      </c>
      <c r="AB124" s="23" t="n">
        <v>0</v>
      </c>
      <c r="AC124" s="23" t="n">
        <v>0</v>
      </c>
      <c r="AD124" s="23" t="n">
        <v>4</v>
      </c>
      <c r="AE124" s="23" t="n">
        <v>319</v>
      </c>
      <c r="AF124" s="23" t="n">
        <v>8</v>
      </c>
      <c r="AG124" s="23" t="n">
        <v>0</v>
      </c>
      <c r="AH124" s="23" t="n">
        <v>7</v>
      </c>
      <c r="AI124" s="23" t="n">
        <v>109</v>
      </c>
      <c r="AJ124" s="23" t="n">
        <v>462</v>
      </c>
      <c r="AK124" s="23" t="n">
        <v>1</v>
      </c>
      <c r="AL124" s="23" t="n">
        <v>1</v>
      </c>
      <c r="AM124" s="23" t="n">
        <v>31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8</v>
      </c>
      <c r="BI124" s="23" t="n">
        <v>1</v>
      </c>
      <c r="BJ124" s="23" t="n">
        <v>0</v>
      </c>
      <c r="BK124" s="23" t="n">
        <v>0</v>
      </c>
      <c r="BL124" s="23" t="n">
        <v>4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18</v>
      </c>
    </row>
    <row r="125" customFormat="false" ht="8.25" hidden="false" customHeight="true" outlineLevel="0" collapsed="false">
      <c r="A125" s="45"/>
      <c r="B125" s="47" t="s">
        <v>200</v>
      </c>
      <c r="C125" s="47"/>
      <c r="D125" s="47"/>
      <c r="E125" s="23" t="n">
        <v>1</v>
      </c>
      <c r="F125" s="23" t="n">
        <v>6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50</v>
      </c>
      <c r="W125" s="23" t="n">
        <v>0</v>
      </c>
      <c r="X125" s="23" t="n">
        <v>330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3</v>
      </c>
      <c r="AF125" s="23" t="n">
        <v>4</v>
      </c>
      <c r="AG125" s="23" t="n">
        <v>0</v>
      </c>
      <c r="AH125" s="23" t="n">
        <v>2</v>
      </c>
      <c r="AI125" s="23" t="n">
        <v>89</v>
      </c>
      <c r="AJ125" s="23" t="n">
        <v>247</v>
      </c>
      <c r="AK125" s="23" t="n">
        <v>0</v>
      </c>
      <c r="AL125" s="23" t="n">
        <v>0</v>
      </c>
      <c r="AM125" s="23" t="n">
        <v>19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33</v>
      </c>
    </row>
    <row r="126" customFormat="false" ht="8.25" hidden="false" customHeight="true" outlineLevel="0" collapsed="false">
      <c r="A126" s="45"/>
      <c r="B126" s="48" t="s">
        <v>75</v>
      </c>
      <c r="C126" s="48"/>
      <c r="D126" s="48"/>
      <c r="E126" s="26" t="n">
        <f aca="false">SUM(E122:E125)</f>
        <v>2</v>
      </c>
      <c r="F126" s="26" t="n">
        <f aca="false">SUM(F122:F125)</f>
        <v>702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60</v>
      </c>
      <c r="W126" s="26" t="n">
        <f aca="false">SUM(W122:W125)</f>
        <v>8</v>
      </c>
      <c r="X126" s="26" t="n">
        <f aca="false">SUM(X122:X125)</f>
        <v>1672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9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8</v>
      </c>
      <c r="AE126" s="26" t="n">
        <f aca="false">SUM(AE122:AE125)</f>
        <v>970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87</v>
      </c>
      <c r="AJ126" s="26" t="n">
        <f aca="false">SUM(AJ122:AJ125)</f>
        <v>1395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93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0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10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26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5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008</v>
      </c>
    </row>
    <row r="127" customFormat="false" ht="8.25" hidden="false" customHeight="true" outlineLevel="0" collapsed="false">
      <c r="A127" s="45" t="s">
        <v>201</v>
      </c>
      <c r="B127" s="49" t="s">
        <v>202</v>
      </c>
      <c r="C127" s="50" t="s">
        <v>202</v>
      </c>
      <c r="D127" s="50"/>
      <c r="E127" s="21" t="n">
        <v>1</v>
      </c>
      <c r="F127" s="21" t="n">
        <v>21</v>
      </c>
      <c r="G127" s="21" t="n">
        <v>60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2</v>
      </c>
      <c r="W127" s="21" t="n">
        <v>11</v>
      </c>
      <c r="X127" s="21" t="n">
        <v>881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2</v>
      </c>
      <c r="AE127" s="21" t="n">
        <v>382</v>
      </c>
      <c r="AF127" s="21" t="n">
        <v>15</v>
      </c>
      <c r="AG127" s="21" t="n">
        <v>0</v>
      </c>
      <c r="AH127" s="21" t="n">
        <v>2</v>
      </c>
      <c r="AI127" s="21" t="n">
        <v>56</v>
      </c>
      <c r="AJ127" s="21" t="n">
        <v>250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0</v>
      </c>
      <c r="AR127" s="21" t="n">
        <v>1</v>
      </c>
      <c r="AS127" s="21" t="n">
        <v>0</v>
      </c>
      <c r="AT127" s="21" t="n">
        <v>0</v>
      </c>
      <c r="AU127" s="21" t="n">
        <v>15</v>
      </c>
      <c r="AV127" s="21" t="n">
        <v>0</v>
      </c>
      <c r="AW127" s="21" t="n">
        <v>0</v>
      </c>
      <c r="AX127" s="21" t="n">
        <v>0</v>
      </c>
      <c r="AY127" s="21" t="n">
        <v>3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0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03</v>
      </c>
    </row>
    <row r="128" customFormat="false" ht="8.25" hidden="false" customHeight="true" outlineLevel="0" collapsed="false">
      <c r="A128" s="45"/>
      <c r="B128" s="49"/>
      <c r="C128" s="51" t="s">
        <v>203</v>
      </c>
      <c r="D128" s="51"/>
      <c r="E128" s="23" t="n">
        <v>0</v>
      </c>
      <c r="F128" s="23" t="n">
        <v>79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1</v>
      </c>
      <c r="U128" s="23" t="n">
        <v>0</v>
      </c>
      <c r="V128" s="23" t="n">
        <v>9</v>
      </c>
      <c r="W128" s="23" t="n">
        <v>9</v>
      </c>
      <c r="X128" s="23" t="n">
        <v>393</v>
      </c>
      <c r="Y128" s="23" t="n">
        <v>0</v>
      </c>
      <c r="Z128" s="23" t="n">
        <v>2</v>
      </c>
      <c r="AA128" s="23" t="n">
        <v>21</v>
      </c>
      <c r="AB128" s="23" t="n">
        <v>0</v>
      </c>
      <c r="AC128" s="23" t="n">
        <v>0</v>
      </c>
      <c r="AD128" s="23" t="n">
        <v>1</v>
      </c>
      <c r="AE128" s="23" t="n">
        <v>358</v>
      </c>
      <c r="AF128" s="23" t="n">
        <v>5</v>
      </c>
      <c r="AG128" s="23" t="n">
        <v>0</v>
      </c>
      <c r="AH128" s="23" t="n">
        <v>2</v>
      </c>
      <c r="AI128" s="23" t="n">
        <v>35</v>
      </c>
      <c r="AJ128" s="23" t="n">
        <v>233</v>
      </c>
      <c r="AK128" s="23" t="n">
        <v>0</v>
      </c>
      <c r="AL128" s="23" t="n">
        <v>0</v>
      </c>
      <c r="AM128" s="23" t="n">
        <v>5</v>
      </c>
      <c r="AN128" s="23" t="n">
        <v>2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9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251</v>
      </c>
    </row>
    <row r="129" customFormat="false" ht="8.25" hidden="false" customHeight="true" outlineLevel="0" collapsed="false">
      <c r="A129" s="45"/>
      <c r="B129" s="49"/>
      <c r="C129" s="51" t="s">
        <v>204</v>
      </c>
      <c r="D129" s="51"/>
      <c r="E129" s="23" t="n">
        <v>0</v>
      </c>
      <c r="F129" s="23" t="n">
        <v>52</v>
      </c>
      <c r="G129" s="23" t="n">
        <v>31</v>
      </c>
      <c r="H129" s="23" t="n">
        <v>0</v>
      </c>
      <c r="I129" s="23" t="n">
        <v>0</v>
      </c>
      <c r="J129" s="23" t="n">
        <v>0</v>
      </c>
      <c r="K129" s="23" t="n">
        <v>9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8</v>
      </c>
      <c r="U129" s="23" t="n">
        <v>1</v>
      </c>
      <c r="V129" s="23" t="n">
        <v>46</v>
      </c>
      <c r="W129" s="23" t="n">
        <v>0</v>
      </c>
      <c r="X129" s="23" t="n">
        <v>292</v>
      </c>
      <c r="Y129" s="23" t="n">
        <v>0</v>
      </c>
      <c r="Z129" s="23" t="n">
        <v>0</v>
      </c>
      <c r="AA129" s="23" t="n">
        <v>22</v>
      </c>
      <c r="AB129" s="23" t="n">
        <v>0</v>
      </c>
      <c r="AC129" s="23" t="n">
        <v>0</v>
      </c>
      <c r="AD129" s="23" t="n">
        <v>4</v>
      </c>
      <c r="AE129" s="23" t="n">
        <v>222</v>
      </c>
      <c r="AF129" s="23" t="n">
        <v>8</v>
      </c>
      <c r="AG129" s="23" t="n">
        <v>0</v>
      </c>
      <c r="AH129" s="23" t="n">
        <v>0</v>
      </c>
      <c r="AI129" s="23" t="n">
        <v>27</v>
      </c>
      <c r="AJ129" s="23" t="n">
        <v>282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0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065</v>
      </c>
    </row>
    <row r="130" customFormat="false" ht="8.25" hidden="false" customHeight="true" outlineLevel="0" collapsed="false">
      <c r="A130" s="45"/>
      <c r="B130" s="49"/>
      <c r="C130" s="51" t="s">
        <v>205</v>
      </c>
      <c r="D130" s="51"/>
      <c r="E130" s="23" t="n">
        <v>0</v>
      </c>
      <c r="F130" s="23" t="n">
        <v>12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9</v>
      </c>
      <c r="U130" s="23" t="n">
        <v>4</v>
      </c>
      <c r="V130" s="23" t="n">
        <v>11</v>
      </c>
      <c r="W130" s="23" t="n">
        <v>0</v>
      </c>
      <c r="X130" s="23" t="n">
        <v>105</v>
      </c>
      <c r="Y130" s="23" t="n">
        <v>0</v>
      </c>
      <c r="Z130" s="23" t="n">
        <v>0</v>
      </c>
      <c r="AA130" s="23" t="n">
        <v>4</v>
      </c>
      <c r="AB130" s="23" t="n">
        <v>0</v>
      </c>
      <c r="AC130" s="23" t="n">
        <v>0</v>
      </c>
      <c r="AD130" s="23" t="n">
        <v>0</v>
      </c>
      <c r="AE130" s="23" t="n">
        <v>102</v>
      </c>
      <c r="AF130" s="23" t="n">
        <v>4</v>
      </c>
      <c r="AG130" s="23" t="n">
        <v>0</v>
      </c>
      <c r="AH130" s="23" t="n">
        <v>1</v>
      </c>
      <c r="AI130" s="23" t="n">
        <v>10</v>
      </c>
      <c r="AJ130" s="23" t="n">
        <v>178</v>
      </c>
      <c r="AK130" s="23" t="n">
        <v>1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85</v>
      </c>
    </row>
    <row r="131" customFormat="false" ht="8.25" hidden="false" customHeight="true" outlineLevel="0" collapsed="false">
      <c r="A131" s="45"/>
      <c r="B131" s="47" t="s">
        <v>206</v>
      </c>
      <c r="C131" s="47"/>
      <c r="D131" s="47"/>
      <c r="E131" s="23" t="n">
        <v>0</v>
      </c>
      <c r="F131" s="23" t="n">
        <v>173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0</v>
      </c>
      <c r="V131" s="23" t="n">
        <v>59</v>
      </c>
      <c r="W131" s="23" t="n">
        <v>1</v>
      </c>
      <c r="X131" s="23" t="n">
        <v>345</v>
      </c>
      <c r="Y131" s="23" t="n">
        <v>0</v>
      </c>
      <c r="Z131" s="23" t="n">
        <v>1</v>
      </c>
      <c r="AA131" s="23" t="n">
        <v>8</v>
      </c>
      <c r="AB131" s="23" t="n">
        <v>0</v>
      </c>
      <c r="AC131" s="23" t="n">
        <v>0</v>
      </c>
      <c r="AD131" s="23" t="n">
        <v>3</v>
      </c>
      <c r="AE131" s="23" t="n">
        <v>232</v>
      </c>
      <c r="AF131" s="23" t="n">
        <v>6</v>
      </c>
      <c r="AG131" s="23" t="n">
        <v>0</v>
      </c>
      <c r="AH131" s="23" t="n">
        <v>5</v>
      </c>
      <c r="AI131" s="23" t="n">
        <v>65</v>
      </c>
      <c r="AJ131" s="23" t="n">
        <v>258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1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1</v>
      </c>
    </row>
    <row r="132" customFormat="false" ht="8.25" hidden="false" customHeight="true" outlineLevel="0" collapsed="false">
      <c r="A132" s="45"/>
      <c r="B132" s="52" t="s">
        <v>207</v>
      </c>
      <c r="C132" s="51" t="s">
        <v>208</v>
      </c>
      <c r="D132" s="51"/>
      <c r="E132" s="23" t="n">
        <v>0</v>
      </c>
      <c r="F132" s="23" t="n">
        <v>114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0</v>
      </c>
      <c r="W132" s="23" t="n">
        <v>12</v>
      </c>
      <c r="X132" s="23" t="n">
        <v>332</v>
      </c>
      <c r="Y132" s="23" t="n">
        <v>0</v>
      </c>
      <c r="Z132" s="23" t="n">
        <v>0</v>
      </c>
      <c r="AA132" s="23" t="n">
        <v>23</v>
      </c>
      <c r="AB132" s="23" t="n">
        <v>0</v>
      </c>
      <c r="AC132" s="23" t="n">
        <v>0</v>
      </c>
      <c r="AD132" s="23" t="n">
        <v>6</v>
      </c>
      <c r="AE132" s="23" t="n">
        <v>90</v>
      </c>
      <c r="AF132" s="23" t="n">
        <v>3</v>
      </c>
      <c r="AG132" s="23" t="n">
        <v>0</v>
      </c>
      <c r="AH132" s="23" t="n">
        <v>8</v>
      </c>
      <c r="AI132" s="23" t="n">
        <v>73</v>
      </c>
      <c r="AJ132" s="23" t="n">
        <v>255</v>
      </c>
      <c r="AK132" s="23" t="n">
        <v>0</v>
      </c>
      <c r="AL132" s="23" t="n">
        <v>0</v>
      </c>
      <c r="AM132" s="23" t="n">
        <v>22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2</v>
      </c>
      <c r="AS132" s="23" t="n">
        <v>2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1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8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53</v>
      </c>
    </row>
    <row r="133" customFormat="false" ht="8.25" hidden="false" customHeight="true" outlineLevel="0" collapsed="false">
      <c r="A133" s="45"/>
      <c r="B133" s="52"/>
      <c r="C133" s="51" t="s">
        <v>209</v>
      </c>
      <c r="D133" s="51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1</v>
      </c>
      <c r="U133" s="23" t="n">
        <v>0</v>
      </c>
      <c r="V133" s="23" t="n">
        <v>7</v>
      </c>
      <c r="W133" s="23" t="n">
        <v>5</v>
      </c>
      <c r="X133" s="23" t="n">
        <v>132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2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0</v>
      </c>
      <c r="AK133" s="23" t="n">
        <v>0</v>
      </c>
      <c r="AL133" s="23" t="n">
        <v>0</v>
      </c>
      <c r="AM133" s="23" t="n">
        <v>14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1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46</v>
      </c>
    </row>
    <row r="134" customFormat="false" ht="8.25" hidden="false" customHeight="true" outlineLevel="0" collapsed="false">
      <c r="A134" s="45"/>
      <c r="B134" s="52"/>
      <c r="C134" s="51" t="s">
        <v>210</v>
      </c>
      <c r="D134" s="51"/>
      <c r="E134" s="23" t="n">
        <v>0</v>
      </c>
      <c r="F134" s="23" t="n">
        <v>51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10</v>
      </c>
      <c r="W134" s="23" t="n">
        <v>2</v>
      </c>
      <c r="X134" s="23" t="n">
        <v>36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9</v>
      </c>
      <c r="AJ134" s="23" t="n">
        <v>31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65</v>
      </c>
    </row>
    <row r="135" customFormat="false" ht="8.25" hidden="false" customHeight="true" outlineLevel="0" collapsed="false">
      <c r="A135" s="45"/>
      <c r="B135" s="47" t="s">
        <v>211</v>
      </c>
      <c r="C135" s="47"/>
      <c r="D135" s="47"/>
      <c r="E135" s="23" t="n">
        <v>0</v>
      </c>
      <c r="F135" s="23" t="n">
        <v>38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78</v>
      </c>
      <c r="U135" s="23" t="n">
        <v>1</v>
      </c>
      <c r="V135" s="23" t="n">
        <v>64</v>
      </c>
      <c r="W135" s="23" t="n">
        <v>1</v>
      </c>
      <c r="X135" s="23" t="n">
        <v>886</v>
      </c>
      <c r="Y135" s="23" t="n">
        <v>1</v>
      </c>
      <c r="Z135" s="23" t="n">
        <v>5</v>
      </c>
      <c r="AA135" s="23" t="n">
        <v>110</v>
      </c>
      <c r="AB135" s="23" t="n">
        <v>0</v>
      </c>
      <c r="AC135" s="23" t="n">
        <v>0</v>
      </c>
      <c r="AD135" s="23" t="n">
        <v>2</v>
      </c>
      <c r="AE135" s="23" t="n">
        <v>479</v>
      </c>
      <c r="AF135" s="23" t="n">
        <v>17</v>
      </c>
      <c r="AG135" s="23" t="n">
        <v>0</v>
      </c>
      <c r="AH135" s="23" t="n">
        <v>4</v>
      </c>
      <c r="AI135" s="23" t="n">
        <v>80</v>
      </c>
      <c r="AJ135" s="23" t="n">
        <v>484</v>
      </c>
      <c r="AK135" s="23" t="n">
        <v>0</v>
      </c>
      <c r="AL135" s="23" t="n">
        <v>0</v>
      </c>
      <c r="AM135" s="23" t="n">
        <v>32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10</v>
      </c>
      <c r="AV135" s="23" t="n">
        <v>0</v>
      </c>
      <c r="AW135" s="23" t="n">
        <v>0</v>
      </c>
      <c r="AX135" s="23" t="n">
        <v>0</v>
      </c>
      <c r="AY135" s="23" t="n">
        <v>4</v>
      </c>
      <c r="AZ135" s="23" t="n">
        <v>0</v>
      </c>
      <c r="BA135" s="23" t="n">
        <v>2</v>
      </c>
      <c r="BB135" s="23" t="n">
        <v>4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1</v>
      </c>
      <c r="BH135" s="23" t="n">
        <v>19</v>
      </c>
      <c r="BI135" s="23" t="n">
        <v>1</v>
      </c>
      <c r="BJ135" s="23" t="n">
        <v>0</v>
      </c>
      <c r="BK135" s="23" t="n">
        <v>1</v>
      </c>
      <c r="BL135" s="23" t="n">
        <v>4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703</v>
      </c>
    </row>
    <row r="136" customFormat="false" ht="8.25" hidden="false" customHeight="true" outlineLevel="0" collapsed="false">
      <c r="A136" s="45"/>
      <c r="B136" s="47" t="s">
        <v>212</v>
      </c>
      <c r="C136" s="47"/>
      <c r="D136" s="47"/>
      <c r="E136" s="23" t="n">
        <v>0</v>
      </c>
      <c r="F136" s="23" t="n">
        <v>192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5</v>
      </c>
      <c r="U136" s="23" t="n">
        <v>0</v>
      </c>
      <c r="V136" s="23" t="n">
        <v>112</v>
      </c>
      <c r="W136" s="23" t="n">
        <v>3</v>
      </c>
      <c r="X136" s="23" t="n">
        <v>315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6</v>
      </c>
      <c r="AE136" s="23" t="n">
        <v>255</v>
      </c>
      <c r="AF136" s="23" t="n">
        <v>6</v>
      </c>
      <c r="AG136" s="23" t="n">
        <v>0</v>
      </c>
      <c r="AH136" s="23" t="n">
        <v>2</v>
      </c>
      <c r="AI136" s="23" t="n">
        <v>49</v>
      </c>
      <c r="AJ136" s="23" t="n">
        <v>357</v>
      </c>
      <c r="AK136" s="23" t="n">
        <v>0</v>
      </c>
      <c r="AL136" s="23" t="n">
        <v>1</v>
      </c>
      <c r="AM136" s="23" t="n">
        <v>36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2</v>
      </c>
      <c r="AZ136" s="23" t="n">
        <v>0</v>
      </c>
      <c r="BA136" s="23" t="n">
        <v>3</v>
      </c>
      <c r="BB136" s="23" t="n">
        <v>8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1</v>
      </c>
      <c r="BL136" s="23" t="n">
        <v>9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480</v>
      </c>
    </row>
    <row r="137" customFormat="false" ht="8.25" hidden="false" customHeight="true" outlineLevel="0" collapsed="false">
      <c r="A137" s="45"/>
      <c r="B137" s="47" t="s">
        <v>213</v>
      </c>
      <c r="C137" s="47"/>
      <c r="D137" s="47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1</v>
      </c>
      <c r="U137" s="23" t="n">
        <v>3</v>
      </c>
      <c r="V137" s="23" t="n">
        <v>12</v>
      </c>
      <c r="W137" s="23" t="n">
        <v>7</v>
      </c>
      <c r="X137" s="23" t="n">
        <v>521</v>
      </c>
      <c r="Y137" s="23" t="n">
        <v>0</v>
      </c>
      <c r="Z137" s="23" t="n">
        <v>8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39</v>
      </c>
      <c r="AF137" s="23" t="n">
        <v>6</v>
      </c>
      <c r="AG137" s="23" t="n">
        <v>0</v>
      </c>
      <c r="AH137" s="23" t="n">
        <v>2</v>
      </c>
      <c r="AI137" s="23" t="n">
        <v>78</v>
      </c>
      <c r="AJ137" s="23" t="n">
        <v>374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7</v>
      </c>
      <c r="AS137" s="23" t="n">
        <v>0</v>
      </c>
      <c r="AT137" s="23" t="n">
        <v>0</v>
      </c>
      <c r="AU137" s="23" t="n">
        <v>6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3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4</v>
      </c>
      <c r="BI137" s="23" t="n">
        <v>0</v>
      </c>
      <c r="BJ137" s="23" t="n">
        <v>0</v>
      </c>
      <c r="BK137" s="23" t="n">
        <v>0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56</v>
      </c>
    </row>
    <row r="138" customFormat="false" ht="8.25" hidden="false" customHeight="true" outlineLevel="0" collapsed="false">
      <c r="A138" s="45"/>
      <c r="B138" s="53" t="s">
        <v>214</v>
      </c>
      <c r="C138" s="51" t="s">
        <v>214</v>
      </c>
      <c r="D138" s="51"/>
      <c r="E138" s="23" t="n">
        <v>2</v>
      </c>
      <c r="F138" s="23" t="n">
        <v>266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5</v>
      </c>
      <c r="U138" s="23" t="n">
        <v>0</v>
      </c>
      <c r="V138" s="23" t="n">
        <v>335</v>
      </c>
      <c r="W138" s="23" t="n">
        <v>10</v>
      </c>
      <c r="X138" s="23" t="n">
        <v>459</v>
      </c>
      <c r="Y138" s="23" t="n">
        <v>1</v>
      </c>
      <c r="Z138" s="23" t="n">
        <v>0</v>
      </c>
      <c r="AA138" s="23" t="n">
        <v>34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9</v>
      </c>
      <c r="AG138" s="23" t="n">
        <v>0</v>
      </c>
      <c r="AH138" s="23" t="n">
        <v>5</v>
      </c>
      <c r="AI138" s="23" t="n">
        <v>78</v>
      </c>
      <c r="AJ138" s="23" t="n">
        <v>423</v>
      </c>
      <c r="AK138" s="23" t="n">
        <v>0</v>
      </c>
      <c r="AL138" s="23" t="n">
        <v>0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5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5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47</v>
      </c>
    </row>
    <row r="139" customFormat="false" ht="8.25" hidden="false" customHeight="true" outlineLevel="0" collapsed="false">
      <c r="A139" s="45"/>
      <c r="B139" s="53"/>
      <c r="C139" s="51" t="s">
        <v>215</v>
      </c>
      <c r="D139" s="51"/>
      <c r="E139" s="23" t="n">
        <v>0</v>
      </c>
      <c r="F139" s="23" t="n">
        <v>41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4</v>
      </c>
      <c r="Y139" s="23" t="n">
        <v>0</v>
      </c>
      <c r="Z139" s="23" t="n">
        <v>1</v>
      </c>
      <c r="AA139" s="23" t="n">
        <v>4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5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59</v>
      </c>
    </row>
    <row r="140" customFormat="false" ht="8.25" hidden="false" customHeight="true" outlineLevel="0" collapsed="false">
      <c r="A140" s="45"/>
      <c r="B140" s="48" t="s">
        <v>75</v>
      </c>
      <c r="C140" s="48"/>
      <c r="D140" s="48"/>
      <c r="E140" s="26" t="n">
        <f aca="false">SUM(E127:E139)</f>
        <v>4</v>
      </c>
      <c r="F140" s="26" t="n">
        <f aca="false">SUM(F127:F139)</f>
        <v>1494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1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0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4</v>
      </c>
      <c r="U140" s="26" t="n">
        <f aca="false">SUM(U127:U139)</f>
        <v>14</v>
      </c>
      <c r="V140" s="26" t="n">
        <f aca="false">SUM(V127:V139)</f>
        <v>759</v>
      </c>
      <c r="W140" s="26" t="n">
        <f aca="false">SUM(W127:W139)</f>
        <v>62</v>
      </c>
      <c r="X140" s="26" t="n">
        <f aca="false">SUM(X127:X139)</f>
        <v>4771</v>
      </c>
      <c r="Y140" s="26" t="n">
        <f aca="false">SUM(Y127:Y139)</f>
        <v>4</v>
      </c>
      <c r="Z140" s="26" t="n">
        <f aca="false">SUM(Z127:Z139)</f>
        <v>19</v>
      </c>
      <c r="AA140" s="26" t="n">
        <f aca="false">SUM(AA127:AA139)</f>
        <v>352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482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603</v>
      </c>
      <c r="AJ140" s="26" t="n">
        <f aca="false">SUM(AJ127:AJ139)</f>
        <v>3301</v>
      </c>
      <c r="AK140" s="26" t="n">
        <f aca="false">SUM(AK127:AK139)</f>
        <v>1</v>
      </c>
      <c r="AL140" s="26" t="n">
        <f aca="false">SUM(AL127:AL139)</f>
        <v>3</v>
      </c>
      <c r="AM140" s="26" t="n">
        <f aca="false">SUM(AM127:AM139)</f>
        <v>216</v>
      </c>
      <c r="AN140" s="26" t="n">
        <f aca="false">SUM(AN127:AN139)</f>
        <v>5</v>
      </c>
      <c r="AO140" s="26" t="n">
        <f aca="false">SUM(AO127:AO139)</f>
        <v>0</v>
      </c>
      <c r="AP140" s="26" t="n">
        <f aca="false">SUM(AP127:AP139)</f>
        <v>10</v>
      </c>
      <c r="AQ140" s="26" t="n">
        <f aca="false">SUM(AQ127:AQ139)</f>
        <v>0</v>
      </c>
      <c r="AR140" s="26" t="n">
        <f aca="false">SUM(AR127:AR139)</f>
        <v>33</v>
      </c>
      <c r="AS140" s="26" t="n">
        <f aca="false">SUM(AS127:AS139)</f>
        <v>7</v>
      </c>
      <c r="AT140" s="26" t="n">
        <f aca="false">SUM(AT127:AT139)</f>
        <v>1</v>
      </c>
      <c r="AU140" s="26" t="n">
        <f aca="false">SUM(AU127:AU139)</f>
        <v>6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2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34</v>
      </c>
      <c r="BC140" s="26" t="n">
        <f aca="false">SUM(BC127:BC139)</f>
        <v>3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4</v>
      </c>
      <c r="BH140" s="26" t="n">
        <f aca="false">SUM(BH127:BH139)</f>
        <v>118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61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234</v>
      </c>
    </row>
    <row r="141" customFormat="false" ht="8.25" hidden="false" customHeight="true" outlineLevel="0" collapsed="false">
      <c r="A141" s="45" t="s">
        <v>216</v>
      </c>
      <c r="B141" s="46" t="s">
        <v>217</v>
      </c>
      <c r="C141" s="46"/>
      <c r="D141" s="46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5</v>
      </c>
      <c r="W141" s="21" t="n">
        <v>5</v>
      </c>
      <c r="X141" s="21" t="n">
        <v>550</v>
      </c>
      <c r="Y141" s="21" t="n">
        <v>0</v>
      </c>
      <c r="Z141" s="21" t="n">
        <v>2</v>
      </c>
      <c r="AA141" s="21" t="n">
        <v>19</v>
      </c>
      <c r="AB141" s="21" t="n">
        <v>0</v>
      </c>
      <c r="AC141" s="21" t="n">
        <v>0</v>
      </c>
      <c r="AD141" s="21" t="n">
        <v>0</v>
      </c>
      <c r="AE141" s="21" t="n">
        <v>297</v>
      </c>
      <c r="AF141" s="21" t="n">
        <v>7</v>
      </c>
      <c r="AG141" s="21" t="n">
        <v>0</v>
      </c>
      <c r="AH141" s="21" t="n">
        <v>1</v>
      </c>
      <c r="AI141" s="21" t="n">
        <v>85</v>
      </c>
      <c r="AJ141" s="21" t="n">
        <v>465</v>
      </c>
      <c r="AK141" s="21" t="n">
        <v>3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570</v>
      </c>
    </row>
    <row r="142" customFormat="false" ht="8.25" hidden="false" customHeight="true" outlineLevel="0" collapsed="false">
      <c r="A142" s="45"/>
      <c r="B142" s="47" t="s">
        <v>218</v>
      </c>
      <c r="C142" s="47"/>
      <c r="D142" s="47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1</v>
      </c>
      <c r="W142" s="23" t="n">
        <v>3</v>
      </c>
      <c r="X142" s="23" t="n">
        <v>26</v>
      </c>
      <c r="Y142" s="23" t="n">
        <v>0</v>
      </c>
      <c r="Z142" s="23" t="n">
        <v>0</v>
      </c>
      <c r="AA142" s="23" t="n">
        <v>1</v>
      </c>
      <c r="AB142" s="23" t="n">
        <v>0</v>
      </c>
      <c r="AC142" s="23" t="n">
        <v>0</v>
      </c>
      <c r="AD142" s="23" t="n">
        <v>0</v>
      </c>
      <c r="AE142" s="23" t="n">
        <v>35</v>
      </c>
      <c r="AF142" s="23" t="n">
        <v>0</v>
      </c>
      <c r="AG142" s="23" t="n">
        <v>0</v>
      </c>
      <c r="AH142" s="23" t="n">
        <v>0</v>
      </c>
      <c r="AI142" s="23" t="n">
        <v>10</v>
      </c>
      <c r="AJ142" s="23" t="n">
        <v>2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12</v>
      </c>
    </row>
    <row r="143" customFormat="false" ht="8.25" hidden="false" customHeight="true" outlineLevel="0" collapsed="false">
      <c r="A143" s="45"/>
      <c r="B143" s="47" t="s">
        <v>219</v>
      </c>
      <c r="C143" s="47"/>
      <c r="D143" s="47"/>
      <c r="E143" s="23" t="n">
        <v>0</v>
      </c>
      <c r="F143" s="23" t="n">
        <v>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0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3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2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5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4</v>
      </c>
    </row>
    <row r="144" customFormat="false" ht="8.25" hidden="false" customHeight="true" outlineLevel="0" collapsed="false">
      <c r="A144" s="45"/>
      <c r="B144" s="48" t="s">
        <v>75</v>
      </c>
      <c r="C144" s="48"/>
      <c r="D144" s="48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7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9</v>
      </c>
      <c r="W144" s="26" t="n">
        <f aca="false">SUM(W141:W143)</f>
        <v>11</v>
      </c>
      <c r="X144" s="26" t="n">
        <f aca="false">SUM(X141:X143)</f>
        <v>616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1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355</v>
      </c>
      <c r="AF144" s="26" t="n">
        <f aca="false">SUM(AF141:AF143)</f>
        <v>7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101</v>
      </c>
      <c r="AJ144" s="26" t="n">
        <f aca="false">SUM(AJ141:AJ143)</f>
        <v>511</v>
      </c>
      <c r="AK144" s="26" t="n">
        <f aca="false">SUM(AK141:AK143)</f>
        <v>3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8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806</v>
      </c>
    </row>
    <row r="145" customFormat="false" ht="8.25" hidden="false" customHeight="true" outlineLevel="0" collapsed="false">
      <c r="A145" s="54" t="s">
        <v>220</v>
      </c>
      <c r="B145" s="54"/>
      <c r="C145" s="54"/>
      <c r="D145" s="54"/>
      <c r="E145" s="55" t="n">
        <f aca="false">SUM(E11,E25,E64,E75,E98,E110,E121,E126,E140,E144)</f>
        <v>11</v>
      </c>
      <c r="F145" s="55" t="n">
        <f aca="false">SUM(F11,F25,F64,F75,F98,F110,F121,F126,F140,F144)</f>
        <v>12509</v>
      </c>
      <c r="G145" s="55" t="n">
        <f aca="false">SUM(G11,G25,G64,G75,G98,G110,G121,G126,G140,G144)</f>
        <v>1378</v>
      </c>
      <c r="H145" s="55" t="n">
        <f aca="false">SUM(H11,H25,H64,H75,H98,H110,H121,H126,H140,H144)</f>
        <v>0</v>
      </c>
      <c r="I145" s="55" t="n">
        <f aca="false">SUM(I11,I25,I64,I75,I98,I110,I121,I126,I140,I144)</f>
        <v>2</v>
      </c>
      <c r="J145" s="55" t="n">
        <f aca="false">SUM(J11,J25,J64,J75,J98,J110,J121,J126,J140,J144)</f>
        <v>0</v>
      </c>
      <c r="K145" s="55" t="n">
        <f aca="false">SUM(K11,K25,K64,K75,K98,K110,K121,K126,K140,K144)</f>
        <v>638</v>
      </c>
      <c r="L145" s="55" t="n">
        <f aca="false">SUM(L11,L25,L64,L75,L98,L110,L121,L126,L140,L144)</f>
        <v>6</v>
      </c>
      <c r="M145" s="55" t="n">
        <f aca="false">SUM(M11,M25,M64,M75,M98,M110,M121,M126,M140,M144)</f>
        <v>1</v>
      </c>
      <c r="N145" s="55" t="n">
        <f aca="false">SUM(N11,N25,N64,N75,N98,N110,N121,N126,N140,N144)</f>
        <v>17</v>
      </c>
      <c r="O145" s="55" t="n">
        <f aca="false">SUM(O11,O25,O64,O75,O98,O110,O121,O126,O140,O144)</f>
        <v>1</v>
      </c>
      <c r="P145" s="55" t="n">
        <f aca="false">SUM(P11,P25,P64,P75,P98,P110,P121,P126,P140,P144)</f>
        <v>5</v>
      </c>
      <c r="Q145" s="55" t="n">
        <f aca="false">SUM(Q11,Q25,Q64,Q75,Q98,Q110,Q121,Q126,Q140,Q144)</f>
        <v>0</v>
      </c>
      <c r="R145" s="55" t="n">
        <f aca="false">SUM(R11,R25,R64,R75,R98,R110,R121,R126,R140,R144)</f>
        <v>0</v>
      </c>
      <c r="S145" s="55" t="n">
        <f aca="false">SUM(S11,S25,S64,S75,S98,S110,S121,S126,S140,S144)</f>
        <v>2</v>
      </c>
      <c r="T145" s="55" t="n">
        <f aca="false">SUM(T11,T25,T64,T75,T98,T110,T121,T126,T140,T144)</f>
        <v>633</v>
      </c>
      <c r="U145" s="55" t="n">
        <f aca="false">SUM(U11,U25,U64,U75,U98,U110,U121,U126,U140,U144)</f>
        <v>67</v>
      </c>
      <c r="V145" s="55" t="n">
        <f aca="false">SUM(V11,V25,V64,V75,V98,V110,V121,V126,V140,V144)</f>
        <v>7467</v>
      </c>
      <c r="W145" s="55" t="n">
        <f aca="false">SUM(W11,W25,W64,W75,W98,W110,W121,W126,W140,W144)</f>
        <v>214</v>
      </c>
      <c r="X145" s="55" t="n">
        <f aca="false">SUM(X11,X25,X64,X75,X98,X110,X121,X126,X140,X144)</f>
        <v>40538</v>
      </c>
      <c r="Y145" s="55" t="n">
        <f aca="false">SUM(Y11,Y25,Y64,Y75,Y98,Y110,Y121,Y126,Y140,Y144)</f>
        <v>14</v>
      </c>
      <c r="Z145" s="55" t="n">
        <f aca="false">SUM(Z11,Z25,Z64,Z75,Z98,Z110,Z121,Z126,Z140,Z144)</f>
        <v>122</v>
      </c>
      <c r="AA145" s="55" t="n">
        <f aca="false">SUM(AA11,AA25,AA64,AA75,AA98,AA110,AA121,AA126,AA140,AA144)</f>
        <v>3428</v>
      </c>
      <c r="AB145" s="55" t="n">
        <f aca="false">SUM(AB11,AB25,AB64,AB75,AB98,AB110,AB121,AB126,AB140,AB144)</f>
        <v>1</v>
      </c>
      <c r="AC145" s="55" t="n">
        <f aca="false">SUM(AC11,AC25,AC64,AC75,AC98,AC110,AC121,AC126,AC140,AC144)</f>
        <v>4</v>
      </c>
      <c r="AD145" s="55" t="n">
        <f aca="false">SUM(AD11,AD25,AD64,AD75,AD98,AD110,AD121,AD126,AD140,AD144)</f>
        <v>413</v>
      </c>
      <c r="AE145" s="55" t="n">
        <f aca="false">SUM(AE11,AE25,AE64,AE75,AE98,AE110,AE121,AE126,AE140,AE144)</f>
        <v>42564</v>
      </c>
      <c r="AF145" s="55" t="n">
        <f aca="false">SUM(AF11,AF25,AF64,AF75,AF98,AF110,AF121,AF126,AF140,AF144)</f>
        <v>972</v>
      </c>
      <c r="AG145" s="55" t="n">
        <f aca="false">SUM(AG11,AG25,AG64,AG75,AG98,AG110,AG121,AG126,AG140,AG144)</f>
        <v>140</v>
      </c>
      <c r="AH145" s="55" t="n">
        <f aca="false">SUM(AH11,AH25,AH64,AH75,AH98,AH110,AH121,AH126,AH140,AH144)</f>
        <v>199</v>
      </c>
      <c r="AI145" s="55" t="n">
        <f aca="false">SUM(AI11,AI25,AI64,AI75,AI98,AI110,AI121,AI126,AI140,AI144)</f>
        <v>6026</v>
      </c>
      <c r="AJ145" s="55" t="n">
        <f aca="false">SUM(AJ11,AJ25,AJ64,AJ75,AJ98,AJ110,AJ121,AJ126,AJ140,AJ144)</f>
        <v>27883</v>
      </c>
      <c r="AK145" s="55" t="n">
        <f aca="false">SUM(AK11,AK25,AK64,AK75,AK98,AK110,AK121,AK126,AK140,AK144)</f>
        <v>36</v>
      </c>
      <c r="AL145" s="55" t="n">
        <f aca="false">SUM(AL11,AL25,AL64,AL75,AL98,AL110,AL121,AL126,AL140,AL144)</f>
        <v>25</v>
      </c>
      <c r="AM145" s="55" t="n">
        <f aca="false">SUM(AM11,AM25,AM64,AM75,AM98,AM110,AM121,AM126,AM140,AM144)</f>
        <v>1311</v>
      </c>
      <c r="AN145" s="55" t="n">
        <f aca="false">SUM(AN11,AN25,AN64,AN75,AN98,AN110,AN121,AN126,AN140,AN144)</f>
        <v>11</v>
      </c>
      <c r="AO145" s="55" t="n">
        <f aca="false">SUM(AO11,AO25,AO64,AO75,AO98,AO110,AO121,AO126,AO140,AO144)</f>
        <v>3</v>
      </c>
      <c r="AP145" s="55" t="n">
        <f aca="false">SUM(AP11,AP25,AP64,AP75,AP98,AP110,AP121,AP126,AP140,AP144)</f>
        <v>74</v>
      </c>
      <c r="AQ145" s="55" t="n">
        <f aca="false">SUM(AQ11,AQ25,AQ64,AQ75,AQ98,AQ110,AQ121,AQ126,AQ140,AQ144)</f>
        <v>4</v>
      </c>
      <c r="AR145" s="55" t="n">
        <f aca="false">SUM(AR11,AR25,AR64,AR75,AR98,AR110,AR121,AR126,AR140,AR144)</f>
        <v>819</v>
      </c>
      <c r="AS145" s="55" t="n">
        <f aca="false">SUM(AS11,AS25,AS64,AS75,AS98,AS110,AS121,AS126,AS140,AS144)</f>
        <v>93</v>
      </c>
      <c r="AT145" s="55" t="n">
        <f aca="false">SUM(AT11,AT25,AT64,AT75,AT98,AT110,AT121,AT126,AT140,AT144)</f>
        <v>5</v>
      </c>
      <c r="AU145" s="55" t="n">
        <f aca="false">SUM(AU11,AU25,AU64,AU75,AU98,AU110,AU121,AU126,AU140,AU144)</f>
        <v>244</v>
      </c>
      <c r="AV145" s="55" t="n">
        <f aca="false">SUM(AV11,AV25,AV64,AV75,AV98,AV110,AV121,AV126,AV140,AV144)</f>
        <v>0</v>
      </c>
      <c r="AW145" s="55" t="n">
        <f aca="false">SUM(AW11,AW25,AW64,AW75,AW98,AW110,AW121,AW126,AW140,AW144)</f>
        <v>3</v>
      </c>
      <c r="AX145" s="55" t="n">
        <f aca="false">SUM(AX11,AX25,AX64,AX75,AX98,AX110,AX121,AX126,AX140,AX144)</f>
        <v>7</v>
      </c>
      <c r="AY145" s="55" t="n">
        <f aca="false">SUM(AY11,AY25,AY64,AY75,AY98,AY110,AY121,AY126,AY140,AY144)</f>
        <v>503</v>
      </c>
      <c r="AZ145" s="55" t="n">
        <f aca="false">SUM(AZ11,AZ25,AZ64,AZ75,AZ98,AZ110,AZ121,AZ126,AZ140,AZ144)</f>
        <v>26</v>
      </c>
      <c r="BA145" s="55" t="n">
        <f aca="false">SUM(BA11,BA25,BA64,BA75,BA98,BA110,BA121,BA126,BA140,BA144)</f>
        <v>270</v>
      </c>
      <c r="BB145" s="55" t="n">
        <f aca="false">SUM(BB11,BB25,BB64,BB75,BB98,BB110,BB121,BB126,BB140,BB144)</f>
        <v>50</v>
      </c>
      <c r="BC145" s="55" t="n">
        <f aca="false">SUM(BC11,BC25,BC64,BC75,BC98,BC110,BC121,BC126,BC140,BC144)</f>
        <v>16</v>
      </c>
      <c r="BD145" s="55" t="n">
        <f aca="false">SUM(BD11,BD25,BD64,BD75,BD98,BD110,BD121,BD126,BD140,BD144)</f>
        <v>3</v>
      </c>
      <c r="BE145" s="55" t="n">
        <f aca="false">SUM(BE11,BE25,BE64,BE75,BE98,BE110,BE121,BE126,BE140,BE144)</f>
        <v>10</v>
      </c>
      <c r="BF145" s="55" t="n">
        <f aca="false">SUM(BF11,BF25,BF64,BF75,BF98,BF110,BF121,BF126,BF140,BF144)</f>
        <v>0</v>
      </c>
      <c r="BG145" s="55" t="n">
        <f aca="false">SUM(BG11,BG25,BG64,BG75,BG98,BG110,BG121,BG126,BG140,BG144)</f>
        <v>89</v>
      </c>
      <c r="BH145" s="55" t="n">
        <f aca="false">SUM(BH11,BH25,BH64,BH75,BH98,BH110,BH121,BH126,BH140,BH144)</f>
        <v>1055</v>
      </c>
      <c r="BI145" s="55" t="n">
        <f aca="false">SUM(BI11,BI25,BI64,BI75,BI98,BI110,BI121,BI126,BI140,BI144)</f>
        <v>73</v>
      </c>
      <c r="BJ145" s="55" t="n">
        <f aca="false">SUM(BJ11,BJ25,BJ64,BJ75,BJ98,BJ110,BJ121,BJ126,BJ140,BJ144)</f>
        <v>18</v>
      </c>
      <c r="BK145" s="55" t="n">
        <f aca="false">SUM(BK11,BK25,BK64,BK75,BK98,BK110,BK121,BK126,BK140,BK144)</f>
        <v>12</v>
      </c>
      <c r="BL145" s="55" t="n">
        <f aca="false">SUM(BL11,BL25,BL64,BL75,BL98,BL110,BL121,BL126,BL140,BL144)</f>
        <v>303</v>
      </c>
      <c r="BM145" s="56" t="n">
        <f aca="false">SUM(BM11,BM25,BM64,BM75,BM98,BM110,BM121,BM126,BM140,BM144)</f>
        <v>0</v>
      </c>
      <c r="BN145" s="56" t="n">
        <f aca="false">SUM(BN11,BN25,BN64,BN75,BN98,BN110,BN121,BN126,BN140,BN144)</f>
        <v>0</v>
      </c>
      <c r="BO145" s="56" t="n">
        <f aca="false">SUM(BO11,BO25,BO64,BO75,BO98,BO110,BO121,BO126,BO140,BO144)</f>
        <v>0</v>
      </c>
      <c r="BP145" s="55" t="n">
        <f aca="false">SUM(BP11,BP25,BP64,BP75,BP98,BP110,BP121,BP126,BP140,BP144)</f>
        <v>150318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8</v>
      </c>
      <c r="W4" s="19" t="n">
        <v>9</v>
      </c>
      <c r="X4" s="19" t="n">
        <v>565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45</v>
      </c>
      <c r="AF4" s="19" t="n">
        <v>32</v>
      </c>
      <c r="AG4" s="19" t="n">
        <v>12</v>
      </c>
      <c r="AH4" s="19" t="n">
        <v>1</v>
      </c>
      <c r="AI4" s="19" t="n">
        <v>62</v>
      </c>
      <c r="AJ4" s="19" t="n">
        <v>44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6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5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0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5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203</v>
      </c>
      <c r="AF5" s="23" t="n">
        <v>4</v>
      </c>
      <c r="AG5" s="23" t="n">
        <v>5</v>
      </c>
      <c r="AH5" s="23" t="n">
        <v>1</v>
      </c>
      <c r="AI5" s="23" t="n">
        <v>7</v>
      </c>
      <c r="AJ5" s="23" t="n">
        <v>8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88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6</v>
      </c>
      <c r="AJ6" s="23" t="n">
        <v>12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2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47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6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59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4</v>
      </c>
      <c r="AF8" s="23" t="n">
        <v>6</v>
      </c>
      <c r="AG8" s="23" t="n">
        <v>26</v>
      </c>
      <c r="AH8" s="23" t="n">
        <v>0</v>
      </c>
      <c r="AI8" s="23" t="n">
        <v>11</v>
      </c>
      <c r="AJ8" s="23" t="n">
        <v>55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5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69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4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1</v>
      </c>
      <c r="AG10" s="23" t="n">
        <v>7</v>
      </c>
      <c r="AH10" s="23" t="n">
        <v>0</v>
      </c>
      <c r="AI10" s="23" t="n">
        <v>16</v>
      </c>
      <c r="AJ10" s="23" t="n">
        <v>6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3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962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86</v>
      </c>
      <c r="AF11" s="26" t="n">
        <f aca="false">SUM(AF4:AF10)</f>
        <v>93</v>
      </c>
      <c r="AG11" s="26" t="n">
        <f aca="false">SUM(AG4:AG10)</f>
        <v>89</v>
      </c>
      <c r="AH11" s="26" t="n">
        <f aca="false">SUM(AH4:AH10)</f>
        <v>3</v>
      </c>
      <c r="AI11" s="26" t="n">
        <f aca="false">SUM(AI4:AI10)</f>
        <v>151</v>
      </c>
      <c r="AJ11" s="26" t="n">
        <f aca="false">SUM(AJ4:AJ10)</f>
        <v>88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58</v>
      </c>
      <c r="BI11" s="26" t="n">
        <f aca="false">SUM(BI4:BI10)</f>
        <v>7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0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1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5</v>
      </c>
      <c r="AF12" s="19" t="n">
        <v>3</v>
      </c>
      <c r="AG12" s="19" t="n">
        <v>0</v>
      </c>
      <c r="AH12" s="19" t="n">
        <v>0</v>
      </c>
      <c r="AI12" s="19" t="n">
        <v>57</v>
      </c>
      <c r="AJ12" s="19" t="n">
        <v>327</v>
      </c>
      <c r="AK12" s="19" t="n">
        <v>0</v>
      </c>
      <c r="AL12" s="19" t="n">
        <v>0</v>
      </c>
      <c r="AM12" s="19" t="n">
        <v>26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3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0</v>
      </c>
      <c r="W13" s="33" t="n">
        <v>2</v>
      </c>
      <c r="X13" s="33" t="n">
        <v>135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4</v>
      </c>
      <c r="AF13" s="33" t="n">
        <v>8</v>
      </c>
      <c r="AG13" s="33" t="n">
        <v>0</v>
      </c>
      <c r="AH13" s="33" t="n">
        <v>2</v>
      </c>
      <c r="AI13" s="33" t="n">
        <v>22</v>
      </c>
      <c r="AJ13" s="33" t="n">
        <v>15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7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0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5</v>
      </c>
      <c r="W14" s="23" t="n">
        <v>4</v>
      </c>
      <c r="X14" s="23" t="n">
        <v>449</v>
      </c>
      <c r="Y14" s="23" t="n">
        <v>0</v>
      </c>
      <c r="Z14" s="23" t="n">
        <v>0</v>
      </c>
      <c r="AA14" s="23" t="n">
        <v>70</v>
      </c>
      <c r="AB14" s="23" t="n">
        <v>0</v>
      </c>
      <c r="AC14" s="23" t="n">
        <v>0</v>
      </c>
      <c r="AD14" s="23" t="n">
        <v>2</v>
      </c>
      <c r="AE14" s="23" t="n">
        <v>502</v>
      </c>
      <c r="AF14" s="23" t="n">
        <v>12</v>
      </c>
      <c r="AG14" s="23" t="n">
        <v>1</v>
      </c>
      <c r="AH14" s="23" t="n">
        <v>3</v>
      </c>
      <c r="AI14" s="23" t="n">
        <v>85</v>
      </c>
      <c r="AJ14" s="23" t="n">
        <v>368</v>
      </c>
      <c r="AK14" s="23" t="n">
        <v>0</v>
      </c>
      <c r="AL14" s="23" t="n">
        <v>0</v>
      </c>
      <c r="AM14" s="23" t="n">
        <v>18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9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8</v>
      </c>
      <c r="W15" s="23" t="n">
        <v>4</v>
      </c>
      <c r="X15" s="23" t="n">
        <v>481</v>
      </c>
      <c r="Y15" s="23" t="n">
        <v>0</v>
      </c>
      <c r="Z15" s="23" t="n">
        <v>1</v>
      </c>
      <c r="AA15" s="23" t="n">
        <v>124</v>
      </c>
      <c r="AB15" s="23" t="n">
        <v>0</v>
      </c>
      <c r="AC15" s="23" t="n">
        <v>0</v>
      </c>
      <c r="AD15" s="23" t="n">
        <v>4</v>
      </c>
      <c r="AE15" s="23" t="n">
        <v>558</v>
      </c>
      <c r="AF15" s="23" t="n">
        <v>15</v>
      </c>
      <c r="AG15" s="23" t="n">
        <v>1</v>
      </c>
      <c r="AH15" s="23" t="n">
        <v>6</v>
      </c>
      <c r="AI15" s="23" t="n">
        <v>57</v>
      </c>
      <c r="AJ15" s="23" t="n">
        <v>282</v>
      </c>
      <c r="AK15" s="23" t="n">
        <v>0</v>
      </c>
      <c r="AL15" s="23" t="n">
        <v>0</v>
      </c>
      <c r="AM15" s="23" t="n">
        <v>2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1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1</v>
      </c>
      <c r="BA15" s="23" t="n">
        <v>6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2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66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79</v>
      </c>
      <c r="Y16" s="23" t="n">
        <v>0</v>
      </c>
      <c r="Z16" s="23" t="n">
        <v>0</v>
      </c>
      <c r="AA16" s="23" t="n">
        <v>51</v>
      </c>
      <c r="AB16" s="23" t="n">
        <v>0</v>
      </c>
      <c r="AC16" s="23" t="n">
        <v>0</v>
      </c>
      <c r="AD16" s="23" t="n">
        <v>3</v>
      </c>
      <c r="AE16" s="23" t="n">
        <v>231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8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4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89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5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3</v>
      </c>
      <c r="W17" s="23" t="n">
        <f aca="false">SUM(W15:W16)</f>
        <v>5</v>
      </c>
      <c r="X17" s="23" t="n">
        <f aca="false">SUM(X15:X16)</f>
        <v>86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789</v>
      </c>
      <c r="AF17" s="23" t="n">
        <f aca="false">SUM(AF15:AF16)</f>
        <v>30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4</v>
      </c>
      <c r="AJ17" s="23" t="n">
        <f aca="false">SUM(AJ15:AJ16)</f>
        <v>37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1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9</v>
      </c>
      <c r="AZ17" s="23" t="n">
        <f aca="false">SUM(AZ15:AZ16)</f>
        <v>1</v>
      </c>
      <c r="BA17" s="23" t="n">
        <f aca="false">SUM(BA15:BA16)</f>
        <v>9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5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65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5</v>
      </c>
      <c r="W18" s="23" t="n">
        <v>2</v>
      </c>
      <c r="X18" s="23" t="n">
        <v>363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0</v>
      </c>
      <c r="AF18" s="23" t="n">
        <v>7</v>
      </c>
      <c r="AG18" s="23" t="n">
        <v>1</v>
      </c>
      <c r="AH18" s="23" t="n">
        <v>3</v>
      </c>
      <c r="AI18" s="23" t="n">
        <v>47</v>
      </c>
      <c r="AJ18" s="23" t="n">
        <v>294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09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3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9</v>
      </c>
      <c r="AF19" s="23" t="n">
        <v>15</v>
      </c>
      <c r="AG19" s="23" t="n">
        <v>3</v>
      </c>
      <c r="AH19" s="23" t="n">
        <v>2</v>
      </c>
      <c r="AI19" s="23" t="n">
        <v>47</v>
      </c>
      <c r="AJ19" s="23" t="n">
        <v>149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2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3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05</v>
      </c>
      <c r="AF20" s="23" t="n">
        <v>3</v>
      </c>
      <c r="AG20" s="23" t="n">
        <v>1</v>
      </c>
      <c r="AH20" s="23" t="n">
        <v>1</v>
      </c>
      <c r="AI20" s="23" t="n">
        <v>18</v>
      </c>
      <c r="AJ20" s="23" t="n">
        <v>64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0</v>
      </c>
      <c r="W21" s="23" t="n">
        <v>1</v>
      </c>
      <c r="X21" s="23" t="n">
        <v>409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1</v>
      </c>
      <c r="AE21" s="23" t="n">
        <v>657</v>
      </c>
      <c r="AF21" s="23" t="n">
        <v>17</v>
      </c>
      <c r="AG21" s="23" t="n">
        <v>6</v>
      </c>
      <c r="AH21" s="23" t="n">
        <v>3</v>
      </c>
      <c r="AI21" s="23" t="n">
        <v>95</v>
      </c>
      <c r="AJ21" s="23" t="n">
        <v>308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1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7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8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4</v>
      </c>
      <c r="AF22" s="23" t="n">
        <v>4</v>
      </c>
      <c r="AG22" s="23" t="n">
        <v>0</v>
      </c>
      <c r="AH22" s="23" t="n">
        <v>0</v>
      </c>
      <c r="AI22" s="23" t="n">
        <v>24</v>
      </c>
      <c r="AJ22" s="23" t="n">
        <v>88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5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3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8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7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1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19</v>
      </c>
      <c r="AJ23" s="23" t="n">
        <f aca="false">SUM(AJ21:AJ22)</f>
        <v>396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7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7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7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29</v>
      </c>
      <c r="AB24" s="23" t="n">
        <v>0</v>
      </c>
      <c r="AC24" s="23" t="n">
        <v>0</v>
      </c>
      <c r="AD24" s="23" t="n">
        <v>1</v>
      </c>
      <c r="AE24" s="23" t="n">
        <v>197</v>
      </c>
      <c r="AF24" s="23" t="n">
        <v>12</v>
      </c>
      <c r="AG24" s="23" t="n">
        <v>1</v>
      </c>
      <c r="AH24" s="23" t="n">
        <v>0</v>
      </c>
      <c r="AI24" s="23" t="n">
        <v>35</v>
      </c>
      <c r="AJ24" s="23" t="n">
        <v>117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8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02</v>
      </c>
      <c r="G25" s="26" t="n">
        <f aca="false">SUM(G12:G14,G17:G20,G23:G24)</f>
        <v>180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7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06</v>
      </c>
      <c r="W25" s="26" t="n">
        <f aca="false">SUM(W12:W14,W17:W20,W23:W24)</f>
        <v>25</v>
      </c>
      <c r="X25" s="26" t="n">
        <f aca="false">SUM(X12:X14,X17:X20,X23:X24)</f>
        <v>317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2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2</v>
      </c>
      <c r="AE25" s="26" t="n">
        <f aca="false">SUM(AE12:AE14,AE17:AE20,AE23:AE24)</f>
        <v>3912</v>
      </c>
      <c r="AF25" s="26" t="n">
        <f aca="false">SUM(AF12:AF14,AF17:AF20,AF23:AF24)</f>
        <v>111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14</v>
      </c>
      <c r="AJ25" s="26" t="n">
        <f aca="false">SUM(AJ12:AJ14,AJ17:AJ20,AJ23:AJ24)</f>
        <v>2241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1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4</v>
      </c>
      <c r="AZ25" s="26" t="n">
        <f aca="false">SUM(AZ12:AZ14,AZ17:AZ20,AZ23:AZ24)</f>
        <v>2</v>
      </c>
      <c r="BA25" s="26" t="n">
        <f aca="false">SUM(BA12:BA14,BA17:BA20,BA23:BA24)</f>
        <v>28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4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6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487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692</v>
      </c>
      <c r="AF26" s="21" t="n">
        <v>19</v>
      </c>
      <c r="AG26" s="21" t="n">
        <v>6</v>
      </c>
      <c r="AH26" s="21" t="n">
        <v>1</v>
      </c>
      <c r="AI26" s="21" t="n">
        <v>69</v>
      </c>
      <c r="AJ26" s="21" t="n">
        <v>260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3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5</v>
      </c>
      <c r="AF27" s="38" t="n">
        <v>10</v>
      </c>
      <c r="AG27" s="38" t="n">
        <v>2</v>
      </c>
      <c r="AH27" s="38" t="n">
        <v>1</v>
      </c>
      <c r="AI27" s="38" t="n">
        <v>30</v>
      </c>
      <c r="AJ27" s="38" t="n">
        <v>103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5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19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0</v>
      </c>
      <c r="AE28" s="38" t="n">
        <v>329</v>
      </c>
      <c r="AF28" s="38" t="n">
        <v>20</v>
      </c>
      <c r="AG28" s="38" t="n">
        <v>0</v>
      </c>
      <c r="AH28" s="38" t="n">
        <v>0</v>
      </c>
      <c r="AI28" s="38" t="n">
        <v>46</v>
      </c>
      <c r="AJ28" s="38" t="n">
        <v>163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9</v>
      </c>
      <c r="BI28" s="38" t="n">
        <v>1</v>
      </c>
      <c r="BJ28" s="38" t="n">
        <v>0</v>
      </c>
      <c r="BK28" s="38" t="n">
        <v>0</v>
      </c>
      <c r="BL28" s="38" t="n">
        <v>1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57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06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4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4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6</v>
      </c>
      <c r="AJ29" s="23" t="n">
        <f aca="false">SUM(AJ27:AJ28)</f>
        <v>26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6</v>
      </c>
      <c r="BI29" s="23" t="n">
        <f aca="false">SUM(BI27:BI28)</f>
        <v>1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8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6</v>
      </c>
      <c r="W30" s="23" t="n">
        <v>10</v>
      </c>
      <c r="X30" s="23" t="n">
        <v>372</v>
      </c>
      <c r="Y30" s="23" t="n">
        <v>0</v>
      </c>
      <c r="Z30" s="23" t="n">
        <v>8</v>
      </c>
      <c r="AA30" s="23" t="n">
        <v>212</v>
      </c>
      <c r="AB30" s="23" t="n">
        <v>0</v>
      </c>
      <c r="AC30" s="23" t="n">
        <v>0</v>
      </c>
      <c r="AD30" s="23" t="n">
        <v>1</v>
      </c>
      <c r="AE30" s="23" t="n">
        <v>453</v>
      </c>
      <c r="AF30" s="23" t="n">
        <v>20</v>
      </c>
      <c r="AG30" s="23" t="n">
        <v>8</v>
      </c>
      <c r="AH30" s="23" t="n">
        <v>1</v>
      </c>
      <c r="AI30" s="23" t="n">
        <v>52</v>
      </c>
      <c r="AJ30" s="23" t="n">
        <v>225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69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4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0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1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9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7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7</v>
      </c>
      <c r="AJ32" s="23" t="n">
        <f aca="false">SUM(AJ30:AJ31)</f>
        <v>26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0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7</v>
      </c>
      <c r="W33" s="23" t="n">
        <v>2</v>
      </c>
      <c r="X33" s="23" t="n">
        <v>149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07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34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5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496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22</v>
      </c>
      <c r="AF34" s="23" t="n">
        <v>19</v>
      </c>
      <c r="AG34" s="23" t="n">
        <v>0</v>
      </c>
      <c r="AH34" s="23" t="n">
        <v>7</v>
      </c>
      <c r="AI34" s="23" t="n">
        <v>154</v>
      </c>
      <c r="AJ34" s="23" t="n">
        <v>443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7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49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7</v>
      </c>
      <c r="AF35" s="23" t="n">
        <v>4</v>
      </c>
      <c r="AG35" s="23" t="n">
        <v>1</v>
      </c>
      <c r="AH35" s="23" t="n">
        <v>0</v>
      </c>
      <c r="AI35" s="23" t="n">
        <v>29</v>
      </c>
      <c r="AJ35" s="23" t="n">
        <v>96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645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9</v>
      </c>
      <c r="AF36" s="23" t="n">
        <f aca="false">SUM(AF34:AF35)</f>
        <v>23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3</v>
      </c>
      <c r="AJ36" s="23" t="n">
        <f aca="false">SUM(AJ34:AJ35)</f>
        <v>53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2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1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32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18</v>
      </c>
      <c r="Y37" s="23" t="n">
        <v>0</v>
      </c>
      <c r="Z37" s="23" t="n">
        <v>1</v>
      </c>
      <c r="AA37" s="23" t="n">
        <v>66</v>
      </c>
      <c r="AB37" s="23" t="n">
        <v>0</v>
      </c>
      <c r="AC37" s="23" t="n">
        <v>0</v>
      </c>
      <c r="AD37" s="23" t="n">
        <v>0</v>
      </c>
      <c r="AE37" s="23" t="n">
        <v>574</v>
      </c>
      <c r="AF37" s="23" t="n">
        <v>18</v>
      </c>
      <c r="AG37" s="23" t="n">
        <v>2</v>
      </c>
      <c r="AH37" s="23" t="n">
        <v>2</v>
      </c>
      <c r="AI37" s="23" t="n">
        <v>66</v>
      </c>
      <c r="AJ37" s="23" t="n">
        <v>342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32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2</v>
      </c>
      <c r="W38" s="23" t="n">
        <v>0</v>
      </c>
      <c r="X38" s="23" t="n">
        <v>361</v>
      </c>
      <c r="Y38" s="23" t="n">
        <v>0</v>
      </c>
      <c r="Z38" s="23" t="n">
        <v>3</v>
      </c>
      <c r="AA38" s="23" t="n">
        <v>38</v>
      </c>
      <c r="AB38" s="23" t="n">
        <v>0</v>
      </c>
      <c r="AC38" s="23" t="n">
        <v>0</v>
      </c>
      <c r="AD38" s="23" t="n">
        <v>0</v>
      </c>
      <c r="AE38" s="23" t="n">
        <v>507</v>
      </c>
      <c r="AF38" s="23" t="n">
        <v>9</v>
      </c>
      <c r="AG38" s="23" t="n">
        <v>0</v>
      </c>
      <c r="AH38" s="23" t="n">
        <v>2</v>
      </c>
      <c r="AI38" s="23" t="n">
        <v>34</v>
      </c>
      <c r="AJ38" s="23" t="n">
        <v>184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13</v>
      </c>
      <c r="BI38" s="23" t="n">
        <v>1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29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5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1</v>
      </c>
      <c r="W39" s="23" t="n">
        <f aca="false">SUM(W37:W38)</f>
        <v>2</v>
      </c>
      <c r="X39" s="23" t="n">
        <f aca="false">SUM(X37:X38)</f>
        <v>979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4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1</v>
      </c>
      <c r="AF39" s="23" t="n">
        <f aca="false">SUM(AF37:AF38)</f>
        <v>27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0</v>
      </c>
      <c r="AJ39" s="23" t="n">
        <f aca="false">SUM(AJ37:AJ38)</f>
        <v>526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1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1</v>
      </c>
      <c r="BH39" s="23" t="n">
        <f aca="false">SUM(BH37:BH38)</f>
        <v>38</v>
      </c>
      <c r="BI39" s="23" t="n">
        <f aca="false">SUM(BI37:BI38)</f>
        <v>3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6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19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73</v>
      </c>
      <c r="AF40" s="23" t="n">
        <v>15</v>
      </c>
      <c r="AG40" s="23" t="n">
        <v>1</v>
      </c>
      <c r="AH40" s="23" t="n">
        <v>0</v>
      </c>
      <c r="AI40" s="23" t="n">
        <v>38</v>
      </c>
      <c r="AJ40" s="23" t="n">
        <v>183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7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51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50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11</v>
      </c>
      <c r="AF41" s="23" t="n">
        <v>5</v>
      </c>
      <c r="AG41" s="23" t="n">
        <v>0</v>
      </c>
      <c r="AH41" s="23" t="n">
        <v>0</v>
      </c>
      <c r="AI41" s="23" t="n">
        <v>21</v>
      </c>
      <c r="AJ41" s="23" t="n">
        <v>73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400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69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4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9</v>
      </c>
      <c r="AJ42" s="23" t="n">
        <f aca="false">SUM(AJ40:AJ41)</f>
        <v>256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1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0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22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3</v>
      </c>
      <c r="AF43" s="23" t="n">
        <v>12</v>
      </c>
      <c r="AG43" s="23" t="n">
        <v>3</v>
      </c>
      <c r="AH43" s="23" t="n">
        <v>2</v>
      </c>
      <c r="AI43" s="23" t="n">
        <v>75</v>
      </c>
      <c r="AJ43" s="23" t="n">
        <v>300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67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3</v>
      </c>
      <c r="X44" s="23" t="n">
        <v>413</v>
      </c>
      <c r="Y44" s="23" t="n">
        <v>0</v>
      </c>
      <c r="Z44" s="23" t="n">
        <v>1</v>
      </c>
      <c r="AA44" s="23" t="n">
        <v>45</v>
      </c>
      <c r="AB44" s="23" t="n">
        <v>0</v>
      </c>
      <c r="AC44" s="23" t="n">
        <v>0</v>
      </c>
      <c r="AD44" s="23" t="n">
        <v>0</v>
      </c>
      <c r="AE44" s="23" t="n">
        <v>635</v>
      </c>
      <c r="AF44" s="23" t="n">
        <v>22</v>
      </c>
      <c r="AG44" s="23" t="n">
        <v>0</v>
      </c>
      <c r="AH44" s="23" t="n">
        <v>0</v>
      </c>
      <c r="AI44" s="23" t="n">
        <v>57</v>
      </c>
      <c r="AJ44" s="23" t="n">
        <v>249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7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80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4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6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4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9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3</v>
      </c>
      <c r="X46" s="23" t="n">
        <f aca="false">SUM(X44:X45)</f>
        <v>487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1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8</v>
      </c>
      <c r="AJ46" s="23" t="n">
        <f aca="false">SUM(AJ44:AJ45)</f>
        <v>303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7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09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89</v>
      </c>
      <c r="Y47" s="33" t="n">
        <v>0</v>
      </c>
      <c r="Z47" s="33" t="n">
        <v>2</v>
      </c>
      <c r="AA47" s="33" t="n">
        <v>38</v>
      </c>
      <c r="AB47" s="33" t="n">
        <v>0</v>
      </c>
      <c r="AC47" s="33" t="n">
        <v>0</v>
      </c>
      <c r="AD47" s="33" t="n">
        <v>0</v>
      </c>
      <c r="AE47" s="33" t="n">
        <v>395</v>
      </c>
      <c r="AF47" s="33" t="n">
        <v>10</v>
      </c>
      <c r="AG47" s="33" t="n">
        <v>0</v>
      </c>
      <c r="AH47" s="33" t="n">
        <v>0</v>
      </c>
      <c r="AI47" s="33" t="n">
        <v>30</v>
      </c>
      <c r="AJ47" s="33" t="n">
        <v>138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7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0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9</v>
      </c>
      <c r="W48" s="23" t="n">
        <v>1</v>
      </c>
      <c r="X48" s="23" t="n">
        <v>240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4</v>
      </c>
      <c r="AF48" s="23" t="n">
        <v>15</v>
      </c>
      <c r="AG48" s="23" t="n">
        <v>0</v>
      </c>
      <c r="AH48" s="23" t="n">
        <v>1</v>
      </c>
      <c r="AI48" s="23" t="n">
        <v>55</v>
      </c>
      <c r="AJ48" s="23" t="n">
        <v>246</v>
      </c>
      <c r="AK48" s="23" t="n">
        <v>0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6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13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6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4</v>
      </c>
      <c r="AF49" s="23" t="n">
        <v>9</v>
      </c>
      <c r="AG49" s="23" t="n">
        <v>0</v>
      </c>
      <c r="AH49" s="23" t="n">
        <v>0</v>
      </c>
      <c r="AI49" s="23" t="n">
        <v>20</v>
      </c>
      <c r="AJ49" s="23" t="n">
        <v>92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49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6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0</v>
      </c>
      <c r="AF50" s="23" t="n">
        <v>3</v>
      </c>
      <c r="AG50" s="23" t="n">
        <v>0</v>
      </c>
      <c r="AH50" s="23" t="n">
        <v>0</v>
      </c>
      <c r="AI50" s="23" t="n">
        <v>13</v>
      </c>
      <c r="AJ50" s="23" t="n">
        <v>65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2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2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4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3</v>
      </c>
      <c r="AJ51" s="23" t="n">
        <f aca="false">SUM(AJ49:AJ50)</f>
        <v>157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6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1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1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6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6</v>
      </c>
      <c r="W52" s="23" t="n">
        <v>5</v>
      </c>
      <c r="X52" s="23" t="n">
        <v>1039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6</v>
      </c>
      <c r="AE52" s="23" t="n">
        <v>179</v>
      </c>
      <c r="AF52" s="23" t="n">
        <v>14</v>
      </c>
      <c r="AG52" s="23" t="n">
        <v>0</v>
      </c>
      <c r="AH52" s="23" t="n">
        <v>1</v>
      </c>
      <c r="AI52" s="23" t="n">
        <v>34</v>
      </c>
      <c r="AJ52" s="23" t="n">
        <v>176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2</v>
      </c>
      <c r="BJ52" s="23" t="n">
        <v>0</v>
      </c>
      <c r="BK52" s="23" t="n">
        <v>4</v>
      </c>
      <c r="BL52" s="23" t="n">
        <v>9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81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8</v>
      </c>
      <c r="G53" s="23" t="n">
        <v>55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20</v>
      </c>
      <c r="W53" s="23" t="n">
        <v>2</v>
      </c>
      <c r="X53" s="23" t="n">
        <v>731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8</v>
      </c>
      <c r="AF53" s="23" t="n">
        <v>8</v>
      </c>
      <c r="AG53" s="23" t="n">
        <v>1</v>
      </c>
      <c r="AH53" s="23" t="n">
        <v>6</v>
      </c>
      <c r="AI53" s="23" t="n">
        <v>36</v>
      </c>
      <c r="AJ53" s="23" t="n">
        <v>227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2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4</v>
      </c>
      <c r="G54" s="23" t="n">
        <f aca="false">SUM(G52:G53)</f>
        <v>123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70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9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57</v>
      </c>
      <c r="AF54" s="23" t="n">
        <f aca="false">SUM(AF52:AF53)</f>
        <v>22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70</v>
      </c>
      <c r="AJ54" s="23" t="n">
        <f aca="false">SUM(AJ52:AJ53)</f>
        <v>403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13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4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06</v>
      </c>
      <c r="Y55" s="23" t="n">
        <v>0</v>
      </c>
      <c r="Z55" s="23" t="n">
        <v>15</v>
      </c>
      <c r="AA55" s="23" t="n">
        <v>67</v>
      </c>
      <c r="AB55" s="23" t="n">
        <v>0</v>
      </c>
      <c r="AC55" s="23" t="n">
        <v>0</v>
      </c>
      <c r="AD55" s="23" t="n">
        <v>0</v>
      </c>
      <c r="AE55" s="23" t="n">
        <v>404</v>
      </c>
      <c r="AF55" s="23" t="n">
        <v>14</v>
      </c>
      <c r="AG55" s="23" t="n">
        <v>0</v>
      </c>
      <c r="AH55" s="23" t="n">
        <v>1</v>
      </c>
      <c r="AI55" s="23" t="n">
        <v>42</v>
      </c>
      <c r="AJ55" s="23" t="n">
        <v>205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0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3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5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3</v>
      </c>
      <c r="AB56" s="23" t="n">
        <v>0</v>
      </c>
      <c r="AC56" s="23" t="n">
        <v>3</v>
      </c>
      <c r="AD56" s="23" t="n">
        <v>4</v>
      </c>
      <c r="AE56" s="23" t="n">
        <v>232</v>
      </c>
      <c r="AF56" s="23" t="n">
        <v>9</v>
      </c>
      <c r="AG56" s="23" t="n">
        <v>1</v>
      </c>
      <c r="AH56" s="23" t="n">
        <v>1</v>
      </c>
      <c r="AI56" s="23" t="n">
        <v>51</v>
      </c>
      <c r="AJ56" s="23" t="n">
        <v>282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7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</v>
      </c>
      <c r="W57" s="23" t="n">
        <v>0</v>
      </c>
      <c r="X57" s="23" t="n">
        <v>899</v>
      </c>
      <c r="Y57" s="23" t="n">
        <v>0</v>
      </c>
      <c r="Z57" s="23" t="n">
        <v>2</v>
      </c>
      <c r="AA57" s="23" t="n">
        <v>41</v>
      </c>
      <c r="AB57" s="23" t="n">
        <v>0</v>
      </c>
      <c r="AC57" s="23" t="n">
        <v>0</v>
      </c>
      <c r="AD57" s="23" t="n">
        <v>0</v>
      </c>
      <c r="AE57" s="23" t="n">
        <v>295</v>
      </c>
      <c r="AF57" s="23" t="n">
        <v>22</v>
      </c>
      <c r="AG57" s="23" t="n">
        <v>0</v>
      </c>
      <c r="AH57" s="23" t="n">
        <v>4</v>
      </c>
      <c r="AI57" s="23" t="n">
        <v>96</v>
      </c>
      <c r="AJ57" s="23" t="n">
        <v>349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20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3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53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8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981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66</v>
      </c>
      <c r="AF58" s="23" t="n">
        <v>14</v>
      </c>
      <c r="AG58" s="23" t="n">
        <v>0</v>
      </c>
      <c r="AH58" s="23" t="n">
        <v>2</v>
      </c>
      <c r="AI58" s="23" t="n">
        <v>88</v>
      </c>
      <c r="AJ58" s="23" t="n">
        <v>651</v>
      </c>
      <c r="AK58" s="23" t="n">
        <v>0</v>
      </c>
      <c r="AL58" s="23" t="n">
        <v>0</v>
      </c>
      <c r="AM58" s="23" t="n">
        <v>21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6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4</v>
      </c>
      <c r="BI58" s="23" t="n">
        <v>1</v>
      </c>
      <c r="BJ58" s="23" t="n">
        <v>2</v>
      </c>
      <c r="BK58" s="23" t="n">
        <v>1</v>
      </c>
      <c r="BL58" s="23" t="n">
        <v>13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40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21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1</v>
      </c>
      <c r="AF59" s="23" t="n">
        <v>3</v>
      </c>
      <c r="AG59" s="23" t="n">
        <v>0</v>
      </c>
      <c r="AH59" s="23" t="n">
        <v>1</v>
      </c>
      <c r="AI59" s="23" t="n">
        <v>20</v>
      </c>
      <c r="AJ59" s="23" t="n">
        <v>75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3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1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62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40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02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7</v>
      </c>
      <c r="AF60" s="23" t="n">
        <f aca="false">SUM(AF58:AF59)</f>
        <v>17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8</v>
      </c>
      <c r="AJ60" s="23" t="n">
        <f aca="false">SUM(AJ58:AJ59)</f>
        <v>726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2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5</v>
      </c>
      <c r="BI60" s="23" t="n">
        <f aca="false">SUM(BI58:BI59)</f>
        <v>2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19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02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5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2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400</v>
      </c>
      <c r="AF61" s="23" t="n">
        <v>13</v>
      </c>
      <c r="AG61" s="23" t="n">
        <v>0</v>
      </c>
      <c r="AH61" s="23" t="n">
        <v>0</v>
      </c>
      <c r="AI61" s="23" t="n">
        <v>71</v>
      </c>
      <c r="AJ61" s="23" t="n">
        <v>290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2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0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5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95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0</v>
      </c>
      <c r="AF62" s="23" t="n">
        <v>18</v>
      </c>
      <c r="AG62" s="23" t="n">
        <v>0</v>
      </c>
      <c r="AH62" s="23" t="n">
        <v>2</v>
      </c>
      <c r="AI62" s="23" t="n">
        <v>43</v>
      </c>
      <c r="AJ62" s="23" t="n">
        <v>191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2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52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3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6</v>
      </c>
      <c r="W63" s="23" t="n">
        <v>1</v>
      </c>
      <c r="X63" s="23" t="n">
        <v>278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5</v>
      </c>
      <c r="AF63" s="23" t="n">
        <v>1</v>
      </c>
      <c r="AG63" s="23" t="n">
        <v>0</v>
      </c>
      <c r="AH63" s="23" t="n">
        <v>1</v>
      </c>
      <c r="AI63" s="23" t="n">
        <v>81</v>
      </c>
      <c r="AJ63" s="23" t="n">
        <v>216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6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24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8</v>
      </c>
      <c r="AF64" s="23" t="n">
        <v>0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0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1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0</v>
      </c>
      <c r="W65" s="23" t="n">
        <f aca="false">SUM(W63:W64)</f>
        <v>1</v>
      </c>
      <c r="X65" s="23" t="n">
        <f aca="false">SUM(X63:X64)</f>
        <v>328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3</v>
      </c>
      <c r="AF65" s="23" t="n">
        <f aca="false">SUM(AF63:AF64)</f>
        <v>1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4</v>
      </c>
      <c r="AJ65" s="23" t="n">
        <f aca="false">SUM(AJ63:AJ64)</f>
        <v>243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8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84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5</v>
      </c>
      <c r="G66" s="26" t="n">
        <f aca="false">SUM(G26,G29,G32:G33,G36,G39,G42:G43,G46:G48,G51,G54:G57,G60:G62,G65)</f>
        <v>361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6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032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20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499</v>
      </c>
      <c r="AF66" s="26" t="n">
        <f aca="false">SUM(AF26,AF29,AF32:AF33,AF36,AF39,AF42:AF43,AF46:AF48,AF51,AF54:AF57,AF60:AF62,AF65)</f>
        <v>339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31</v>
      </c>
      <c r="AJ66" s="26" t="n">
        <f aca="false">SUM(AJ26,AJ29,AJ32:AJ33,AJ36,AJ39,AJ42:AJ43,AJ46:AJ48,AJ51,AJ54:AJ57,AJ60:AJ62,AJ65)</f>
        <v>6079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5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9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60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2</v>
      </c>
      <c r="BH66" s="26" t="n">
        <f aca="false">SUM(BH26,BH29,BH32:BH33,BH36,BH39,BH42:BH43,BH46:BH48,BH51,BH54:BH57,BH60:BH62,BH65)</f>
        <v>335</v>
      </c>
      <c r="BI66" s="26" t="n">
        <f aca="false">SUM(BI26,BI29,BI32:BI33,BI36,BI39,BI42:BI43,BI46:BI48,BI51,BI54:BI57,BI60:BI62,BI65)</f>
        <v>23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3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5981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3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305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3</v>
      </c>
      <c r="AF67" s="21" t="n">
        <v>5</v>
      </c>
      <c r="AG67" s="21" t="n">
        <v>0</v>
      </c>
      <c r="AH67" s="21" t="n">
        <v>1</v>
      </c>
      <c r="AI67" s="21" t="n">
        <v>64</v>
      </c>
      <c r="AJ67" s="21" t="n">
        <v>313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2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66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1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</v>
      </c>
      <c r="U68" s="23" t="n">
        <v>1</v>
      </c>
      <c r="V68" s="23" t="n">
        <v>43</v>
      </c>
      <c r="W68" s="23" t="n">
        <v>1</v>
      </c>
      <c r="X68" s="23" t="n">
        <v>346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09</v>
      </c>
      <c r="AF68" s="23" t="n">
        <v>8</v>
      </c>
      <c r="AG68" s="23" t="n">
        <v>0</v>
      </c>
      <c r="AH68" s="23" t="n">
        <v>2</v>
      </c>
      <c r="AI68" s="23" t="n">
        <v>69</v>
      </c>
      <c r="AJ68" s="23" t="n">
        <v>280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3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3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04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7</v>
      </c>
      <c r="W69" s="23" t="n">
        <v>0</v>
      </c>
      <c r="X69" s="23" t="n">
        <v>300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496</v>
      </c>
      <c r="AF69" s="23" t="n">
        <v>6</v>
      </c>
      <c r="AG69" s="23" t="n">
        <v>0</v>
      </c>
      <c r="AH69" s="23" t="n">
        <v>3</v>
      </c>
      <c r="AI69" s="23" t="n">
        <v>72</v>
      </c>
      <c r="AJ69" s="23" t="n">
        <v>250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8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51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43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7</v>
      </c>
      <c r="AF70" s="23" t="n">
        <v>5</v>
      </c>
      <c r="AG70" s="23" t="n">
        <v>0</v>
      </c>
      <c r="AH70" s="23" t="n">
        <v>0</v>
      </c>
      <c r="AI70" s="23" t="n">
        <v>39</v>
      </c>
      <c r="AJ70" s="23" t="n">
        <v>102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7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8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09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4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9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8</v>
      </c>
      <c r="W72" s="23" t="n">
        <f aca="false">SUM(W70:W71)</f>
        <v>0</v>
      </c>
      <c r="X72" s="23" t="n">
        <f aca="false">SUM(X70:X71)</f>
        <v>33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6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6</v>
      </c>
      <c r="AJ72" s="23" t="n">
        <f aca="false">SUM(AJ70:AJ71)</f>
        <v>216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5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6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5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5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4</v>
      </c>
      <c r="W73" s="23" t="n">
        <v>0</v>
      </c>
      <c r="X73" s="23" t="n">
        <v>311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6</v>
      </c>
      <c r="AF73" s="23" t="n">
        <v>13</v>
      </c>
      <c r="AG73" s="23" t="n">
        <v>3</v>
      </c>
      <c r="AH73" s="23" t="n">
        <v>4</v>
      </c>
      <c r="AI73" s="23" t="n">
        <v>150</v>
      </c>
      <c r="AJ73" s="23" t="n">
        <v>363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09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6</v>
      </c>
      <c r="W74" s="23" t="n">
        <v>0</v>
      </c>
      <c r="X74" s="23" t="n">
        <v>353</v>
      </c>
      <c r="Y74" s="23" t="n">
        <v>0</v>
      </c>
      <c r="Z74" s="23" t="n">
        <v>1</v>
      </c>
      <c r="AA74" s="23" t="n">
        <v>19</v>
      </c>
      <c r="AB74" s="23" t="n">
        <v>0</v>
      </c>
      <c r="AC74" s="23" t="n">
        <v>0</v>
      </c>
      <c r="AD74" s="23" t="n">
        <v>1</v>
      </c>
      <c r="AE74" s="23" t="n">
        <v>282</v>
      </c>
      <c r="AF74" s="23" t="n">
        <v>14</v>
      </c>
      <c r="AG74" s="23" t="n">
        <v>1</v>
      </c>
      <c r="AH74" s="23" t="n">
        <v>3</v>
      </c>
      <c r="AI74" s="23" t="n">
        <v>133</v>
      </c>
      <c r="AJ74" s="23" t="n">
        <v>327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91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2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1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4</v>
      </c>
      <c r="AK75" s="23" t="n">
        <v>0</v>
      </c>
      <c r="AL75" s="23" t="n">
        <v>1</v>
      </c>
      <c r="AM75" s="23" t="n">
        <v>1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29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4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9</v>
      </c>
      <c r="W76" s="23" t="n">
        <f aca="false">SUM(W74:W75)</f>
        <v>0</v>
      </c>
      <c r="X76" s="23" t="n">
        <f aca="false">SUM(X74:X75)</f>
        <v>404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4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7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6</v>
      </c>
      <c r="AJ76" s="23" t="n">
        <f aca="false">SUM(AJ74:AJ75)</f>
        <v>411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5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8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20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19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8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10</v>
      </c>
      <c r="U77" s="26" t="n">
        <f aca="false">SUM(U67:U69,U72:U73,U76)</f>
        <v>6</v>
      </c>
      <c r="V77" s="26" t="n">
        <f aca="false">SUM(V67:V69,V72:V73,V76)</f>
        <v>548</v>
      </c>
      <c r="W77" s="26" t="n">
        <f aca="false">SUM(W67:W69,W72:W73,W76)</f>
        <v>5</v>
      </c>
      <c r="X77" s="26" t="n">
        <f aca="false">SUM(X67:X69,X72:X73,X76)</f>
        <v>1997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17</v>
      </c>
      <c r="AF77" s="26" t="n">
        <f aca="false">SUM(AF67:AF69,AF72:AF73,AF76)</f>
        <v>58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77</v>
      </c>
      <c r="AJ77" s="26" t="n">
        <f aca="false">SUM(AJ67:AJ69,AJ72:AJ73,AJ76)</f>
        <v>1833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3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4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2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7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3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1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056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7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2</v>
      </c>
      <c r="W78" s="21" t="n">
        <v>2</v>
      </c>
      <c r="X78" s="21" t="n">
        <v>293</v>
      </c>
      <c r="Y78" s="21" t="n">
        <v>0</v>
      </c>
      <c r="Z78" s="21" t="n">
        <v>0</v>
      </c>
      <c r="AA78" s="21" t="n">
        <v>25</v>
      </c>
      <c r="AB78" s="21" t="n">
        <v>0</v>
      </c>
      <c r="AC78" s="21" t="n">
        <v>0</v>
      </c>
      <c r="AD78" s="21" t="n">
        <v>0</v>
      </c>
      <c r="AE78" s="21" t="n">
        <v>237</v>
      </c>
      <c r="AF78" s="21" t="n">
        <v>5</v>
      </c>
      <c r="AG78" s="21" t="n">
        <v>0</v>
      </c>
      <c r="AH78" s="21" t="n">
        <v>2</v>
      </c>
      <c r="AI78" s="21" t="n">
        <v>70</v>
      </c>
      <c r="AJ78" s="21" t="n">
        <v>252</v>
      </c>
      <c r="AK78" s="21" t="n">
        <v>0</v>
      </c>
      <c r="AL78" s="21" t="n">
        <v>0</v>
      </c>
      <c r="AM78" s="21" t="n">
        <v>17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87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0</v>
      </c>
      <c r="W79" s="23" t="n">
        <v>0</v>
      </c>
      <c r="X79" s="23" t="n">
        <v>392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59</v>
      </c>
      <c r="AF79" s="23" t="n">
        <v>19</v>
      </c>
      <c r="AG79" s="23" t="n">
        <v>3</v>
      </c>
      <c r="AH79" s="23" t="n">
        <v>1</v>
      </c>
      <c r="AI79" s="23" t="n">
        <v>110</v>
      </c>
      <c r="AJ79" s="23" t="n">
        <v>366</v>
      </c>
      <c r="AK79" s="23" t="n">
        <v>3</v>
      </c>
      <c r="AL79" s="23" t="n">
        <v>2</v>
      </c>
      <c r="AM79" s="23" t="n">
        <v>29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8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8</v>
      </c>
      <c r="W80" s="23" t="n">
        <v>1</v>
      </c>
      <c r="X80" s="23" t="n">
        <v>85</v>
      </c>
      <c r="Y80" s="23" t="n">
        <v>0</v>
      </c>
      <c r="Z80" s="23" t="n">
        <v>0</v>
      </c>
      <c r="AA80" s="23" t="n">
        <v>2</v>
      </c>
      <c r="AB80" s="23" t="n">
        <v>0</v>
      </c>
      <c r="AC80" s="23" t="n">
        <v>0</v>
      </c>
      <c r="AD80" s="23" t="n">
        <v>0</v>
      </c>
      <c r="AE80" s="23" t="n">
        <v>53</v>
      </c>
      <c r="AF80" s="23" t="n">
        <v>0</v>
      </c>
      <c r="AG80" s="23" t="n">
        <v>1</v>
      </c>
      <c r="AH80" s="23" t="n">
        <v>0</v>
      </c>
      <c r="AI80" s="23" t="n">
        <v>25</v>
      </c>
      <c r="AJ80" s="23" t="n">
        <v>46</v>
      </c>
      <c r="AK80" s="23" t="n">
        <v>0</v>
      </c>
      <c r="AL80" s="23" t="n">
        <v>0</v>
      </c>
      <c r="AM80" s="23" t="n">
        <v>3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0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8</v>
      </c>
      <c r="W81" s="23" t="n">
        <f aca="false">SUM(W79:W80)</f>
        <v>1</v>
      </c>
      <c r="X81" s="23" t="n">
        <f aca="false">SUM(X79:X80)</f>
        <v>477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3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12</v>
      </c>
      <c r="AF81" s="23" t="n">
        <f aca="false">SUM(AF79:AF80)</f>
        <v>19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5</v>
      </c>
      <c r="AJ81" s="23" t="n">
        <f aca="false">SUM(AJ79:AJ80)</f>
        <v>412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2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8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9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80</v>
      </c>
      <c r="W82" s="23" t="n">
        <v>0</v>
      </c>
      <c r="X82" s="23" t="n">
        <v>467</v>
      </c>
      <c r="Y82" s="23" t="n">
        <v>1</v>
      </c>
      <c r="Z82" s="23" t="n">
        <v>0</v>
      </c>
      <c r="AA82" s="23" t="n">
        <v>39</v>
      </c>
      <c r="AB82" s="23" t="n">
        <v>0</v>
      </c>
      <c r="AC82" s="23" t="n">
        <v>0</v>
      </c>
      <c r="AD82" s="23" t="n">
        <v>0</v>
      </c>
      <c r="AE82" s="23" t="n">
        <v>346</v>
      </c>
      <c r="AF82" s="23" t="n">
        <v>14</v>
      </c>
      <c r="AG82" s="23" t="n">
        <v>0</v>
      </c>
      <c r="AH82" s="23" t="n">
        <v>2</v>
      </c>
      <c r="AI82" s="23" t="n">
        <v>65</v>
      </c>
      <c r="AJ82" s="23" t="n">
        <v>212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5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89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80</v>
      </c>
      <c r="W83" s="23" t="n">
        <v>0</v>
      </c>
      <c r="X83" s="23" t="n">
        <v>364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495</v>
      </c>
      <c r="AF83" s="23" t="n">
        <v>19</v>
      </c>
      <c r="AG83" s="23" t="n">
        <v>0</v>
      </c>
      <c r="AH83" s="23" t="n">
        <v>0</v>
      </c>
      <c r="AI83" s="23" t="n">
        <v>88</v>
      </c>
      <c r="AJ83" s="23" t="n">
        <v>247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3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5</v>
      </c>
      <c r="W84" s="23" t="n">
        <v>0</v>
      </c>
      <c r="X84" s="23" t="n">
        <v>104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2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3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3</v>
      </c>
      <c r="W85" s="23" t="n">
        <v>3</v>
      </c>
      <c r="X85" s="23" t="n">
        <v>262</v>
      </c>
      <c r="Y85" s="23" t="n">
        <v>0</v>
      </c>
      <c r="Z85" s="23" t="n">
        <v>0</v>
      </c>
      <c r="AA85" s="23" t="n">
        <v>9</v>
      </c>
      <c r="AB85" s="23" t="n">
        <v>0</v>
      </c>
      <c r="AC85" s="23" t="n">
        <v>0</v>
      </c>
      <c r="AD85" s="23" t="n">
        <v>0</v>
      </c>
      <c r="AE85" s="23" t="n">
        <v>115</v>
      </c>
      <c r="AF85" s="23" t="n">
        <v>1</v>
      </c>
      <c r="AG85" s="23" t="n">
        <v>0</v>
      </c>
      <c r="AH85" s="23" t="n">
        <v>1</v>
      </c>
      <c r="AI85" s="23" t="n">
        <v>34</v>
      </c>
      <c r="AJ85" s="23" t="n">
        <v>88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6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6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80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5</v>
      </c>
      <c r="AF86" s="23" t="n">
        <v>4</v>
      </c>
      <c r="AG86" s="23" t="n">
        <v>0</v>
      </c>
      <c r="AH86" s="23" t="n">
        <v>0</v>
      </c>
      <c r="AI86" s="23" t="n">
        <v>36</v>
      </c>
      <c r="AJ86" s="23" t="n">
        <v>142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7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6</v>
      </c>
      <c r="W87" s="23" t="n">
        <f aca="false">SUM(W84:W86)</f>
        <v>3</v>
      </c>
      <c r="X87" s="23" t="n">
        <f aca="false">SUM(X84:X86)</f>
        <v>546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2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5</v>
      </c>
      <c r="AJ87" s="23" t="n">
        <f aca="false">SUM(AJ84:AJ86)</f>
        <v>280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20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6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4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8</v>
      </c>
      <c r="X88" s="23" t="n">
        <v>755</v>
      </c>
      <c r="Y88" s="23" t="n">
        <v>2</v>
      </c>
      <c r="Z88" s="23" t="n">
        <v>2</v>
      </c>
      <c r="AA88" s="23" t="n">
        <v>32</v>
      </c>
      <c r="AB88" s="23" t="n">
        <v>0</v>
      </c>
      <c r="AC88" s="23" t="n">
        <v>0</v>
      </c>
      <c r="AD88" s="23" t="n">
        <v>155</v>
      </c>
      <c r="AE88" s="23" t="n">
        <v>2139</v>
      </c>
      <c r="AF88" s="23" t="n">
        <v>15</v>
      </c>
      <c r="AG88" s="23" t="n">
        <v>1</v>
      </c>
      <c r="AH88" s="23" t="n">
        <v>7</v>
      </c>
      <c r="AI88" s="23" t="n">
        <v>99</v>
      </c>
      <c r="AJ88" s="23" t="n">
        <v>419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6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0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8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300</v>
      </c>
      <c r="AF89" s="23" t="n">
        <v>6</v>
      </c>
      <c r="AG89" s="23" t="n">
        <v>0</v>
      </c>
      <c r="AH89" s="23" t="n">
        <v>0</v>
      </c>
      <c r="AI89" s="23" t="n">
        <v>35</v>
      </c>
      <c r="AJ89" s="23" t="n">
        <v>124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7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8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3</v>
      </c>
      <c r="W90" s="23" t="n">
        <v>0</v>
      </c>
      <c r="X90" s="23" t="n">
        <v>125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590</v>
      </c>
      <c r="AF90" s="23" t="n">
        <v>5</v>
      </c>
      <c r="AG90" s="23" t="n">
        <v>0</v>
      </c>
      <c r="AH90" s="23" t="n">
        <v>0</v>
      </c>
      <c r="AI90" s="23" t="n">
        <v>36</v>
      </c>
      <c r="AJ90" s="23" t="n">
        <v>112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5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9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0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11</v>
      </c>
      <c r="AF91" s="23" t="n">
        <v>1</v>
      </c>
      <c r="AG91" s="23" t="n">
        <v>0</v>
      </c>
      <c r="AH91" s="23" t="n">
        <v>0</v>
      </c>
      <c r="AI91" s="23" t="n">
        <v>12</v>
      </c>
      <c r="AJ91" s="23" t="n">
        <v>69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58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5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92</v>
      </c>
      <c r="AF92" s="23" t="n">
        <v>4</v>
      </c>
      <c r="AG92" s="23" t="n">
        <v>0</v>
      </c>
      <c r="AH92" s="23" t="n">
        <v>0</v>
      </c>
      <c r="AI92" s="23" t="n">
        <v>11</v>
      </c>
      <c r="AJ92" s="23" t="n">
        <v>65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1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7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2</v>
      </c>
      <c r="W93" s="23" t="n">
        <f aca="false">SUM(W90:W92)</f>
        <v>0</v>
      </c>
      <c r="X93" s="23" t="n">
        <f aca="false">SUM(X90:X92)</f>
        <v>240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93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59</v>
      </c>
      <c r="AJ93" s="23" t="n">
        <f aca="false">SUM(AJ90:AJ92)</f>
        <v>246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4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8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49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5</v>
      </c>
      <c r="AF94" s="23" t="n">
        <v>8</v>
      </c>
      <c r="AG94" s="23" t="n">
        <v>0</v>
      </c>
      <c r="AH94" s="23" t="n">
        <v>0</v>
      </c>
      <c r="AI94" s="23" t="n">
        <v>41</v>
      </c>
      <c r="AJ94" s="23" t="n">
        <v>195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7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1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313</v>
      </c>
      <c r="AF95" s="23" t="n">
        <v>1</v>
      </c>
      <c r="AG95" s="23" t="n">
        <v>0</v>
      </c>
      <c r="AH95" s="23" t="n">
        <v>0</v>
      </c>
      <c r="AI95" s="23" t="n">
        <v>20</v>
      </c>
      <c r="AJ95" s="23" t="n">
        <v>75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19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0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4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8</v>
      </c>
      <c r="AF96" s="23" t="n">
        <f aca="false">SUM(AF94:AF95)</f>
        <v>9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1</v>
      </c>
      <c r="AJ96" s="23" t="n">
        <f aca="false">SUM(AJ94:AJ95)</f>
        <v>270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7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86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6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50</v>
      </c>
      <c r="W97" s="23" t="n">
        <v>15</v>
      </c>
      <c r="X97" s="23" t="n">
        <v>604</v>
      </c>
      <c r="Y97" s="23" t="n">
        <v>0</v>
      </c>
      <c r="Z97" s="23" t="n">
        <v>1</v>
      </c>
      <c r="AA97" s="23" t="n">
        <v>35</v>
      </c>
      <c r="AB97" s="23" t="n">
        <v>0</v>
      </c>
      <c r="AC97" s="23" t="n">
        <v>0</v>
      </c>
      <c r="AD97" s="23" t="n">
        <v>4</v>
      </c>
      <c r="AE97" s="23" t="n">
        <v>1276</v>
      </c>
      <c r="AF97" s="23" t="n">
        <v>14</v>
      </c>
      <c r="AG97" s="23" t="n">
        <v>0</v>
      </c>
      <c r="AH97" s="23" t="n">
        <v>7</v>
      </c>
      <c r="AI97" s="23" t="n">
        <v>126</v>
      </c>
      <c r="AJ97" s="23" t="n">
        <v>448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3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74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92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2</v>
      </c>
      <c r="AF98" s="23" t="n">
        <v>2</v>
      </c>
      <c r="AG98" s="23" t="n">
        <v>0</v>
      </c>
      <c r="AH98" s="23" t="n">
        <v>0</v>
      </c>
      <c r="AI98" s="23" t="n">
        <v>17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6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8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91</v>
      </c>
      <c r="W99" s="23" t="n">
        <f aca="false">SUM(W97:W98)</f>
        <v>15</v>
      </c>
      <c r="X99" s="23" t="n">
        <f aca="false">SUM(X97:X98)</f>
        <v>696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5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08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3</v>
      </c>
      <c r="AJ99" s="23" t="n">
        <f aca="false">SUM(AJ97:AJ98)</f>
        <v>505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6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40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5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4</v>
      </c>
      <c r="U100" s="26" t="n">
        <f aca="false">SUM(U78,U81:U83,U87:U89,U93,U96,U99)</f>
        <v>6</v>
      </c>
      <c r="V100" s="26" t="n">
        <f aca="false">SUM(V78,V81:V83,V87:V89,V93,V96,V99)</f>
        <v>1476</v>
      </c>
      <c r="W100" s="26" t="n">
        <f aca="false">SUM(W78,W81:W83,W87:W89,W93,W96,W99)</f>
        <v>29</v>
      </c>
      <c r="X100" s="26" t="n">
        <f aca="false">SUM(X78,X81:X83,X87:X89,X93,X96,X99)</f>
        <v>437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76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500</v>
      </c>
      <c r="AF100" s="26" t="n">
        <f aca="false">SUM(AF78,AF81:AF83,AF87:AF89,AF93,AF96,AF99)</f>
        <v>118</v>
      </c>
      <c r="AG100" s="26" t="n">
        <f aca="false">SUM(AG78,AG81:AG83,AG87:AG89,AG93,AG96,AG99)</f>
        <v>5</v>
      </c>
      <c r="AH100" s="26" t="n">
        <f aca="false">SUM(AH78,AH81:AH83,AH87:AH89,AH93,AH96,AH99)</f>
        <v>22</v>
      </c>
      <c r="AI100" s="26" t="n">
        <f aca="false">SUM(AI78,AI81:AI83,AI87:AI89,AI93,AI96,AI99)</f>
        <v>840</v>
      </c>
      <c r="AJ100" s="26" t="n">
        <f aca="false">SUM(AJ78,AJ81:AJ83,AJ87:AJ89,AJ93,AJ96,AJ99)</f>
        <v>2967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8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8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2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47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4</v>
      </c>
      <c r="U101" s="21" t="n">
        <v>0</v>
      </c>
      <c r="V101" s="21" t="n">
        <v>163</v>
      </c>
      <c r="W101" s="21" t="n">
        <v>0</v>
      </c>
      <c r="X101" s="21" t="n">
        <v>355</v>
      </c>
      <c r="Y101" s="21" t="n">
        <v>0</v>
      </c>
      <c r="Z101" s="21" t="n">
        <v>0</v>
      </c>
      <c r="AA101" s="21" t="n">
        <v>35</v>
      </c>
      <c r="AB101" s="21" t="n">
        <v>0</v>
      </c>
      <c r="AC101" s="21" t="n">
        <v>2</v>
      </c>
      <c r="AD101" s="21" t="n">
        <v>3</v>
      </c>
      <c r="AE101" s="21" t="n">
        <v>655</v>
      </c>
      <c r="AF101" s="21" t="n">
        <v>8</v>
      </c>
      <c r="AG101" s="21" t="n">
        <v>0</v>
      </c>
      <c r="AH101" s="21" t="n">
        <v>1</v>
      </c>
      <c r="AI101" s="21" t="n">
        <v>107</v>
      </c>
      <c r="AJ101" s="21" t="n">
        <v>494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3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35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7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9</v>
      </c>
      <c r="W102" s="23" t="n">
        <v>1</v>
      </c>
      <c r="X102" s="23" t="n">
        <v>1049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8</v>
      </c>
      <c r="AE102" s="23" t="n">
        <v>945</v>
      </c>
      <c r="AF102" s="23" t="n">
        <v>13</v>
      </c>
      <c r="AG102" s="23" t="n">
        <v>1</v>
      </c>
      <c r="AH102" s="23" t="n">
        <v>6</v>
      </c>
      <c r="AI102" s="23" t="n">
        <v>137</v>
      </c>
      <c r="AJ102" s="23" t="n">
        <v>461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1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34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13</v>
      </c>
      <c r="Y103" s="23" t="n">
        <v>2</v>
      </c>
      <c r="Z103" s="23" t="n">
        <v>5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39</v>
      </c>
      <c r="AF103" s="23" t="n">
        <v>7</v>
      </c>
      <c r="AG103" s="23" t="n">
        <v>0</v>
      </c>
      <c r="AH103" s="23" t="n">
        <v>1</v>
      </c>
      <c r="AI103" s="23" t="n">
        <v>84</v>
      </c>
      <c r="AJ103" s="23" t="n">
        <v>445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57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7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64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1</v>
      </c>
      <c r="U104" s="23" t="n">
        <v>3</v>
      </c>
      <c r="V104" s="23" t="n">
        <v>18</v>
      </c>
      <c r="W104" s="23" t="n">
        <v>0</v>
      </c>
      <c r="X104" s="23" t="n">
        <v>1249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53</v>
      </c>
      <c r="AF104" s="23" t="n">
        <v>6</v>
      </c>
      <c r="AG104" s="23" t="n">
        <v>0</v>
      </c>
      <c r="AH104" s="23" t="n">
        <v>2</v>
      </c>
      <c r="AI104" s="23" t="n">
        <v>118</v>
      </c>
      <c r="AJ104" s="23" t="n">
        <v>685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91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5</v>
      </c>
      <c r="W105" s="23" t="n">
        <v>0</v>
      </c>
      <c r="X105" s="23" t="n">
        <v>566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14</v>
      </c>
      <c r="AF105" s="23" t="n">
        <v>6</v>
      </c>
      <c r="AG105" s="23" t="n">
        <v>0</v>
      </c>
      <c r="AH105" s="23" t="n">
        <v>4</v>
      </c>
      <c r="AI105" s="23" t="n">
        <v>112</v>
      </c>
      <c r="AJ105" s="23" t="n">
        <v>439</v>
      </c>
      <c r="AK105" s="23" t="n">
        <v>3</v>
      </c>
      <c r="AL105" s="23" t="n">
        <v>0</v>
      </c>
      <c r="AM105" s="23" t="n">
        <v>15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3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47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59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6</v>
      </c>
      <c r="AF106" s="23" t="n">
        <v>2</v>
      </c>
      <c r="AG106" s="23" t="n">
        <v>0</v>
      </c>
      <c r="AH106" s="23" t="n">
        <v>1</v>
      </c>
      <c r="AI106" s="23" t="n">
        <v>39</v>
      </c>
      <c r="AJ106" s="23" t="n">
        <v>178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7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9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90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25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70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51</v>
      </c>
      <c r="AJ107" s="23" t="n">
        <f aca="false">SUM(AJ105:AJ106)</f>
        <v>617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3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5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5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46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1</v>
      </c>
      <c r="V108" s="23" t="n">
        <v>110</v>
      </c>
      <c r="W108" s="23" t="n">
        <v>0</v>
      </c>
      <c r="X108" s="23" t="n">
        <v>451</v>
      </c>
      <c r="Y108" s="23" t="n">
        <v>0</v>
      </c>
      <c r="Z108" s="23" t="n">
        <v>0</v>
      </c>
      <c r="AA108" s="23" t="n">
        <v>16</v>
      </c>
      <c r="AB108" s="23" t="n">
        <v>0</v>
      </c>
      <c r="AC108" s="23" t="n">
        <v>0</v>
      </c>
      <c r="AD108" s="23" t="n">
        <v>0</v>
      </c>
      <c r="AE108" s="23" t="n">
        <v>814</v>
      </c>
      <c r="AF108" s="23" t="n">
        <v>15</v>
      </c>
      <c r="AG108" s="23" t="n">
        <v>0</v>
      </c>
      <c r="AH108" s="23" t="n">
        <v>1</v>
      </c>
      <c r="AI108" s="23" t="n">
        <v>83</v>
      </c>
      <c r="AJ108" s="23" t="n">
        <v>439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6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3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10</v>
      </c>
      <c r="W109" s="23" t="n">
        <v>1</v>
      </c>
      <c r="X109" s="23" t="n">
        <v>444</v>
      </c>
      <c r="Y109" s="23" t="n">
        <v>0</v>
      </c>
      <c r="Z109" s="23" t="n">
        <v>1</v>
      </c>
      <c r="AA109" s="23" t="n">
        <v>18</v>
      </c>
      <c r="AB109" s="23" t="n">
        <v>0</v>
      </c>
      <c r="AC109" s="23" t="n">
        <v>0</v>
      </c>
      <c r="AD109" s="23" t="n">
        <v>3</v>
      </c>
      <c r="AE109" s="23" t="n">
        <v>326</v>
      </c>
      <c r="AF109" s="23" t="n">
        <v>1</v>
      </c>
      <c r="AG109" s="23" t="n">
        <v>0</v>
      </c>
      <c r="AH109" s="23" t="n">
        <v>4</v>
      </c>
      <c r="AI109" s="23" t="n">
        <v>75</v>
      </c>
      <c r="AJ109" s="23" t="n">
        <v>386</v>
      </c>
      <c r="AK109" s="23" t="n">
        <v>2</v>
      </c>
      <c r="AL109" s="23" t="n">
        <v>1</v>
      </c>
      <c r="AM109" s="23" t="n">
        <v>37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8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3</v>
      </c>
      <c r="X110" s="23" t="n">
        <v>1328</v>
      </c>
      <c r="Y110" s="23" t="n">
        <v>0</v>
      </c>
      <c r="Z110" s="23" t="n">
        <v>3</v>
      </c>
      <c r="AA110" s="23" t="n">
        <v>30</v>
      </c>
      <c r="AB110" s="23" t="n">
        <v>0</v>
      </c>
      <c r="AC110" s="23" t="n">
        <v>0</v>
      </c>
      <c r="AD110" s="23" t="n">
        <v>5</v>
      </c>
      <c r="AE110" s="23" t="n">
        <v>1319</v>
      </c>
      <c r="AF110" s="23" t="n">
        <v>18</v>
      </c>
      <c r="AG110" s="23" t="n">
        <v>0</v>
      </c>
      <c r="AH110" s="23" t="n">
        <v>6</v>
      </c>
      <c r="AI110" s="23" t="n">
        <v>142</v>
      </c>
      <c r="AJ110" s="23" t="n">
        <v>704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7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03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3</v>
      </c>
      <c r="W111" s="23" t="n">
        <v>0</v>
      </c>
      <c r="X111" s="23" t="n">
        <v>592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96</v>
      </c>
      <c r="AF111" s="23" t="n">
        <v>8</v>
      </c>
      <c r="AG111" s="23" t="n">
        <v>0</v>
      </c>
      <c r="AH111" s="23" t="n">
        <v>3</v>
      </c>
      <c r="AI111" s="23" t="n">
        <v>137</v>
      </c>
      <c r="AJ111" s="23" t="n">
        <v>477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2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15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8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2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6</v>
      </c>
      <c r="U112" s="26" t="n">
        <f aca="false">SUM(U101:U104,U107:U111)</f>
        <v>14</v>
      </c>
      <c r="V112" s="26" t="n">
        <f aca="false">SUM(V101:V104,V107:V111)</f>
        <v>1015</v>
      </c>
      <c r="W112" s="26" t="n">
        <f aca="false">SUM(W101:W104,W107:W111)</f>
        <v>13</v>
      </c>
      <c r="X112" s="26" t="n">
        <f aca="false">SUM(X101:X104,X107:X111)</f>
        <v>7406</v>
      </c>
      <c r="Y112" s="26" t="n">
        <f aca="false">SUM(Y101:Y104,Y107:Y111)</f>
        <v>5</v>
      </c>
      <c r="Z112" s="26" t="n">
        <f aca="false">SUM(Z101:Z104,Z107:Z111)</f>
        <v>13</v>
      </c>
      <c r="AA112" s="26" t="n">
        <f aca="false">SUM(AA101:AA104,AA107:AA111)</f>
        <v>261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2</v>
      </c>
      <c r="AE112" s="26" t="n">
        <f aca="false">SUM(AE101:AE104,AE107:AE111)</f>
        <v>8417</v>
      </c>
      <c r="AF112" s="26" t="n">
        <f aca="false">SUM(AF101:AF104,AF107:AF111)</f>
        <v>84</v>
      </c>
      <c r="AG112" s="26" t="n">
        <f aca="false">SUM(AG101:AG104,AG107:AG111)</f>
        <v>1</v>
      </c>
      <c r="AH112" s="26" t="n">
        <f aca="false">SUM(AH101:AH104,AH107:AH111)</f>
        <v>29</v>
      </c>
      <c r="AI112" s="26" t="n">
        <f aca="false">SUM(AI101:AI104,AI107:AI111)</f>
        <v>1034</v>
      </c>
      <c r="AJ112" s="26" t="n">
        <f aca="false">SUM(AJ101:AJ104,AJ107:AJ111)</f>
        <v>4708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8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4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7</v>
      </c>
      <c r="AZ112" s="26" t="n">
        <f aca="false">SUM(AZ101:AZ104,AZ107:AZ111)</f>
        <v>13</v>
      </c>
      <c r="BA112" s="26" t="n">
        <f aca="false">SUM(BA101:BA104,BA107:BA111)</f>
        <v>25</v>
      </c>
      <c r="BB112" s="26" t="n">
        <f aca="false">SUM(BB101:BB104,BB107:BB111)</f>
        <v>4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1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3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752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0</v>
      </c>
      <c r="W113" s="21" t="n">
        <v>2</v>
      </c>
      <c r="X113" s="21" t="n">
        <v>166</v>
      </c>
      <c r="Y113" s="21" t="n">
        <v>0</v>
      </c>
      <c r="Z113" s="21" t="n">
        <v>0</v>
      </c>
      <c r="AA113" s="21" t="n">
        <v>11</v>
      </c>
      <c r="AB113" s="21" t="n">
        <v>0</v>
      </c>
      <c r="AC113" s="21" t="n">
        <v>0</v>
      </c>
      <c r="AD113" s="21" t="n">
        <v>0</v>
      </c>
      <c r="AE113" s="21" t="n">
        <v>120</v>
      </c>
      <c r="AF113" s="21" t="n">
        <v>3</v>
      </c>
      <c r="AG113" s="21" t="n">
        <v>0</v>
      </c>
      <c r="AH113" s="21" t="n">
        <v>0</v>
      </c>
      <c r="AI113" s="21" t="n">
        <v>60</v>
      </c>
      <c r="AJ113" s="21" t="n">
        <v>217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2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9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3</v>
      </c>
      <c r="W114" s="23" t="n">
        <v>0</v>
      </c>
      <c r="X114" s="23" t="n">
        <v>252</v>
      </c>
      <c r="Y114" s="23" t="n">
        <v>0</v>
      </c>
      <c r="Z114" s="23" t="n">
        <v>0</v>
      </c>
      <c r="AA114" s="23" t="n">
        <v>29</v>
      </c>
      <c r="AB114" s="23" t="n">
        <v>0</v>
      </c>
      <c r="AC114" s="23" t="n">
        <v>0</v>
      </c>
      <c r="AD114" s="23" t="n">
        <v>1</v>
      </c>
      <c r="AE114" s="23" t="n">
        <v>103</v>
      </c>
      <c r="AF114" s="23" t="n">
        <v>5</v>
      </c>
      <c r="AG114" s="23" t="n">
        <v>0</v>
      </c>
      <c r="AH114" s="23" t="n">
        <v>1</v>
      </c>
      <c r="AI114" s="23" t="n">
        <v>85</v>
      </c>
      <c r="AJ114" s="23" t="n">
        <v>307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35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63</v>
      </c>
      <c r="Y115" s="23" t="n">
        <v>0</v>
      </c>
      <c r="Z115" s="23" t="n">
        <v>1</v>
      </c>
      <c r="AA115" s="23" t="n">
        <v>62</v>
      </c>
      <c r="AB115" s="23" t="n">
        <v>0</v>
      </c>
      <c r="AC115" s="23" t="n">
        <v>0</v>
      </c>
      <c r="AD115" s="23" t="n">
        <v>1</v>
      </c>
      <c r="AE115" s="23" t="n">
        <v>555</v>
      </c>
      <c r="AF115" s="23" t="n">
        <v>3</v>
      </c>
      <c r="AG115" s="23" t="n">
        <v>0</v>
      </c>
      <c r="AH115" s="23" t="n">
        <v>4</v>
      </c>
      <c r="AI115" s="23" t="n">
        <v>152</v>
      </c>
      <c r="AJ115" s="23" t="n">
        <v>354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21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2</v>
      </c>
      <c r="W116" s="23" t="n">
        <v>0</v>
      </c>
      <c r="X116" s="23" t="n">
        <v>164</v>
      </c>
      <c r="Y116" s="23" t="n">
        <v>0</v>
      </c>
      <c r="Z116" s="23" t="n">
        <v>4</v>
      </c>
      <c r="AA116" s="23" t="n">
        <v>16</v>
      </c>
      <c r="AB116" s="23" t="n">
        <v>0</v>
      </c>
      <c r="AC116" s="23" t="n">
        <v>0</v>
      </c>
      <c r="AD116" s="23" t="n">
        <v>5</v>
      </c>
      <c r="AE116" s="23" t="n">
        <v>225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199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0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8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5</v>
      </c>
      <c r="W117" s="23" t="n">
        <f aca="false">SUM(W115:W116)</f>
        <v>0</v>
      </c>
      <c r="X117" s="23" t="n">
        <f aca="false">SUM(X115:X116)</f>
        <v>627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0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5</v>
      </c>
      <c r="AJ117" s="23" t="n">
        <f aca="false">SUM(AJ115:AJ116)</f>
        <v>553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21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7</v>
      </c>
      <c r="W118" s="23" t="n">
        <v>2</v>
      </c>
      <c r="X118" s="23" t="n">
        <v>801</v>
      </c>
      <c r="Y118" s="23" t="n">
        <v>0</v>
      </c>
      <c r="Z118" s="23" t="n">
        <v>23</v>
      </c>
      <c r="AA118" s="23" t="n">
        <v>73</v>
      </c>
      <c r="AB118" s="23" t="n">
        <v>0</v>
      </c>
      <c r="AC118" s="23" t="n">
        <v>0</v>
      </c>
      <c r="AD118" s="23" t="n">
        <v>8</v>
      </c>
      <c r="AE118" s="23" t="n">
        <v>310</v>
      </c>
      <c r="AF118" s="23" t="n">
        <v>22</v>
      </c>
      <c r="AG118" s="23" t="n">
        <v>0</v>
      </c>
      <c r="AH118" s="23" t="n">
        <v>10</v>
      </c>
      <c r="AI118" s="23" t="n">
        <v>152</v>
      </c>
      <c r="AJ118" s="23" t="n">
        <v>532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7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77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3</v>
      </c>
      <c r="W119" s="23" t="n">
        <v>0</v>
      </c>
      <c r="X119" s="23" t="n">
        <v>296</v>
      </c>
      <c r="Y119" s="23" t="n">
        <v>0</v>
      </c>
      <c r="Z119" s="23" t="n">
        <v>4</v>
      </c>
      <c r="AA119" s="23" t="n">
        <v>35</v>
      </c>
      <c r="AB119" s="23" t="n">
        <v>0</v>
      </c>
      <c r="AC119" s="23" t="n">
        <v>0</v>
      </c>
      <c r="AD119" s="23" t="n">
        <v>2</v>
      </c>
      <c r="AE119" s="23" t="n">
        <v>165</v>
      </c>
      <c r="AF119" s="23" t="n">
        <v>9</v>
      </c>
      <c r="AG119" s="23" t="n">
        <v>0</v>
      </c>
      <c r="AH119" s="23" t="n">
        <v>5</v>
      </c>
      <c r="AI119" s="23" t="n">
        <v>112</v>
      </c>
      <c r="AJ119" s="23" t="n">
        <v>343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68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72</v>
      </c>
      <c r="W120" s="23" t="n">
        <v>0</v>
      </c>
      <c r="X120" s="23" t="n">
        <v>336</v>
      </c>
      <c r="Y120" s="23" t="n">
        <v>0</v>
      </c>
      <c r="Z120" s="23" t="n">
        <v>2</v>
      </c>
      <c r="AA120" s="23" t="n">
        <v>174</v>
      </c>
      <c r="AB120" s="23" t="n">
        <v>0</v>
      </c>
      <c r="AC120" s="23" t="n">
        <v>0</v>
      </c>
      <c r="AD120" s="23" t="n">
        <v>6</v>
      </c>
      <c r="AE120" s="23" t="n">
        <v>207</v>
      </c>
      <c r="AF120" s="23" t="n">
        <v>5</v>
      </c>
      <c r="AG120" s="23" t="n">
        <v>0</v>
      </c>
      <c r="AH120" s="23" t="n">
        <v>2</v>
      </c>
      <c r="AI120" s="23" t="n">
        <v>103</v>
      </c>
      <c r="AJ120" s="23" t="n">
        <v>259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6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7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5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9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57</v>
      </c>
      <c r="AF121" s="23" t="n">
        <v>0</v>
      </c>
      <c r="AG121" s="23" t="n">
        <v>0</v>
      </c>
      <c r="AH121" s="23" t="n">
        <v>2</v>
      </c>
      <c r="AI121" s="23" t="n">
        <v>28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3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6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7</v>
      </c>
      <c r="U122" s="23" t="n">
        <f aca="false">SUM(U120:U121)</f>
        <v>0</v>
      </c>
      <c r="V122" s="23" t="n">
        <f aca="false">SUM(V120:V121)</f>
        <v>407</v>
      </c>
      <c r="W122" s="23" t="n">
        <f aca="false">SUM(W120:W121)</f>
        <v>0</v>
      </c>
      <c r="X122" s="23" t="n">
        <f aca="false">SUM(X120:X121)</f>
        <v>465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2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4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1</v>
      </c>
      <c r="AJ122" s="23" t="n">
        <f aca="false">SUM(AJ120:AJ121)</f>
        <v>315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6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1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9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3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51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5</v>
      </c>
      <c r="G123" s="26" t="n">
        <f aca="false">SUM(G113:G114,G117:G119,G122)</f>
        <v>163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2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55</v>
      </c>
      <c r="W123" s="26" t="n">
        <f aca="false">SUM(W113:W114,W117:W119,W122)</f>
        <v>4</v>
      </c>
      <c r="X123" s="26" t="n">
        <f aca="false">SUM(X113:X114,X117:X119,X122)</f>
        <v>2607</v>
      </c>
      <c r="Y123" s="26" t="n">
        <f aca="false">SUM(Y113:Y114,Y117:Y119,Y122)</f>
        <v>0</v>
      </c>
      <c r="Z123" s="26" t="n">
        <f aca="false">SUM(Z113:Z114,Z117:Z119,Z122)</f>
        <v>35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42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6</v>
      </c>
      <c r="AI123" s="26" t="n">
        <f aca="false">SUM(AI113:AI114,AI117:AI119,AI122)</f>
        <v>755</v>
      </c>
      <c r="AJ123" s="26" t="n">
        <f aca="false">SUM(AJ113:AJ114,AJ117:AJ119,AJ122)</f>
        <v>2267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6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3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0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4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901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3</v>
      </c>
      <c r="W124" s="21" t="n">
        <v>1</v>
      </c>
      <c r="X124" s="21" t="n">
        <v>293</v>
      </c>
      <c r="Y124" s="21" t="n">
        <v>0</v>
      </c>
      <c r="Z124" s="21" t="n">
        <v>2</v>
      </c>
      <c r="AA124" s="21" t="n">
        <v>14</v>
      </c>
      <c r="AB124" s="21" t="n">
        <v>0</v>
      </c>
      <c r="AC124" s="21" t="n">
        <v>0</v>
      </c>
      <c r="AD124" s="21" t="n">
        <v>1</v>
      </c>
      <c r="AE124" s="21" t="n">
        <v>144</v>
      </c>
      <c r="AF124" s="21" t="n">
        <v>4</v>
      </c>
      <c r="AG124" s="21" t="n">
        <v>0</v>
      </c>
      <c r="AH124" s="21" t="n">
        <v>1</v>
      </c>
      <c r="AI124" s="21" t="n">
        <v>68</v>
      </c>
      <c r="AJ124" s="21" t="n">
        <v>262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3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1</v>
      </c>
      <c r="W125" s="23" t="n">
        <v>1</v>
      </c>
      <c r="X125" s="23" t="n">
        <v>350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35</v>
      </c>
      <c r="AF125" s="23" t="n">
        <v>4</v>
      </c>
      <c r="AG125" s="23" t="n">
        <v>0</v>
      </c>
      <c r="AH125" s="23" t="n">
        <v>5</v>
      </c>
      <c r="AI125" s="23" t="n">
        <v>127</v>
      </c>
      <c r="AJ125" s="23" t="n">
        <v>361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55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9</v>
      </c>
      <c r="W126" s="23" t="n">
        <v>3</v>
      </c>
      <c r="X126" s="23" t="n">
        <v>681</v>
      </c>
      <c r="Y126" s="23" t="n">
        <v>0</v>
      </c>
      <c r="Z126" s="23" t="n">
        <v>3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4</v>
      </c>
      <c r="AF126" s="23" t="n">
        <v>7</v>
      </c>
      <c r="AG126" s="23" t="n">
        <v>0</v>
      </c>
      <c r="AH126" s="23" t="n">
        <v>6</v>
      </c>
      <c r="AI126" s="23" t="n">
        <v>114</v>
      </c>
      <c r="AJ126" s="23" t="n">
        <v>426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03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2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2</v>
      </c>
      <c r="AF127" s="23" t="n">
        <v>3</v>
      </c>
      <c r="AG127" s="23" t="n">
        <v>0</v>
      </c>
      <c r="AH127" s="23" t="n">
        <v>2</v>
      </c>
      <c r="AI127" s="23" t="n">
        <v>100</v>
      </c>
      <c r="AJ127" s="23" t="n">
        <v>228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6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17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3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84</v>
      </c>
      <c r="W128" s="26" t="n">
        <f aca="false">SUM(W124:W127)</f>
        <v>6</v>
      </c>
      <c r="X128" s="26" t="n">
        <f aca="false">SUM(X124:X127)</f>
        <v>1646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6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65</v>
      </c>
      <c r="AF128" s="26" t="n">
        <f aca="false">SUM(AF124:AF127)</f>
        <v>18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09</v>
      </c>
      <c r="AJ128" s="26" t="n">
        <f aca="false">SUM(AJ124:AJ127)</f>
        <v>1277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2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888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71</v>
      </c>
      <c r="Y129" s="21" t="n">
        <v>0</v>
      </c>
      <c r="Z129" s="21" t="n">
        <v>2</v>
      </c>
      <c r="AA129" s="21" t="n">
        <v>27</v>
      </c>
      <c r="AB129" s="21" t="n">
        <v>0</v>
      </c>
      <c r="AC129" s="21" t="n">
        <v>0</v>
      </c>
      <c r="AD129" s="21" t="n">
        <v>2</v>
      </c>
      <c r="AE129" s="21" t="n">
        <v>398</v>
      </c>
      <c r="AF129" s="21" t="n">
        <v>23</v>
      </c>
      <c r="AG129" s="21" t="n">
        <v>0</v>
      </c>
      <c r="AH129" s="21" t="n">
        <v>2</v>
      </c>
      <c r="AI129" s="21" t="n">
        <v>57</v>
      </c>
      <c r="AJ129" s="21" t="n">
        <v>227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8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88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4</v>
      </c>
      <c r="U130" s="23" t="n">
        <v>0</v>
      </c>
      <c r="V130" s="23" t="n">
        <v>12</v>
      </c>
      <c r="W130" s="23" t="n">
        <v>10</v>
      </c>
      <c r="X130" s="23" t="n">
        <v>367</v>
      </c>
      <c r="Y130" s="23" t="n">
        <v>0</v>
      </c>
      <c r="Z130" s="23" t="n">
        <v>2</v>
      </c>
      <c r="AA130" s="23" t="n">
        <v>25</v>
      </c>
      <c r="AB130" s="23" t="n">
        <v>0</v>
      </c>
      <c r="AC130" s="23" t="n">
        <v>0</v>
      </c>
      <c r="AD130" s="23" t="n">
        <v>1</v>
      </c>
      <c r="AE130" s="23" t="n">
        <v>385</v>
      </c>
      <c r="AF130" s="23" t="n">
        <v>4</v>
      </c>
      <c r="AG130" s="23" t="n">
        <v>0</v>
      </c>
      <c r="AH130" s="23" t="n">
        <v>2</v>
      </c>
      <c r="AI130" s="23" t="n">
        <v>33</v>
      </c>
      <c r="AJ130" s="23" t="n">
        <v>213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0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75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1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63</v>
      </c>
      <c r="AK131" s="23" t="n">
        <v>0</v>
      </c>
      <c r="AL131" s="23" t="n">
        <v>1</v>
      </c>
      <c r="AM131" s="23" t="n">
        <v>16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9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31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0</v>
      </c>
      <c r="W132" s="23" t="n">
        <v>0</v>
      </c>
      <c r="X132" s="23" t="n">
        <v>102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7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70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71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5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0</v>
      </c>
      <c r="W133" s="23" t="n">
        <v>1</v>
      </c>
      <c r="X133" s="23" t="n">
        <v>333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4</v>
      </c>
      <c r="AE133" s="23" t="n">
        <v>226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9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5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72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1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9</v>
      </c>
      <c r="W134" s="23" t="n">
        <v>15</v>
      </c>
      <c r="X134" s="23" t="n">
        <v>332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5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19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17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2</v>
      </c>
      <c r="U135" s="23" t="n">
        <v>0</v>
      </c>
      <c r="V135" s="23" t="n">
        <v>9</v>
      </c>
      <c r="W135" s="23" t="n">
        <v>6</v>
      </c>
      <c r="X135" s="23" t="n">
        <v>127</v>
      </c>
      <c r="Y135" s="23" t="n">
        <v>2</v>
      </c>
      <c r="Z135" s="23" t="n">
        <v>0</v>
      </c>
      <c r="AA135" s="23" t="n">
        <v>15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07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4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1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8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1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7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79</v>
      </c>
      <c r="U137" s="23" t="n">
        <v>2</v>
      </c>
      <c r="V137" s="23" t="n">
        <v>60</v>
      </c>
      <c r="W137" s="23" t="n">
        <v>1</v>
      </c>
      <c r="X137" s="23" t="n">
        <v>849</v>
      </c>
      <c r="Y137" s="23" t="n">
        <v>1</v>
      </c>
      <c r="Z137" s="23" t="n">
        <v>4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67</v>
      </c>
      <c r="AF137" s="23" t="n">
        <v>17</v>
      </c>
      <c r="AG137" s="23" t="n">
        <v>0</v>
      </c>
      <c r="AH137" s="23" t="n">
        <v>4</v>
      </c>
      <c r="AI137" s="23" t="n">
        <v>90</v>
      </c>
      <c r="AJ137" s="23" t="n">
        <v>429</v>
      </c>
      <c r="AK137" s="23" t="n">
        <v>0</v>
      </c>
      <c r="AL137" s="23" t="n">
        <v>0</v>
      </c>
      <c r="AM137" s="23" t="n">
        <v>32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591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7</v>
      </c>
      <c r="W138" s="23" t="n">
        <v>2</v>
      </c>
      <c r="X138" s="23" t="n">
        <v>306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6</v>
      </c>
      <c r="AF138" s="23" t="n">
        <v>7</v>
      </c>
      <c r="AG138" s="23" t="n">
        <v>0</v>
      </c>
      <c r="AH138" s="23" t="n">
        <v>2</v>
      </c>
      <c r="AI138" s="23" t="n">
        <v>56</v>
      </c>
      <c r="AJ138" s="23" t="n">
        <v>316</v>
      </c>
      <c r="AK138" s="23" t="n">
        <v>0</v>
      </c>
      <c r="AL138" s="23" t="n">
        <v>1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36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29</v>
      </c>
      <c r="U139" s="23" t="n">
        <v>3</v>
      </c>
      <c r="V139" s="23" t="n">
        <v>12</v>
      </c>
      <c r="W139" s="23" t="n">
        <v>6</v>
      </c>
      <c r="X139" s="23" t="n">
        <v>505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6</v>
      </c>
      <c r="AF139" s="23" t="n">
        <v>6</v>
      </c>
      <c r="AG139" s="23" t="n">
        <v>0</v>
      </c>
      <c r="AH139" s="23" t="n">
        <v>2</v>
      </c>
      <c r="AI139" s="23" t="n">
        <v>79</v>
      </c>
      <c r="AJ139" s="23" t="n">
        <v>343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6</v>
      </c>
      <c r="BI139" s="23" t="n">
        <v>0</v>
      </c>
      <c r="BJ139" s="23" t="n">
        <v>0</v>
      </c>
      <c r="BK139" s="23" t="n">
        <v>0</v>
      </c>
      <c r="BL139" s="23" t="n">
        <v>3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03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3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7</v>
      </c>
      <c r="U140" s="23" t="n">
        <v>0</v>
      </c>
      <c r="V140" s="23" t="n">
        <v>343</v>
      </c>
      <c r="W140" s="23" t="n">
        <v>11</v>
      </c>
      <c r="X140" s="23" t="n">
        <v>442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1</v>
      </c>
      <c r="AF140" s="23" t="n">
        <v>9</v>
      </c>
      <c r="AG140" s="23" t="n">
        <v>0</v>
      </c>
      <c r="AH140" s="23" t="n">
        <v>4</v>
      </c>
      <c r="AI140" s="23" t="n">
        <v>85</v>
      </c>
      <c r="AJ140" s="23" t="n">
        <v>375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1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3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94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28</v>
      </c>
      <c r="W141" s="23" t="n">
        <v>1</v>
      </c>
      <c r="X141" s="23" t="n">
        <v>79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7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6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3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2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4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29</v>
      </c>
      <c r="U142" s="26" t="n">
        <f aca="false">SUM(U129:U141)</f>
        <v>15</v>
      </c>
      <c r="V142" s="26" t="n">
        <f aca="false">SUM(V129:V141)</f>
        <v>767</v>
      </c>
      <c r="W142" s="26" t="n">
        <f aca="false">SUM(W129:W141)</f>
        <v>65</v>
      </c>
      <c r="X142" s="26" t="n">
        <f aca="false">SUM(X129:X141)</f>
        <v>4621</v>
      </c>
      <c r="Y142" s="26" t="n">
        <f aca="false">SUM(Y129:Y141)</f>
        <v>4</v>
      </c>
      <c r="Z142" s="26" t="n">
        <f aca="false">SUM(Z129:Z141)</f>
        <v>19</v>
      </c>
      <c r="AA142" s="26" t="n">
        <f aca="false">SUM(AA129:AA141)</f>
        <v>365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491</v>
      </c>
      <c r="AF142" s="26" t="n">
        <f aca="false">SUM(AF129:AF141)</f>
        <v>85</v>
      </c>
      <c r="AG142" s="26" t="n">
        <f aca="false">SUM(AG129:AG141)</f>
        <v>0</v>
      </c>
      <c r="AH142" s="26" t="n">
        <f aca="false">SUM(AH129:AH141)</f>
        <v>33</v>
      </c>
      <c r="AI142" s="26" t="n">
        <f aca="false">SUM(AI129:AI141)</f>
        <v>638</v>
      </c>
      <c r="AJ142" s="26" t="n">
        <f aca="false">SUM(AJ129:AJ141)</f>
        <v>2976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2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2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4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784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28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1</v>
      </c>
      <c r="AE143" s="21" t="n">
        <v>261</v>
      </c>
      <c r="AF143" s="21" t="n">
        <v>6</v>
      </c>
      <c r="AG143" s="21" t="n">
        <v>0</v>
      </c>
      <c r="AH143" s="21" t="n">
        <v>1</v>
      </c>
      <c r="AI143" s="21" t="n">
        <v>87</v>
      </c>
      <c r="AJ143" s="21" t="n">
        <v>414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63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4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0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3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0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1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5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588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311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1</v>
      </c>
      <c r="AJ146" s="26" t="n">
        <f aca="false">SUM(AJ143:AJ145)</f>
        <v>457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81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64</v>
      </c>
      <c r="G147" s="55" t="n">
        <f aca="false">SUM(G11,G25,G66,G77,G100,G112,G123,G128,G142,G146)</f>
        <v>1375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4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1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41</v>
      </c>
      <c r="U147" s="55" t="n">
        <f aca="false">SUM(U11,U25,U66,U77,U100,U112,U123,U128,U142,U146)</f>
        <v>71</v>
      </c>
      <c r="V147" s="55" t="n">
        <f aca="false">SUM(V11,V25,V66,V77,V100,V112,V123,V128,V142,V146)</f>
        <v>7724</v>
      </c>
      <c r="W147" s="55" t="n">
        <f aca="false">SUM(W11,W25,W66,W77,W100,W112,W123,W128,W142,W146)</f>
        <v>211</v>
      </c>
      <c r="X147" s="55" t="n">
        <f aca="false">SUM(X11,X25,X66,X77,X100,X112,X123,X128,X142,X146)</f>
        <v>39408</v>
      </c>
      <c r="Y147" s="55" t="n">
        <f aca="false">SUM(Y11,Y25,Y66,Y77,Y100,Y112,Y123,Y128,Y142,Y146)</f>
        <v>13</v>
      </c>
      <c r="Z147" s="55" t="n">
        <f aca="false">SUM(Z11,Z25,Z66,Z77,Z100,Z112,Z123,Z128,Z142,Z146)</f>
        <v>133</v>
      </c>
      <c r="AA147" s="55" t="n">
        <f aca="false">SUM(AA11,AA25,AA66,AA77,AA100,AA112,AA123,AA128,AA142,AA146)</f>
        <v>3392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2</v>
      </c>
      <c r="AE147" s="55" t="n">
        <f aca="false">SUM(AE11,AE25,AE66,AE77,AE100,AE112,AE123,AE128,AE142,AE146)</f>
        <v>43340</v>
      </c>
      <c r="AF147" s="55" t="n">
        <f aca="false">SUM(AF11,AF25,AF66,AF77,AF100,AF112,AF123,AF128,AF142,AF146)</f>
        <v>964</v>
      </c>
      <c r="AG147" s="55" t="n">
        <f aca="false">SUM(AG11,AG25,AG66,AG77,AG100,AG112,AG123,AG128,AG142,AG146)</f>
        <v>142</v>
      </c>
      <c r="AH147" s="55" t="n">
        <f aca="false">SUM(AH11,AH25,AH66,AH77,AH100,AH112,AH123,AH128,AH142,AH146)</f>
        <v>199</v>
      </c>
      <c r="AI147" s="55" t="n">
        <f aca="false">SUM(AI11,AI25,AI66,AI77,AI100,AI112,AI123,AI128,AI142,AI146)</f>
        <v>6450</v>
      </c>
      <c r="AJ147" s="55" t="n">
        <f aca="false">SUM(AJ11,AJ25,AJ66,AJ77,AJ100,AJ112,AJ123,AJ128,AJ142,AJ146)</f>
        <v>25685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3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9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6</v>
      </c>
      <c r="AS147" s="55" t="n">
        <f aca="false">SUM(AS11,AS25,AS66,AS77,AS100,AS112,AS123,AS128,AS142,AS146)</f>
        <v>96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7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8</v>
      </c>
      <c r="AY147" s="55" t="n">
        <f aca="false">SUM(AY11,AY25,AY66,AY77,AY100,AY112,AY123,AY128,AY142,AY146)</f>
        <v>484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84</v>
      </c>
      <c r="BB147" s="55" t="n">
        <f aca="false">SUM(BB11,BB25,BB66,BB77,BB100,BB112,BB123,BB128,BB142,BB146)</f>
        <v>57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1</v>
      </c>
      <c r="BH147" s="55" t="n">
        <f aca="false">SUM(BH11,BH25,BH66,BH77,BH100,BH112,BH123,BH128,BH142,BH146)</f>
        <v>914</v>
      </c>
      <c r="BI147" s="55" t="n">
        <f aca="false">SUM(BI11,BI25,BI66,BI77,BI100,BI112,BI123,BI128,BI142,BI146)</f>
        <v>77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49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8066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2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9</v>
      </c>
      <c r="X4" s="19" t="n">
        <v>574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51</v>
      </c>
      <c r="AF4" s="19" t="n">
        <v>33</v>
      </c>
      <c r="AG4" s="19" t="n">
        <v>12</v>
      </c>
      <c r="AH4" s="19" t="n">
        <v>1</v>
      </c>
      <c r="AI4" s="19" t="n">
        <v>62</v>
      </c>
      <c r="AJ4" s="19" t="n">
        <v>45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6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5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22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5</v>
      </c>
      <c r="Y5" s="23" t="n">
        <v>0</v>
      </c>
      <c r="Z5" s="23" t="n">
        <v>0</v>
      </c>
      <c r="AA5" s="23" t="n">
        <v>18</v>
      </c>
      <c r="AB5" s="23" t="n">
        <v>0</v>
      </c>
      <c r="AC5" s="23" t="n">
        <v>0</v>
      </c>
      <c r="AD5" s="23" t="n">
        <v>3</v>
      </c>
      <c r="AE5" s="23" t="n">
        <v>198</v>
      </c>
      <c r="AF5" s="23" t="n">
        <v>4</v>
      </c>
      <c r="AG5" s="23" t="n">
        <v>5</v>
      </c>
      <c r="AH5" s="23" t="n">
        <v>1</v>
      </c>
      <c r="AI5" s="23" t="n">
        <v>7</v>
      </c>
      <c r="AJ5" s="23" t="n">
        <v>84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497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89</v>
      </c>
      <c r="Y6" s="23" t="n">
        <v>0</v>
      </c>
      <c r="Z6" s="23" t="n">
        <v>1</v>
      </c>
      <c r="AA6" s="23" t="n">
        <v>14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5</v>
      </c>
      <c r="AJ6" s="23" t="n">
        <v>12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2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2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6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5</v>
      </c>
      <c r="AF8" s="23" t="n">
        <v>6</v>
      </c>
      <c r="AG8" s="23" t="n">
        <v>26</v>
      </c>
      <c r="AH8" s="23" t="n">
        <v>0</v>
      </c>
      <c r="AI8" s="23" t="n">
        <v>11</v>
      </c>
      <c r="AJ8" s="23" t="n">
        <v>56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1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71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3</v>
      </c>
      <c r="BM9" s="24" t="n">
        <v>0</v>
      </c>
      <c r="BN9" s="24" t="n">
        <v>0</v>
      </c>
      <c r="BO9" s="24" t="n">
        <v>0</v>
      </c>
      <c r="BP9" s="23" t="n">
        <f aca="false">SUM(E9:BO9)</f>
        <v>33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5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96</v>
      </c>
      <c r="AF10" s="23" t="n">
        <v>11</v>
      </c>
      <c r="AG10" s="23" t="n">
        <v>7</v>
      </c>
      <c r="AH10" s="23" t="n">
        <v>0</v>
      </c>
      <c r="AI10" s="23" t="n">
        <v>17</v>
      </c>
      <c r="AJ10" s="23" t="n">
        <v>6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2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8</v>
      </c>
      <c r="W11" s="26" t="n">
        <f aca="false">SUM(W4:W10)</f>
        <v>21</v>
      </c>
      <c r="X11" s="26" t="n">
        <f aca="false">SUM(X4:X10)</f>
        <v>975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0</v>
      </c>
      <c r="AF11" s="26" t="n">
        <f aca="false">SUM(AF4:AF10)</f>
        <v>94</v>
      </c>
      <c r="AG11" s="26" t="n">
        <f aca="false">SUM(AG4:AG10)</f>
        <v>89</v>
      </c>
      <c r="AH11" s="26" t="n">
        <f aca="false">SUM(AH4:AH10)</f>
        <v>3</v>
      </c>
      <c r="AI11" s="26" t="n">
        <f aca="false">SUM(AI4:AI10)</f>
        <v>151</v>
      </c>
      <c r="AJ11" s="26" t="n">
        <f aca="false">SUM(AJ4:AJ10)</f>
        <v>88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10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59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6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3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59</v>
      </c>
      <c r="Y12" s="19" t="n">
        <v>0</v>
      </c>
      <c r="Z12" s="19" t="n">
        <v>0</v>
      </c>
      <c r="AA12" s="19" t="n">
        <v>30</v>
      </c>
      <c r="AB12" s="19" t="n">
        <v>0</v>
      </c>
      <c r="AC12" s="19" t="n">
        <v>0</v>
      </c>
      <c r="AD12" s="19" t="n">
        <v>3</v>
      </c>
      <c r="AE12" s="19" t="n">
        <v>367</v>
      </c>
      <c r="AF12" s="19" t="n">
        <v>3</v>
      </c>
      <c r="AG12" s="19" t="n">
        <v>0</v>
      </c>
      <c r="AH12" s="19" t="n">
        <v>0</v>
      </c>
      <c r="AI12" s="19" t="n">
        <v>54</v>
      </c>
      <c r="AJ12" s="19" t="n">
        <v>333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3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0</v>
      </c>
      <c r="W13" s="33" t="n">
        <v>2</v>
      </c>
      <c r="X13" s="33" t="n">
        <v>137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4</v>
      </c>
      <c r="AF13" s="33" t="n">
        <v>9</v>
      </c>
      <c r="AG13" s="33" t="n">
        <v>0</v>
      </c>
      <c r="AH13" s="33" t="n">
        <v>2</v>
      </c>
      <c r="AI13" s="33" t="n">
        <v>21</v>
      </c>
      <c r="AJ13" s="33" t="n">
        <v>15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8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0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11</v>
      </c>
      <c r="W14" s="23" t="n">
        <v>4</v>
      </c>
      <c r="X14" s="23" t="n">
        <v>452</v>
      </c>
      <c r="Y14" s="23" t="n">
        <v>0</v>
      </c>
      <c r="Z14" s="23" t="n">
        <v>0</v>
      </c>
      <c r="AA14" s="23" t="n">
        <v>73</v>
      </c>
      <c r="AB14" s="23" t="n">
        <v>0</v>
      </c>
      <c r="AC14" s="23" t="n">
        <v>0</v>
      </c>
      <c r="AD14" s="23" t="n">
        <v>2</v>
      </c>
      <c r="AE14" s="23" t="n">
        <v>501</v>
      </c>
      <c r="AF14" s="23" t="n">
        <v>12</v>
      </c>
      <c r="AG14" s="23" t="n">
        <v>1</v>
      </c>
      <c r="AH14" s="23" t="n">
        <v>3</v>
      </c>
      <c r="AI14" s="23" t="n">
        <v>84</v>
      </c>
      <c r="AJ14" s="23" t="n">
        <v>367</v>
      </c>
      <c r="AK14" s="23" t="n">
        <v>0</v>
      </c>
      <c r="AL14" s="23" t="n">
        <v>0</v>
      </c>
      <c r="AM14" s="23" t="n">
        <v>19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98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8</v>
      </c>
      <c r="W15" s="23" t="n">
        <v>4</v>
      </c>
      <c r="X15" s="23" t="n">
        <v>492</v>
      </c>
      <c r="Y15" s="23" t="n">
        <v>0</v>
      </c>
      <c r="Z15" s="23" t="n">
        <v>1</v>
      </c>
      <c r="AA15" s="23" t="n">
        <v>120</v>
      </c>
      <c r="AB15" s="23" t="n">
        <v>0</v>
      </c>
      <c r="AC15" s="23" t="n">
        <v>0</v>
      </c>
      <c r="AD15" s="23" t="n">
        <v>3</v>
      </c>
      <c r="AE15" s="23" t="n">
        <v>554</v>
      </c>
      <c r="AF15" s="23" t="n">
        <v>16</v>
      </c>
      <c r="AG15" s="23" t="n">
        <v>1</v>
      </c>
      <c r="AH15" s="23" t="n">
        <v>6</v>
      </c>
      <c r="AI15" s="23" t="n">
        <v>56</v>
      </c>
      <c r="AJ15" s="23" t="n">
        <v>278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1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6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6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83</v>
      </c>
      <c r="Y16" s="23" t="n">
        <v>0</v>
      </c>
      <c r="Z16" s="23" t="n">
        <v>0</v>
      </c>
      <c r="AA16" s="23" t="n">
        <v>51</v>
      </c>
      <c r="AB16" s="23" t="n">
        <v>0</v>
      </c>
      <c r="AC16" s="23" t="n">
        <v>0</v>
      </c>
      <c r="AD16" s="23" t="n">
        <v>3</v>
      </c>
      <c r="AE16" s="23" t="n">
        <v>229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91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04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3</v>
      </c>
      <c r="W17" s="23" t="n">
        <f aca="false">SUM(W15:W16)</f>
        <v>5</v>
      </c>
      <c r="X17" s="23" t="n">
        <f aca="false">SUM(X15:X16)</f>
        <v>875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1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83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3</v>
      </c>
      <c r="AJ17" s="23" t="n">
        <f aca="false">SUM(AJ15:AJ16)</f>
        <v>36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0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5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6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4</v>
      </c>
      <c r="W18" s="23" t="n">
        <v>2</v>
      </c>
      <c r="X18" s="23" t="n">
        <v>370</v>
      </c>
      <c r="Y18" s="23" t="n">
        <v>0</v>
      </c>
      <c r="Z18" s="23" t="n">
        <v>0</v>
      </c>
      <c r="AA18" s="23" t="n">
        <v>72</v>
      </c>
      <c r="AB18" s="23" t="n">
        <v>0</v>
      </c>
      <c r="AC18" s="23" t="n">
        <v>0</v>
      </c>
      <c r="AD18" s="23" t="n">
        <v>6</v>
      </c>
      <c r="AE18" s="23" t="n">
        <v>340</v>
      </c>
      <c r="AF18" s="23" t="n">
        <v>7</v>
      </c>
      <c r="AG18" s="23" t="n">
        <v>1</v>
      </c>
      <c r="AH18" s="23" t="n">
        <v>3</v>
      </c>
      <c r="AI18" s="23" t="n">
        <v>47</v>
      </c>
      <c r="AJ18" s="23" t="n">
        <v>296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17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7</v>
      </c>
      <c r="W19" s="23" t="n">
        <v>3</v>
      </c>
      <c r="X19" s="23" t="n">
        <v>323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7</v>
      </c>
      <c r="AF19" s="23" t="n">
        <v>15</v>
      </c>
      <c r="AG19" s="23" t="n">
        <v>3</v>
      </c>
      <c r="AH19" s="23" t="n">
        <v>2</v>
      </c>
      <c r="AI19" s="23" t="n">
        <v>48</v>
      </c>
      <c r="AJ19" s="23" t="n">
        <v>149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20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2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3</v>
      </c>
      <c r="AG20" s="23" t="n">
        <v>1</v>
      </c>
      <c r="AH20" s="23" t="n">
        <v>1</v>
      </c>
      <c r="AI20" s="23" t="n">
        <v>17</v>
      </c>
      <c r="AJ20" s="23" t="n">
        <v>6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10</v>
      </c>
      <c r="W21" s="23" t="n">
        <v>1</v>
      </c>
      <c r="X21" s="23" t="n">
        <v>412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1</v>
      </c>
      <c r="AE21" s="23" t="n">
        <v>656</v>
      </c>
      <c r="AF21" s="23" t="n">
        <v>17</v>
      </c>
      <c r="AG21" s="23" t="n">
        <v>6</v>
      </c>
      <c r="AH21" s="23" t="n">
        <v>3</v>
      </c>
      <c r="AI21" s="23" t="n">
        <v>94</v>
      </c>
      <c r="AJ21" s="23" t="n">
        <v>312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1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2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7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7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4</v>
      </c>
      <c r="AG22" s="23" t="n">
        <v>0</v>
      </c>
      <c r="AH22" s="23" t="n">
        <v>0</v>
      </c>
      <c r="AI22" s="23" t="n">
        <v>23</v>
      </c>
      <c r="AJ22" s="23" t="n">
        <v>88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3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9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2</v>
      </c>
      <c r="W23" s="23" t="n">
        <f aca="false">SUM(W21:W22)</f>
        <v>1</v>
      </c>
      <c r="X23" s="23" t="n">
        <f aca="false">SUM(X21:X22)</f>
        <v>519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2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58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17</v>
      </c>
      <c r="AJ23" s="23" t="n">
        <f aca="false">SUM(AJ21:AJ22)</f>
        <v>400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1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6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7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6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29</v>
      </c>
      <c r="AB24" s="23" t="n">
        <v>0</v>
      </c>
      <c r="AC24" s="23" t="n">
        <v>0</v>
      </c>
      <c r="AD24" s="23" t="n">
        <v>1</v>
      </c>
      <c r="AE24" s="23" t="n">
        <v>194</v>
      </c>
      <c r="AF24" s="23" t="n">
        <v>12</v>
      </c>
      <c r="AG24" s="23" t="n">
        <v>1</v>
      </c>
      <c r="AH24" s="23" t="n">
        <v>0</v>
      </c>
      <c r="AI24" s="23" t="n">
        <v>35</v>
      </c>
      <c r="AJ24" s="23" t="n">
        <v>118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5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01</v>
      </c>
      <c r="G25" s="26" t="n">
        <f aca="false">SUM(G12:G14,G17:G20,G23:G24)</f>
        <v>180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7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700</v>
      </c>
      <c r="W25" s="26" t="n">
        <f aca="false">SUM(W12:W14,W17:W20,W23:W24)</f>
        <v>25</v>
      </c>
      <c r="X25" s="26" t="n">
        <f aca="false">SUM(X12:X14,X17:X20,X23:X24)</f>
        <v>319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1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1</v>
      </c>
      <c r="AE25" s="26" t="n">
        <f aca="false">SUM(AE12:AE14,AE17:AE20,AE23:AE24)</f>
        <v>3901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6</v>
      </c>
      <c r="AJ25" s="26" t="n">
        <f aca="false">SUM(AJ12:AJ14,AJ17:AJ20,AJ23:AJ24)</f>
        <v>2256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0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5</v>
      </c>
      <c r="AZ25" s="26" t="n">
        <f aca="false">SUM(AZ12:AZ14,AZ17:AZ20,AZ23:AZ24)</f>
        <v>2</v>
      </c>
      <c r="BA25" s="26" t="n">
        <f aca="false">SUM(BA12:BA14,BA17:BA20,BA23:BA24)</f>
        <v>26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4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28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496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90</v>
      </c>
      <c r="AF26" s="21" t="n">
        <v>20</v>
      </c>
      <c r="AG26" s="21" t="n">
        <v>6</v>
      </c>
      <c r="AH26" s="21" t="n">
        <v>1</v>
      </c>
      <c r="AI26" s="21" t="n">
        <v>68</v>
      </c>
      <c r="AJ26" s="21" t="n">
        <v>261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39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8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5</v>
      </c>
      <c r="AF27" s="38" t="n">
        <v>10</v>
      </c>
      <c r="AG27" s="38" t="n">
        <v>2</v>
      </c>
      <c r="AH27" s="38" t="n">
        <v>1</v>
      </c>
      <c r="AI27" s="38" t="n">
        <v>30</v>
      </c>
      <c r="AJ27" s="38" t="n">
        <v>103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6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1</v>
      </c>
      <c r="Y28" s="38" t="n">
        <v>0</v>
      </c>
      <c r="Z28" s="38" t="n">
        <v>0</v>
      </c>
      <c r="AA28" s="38" t="n">
        <v>21</v>
      </c>
      <c r="AB28" s="38" t="n">
        <v>0</v>
      </c>
      <c r="AC28" s="38" t="n">
        <v>0</v>
      </c>
      <c r="AD28" s="38" t="n">
        <v>0</v>
      </c>
      <c r="AE28" s="38" t="n">
        <v>334</v>
      </c>
      <c r="AF28" s="38" t="n">
        <v>20</v>
      </c>
      <c r="AG28" s="38" t="n">
        <v>0</v>
      </c>
      <c r="AH28" s="38" t="n">
        <v>0</v>
      </c>
      <c r="AI28" s="38" t="n">
        <v>46</v>
      </c>
      <c r="AJ28" s="38" t="n">
        <v>16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10</v>
      </c>
      <c r="BI28" s="38" t="n">
        <v>1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6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09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4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6</v>
      </c>
      <c r="AJ29" s="23" t="n">
        <f aca="false">SUM(AJ27:AJ28)</f>
        <v>268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1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6</v>
      </c>
      <c r="W30" s="23" t="n">
        <v>10</v>
      </c>
      <c r="X30" s="23" t="n">
        <v>372</v>
      </c>
      <c r="Y30" s="23" t="n">
        <v>0</v>
      </c>
      <c r="Z30" s="23" t="n">
        <v>8</v>
      </c>
      <c r="AA30" s="23" t="n">
        <v>207</v>
      </c>
      <c r="AB30" s="23" t="n">
        <v>0</v>
      </c>
      <c r="AC30" s="23" t="n">
        <v>0</v>
      </c>
      <c r="AD30" s="23" t="n">
        <v>1</v>
      </c>
      <c r="AE30" s="23" t="n">
        <v>451</v>
      </c>
      <c r="AF30" s="23" t="n">
        <v>20</v>
      </c>
      <c r="AG30" s="23" t="n">
        <v>8</v>
      </c>
      <c r="AH30" s="23" t="n">
        <v>1</v>
      </c>
      <c r="AI30" s="23" t="n">
        <v>52</v>
      </c>
      <c r="AJ30" s="23" t="n">
        <v>224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0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2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8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7</v>
      </c>
      <c r="AJ32" s="23" t="n">
        <f aca="false">SUM(AJ30:AJ31)</f>
        <v>26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77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3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09</v>
      </c>
      <c r="AF33" s="23" t="n">
        <v>6</v>
      </c>
      <c r="AG33" s="23" t="n">
        <v>1</v>
      </c>
      <c r="AH33" s="23" t="n">
        <v>1</v>
      </c>
      <c r="AI33" s="23" t="n">
        <v>41</v>
      </c>
      <c r="AJ33" s="23" t="n">
        <v>135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5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02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222</v>
      </c>
      <c r="AF34" s="23" t="n">
        <v>21</v>
      </c>
      <c r="AG34" s="23" t="n">
        <v>0</v>
      </c>
      <c r="AH34" s="23" t="n">
        <v>7</v>
      </c>
      <c r="AI34" s="23" t="n">
        <v>154</v>
      </c>
      <c r="AJ34" s="23" t="n">
        <v>446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8</v>
      </c>
      <c r="BI34" s="23" t="n">
        <v>1</v>
      </c>
      <c r="BJ34" s="23" t="n">
        <v>1</v>
      </c>
      <c r="BK34" s="23" t="n">
        <v>0</v>
      </c>
      <c r="BL34" s="23" t="n">
        <v>1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6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6</v>
      </c>
      <c r="W35" s="23" t="n">
        <v>0</v>
      </c>
      <c r="X35" s="23" t="n">
        <v>151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3</v>
      </c>
      <c r="AF35" s="23" t="n">
        <v>5</v>
      </c>
      <c r="AG35" s="23" t="n">
        <v>1</v>
      </c>
      <c r="AH35" s="23" t="n">
        <v>0</v>
      </c>
      <c r="AI35" s="23" t="n">
        <v>29</v>
      </c>
      <c r="AJ35" s="23" t="n">
        <v>99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5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65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5</v>
      </c>
      <c r="AF36" s="23" t="n">
        <f aca="false">SUM(AF34:AF35)</f>
        <v>26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3</v>
      </c>
      <c r="AJ36" s="23" t="n">
        <f aca="false">SUM(AJ34:AJ35)</f>
        <v>545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2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2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2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4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22</v>
      </c>
      <c r="Y37" s="23" t="n">
        <v>0</v>
      </c>
      <c r="Z37" s="23" t="n">
        <v>1</v>
      </c>
      <c r="AA37" s="23" t="n">
        <v>66</v>
      </c>
      <c r="AB37" s="23" t="n">
        <v>0</v>
      </c>
      <c r="AC37" s="23" t="n">
        <v>0</v>
      </c>
      <c r="AD37" s="23" t="n">
        <v>0</v>
      </c>
      <c r="AE37" s="23" t="n">
        <v>573</v>
      </c>
      <c r="AF37" s="23" t="n">
        <v>19</v>
      </c>
      <c r="AG37" s="23" t="n">
        <v>2</v>
      </c>
      <c r="AH37" s="23" t="n">
        <v>2</v>
      </c>
      <c r="AI37" s="23" t="n">
        <v>65</v>
      </c>
      <c r="AJ37" s="23" t="n">
        <v>342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33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2</v>
      </c>
      <c r="W38" s="23" t="n">
        <v>0</v>
      </c>
      <c r="X38" s="23" t="n">
        <v>365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1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82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3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36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1</v>
      </c>
      <c r="W39" s="23" t="n">
        <f aca="false">SUM(W37:W38)</f>
        <v>2</v>
      </c>
      <c r="X39" s="23" t="n">
        <f aca="false">SUM(X37:X38)</f>
        <v>987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3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4</v>
      </c>
      <c r="AF39" s="23" t="n">
        <f aca="false">SUM(AF37:AF38)</f>
        <v>29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0</v>
      </c>
      <c r="AJ39" s="23" t="n">
        <f aca="false">SUM(AJ37:AJ38)</f>
        <v>524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20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8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69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20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73</v>
      </c>
      <c r="AF40" s="23" t="n">
        <v>15</v>
      </c>
      <c r="AG40" s="23" t="n">
        <v>1</v>
      </c>
      <c r="AH40" s="23" t="n">
        <v>0</v>
      </c>
      <c r="AI40" s="23" t="n">
        <v>38</v>
      </c>
      <c r="AJ40" s="23" t="n">
        <v>184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54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53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8</v>
      </c>
      <c r="AF41" s="23" t="n">
        <v>5</v>
      </c>
      <c r="AG41" s="23" t="n">
        <v>0</v>
      </c>
      <c r="AH41" s="23" t="n">
        <v>0</v>
      </c>
      <c r="AI41" s="23" t="n">
        <v>20</v>
      </c>
      <c r="AJ41" s="23" t="n">
        <v>73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3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9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7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1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8</v>
      </c>
      <c r="AJ42" s="23" t="n">
        <f aca="false">SUM(AJ40:AJ41)</f>
        <v>257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1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3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89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3</v>
      </c>
      <c r="W43" s="23" t="n">
        <v>1</v>
      </c>
      <c r="X43" s="23" t="n">
        <v>326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1</v>
      </c>
      <c r="AF43" s="23" t="n">
        <v>11</v>
      </c>
      <c r="AG43" s="23" t="n">
        <v>3</v>
      </c>
      <c r="AH43" s="23" t="n">
        <v>2</v>
      </c>
      <c r="AI43" s="23" t="n">
        <v>75</v>
      </c>
      <c r="AJ43" s="23" t="n">
        <v>304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0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2</v>
      </c>
      <c r="W44" s="23" t="n">
        <v>3</v>
      </c>
      <c r="X44" s="23" t="n">
        <v>411</v>
      </c>
      <c r="Y44" s="23" t="n">
        <v>0</v>
      </c>
      <c r="Z44" s="23" t="n">
        <v>1</v>
      </c>
      <c r="AA44" s="23" t="n">
        <v>44</v>
      </c>
      <c r="AB44" s="23" t="n">
        <v>0</v>
      </c>
      <c r="AC44" s="23" t="n">
        <v>0</v>
      </c>
      <c r="AD44" s="23" t="n">
        <v>0</v>
      </c>
      <c r="AE44" s="23" t="n">
        <v>637</v>
      </c>
      <c r="AF44" s="23" t="n">
        <v>22</v>
      </c>
      <c r="AG44" s="23" t="n">
        <v>0</v>
      </c>
      <c r="AH44" s="23" t="n">
        <v>0</v>
      </c>
      <c r="AI44" s="23" t="n">
        <v>57</v>
      </c>
      <c r="AJ44" s="23" t="n">
        <v>25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80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7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4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5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31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8</v>
      </c>
      <c r="W46" s="23" t="n">
        <f aca="false">SUM(W44:W45)</f>
        <v>3</v>
      </c>
      <c r="X46" s="23" t="n">
        <f aca="false">SUM(X44:X45)</f>
        <v>488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6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61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8</v>
      </c>
      <c r="AJ46" s="23" t="n">
        <f aca="false">SUM(AJ44:AJ45)</f>
        <v>307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11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88</v>
      </c>
      <c r="Y47" s="33" t="n">
        <v>0</v>
      </c>
      <c r="Z47" s="33" t="n">
        <v>2</v>
      </c>
      <c r="AA47" s="33" t="n">
        <v>37</v>
      </c>
      <c r="AB47" s="33" t="n">
        <v>0</v>
      </c>
      <c r="AC47" s="33" t="n">
        <v>0</v>
      </c>
      <c r="AD47" s="33" t="n">
        <v>0</v>
      </c>
      <c r="AE47" s="33" t="n">
        <v>390</v>
      </c>
      <c r="AF47" s="33" t="n">
        <v>10</v>
      </c>
      <c r="AG47" s="33" t="n">
        <v>0</v>
      </c>
      <c r="AH47" s="33" t="n">
        <v>0</v>
      </c>
      <c r="AI47" s="33" t="n">
        <v>29</v>
      </c>
      <c r="AJ47" s="33" t="n">
        <v>137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8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4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71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8</v>
      </c>
      <c r="W48" s="23" t="n">
        <v>1</v>
      </c>
      <c r="X48" s="23" t="n">
        <v>244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1</v>
      </c>
      <c r="AF48" s="23" t="n">
        <v>15</v>
      </c>
      <c r="AG48" s="23" t="n">
        <v>0</v>
      </c>
      <c r="AH48" s="23" t="n">
        <v>1</v>
      </c>
      <c r="AI48" s="23" t="n">
        <v>55</v>
      </c>
      <c r="AJ48" s="23" t="n">
        <v>247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1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6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6</v>
      </c>
      <c r="AF49" s="23" t="n">
        <v>9</v>
      </c>
      <c r="AG49" s="23" t="n">
        <v>0</v>
      </c>
      <c r="AH49" s="23" t="n">
        <v>0</v>
      </c>
      <c r="AI49" s="23" t="n">
        <v>19</v>
      </c>
      <c r="AJ49" s="23" t="n">
        <v>93</v>
      </c>
      <c r="AK49" s="23" t="n">
        <v>0</v>
      </c>
      <c r="AL49" s="23" t="n">
        <v>0</v>
      </c>
      <c r="AM49" s="23" t="n">
        <v>3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1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2</v>
      </c>
      <c r="AF50" s="23" t="n">
        <v>3</v>
      </c>
      <c r="AG50" s="23" t="n">
        <v>0</v>
      </c>
      <c r="AH50" s="23" t="n">
        <v>0</v>
      </c>
      <c r="AI50" s="23" t="n">
        <v>12</v>
      </c>
      <c r="AJ50" s="23" t="n">
        <v>67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6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3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8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1</v>
      </c>
      <c r="AJ51" s="23" t="n">
        <f aca="false">SUM(AJ49:AJ50)</f>
        <v>160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6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1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27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5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6</v>
      </c>
      <c r="W52" s="23" t="n">
        <v>5</v>
      </c>
      <c r="X52" s="23" t="n">
        <v>1045</v>
      </c>
      <c r="Y52" s="23" t="n">
        <v>0</v>
      </c>
      <c r="Z52" s="23" t="n">
        <v>1</v>
      </c>
      <c r="AA52" s="23" t="n">
        <v>49</v>
      </c>
      <c r="AB52" s="23" t="n">
        <v>0</v>
      </c>
      <c r="AC52" s="23" t="n">
        <v>0</v>
      </c>
      <c r="AD52" s="23" t="n">
        <v>6</v>
      </c>
      <c r="AE52" s="23" t="n">
        <v>178</v>
      </c>
      <c r="AF52" s="23" t="n">
        <v>15</v>
      </c>
      <c r="AG52" s="23" t="n">
        <v>0</v>
      </c>
      <c r="AH52" s="23" t="n">
        <v>1</v>
      </c>
      <c r="AI52" s="23" t="n">
        <v>33</v>
      </c>
      <c r="AJ52" s="23" t="n">
        <v>177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7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2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86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20</v>
      </c>
      <c r="W53" s="23" t="n">
        <v>2</v>
      </c>
      <c r="X53" s="23" t="n">
        <v>731</v>
      </c>
      <c r="Y53" s="23" t="n">
        <v>0</v>
      </c>
      <c r="Z53" s="23" t="n">
        <v>0</v>
      </c>
      <c r="AA53" s="23" t="n">
        <v>44</v>
      </c>
      <c r="AB53" s="23" t="n">
        <v>0</v>
      </c>
      <c r="AC53" s="23" t="n">
        <v>0</v>
      </c>
      <c r="AD53" s="23" t="n">
        <v>2</v>
      </c>
      <c r="AE53" s="23" t="n">
        <v>179</v>
      </c>
      <c r="AF53" s="23" t="n">
        <v>8</v>
      </c>
      <c r="AG53" s="23" t="n">
        <v>1</v>
      </c>
      <c r="AH53" s="23" t="n">
        <v>6</v>
      </c>
      <c r="AI53" s="23" t="n">
        <v>36</v>
      </c>
      <c r="AJ53" s="23" t="n">
        <v>229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6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2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76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93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57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9</v>
      </c>
      <c r="AJ54" s="23" t="n">
        <f aca="false">SUM(AJ52:AJ53)</f>
        <v>406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7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4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2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69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12</v>
      </c>
      <c r="Y55" s="23" t="n">
        <v>0</v>
      </c>
      <c r="Z55" s="23" t="n">
        <v>15</v>
      </c>
      <c r="AA55" s="23" t="n">
        <v>66</v>
      </c>
      <c r="AB55" s="23" t="n">
        <v>0</v>
      </c>
      <c r="AC55" s="23" t="n">
        <v>0</v>
      </c>
      <c r="AD55" s="23" t="n">
        <v>0</v>
      </c>
      <c r="AE55" s="23" t="n">
        <v>407</v>
      </c>
      <c r="AF55" s="23" t="n">
        <v>14</v>
      </c>
      <c r="AG55" s="23" t="n">
        <v>0</v>
      </c>
      <c r="AH55" s="23" t="n">
        <v>1</v>
      </c>
      <c r="AI55" s="23" t="n">
        <v>43</v>
      </c>
      <c r="AJ55" s="23" t="n">
        <v>208</v>
      </c>
      <c r="AK55" s="23" t="n">
        <v>4</v>
      </c>
      <c r="AL55" s="23" t="n">
        <v>0</v>
      </c>
      <c r="AM55" s="23" t="n">
        <v>9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8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92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2</v>
      </c>
      <c r="Y56" s="23" t="n">
        <v>0</v>
      </c>
      <c r="Z56" s="23" t="n">
        <v>0</v>
      </c>
      <c r="AA56" s="23" t="n">
        <v>23</v>
      </c>
      <c r="AB56" s="23" t="n">
        <v>0</v>
      </c>
      <c r="AC56" s="23" t="n">
        <v>3</v>
      </c>
      <c r="AD56" s="23" t="n">
        <v>4</v>
      </c>
      <c r="AE56" s="23" t="n">
        <v>231</v>
      </c>
      <c r="AF56" s="23" t="n">
        <v>9</v>
      </c>
      <c r="AG56" s="23" t="n">
        <v>1</v>
      </c>
      <c r="AH56" s="23" t="n">
        <v>1</v>
      </c>
      <c r="AI56" s="23" t="n">
        <v>51</v>
      </c>
      <c r="AJ56" s="23" t="n">
        <v>281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9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4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907</v>
      </c>
      <c r="Y57" s="23" t="n">
        <v>0</v>
      </c>
      <c r="Z57" s="23" t="n">
        <v>2</v>
      </c>
      <c r="AA57" s="23" t="n">
        <v>42</v>
      </c>
      <c r="AB57" s="23" t="n">
        <v>0</v>
      </c>
      <c r="AC57" s="23" t="n">
        <v>0</v>
      </c>
      <c r="AD57" s="23" t="n">
        <v>0</v>
      </c>
      <c r="AE57" s="23" t="n">
        <v>296</v>
      </c>
      <c r="AF57" s="23" t="n">
        <v>22</v>
      </c>
      <c r="AG57" s="23" t="n">
        <v>0</v>
      </c>
      <c r="AH57" s="23" t="n">
        <v>4</v>
      </c>
      <c r="AI57" s="23" t="n">
        <v>96</v>
      </c>
      <c r="AJ57" s="23" t="n">
        <v>350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9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4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63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6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998</v>
      </c>
      <c r="Y58" s="23" t="n">
        <v>0</v>
      </c>
      <c r="Z58" s="23" t="n">
        <v>0</v>
      </c>
      <c r="AA58" s="23" t="n">
        <v>66</v>
      </c>
      <c r="AB58" s="23" t="n">
        <v>0</v>
      </c>
      <c r="AC58" s="23" t="n">
        <v>0</v>
      </c>
      <c r="AD58" s="23" t="n">
        <v>4</v>
      </c>
      <c r="AE58" s="23" t="n">
        <v>464</v>
      </c>
      <c r="AF58" s="23" t="n">
        <v>14</v>
      </c>
      <c r="AG58" s="23" t="n">
        <v>0</v>
      </c>
      <c r="AH58" s="23" t="n">
        <v>2</v>
      </c>
      <c r="AI58" s="23" t="n">
        <v>88</v>
      </c>
      <c r="AJ58" s="23" t="n">
        <v>653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8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4</v>
      </c>
      <c r="BI58" s="23" t="n">
        <v>2</v>
      </c>
      <c r="BJ58" s="23" t="n">
        <v>2</v>
      </c>
      <c r="BK58" s="23" t="n">
        <v>1</v>
      </c>
      <c r="BL58" s="23" t="n">
        <v>13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5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22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6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3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65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8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20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5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7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9</v>
      </c>
      <c r="AJ60" s="23" t="n">
        <f aca="false">SUM(AJ58:AJ59)</f>
        <v>729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4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4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19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22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2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398</v>
      </c>
      <c r="AF61" s="23" t="n">
        <v>13</v>
      </c>
      <c r="AG61" s="23" t="n">
        <v>0</v>
      </c>
      <c r="AH61" s="23" t="n">
        <v>0</v>
      </c>
      <c r="AI61" s="23" t="n">
        <v>72</v>
      </c>
      <c r="AJ61" s="23" t="n">
        <v>289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2</v>
      </c>
      <c r="BJ61" s="23" t="n">
        <v>0</v>
      </c>
      <c r="BK61" s="23" t="n">
        <v>0</v>
      </c>
      <c r="BL61" s="23" t="n">
        <v>6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5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397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1</v>
      </c>
      <c r="AF62" s="23" t="n">
        <v>17</v>
      </c>
      <c r="AG62" s="23" t="n">
        <v>0</v>
      </c>
      <c r="AH62" s="23" t="n">
        <v>2</v>
      </c>
      <c r="AI62" s="23" t="n">
        <v>42</v>
      </c>
      <c r="AJ62" s="23" t="n">
        <v>193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4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55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5</v>
      </c>
      <c r="W63" s="23" t="n">
        <v>1</v>
      </c>
      <c r="X63" s="23" t="n">
        <v>282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2</v>
      </c>
      <c r="AG63" s="23" t="n">
        <v>0</v>
      </c>
      <c r="AH63" s="23" t="n">
        <v>1</v>
      </c>
      <c r="AI63" s="23" t="n">
        <v>81</v>
      </c>
      <c r="AJ63" s="23" t="n">
        <v>218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6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31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4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8</v>
      </c>
      <c r="AF64" s="23" t="n">
        <v>0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0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0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09</v>
      </c>
      <c r="W65" s="23" t="n">
        <f aca="false">SUM(W63:W64)</f>
        <v>1</v>
      </c>
      <c r="X65" s="23" t="n">
        <f aca="false">SUM(X63:X64)</f>
        <v>332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5</v>
      </c>
      <c r="AF65" s="23" t="n">
        <f aca="false">SUM(AF63:AF64)</f>
        <v>2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4</v>
      </c>
      <c r="AJ65" s="23" t="n">
        <f aca="false">SUM(AJ63:AJ64)</f>
        <v>245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8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1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68</v>
      </c>
      <c r="G66" s="26" t="n">
        <f aca="false">SUM(G26,G29,G32:G33,G36,G39,G42:G43,G46:G48,G51,G54:G57,G60:G62,G65)</f>
        <v>35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5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120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12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499</v>
      </c>
      <c r="AF66" s="26" t="n">
        <f aca="false">SUM(AF26,AF29,AF32:AF33,AF36,AF39,AF42:AF43,AF46:AF48,AF51,AF54:AF57,AF60:AF62,AF65)</f>
        <v>344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7</v>
      </c>
      <c r="AI66" s="26" t="n">
        <f aca="false">SUM(AI26,AI29,AI32:AI33,AI36,AI39,AI42:AI43,AI46:AI48,AI51,AI54:AI57,AI60:AI62,AI65)</f>
        <v>1427</v>
      </c>
      <c r="AJ66" s="26" t="n">
        <f aca="false">SUM(AJ26,AJ29,AJ32:AJ33,AJ36,AJ39,AJ42:AJ43,AJ46:AJ48,AJ51,AJ54:AJ57,AJ60:AJ62,AJ65)</f>
        <v>6111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3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3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9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2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3</v>
      </c>
      <c r="AY66" s="26" t="n">
        <f aca="false">SUM(AY26,AY29,AY32:AY33,AY36,AY39,AY42:AY43,AY46:AY48,AY51,AY54:AY57,AY60:AY62,AY65)</f>
        <v>259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5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39</v>
      </c>
      <c r="BI66" s="26" t="n">
        <f aca="false">SUM(BI26,BI29,BI32:BI33,BI36,BI39,BI42:BI43,BI46:BI48,BI51,BI54:BI57,BI60:BI62,BI65)</f>
        <v>22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2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083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3</v>
      </c>
      <c r="G67" s="21" t="n">
        <v>33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7</v>
      </c>
      <c r="W67" s="21" t="n">
        <v>4</v>
      </c>
      <c r="X67" s="21" t="n">
        <v>308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2</v>
      </c>
      <c r="AF67" s="21" t="n">
        <v>5</v>
      </c>
      <c r="AG67" s="21" t="n">
        <v>0</v>
      </c>
      <c r="AH67" s="21" t="n">
        <v>1</v>
      </c>
      <c r="AI67" s="21" t="n">
        <v>63</v>
      </c>
      <c r="AJ67" s="21" t="n">
        <v>316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2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70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1</v>
      </c>
      <c r="V68" s="23" t="n">
        <v>42</v>
      </c>
      <c r="W68" s="23" t="n">
        <v>1</v>
      </c>
      <c r="X68" s="23" t="n">
        <v>350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1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80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05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7</v>
      </c>
      <c r="W69" s="23" t="n">
        <v>0</v>
      </c>
      <c r="X69" s="23" t="n">
        <v>304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496</v>
      </c>
      <c r="AF69" s="23" t="n">
        <v>6</v>
      </c>
      <c r="AG69" s="23" t="n">
        <v>0</v>
      </c>
      <c r="AH69" s="23" t="n">
        <v>3</v>
      </c>
      <c r="AI69" s="23" t="n">
        <v>73</v>
      </c>
      <c r="AJ69" s="23" t="n">
        <v>252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9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59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44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5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5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8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8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0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3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09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1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8</v>
      </c>
      <c r="W72" s="23" t="n">
        <f aca="false">SUM(W70:W71)</f>
        <v>0</v>
      </c>
      <c r="X72" s="23" t="n">
        <f aca="false">SUM(X70:X71)</f>
        <v>332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5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5</v>
      </c>
      <c r="AJ72" s="23" t="n">
        <f aca="false">SUM(AJ70:AJ71)</f>
        <v>218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5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7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4</v>
      </c>
      <c r="G73" s="23" t="n">
        <v>50</v>
      </c>
      <c r="H73" s="23" t="n">
        <v>0</v>
      </c>
      <c r="I73" s="23" t="n">
        <v>0</v>
      </c>
      <c r="J73" s="23" t="n">
        <v>0</v>
      </c>
      <c r="K73" s="23" t="n">
        <v>16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5</v>
      </c>
      <c r="W73" s="23" t="n">
        <v>0</v>
      </c>
      <c r="X73" s="23" t="n">
        <v>313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5</v>
      </c>
      <c r="AF73" s="23" t="n">
        <v>14</v>
      </c>
      <c r="AG73" s="23" t="n">
        <v>3</v>
      </c>
      <c r="AH73" s="23" t="n">
        <v>4</v>
      </c>
      <c r="AI73" s="23" t="n">
        <v>150</v>
      </c>
      <c r="AJ73" s="23" t="n">
        <v>367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9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16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2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5</v>
      </c>
      <c r="W74" s="23" t="n">
        <v>0</v>
      </c>
      <c r="X74" s="23" t="n">
        <v>357</v>
      </c>
      <c r="Y74" s="23" t="n">
        <v>0</v>
      </c>
      <c r="Z74" s="23" t="n">
        <v>1</v>
      </c>
      <c r="AA74" s="23" t="n">
        <v>19</v>
      </c>
      <c r="AB74" s="23" t="n">
        <v>0</v>
      </c>
      <c r="AC74" s="23" t="n">
        <v>0</v>
      </c>
      <c r="AD74" s="23" t="n">
        <v>1</v>
      </c>
      <c r="AE74" s="23" t="n">
        <v>282</v>
      </c>
      <c r="AF74" s="23" t="n">
        <v>14</v>
      </c>
      <c r="AG74" s="23" t="n">
        <v>1</v>
      </c>
      <c r="AH74" s="23" t="n">
        <v>3</v>
      </c>
      <c r="AI74" s="23" t="n">
        <v>130</v>
      </c>
      <c r="AJ74" s="23" t="n">
        <v>331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596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0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5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4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1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5</v>
      </c>
      <c r="G76" s="23" t="n">
        <f aca="false">SUM(G74:G75)</f>
        <v>57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8</v>
      </c>
      <c r="W76" s="23" t="n">
        <f aca="false">SUM(W74:W75)</f>
        <v>0</v>
      </c>
      <c r="X76" s="23" t="n">
        <f aca="false">SUM(X74:X75)</f>
        <v>407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4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7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3</v>
      </c>
      <c r="AJ76" s="23" t="n">
        <f aca="false">SUM(AJ74:AJ75)</f>
        <v>416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8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2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18</v>
      </c>
      <c r="G77" s="26" t="n">
        <f aca="false">SUM(G67:G69,G72:G73,G76)</f>
        <v>169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59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9</v>
      </c>
      <c r="U77" s="26" t="n">
        <f aca="false">SUM(U67:U69,U72:U73,U76)</f>
        <v>6</v>
      </c>
      <c r="V77" s="26" t="n">
        <f aca="false">SUM(V67:V69,V72:V73,V76)</f>
        <v>547</v>
      </c>
      <c r="W77" s="26" t="n">
        <f aca="false">SUM(W67:W69,W72:W73,W76)</f>
        <v>5</v>
      </c>
      <c r="X77" s="26" t="n">
        <f aca="false">SUM(X67:X69,X72:X73,X76)</f>
        <v>2014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1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16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9</v>
      </c>
      <c r="AJ77" s="26" t="n">
        <f aca="false">SUM(AJ67:AJ69,AJ72:AJ73,AJ76)</f>
        <v>1849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4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4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8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5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31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084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7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0</v>
      </c>
      <c r="W78" s="21" t="n">
        <v>2</v>
      </c>
      <c r="X78" s="21" t="n">
        <v>294</v>
      </c>
      <c r="Y78" s="21" t="n">
        <v>0</v>
      </c>
      <c r="Z78" s="21" t="n">
        <v>0</v>
      </c>
      <c r="AA78" s="21" t="n">
        <v>25</v>
      </c>
      <c r="AB78" s="21" t="n">
        <v>0</v>
      </c>
      <c r="AC78" s="21" t="n">
        <v>0</v>
      </c>
      <c r="AD78" s="21" t="n">
        <v>0</v>
      </c>
      <c r="AE78" s="21" t="n">
        <v>240</v>
      </c>
      <c r="AF78" s="21" t="n">
        <v>5</v>
      </c>
      <c r="AG78" s="21" t="n">
        <v>0</v>
      </c>
      <c r="AH78" s="21" t="n">
        <v>2</v>
      </c>
      <c r="AI78" s="21" t="n">
        <v>70</v>
      </c>
      <c r="AJ78" s="21" t="n">
        <v>253</v>
      </c>
      <c r="AK78" s="21" t="n">
        <v>0</v>
      </c>
      <c r="AL78" s="21" t="n">
        <v>0</v>
      </c>
      <c r="AM78" s="21" t="n">
        <v>17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90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40</v>
      </c>
      <c r="W79" s="23" t="n">
        <v>0</v>
      </c>
      <c r="X79" s="23" t="n">
        <v>389</v>
      </c>
      <c r="Y79" s="23" t="n">
        <v>0</v>
      </c>
      <c r="Z79" s="23" t="n">
        <v>0</v>
      </c>
      <c r="AA79" s="23" t="n">
        <v>21</v>
      </c>
      <c r="AB79" s="23" t="n">
        <v>0</v>
      </c>
      <c r="AC79" s="23" t="n">
        <v>0</v>
      </c>
      <c r="AD79" s="23" t="n">
        <v>2</v>
      </c>
      <c r="AE79" s="23" t="n">
        <v>1557</v>
      </c>
      <c r="AF79" s="23" t="n">
        <v>19</v>
      </c>
      <c r="AG79" s="23" t="n">
        <v>3</v>
      </c>
      <c r="AH79" s="23" t="n">
        <v>1</v>
      </c>
      <c r="AI79" s="23" t="n">
        <v>110</v>
      </c>
      <c r="AJ79" s="23" t="n">
        <v>365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6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6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0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7</v>
      </c>
      <c r="W81" s="23" t="n">
        <f aca="false">SUM(W79:W80)</f>
        <v>1</v>
      </c>
      <c r="X81" s="23" t="n">
        <f aca="false">SUM(X79:X80)</f>
        <v>475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2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2</v>
      </c>
      <c r="AE81" s="23" t="n">
        <f aca="false">SUM(AE79:AE80)</f>
        <v>1611</v>
      </c>
      <c r="AF81" s="23" t="n">
        <f aca="false">SUM(AF79:AF80)</f>
        <v>19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6</v>
      </c>
      <c r="AJ81" s="23" t="n">
        <f aca="false">SUM(AJ79:AJ80)</f>
        <v>411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1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69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6</v>
      </c>
      <c r="AF82" s="23" t="n">
        <v>14</v>
      </c>
      <c r="AG82" s="23" t="n">
        <v>0</v>
      </c>
      <c r="AH82" s="23" t="n">
        <v>2</v>
      </c>
      <c r="AI82" s="23" t="n">
        <v>65</v>
      </c>
      <c r="AJ82" s="23" t="n">
        <v>211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5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86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9</v>
      </c>
      <c r="W83" s="23" t="n">
        <v>0</v>
      </c>
      <c r="X83" s="23" t="n">
        <v>363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497</v>
      </c>
      <c r="AF83" s="23" t="n">
        <v>19</v>
      </c>
      <c r="AG83" s="23" t="n">
        <v>0</v>
      </c>
      <c r="AH83" s="23" t="n">
        <v>0</v>
      </c>
      <c r="AI83" s="23" t="n">
        <v>86</v>
      </c>
      <c r="AJ83" s="23" t="n">
        <v>247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1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0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0</v>
      </c>
      <c r="X84" s="23" t="n">
        <v>105</v>
      </c>
      <c r="Y84" s="23" t="n">
        <v>0</v>
      </c>
      <c r="Z84" s="23" t="n">
        <v>0</v>
      </c>
      <c r="AA84" s="23" t="n">
        <v>6</v>
      </c>
      <c r="AB84" s="23" t="n">
        <v>0</v>
      </c>
      <c r="AC84" s="23" t="n">
        <v>0</v>
      </c>
      <c r="AD84" s="23" t="n">
        <v>0</v>
      </c>
      <c r="AE84" s="23" t="n">
        <v>132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2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4</v>
      </c>
      <c r="W85" s="23" t="n">
        <v>3</v>
      </c>
      <c r="X85" s="23" t="n">
        <v>264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5</v>
      </c>
      <c r="AF85" s="23" t="n">
        <v>1</v>
      </c>
      <c r="AG85" s="23" t="n">
        <v>0</v>
      </c>
      <c r="AH85" s="23" t="n">
        <v>1</v>
      </c>
      <c r="AI85" s="23" t="n">
        <v>33</v>
      </c>
      <c r="AJ85" s="23" t="n">
        <v>89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8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81</v>
      </c>
      <c r="Y86" s="23" t="n">
        <v>0</v>
      </c>
      <c r="Z86" s="23" t="n">
        <v>1</v>
      </c>
      <c r="AA86" s="23" t="n">
        <v>15</v>
      </c>
      <c r="AB86" s="23" t="n">
        <v>0</v>
      </c>
      <c r="AC86" s="23" t="n">
        <v>0</v>
      </c>
      <c r="AD86" s="23" t="n">
        <v>0</v>
      </c>
      <c r="AE86" s="23" t="n">
        <v>333</v>
      </c>
      <c r="AF86" s="23" t="n">
        <v>4</v>
      </c>
      <c r="AG86" s="23" t="n">
        <v>0</v>
      </c>
      <c r="AH86" s="23" t="n">
        <v>0</v>
      </c>
      <c r="AI86" s="23" t="n">
        <v>37</v>
      </c>
      <c r="AJ86" s="23" t="n">
        <v>144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799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6</v>
      </c>
      <c r="W87" s="23" t="n">
        <f aca="false">SUM(W84:W86)</f>
        <v>3</v>
      </c>
      <c r="X87" s="23" t="n">
        <f aca="false">SUM(X84:X86)</f>
        <v>550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0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5</v>
      </c>
      <c r="AJ87" s="23" t="n">
        <f aca="false">SUM(AJ84:AJ86)</f>
        <v>283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89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4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61</v>
      </c>
      <c r="W88" s="23" t="n">
        <v>8</v>
      </c>
      <c r="X88" s="23" t="n">
        <v>760</v>
      </c>
      <c r="Y88" s="23" t="n">
        <v>2</v>
      </c>
      <c r="Z88" s="23" t="n">
        <v>2</v>
      </c>
      <c r="AA88" s="23" t="n">
        <v>32</v>
      </c>
      <c r="AB88" s="23" t="n">
        <v>0</v>
      </c>
      <c r="AC88" s="23" t="n">
        <v>0</v>
      </c>
      <c r="AD88" s="23" t="n">
        <v>155</v>
      </c>
      <c r="AE88" s="23" t="n">
        <v>2124</v>
      </c>
      <c r="AF88" s="23" t="n">
        <v>15</v>
      </c>
      <c r="AG88" s="23" t="n">
        <v>1</v>
      </c>
      <c r="AH88" s="23" t="n">
        <v>7</v>
      </c>
      <c r="AI88" s="23" t="n">
        <v>99</v>
      </c>
      <c r="AJ88" s="23" t="n">
        <v>421</v>
      </c>
      <c r="AK88" s="23" t="n">
        <v>0</v>
      </c>
      <c r="AL88" s="23" t="n">
        <v>0</v>
      </c>
      <c r="AM88" s="23" t="n">
        <v>17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0</v>
      </c>
      <c r="BI88" s="23" t="n">
        <v>2</v>
      </c>
      <c r="BJ88" s="23" t="n">
        <v>3</v>
      </c>
      <c r="BK88" s="23" t="n">
        <v>1</v>
      </c>
      <c r="BL88" s="23" t="n">
        <v>6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62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5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301</v>
      </c>
      <c r="AF89" s="23" t="n">
        <v>5</v>
      </c>
      <c r="AG89" s="23" t="n">
        <v>0</v>
      </c>
      <c r="AH89" s="23" t="n">
        <v>0</v>
      </c>
      <c r="AI89" s="23" t="n">
        <v>35</v>
      </c>
      <c r="AJ89" s="23" t="n">
        <v>124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5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1</v>
      </c>
      <c r="W90" s="23" t="n">
        <v>0</v>
      </c>
      <c r="X90" s="23" t="n">
        <v>126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584</v>
      </c>
      <c r="AF90" s="23" t="n">
        <v>5</v>
      </c>
      <c r="AG90" s="23" t="n">
        <v>0</v>
      </c>
      <c r="AH90" s="23" t="n">
        <v>0</v>
      </c>
      <c r="AI90" s="23" t="n">
        <v>35</v>
      </c>
      <c r="AJ90" s="23" t="n">
        <v>115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5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4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1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10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69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58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6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93</v>
      </c>
      <c r="AF92" s="23" t="n">
        <v>4</v>
      </c>
      <c r="AG92" s="23" t="n">
        <v>0</v>
      </c>
      <c r="AH92" s="23" t="n">
        <v>0</v>
      </c>
      <c r="AI92" s="23" t="n">
        <v>10</v>
      </c>
      <c r="AJ92" s="23" t="n">
        <v>65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2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7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0</v>
      </c>
      <c r="W93" s="23" t="n">
        <f aca="false">SUM(W90:W92)</f>
        <v>0</v>
      </c>
      <c r="X93" s="23" t="n">
        <f aca="false">SUM(X90:X92)</f>
        <v>243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87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0</v>
      </c>
      <c r="AI93" s="23" t="n">
        <f aca="false">SUM(AI90:AI92)</f>
        <v>56</v>
      </c>
      <c r="AJ93" s="23" t="n">
        <f aca="false">SUM(AJ90:AJ92)</f>
        <v>249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5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4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1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7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4</v>
      </c>
      <c r="AF94" s="23" t="n">
        <v>8</v>
      </c>
      <c r="AG94" s="23" t="n">
        <v>0</v>
      </c>
      <c r="AH94" s="23" t="n">
        <v>0</v>
      </c>
      <c r="AI94" s="23" t="n">
        <v>41</v>
      </c>
      <c r="AJ94" s="23" t="n">
        <v>195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6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5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1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314</v>
      </c>
      <c r="AF95" s="23" t="n">
        <v>1</v>
      </c>
      <c r="AG95" s="23" t="n">
        <v>0</v>
      </c>
      <c r="AH95" s="23" t="n">
        <v>0</v>
      </c>
      <c r="AI95" s="23" t="n">
        <v>21</v>
      </c>
      <c r="AJ95" s="23" t="n">
        <v>74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21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2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8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5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8</v>
      </c>
      <c r="AF96" s="23" t="n">
        <f aca="false">SUM(AF94:AF95)</f>
        <v>9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2</v>
      </c>
      <c r="AJ96" s="23" t="n">
        <f aca="false">SUM(AJ94:AJ95)</f>
        <v>269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8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96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48</v>
      </c>
      <c r="W97" s="23" t="n">
        <v>15</v>
      </c>
      <c r="X97" s="23" t="n">
        <v>606</v>
      </c>
      <c r="Y97" s="23" t="n">
        <v>0</v>
      </c>
      <c r="Z97" s="23" t="n">
        <v>1</v>
      </c>
      <c r="AA97" s="23" t="n">
        <v>36</v>
      </c>
      <c r="AB97" s="23" t="n">
        <v>0</v>
      </c>
      <c r="AC97" s="23" t="n">
        <v>0</v>
      </c>
      <c r="AD97" s="23" t="n">
        <v>4</v>
      </c>
      <c r="AE97" s="23" t="n">
        <v>1286</v>
      </c>
      <c r="AF97" s="23" t="n">
        <v>14</v>
      </c>
      <c r="AG97" s="23" t="n">
        <v>0</v>
      </c>
      <c r="AH97" s="23" t="n">
        <v>7</v>
      </c>
      <c r="AI97" s="23" t="n">
        <v>125</v>
      </c>
      <c r="AJ97" s="23" t="n">
        <v>450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3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583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9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28</v>
      </c>
      <c r="AF98" s="23" t="n">
        <v>2</v>
      </c>
      <c r="AG98" s="23" t="n">
        <v>0</v>
      </c>
      <c r="AH98" s="23" t="n">
        <v>0</v>
      </c>
      <c r="AI98" s="23" t="n">
        <v>16</v>
      </c>
      <c r="AJ98" s="23" t="n">
        <v>58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59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6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8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89</v>
      </c>
      <c r="W99" s="23" t="n">
        <f aca="false">SUM(W97:W98)</f>
        <v>15</v>
      </c>
      <c r="X99" s="23" t="n">
        <f aca="false">SUM(X97:X98)</f>
        <v>695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6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14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41</v>
      </c>
      <c r="AJ99" s="23" t="n">
        <f aca="false">SUM(AJ97:AJ98)</f>
        <v>508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6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42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0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4</v>
      </c>
      <c r="U100" s="26" t="n">
        <f aca="false">SUM(U78,U81:U83,U87:U89,U93,U96,U99)</f>
        <v>6</v>
      </c>
      <c r="V100" s="26" t="n">
        <f aca="false">SUM(V78,V81:V83,V87:V89,V93,V96,V99)</f>
        <v>1464</v>
      </c>
      <c r="W100" s="26" t="n">
        <f aca="false">SUM(W78,W81:W83,W87:W89,W93,W96,W99)</f>
        <v>29</v>
      </c>
      <c r="X100" s="26" t="n">
        <f aca="false">SUM(X78,X81:X83,X87:X89,X93,X96,X99)</f>
        <v>4392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78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2</v>
      </c>
      <c r="AE100" s="26" t="n">
        <f aca="false">SUM(AE78,AE81:AE83,AE87:AE89,AE93,AE96,AE99)</f>
        <v>9488</v>
      </c>
      <c r="AF100" s="26" t="n">
        <f aca="false">SUM(AF78,AF81:AF83,AF87:AF89,AF93,AF96,AF99)</f>
        <v>117</v>
      </c>
      <c r="AG100" s="26" t="n">
        <f aca="false">SUM(AG78,AG81:AG83,AG87:AG89,AG93,AG96,AG99)</f>
        <v>5</v>
      </c>
      <c r="AH100" s="26" t="n">
        <f aca="false">SUM(AH78,AH81:AH83,AH87:AH89,AH93,AH96,AH99)</f>
        <v>22</v>
      </c>
      <c r="AI100" s="26" t="n">
        <f aca="false">SUM(AI78,AI81:AI83,AI87:AI89,AI93,AI96,AI99)</f>
        <v>835</v>
      </c>
      <c r="AJ100" s="26" t="n">
        <f aca="false">SUM(AJ78,AJ81:AJ83,AJ87:AJ89,AJ93,AJ96,AJ99)</f>
        <v>2976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6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9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8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0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35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4</v>
      </c>
      <c r="U101" s="21" t="n">
        <v>0</v>
      </c>
      <c r="V101" s="21" t="n">
        <v>162</v>
      </c>
      <c r="W101" s="21" t="n">
        <v>0</v>
      </c>
      <c r="X101" s="21" t="n">
        <v>360</v>
      </c>
      <c r="Y101" s="21" t="n">
        <v>0</v>
      </c>
      <c r="Z101" s="21" t="n">
        <v>0</v>
      </c>
      <c r="AA101" s="21" t="n">
        <v>35</v>
      </c>
      <c r="AB101" s="21" t="n">
        <v>0</v>
      </c>
      <c r="AC101" s="21" t="n">
        <v>2</v>
      </c>
      <c r="AD101" s="21" t="n">
        <v>3</v>
      </c>
      <c r="AE101" s="21" t="n">
        <v>658</v>
      </c>
      <c r="AF101" s="21" t="n">
        <v>8</v>
      </c>
      <c r="AG101" s="21" t="n">
        <v>0</v>
      </c>
      <c r="AH101" s="21" t="n">
        <v>1</v>
      </c>
      <c r="AI101" s="21" t="n">
        <v>106</v>
      </c>
      <c r="AJ101" s="21" t="n">
        <v>497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3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44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4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30</v>
      </c>
      <c r="W102" s="23" t="n">
        <v>1</v>
      </c>
      <c r="X102" s="23" t="n">
        <v>1052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8</v>
      </c>
      <c r="AE102" s="23" t="n">
        <v>940</v>
      </c>
      <c r="AF102" s="23" t="n">
        <v>13</v>
      </c>
      <c r="AG102" s="23" t="n">
        <v>1</v>
      </c>
      <c r="AH102" s="23" t="n">
        <v>6</v>
      </c>
      <c r="AI102" s="23" t="n">
        <v>135</v>
      </c>
      <c r="AJ102" s="23" t="n">
        <v>467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1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34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24</v>
      </c>
      <c r="Y103" s="23" t="n">
        <v>2</v>
      </c>
      <c r="Z103" s="23" t="n">
        <v>5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43</v>
      </c>
      <c r="AF103" s="23" t="n">
        <v>8</v>
      </c>
      <c r="AG103" s="23" t="n">
        <v>0</v>
      </c>
      <c r="AH103" s="23" t="n">
        <v>1</v>
      </c>
      <c r="AI103" s="23" t="n">
        <v>82</v>
      </c>
      <c r="AJ103" s="23" t="n">
        <v>449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7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73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1</v>
      </c>
      <c r="U104" s="23" t="n">
        <v>3</v>
      </c>
      <c r="V104" s="23" t="n">
        <v>18</v>
      </c>
      <c r="W104" s="23" t="n">
        <v>0</v>
      </c>
      <c r="X104" s="23" t="n">
        <v>1236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50</v>
      </c>
      <c r="AF104" s="23" t="n">
        <v>6</v>
      </c>
      <c r="AG104" s="23" t="n">
        <v>0</v>
      </c>
      <c r="AH104" s="23" t="n">
        <v>2</v>
      </c>
      <c r="AI104" s="23" t="n">
        <v>120</v>
      </c>
      <c r="AJ104" s="23" t="n">
        <v>691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84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6</v>
      </c>
      <c r="W105" s="23" t="n">
        <v>0</v>
      </c>
      <c r="X105" s="23" t="n">
        <v>571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13</v>
      </c>
      <c r="AF105" s="23" t="n">
        <v>6</v>
      </c>
      <c r="AG105" s="23" t="n">
        <v>0</v>
      </c>
      <c r="AH105" s="23" t="n">
        <v>4</v>
      </c>
      <c r="AI105" s="23" t="n">
        <v>112</v>
      </c>
      <c r="AJ105" s="23" t="n">
        <v>439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2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3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54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0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4</v>
      </c>
      <c r="AF106" s="23" t="n">
        <v>2</v>
      </c>
      <c r="AG106" s="23" t="n">
        <v>0</v>
      </c>
      <c r="AH106" s="23" t="n">
        <v>1</v>
      </c>
      <c r="AI106" s="23" t="n">
        <v>36</v>
      </c>
      <c r="AJ106" s="23" t="n">
        <v>179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7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6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90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1</v>
      </c>
      <c r="W107" s="23" t="n">
        <f aca="false">SUM(W105:W106)</f>
        <v>0</v>
      </c>
      <c r="X107" s="23" t="n">
        <f aca="false">SUM(X105:X106)</f>
        <v>831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67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8</v>
      </c>
      <c r="AJ107" s="23" t="n">
        <f aca="false">SUM(AJ105:AJ106)</f>
        <v>618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5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5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5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50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10</v>
      </c>
      <c r="W108" s="23" t="n">
        <v>0</v>
      </c>
      <c r="X108" s="23" t="n">
        <v>452</v>
      </c>
      <c r="Y108" s="23" t="n">
        <v>0</v>
      </c>
      <c r="Z108" s="23" t="n">
        <v>0</v>
      </c>
      <c r="AA108" s="23" t="n">
        <v>16</v>
      </c>
      <c r="AB108" s="23" t="n">
        <v>0</v>
      </c>
      <c r="AC108" s="23" t="n">
        <v>0</v>
      </c>
      <c r="AD108" s="23" t="n">
        <v>0</v>
      </c>
      <c r="AE108" s="23" t="n">
        <v>817</v>
      </c>
      <c r="AF108" s="23" t="n">
        <v>15</v>
      </c>
      <c r="AG108" s="23" t="n">
        <v>0</v>
      </c>
      <c r="AH108" s="23" t="n">
        <v>1</v>
      </c>
      <c r="AI108" s="23" t="n">
        <v>82</v>
      </c>
      <c r="AJ108" s="23" t="n">
        <v>443</v>
      </c>
      <c r="AK108" s="23" t="n">
        <v>1</v>
      </c>
      <c r="AL108" s="23" t="n">
        <v>0</v>
      </c>
      <c r="AM108" s="23" t="n">
        <v>37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3</v>
      </c>
      <c r="BH108" s="23" t="n">
        <v>7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92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3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07</v>
      </c>
      <c r="W109" s="23" t="n">
        <v>1</v>
      </c>
      <c r="X109" s="23" t="n">
        <v>446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25</v>
      </c>
      <c r="AF109" s="23" t="n">
        <v>1</v>
      </c>
      <c r="AG109" s="23" t="n">
        <v>0</v>
      </c>
      <c r="AH109" s="23" t="n">
        <v>4</v>
      </c>
      <c r="AI109" s="23" t="n">
        <v>75</v>
      </c>
      <c r="AJ109" s="23" t="n">
        <v>387</v>
      </c>
      <c r="AK109" s="23" t="n">
        <v>2</v>
      </c>
      <c r="AL109" s="23" t="n">
        <v>1</v>
      </c>
      <c r="AM109" s="23" t="n">
        <v>36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79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1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3</v>
      </c>
      <c r="W110" s="23" t="n">
        <v>3</v>
      </c>
      <c r="X110" s="23" t="n">
        <v>1322</v>
      </c>
      <c r="Y110" s="23" t="n">
        <v>0</v>
      </c>
      <c r="Z110" s="23" t="n">
        <v>3</v>
      </c>
      <c r="AA110" s="23" t="n">
        <v>30</v>
      </c>
      <c r="AB110" s="23" t="n">
        <v>0</v>
      </c>
      <c r="AC110" s="23" t="n">
        <v>0</v>
      </c>
      <c r="AD110" s="23" t="n">
        <v>5</v>
      </c>
      <c r="AE110" s="23" t="n">
        <v>1324</v>
      </c>
      <c r="AF110" s="23" t="n">
        <v>18</v>
      </c>
      <c r="AG110" s="23" t="n">
        <v>0</v>
      </c>
      <c r="AH110" s="23" t="n">
        <v>6</v>
      </c>
      <c r="AI110" s="23" t="n">
        <v>141</v>
      </c>
      <c r="AJ110" s="23" t="n">
        <v>714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08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2</v>
      </c>
      <c r="W111" s="23" t="n">
        <v>0</v>
      </c>
      <c r="X111" s="23" t="n">
        <v>595</v>
      </c>
      <c r="Y111" s="23" t="n">
        <v>0</v>
      </c>
      <c r="Z111" s="23" t="n">
        <v>1</v>
      </c>
      <c r="AA111" s="23" t="n">
        <v>41</v>
      </c>
      <c r="AB111" s="23" t="n">
        <v>0</v>
      </c>
      <c r="AC111" s="23" t="n">
        <v>0</v>
      </c>
      <c r="AD111" s="23" t="n">
        <v>3</v>
      </c>
      <c r="AE111" s="23" t="n">
        <v>798</v>
      </c>
      <c r="AF111" s="23" t="n">
        <v>8</v>
      </c>
      <c r="AG111" s="23" t="n">
        <v>0</v>
      </c>
      <c r="AH111" s="23" t="n">
        <v>3</v>
      </c>
      <c r="AI111" s="23" t="n">
        <v>139</v>
      </c>
      <c r="AJ111" s="23" t="n">
        <v>479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3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6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2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5</v>
      </c>
      <c r="U112" s="26" t="n">
        <f aca="false">SUM(U101:U104,U107:U111)</f>
        <v>14</v>
      </c>
      <c r="V112" s="26" t="n">
        <f aca="false">SUM(V101:V104,V107:V111)</f>
        <v>1011</v>
      </c>
      <c r="W112" s="26" t="n">
        <f aca="false">SUM(W101:W104,W107:W111)</f>
        <v>13</v>
      </c>
      <c r="X112" s="26" t="n">
        <f aca="false">SUM(X101:X104,X107:X111)</f>
        <v>7418</v>
      </c>
      <c r="Y112" s="26" t="n">
        <f aca="false">SUM(Y101:Y104,Y107:Y111)</f>
        <v>5</v>
      </c>
      <c r="Z112" s="26" t="n">
        <f aca="false">SUM(Z101:Z104,Z107:Z111)</f>
        <v>13</v>
      </c>
      <c r="AA112" s="26" t="n">
        <f aca="false">SUM(AA101:AA104,AA107:AA111)</f>
        <v>264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2</v>
      </c>
      <c r="AE112" s="26" t="n">
        <f aca="false">SUM(AE101:AE104,AE107:AE111)</f>
        <v>8422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9</v>
      </c>
      <c r="AI112" s="26" t="n">
        <f aca="false">SUM(AI101:AI104,AI107:AI111)</f>
        <v>1028</v>
      </c>
      <c r="AJ112" s="26" t="n">
        <f aca="false">SUM(AJ101:AJ104,AJ107:AJ111)</f>
        <v>4745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9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05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7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2</v>
      </c>
      <c r="BH112" s="26" t="n">
        <f aca="false">SUM(BH101:BH104,BH107:BH111)</f>
        <v>11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3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787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1</v>
      </c>
      <c r="W113" s="21" t="n">
        <v>2</v>
      </c>
      <c r="X113" s="21" t="n">
        <v>168</v>
      </c>
      <c r="Y113" s="21" t="n">
        <v>0</v>
      </c>
      <c r="Z113" s="21" t="n">
        <v>0</v>
      </c>
      <c r="AA113" s="21" t="n">
        <v>11</v>
      </c>
      <c r="AB113" s="21" t="n">
        <v>0</v>
      </c>
      <c r="AC113" s="21" t="n">
        <v>0</v>
      </c>
      <c r="AD113" s="21" t="n">
        <v>0</v>
      </c>
      <c r="AE113" s="21" t="n">
        <v>121</v>
      </c>
      <c r="AF113" s="21" t="n">
        <v>3</v>
      </c>
      <c r="AG113" s="21" t="n">
        <v>0</v>
      </c>
      <c r="AH113" s="21" t="n">
        <v>0</v>
      </c>
      <c r="AI113" s="21" t="n">
        <v>59</v>
      </c>
      <c r="AJ113" s="21" t="n">
        <v>218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3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4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54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05</v>
      </c>
      <c r="AF114" s="23" t="n">
        <v>5</v>
      </c>
      <c r="AG114" s="23" t="n">
        <v>0</v>
      </c>
      <c r="AH114" s="23" t="n">
        <v>1</v>
      </c>
      <c r="AI114" s="23" t="n">
        <v>85</v>
      </c>
      <c r="AJ114" s="23" t="n">
        <v>311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41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4</v>
      </c>
      <c r="W115" s="23" t="n">
        <v>0</v>
      </c>
      <c r="X115" s="23" t="n">
        <v>467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57</v>
      </c>
      <c r="AF115" s="23" t="n">
        <v>3</v>
      </c>
      <c r="AG115" s="23" t="n">
        <v>0</v>
      </c>
      <c r="AH115" s="23" t="n">
        <v>4</v>
      </c>
      <c r="AI115" s="23" t="n">
        <v>153</v>
      </c>
      <c r="AJ115" s="23" t="n">
        <v>352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6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26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66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27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0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08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8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2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8</v>
      </c>
      <c r="W117" s="23" t="n">
        <f aca="false">SUM(W115:W116)</f>
        <v>0</v>
      </c>
      <c r="X117" s="23" t="n">
        <f aca="false">SUM(X115:X116)</f>
        <v>633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84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6</v>
      </c>
      <c r="AJ117" s="23" t="n">
        <f aca="false">SUM(AJ115:AJ116)</f>
        <v>552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34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9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7</v>
      </c>
      <c r="W118" s="23" t="n">
        <v>2</v>
      </c>
      <c r="X118" s="23" t="n">
        <v>795</v>
      </c>
      <c r="Y118" s="23" t="n">
        <v>0</v>
      </c>
      <c r="Z118" s="23" t="n">
        <v>23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2</v>
      </c>
      <c r="AF118" s="23" t="n">
        <v>22</v>
      </c>
      <c r="AG118" s="23" t="n">
        <v>0</v>
      </c>
      <c r="AH118" s="23" t="n">
        <v>10</v>
      </c>
      <c r="AI118" s="23" t="n">
        <v>150</v>
      </c>
      <c r="AJ118" s="23" t="n">
        <v>534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4</v>
      </c>
      <c r="BI118" s="23" t="n">
        <v>3</v>
      </c>
      <c r="BJ118" s="23" t="n">
        <v>0</v>
      </c>
      <c r="BK118" s="23" t="n">
        <v>0</v>
      </c>
      <c r="BL118" s="23" t="n">
        <v>6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75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2</v>
      </c>
      <c r="W119" s="23" t="n">
        <v>0</v>
      </c>
      <c r="X119" s="23" t="n">
        <v>297</v>
      </c>
      <c r="Y119" s="23" t="n">
        <v>0</v>
      </c>
      <c r="Z119" s="23" t="n">
        <v>4</v>
      </c>
      <c r="AA119" s="23" t="n">
        <v>36</v>
      </c>
      <c r="AB119" s="23" t="n">
        <v>0</v>
      </c>
      <c r="AC119" s="23" t="n">
        <v>0</v>
      </c>
      <c r="AD119" s="23" t="n">
        <v>2</v>
      </c>
      <c r="AE119" s="23" t="n">
        <v>163</v>
      </c>
      <c r="AF119" s="23" t="n">
        <v>9</v>
      </c>
      <c r="AG119" s="23" t="n">
        <v>0</v>
      </c>
      <c r="AH119" s="23" t="n">
        <v>5</v>
      </c>
      <c r="AI119" s="23" t="n">
        <v>115</v>
      </c>
      <c r="AJ119" s="23" t="n">
        <v>347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74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71</v>
      </c>
      <c r="W120" s="23" t="n">
        <v>0</v>
      </c>
      <c r="X120" s="23" t="n">
        <v>335</v>
      </c>
      <c r="Y120" s="23" t="n">
        <v>0</v>
      </c>
      <c r="Z120" s="23" t="n">
        <v>2</v>
      </c>
      <c r="AA120" s="23" t="n">
        <v>172</v>
      </c>
      <c r="AB120" s="23" t="n">
        <v>0</v>
      </c>
      <c r="AC120" s="23" t="n">
        <v>0</v>
      </c>
      <c r="AD120" s="23" t="n">
        <v>6</v>
      </c>
      <c r="AE120" s="23" t="n">
        <v>207</v>
      </c>
      <c r="AF120" s="23" t="n">
        <v>5</v>
      </c>
      <c r="AG120" s="23" t="n">
        <v>0</v>
      </c>
      <c r="AH120" s="23" t="n">
        <v>2</v>
      </c>
      <c r="AI120" s="23" t="n">
        <v>102</v>
      </c>
      <c r="AJ120" s="23" t="n">
        <v>261</v>
      </c>
      <c r="AK120" s="23" t="n">
        <v>0</v>
      </c>
      <c r="AL120" s="23" t="n">
        <v>1</v>
      </c>
      <c r="AM120" s="23" t="n">
        <v>16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9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5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7</v>
      </c>
      <c r="U121" s="23" t="n">
        <v>0</v>
      </c>
      <c r="V121" s="23" t="n">
        <v>35</v>
      </c>
      <c r="W121" s="23" t="n">
        <v>0</v>
      </c>
      <c r="X121" s="23" t="n">
        <v>129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60</v>
      </c>
      <c r="AF121" s="23" t="n">
        <v>0</v>
      </c>
      <c r="AG121" s="23" t="n">
        <v>0</v>
      </c>
      <c r="AH121" s="23" t="n">
        <v>2</v>
      </c>
      <c r="AI121" s="23" t="n">
        <v>28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8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7</v>
      </c>
      <c r="U122" s="23" t="n">
        <f aca="false">SUM(U120:U121)</f>
        <v>0</v>
      </c>
      <c r="V122" s="23" t="n">
        <f aca="false">SUM(V120:V121)</f>
        <v>406</v>
      </c>
      <c r="W122" s="23" t="n">
        <f aca="false">SUM(W120:W121)</f>
        <v>0</v>
      </c>
      <c r="X122" s="23" t="n">
        <f aca="false">SUM(X120:X121)</f>
        <v>464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80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7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30</v>
      </c>
      <c r="AJ122" s="23" t="n">
        <f aca="false">SUM(AJ120:AJ121)</f>
        <v>317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2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1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1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53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5</v>
      </c>
      <c r="G123" s="26" t="n">
        <f aca="false">SUM(G113:G114,G117:G119,G122)</f>
        <v>163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3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54</v>
      </c>
      <c r="W123" s="26" t="n">
        <f aca="false">SUM(W113:W114,W117:W119,W122)</f>
        <v>4</v>
      </c>
      <c r="X123" s="26" t="n">
        <f aca="false">SUM(X113:X114,X117:X119,X122)</f>
        <v>2611</v>
      </c>
      <c r="Y123" s="26" t="n">
        <f aca="false">SUM(Y113:Y114,Y117:Y119,Y122)</f>
        <v>0</v>
      </c>
      <c r="Z123" s="26" t="n">
        <f aca="false">SUM(Z113:Z114,Z117:Z119,Z122)</f>
        <v>35</v>
      </c>
      <c r="AA123" s="26" t="n">
        <f aca="false">SUM(AA113:AA114,AA117:AA119,AA122)</f>
        <v>410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52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6</v>
      </c>
      <c r="AI123" s="26" t="n">
        <f aca="false">SUM(AI113:AI114,AI117:AI119,AI122)</f>
        <v>755</v>
      </c>
      <c r="AJ123" s="26" t="n">
        <f aca="false">SUM(AJ113:AJ114,AJ117:AJ119,AJ122)</f>
        <v>2279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6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6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2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1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931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2</v>
      </c>
      <c r="W124" s="21" t="n">
        <v>1</v>
      </c>
      <c r="X124" s="21" t="n">
        <v>292</v>
      </c>
      <c r="Y124" s="21" t="n">
        <v>0</v>
      </c>
      <c r="Z124" s="21" t="n">
        <v>2</v>
      </c>
      <c r="AA124" s="21" t="n">
        <v>15</v>
      </c>
      <c r="AB124" s="21" t="n">
        <v>0</v>
      </c>
      <c r="AC124" s="21" t="n">
        <v>0</v>
      </c>
      <c r="AD124" s="21" t="n">
        <v>1</v>
      </c>
      <c r="AE124" s="21" t="n">
        <v>144</v>
      </c>
      <c r="AF124" s="21" t="n">
        <v>4</v>
      </c>
      <c r="AG124" s="21" t="n">
        <v>0</v>
      </c>
      <c r="AH124" s="21" t="n">
        <v>1</v>
      </c>
      <c r="AI124" s="21" t="n">
        <v>69</v>
      </c>
      <c r="AJ124" s="21" t="n">
        <v>265</v>
      </c>
      <c r="AK124" s="21" t="n">
        <v>0</v>
      </c>
      <c r="AL124" s="21" t="n">
        <v>0</v>
      </c>
      <c r="AM124" s="21" t="n">
        <v>24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16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1</v>
      </c>
      <c r="W125" s="23" t="n">
        <v>1</v>
      </c>
      <c r="X125" s="23" t="n">
        <v>357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39</v>
      </c>
      <c r="AF125" s="23" t="n">
        <v>4</v>
      </c>
      <c r="AG125" s="23" t="n">
        <v>0</v>
      </c>
      <c r="AH125" s="23" t="n">
        <v>5</v>
      </c>
      <c r="AI125" s="23" t="n">
        <v>127</v>
      </c>
      <c r="AJ125" s="23" t="n">
        <v>366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71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6</v>
      </c>
      <c r="W126" s="23" t="n">
        <v>3</v>
      </c>
      <c r="X126" s="23" t="n">
        <v>671</v>
      </c>
      <c r="Y126" s="23" t="n">
        <v>0</v>
      </c>
      <c r="Z126" s="23" t="n">
        <v>3</v>
      </c>
      <c r="AA126" s="23" t="n">
        <v>22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8</v>
      </c>
      <c r="AG126" s="23" t="n">
        <v>0</v>
      </c>
      <c r="AH126" s="23" t="n">
        <v>6</v>
      </c>
      <c r="AI126" s="23" t="n">
        <v>114</v>
      </c>
      <c r="AJ126" s="23" t="n">
        <v>433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9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1</v>
      </c>
      <c r="X127" s="23" t="n">
        <v>325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5</v>
      </c>
      <c r="AF127" s="23" t="n">
        <v>4</v>
      </c>
      <c r="AG127" s="23" t="n">
        <v>0</v>
      </c>
      <c r="AH127" s="23" t="n">
        <v>2</v>
      </c>
      <c r="AI127" s="23" t="n">
        <v>100</v>
      </c>
      <c r="AJ127" s="23" t="n">
        <v>230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27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3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2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80</v>
      </c>
      <c r="W128" s="26" t="n">
        <f aca="false">SUM(W124:W127)</f>
        <v>6</v>
      </c>
      <c r="X128" s="26" t="n">
        <f aca="false">SUM(X124:X127)</f>
        <v>1645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8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3</v>
      </c>
      <c r="AF128" s="26" t="n">
        <f aca="false">SUM(AF124:AF127)</f>
        <v>20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10</v>
      </c>
      <c r="AJ128" s="26" t="n">
        <f aca="false">SUM(AJ124:AJ127)</f>
        <v>1294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13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0</v>
      </c>
      <c r="X129" s="21" t="n">
        <v>870</v>
      </c>
      <c r="Y129" s="21" t="n">
        <v>0</v>
      </c>
      <c r="Z129" s="21" t="n">
        <v>2</v>
      </c>
      <c r="AA129" s="21" t="n">
        <v>28</v>
      </c>
      <c r="AB129" s="21" t="n">
        <v>0</v>
      </c>
      <c r="AC129" s="21" t="n">
        <v>0</v>
      </c>
      <c r="AD129" s="21" t="n">
        <v>2</v>
      </c>
      <c r="AE129" s="21" t="n">
        <v>398</v>
      </c>
      <c r="AF129" s="21" t="n">
        <v>23</v>
      </c>
      <c r="AG129" s="21" t="n">
        <v>0</v>
      </c>
      <c r="AH129" s="21" t="n">
        <v>2</v>
      </c>
      <c r="AI129" s="21" t="n">
        <v>57</v>
      </c>
      <c r="AJ129" s="21" t="n">
        <v>228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9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90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4</v>
      </c>
      <c r="U130" s="23" t="n">
        <v>0</v>
      </c>
      <c r="V130" s="23" t="n">
        <v>12</v>
      </c>
      <c r="W130" s="23" t="n">
        <v>10</v>
      </c>
      <c r="X130" s="23" t="n">
        <v>370</v>
      </c>
      <c r="Y130" s="23" t="n">
        <v>0</v>
      </c>
      <c r="Z130" s="23" t="n">
        <v>2</v>
      </c>
      <c r="AA130" s="23" t="n">
        <v>25</v>
      </c>
      <c r="AB130" s="23" t="n">
        <v>0</v>
      </c>
      <c r="AC130" s="23" t="n">
        <v>0</v>
      </c>
      <c r="AD130" s="23" t="n">
        <v>1</v>
      </c>
      <c r="AE130" s="23" t="n">
        <v>383</v>
      </c>
      <c r="AF130" s="23" t="n">
        <v>4</v>
      </c>
      <c r="AG130" s="23" t="n">
        <v>0</v>
      </c>
      <c r="AH130" s="23" t="n">
        <v>2</v>
      </c>
      <c r="AI130" s="23" t="n">
        <v>33</v>
      </c>
      <c r="AJ130" s="23" t="n">
        <v>215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9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3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80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3</v>
      </c>
      <c r="AF131" s="23" t="n">
        <v>7</v>
      </c>
      <c r="AG131" s="23" t="n">
        <v>0</v>
      </c>
      <c r="AH131" s="23" t="n">
        <v>0</v>
      </c>
      <c r="AI131" s="23" t="n">
        <v>31</v>
      </c>
      <c r="AJ131" s="23" t="n">
        <v>266</v>
      </c>
      <c r="AK131" s="23" t="n">
        <v>0</v>
      </c>
      <c r="AL131" s="23" t="n">
        <v>1</v>
      </c>
      <c r="AM131" s="23" t="n">
        <v>16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8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42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0</v>
      </c>
      <c r="W132" s="23" t="n">
        <v>0</v>
      </c>
      <c r="X132" s="23" t="n">
        <v>102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7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73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74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6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1</v>
      </c>
      <c r="W133" s="23" t="n">
        <v>1</v>
      </c>
      <c r="X133" s="23" t="n">
        <v>335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3</v>
      </c>
      <c r="AE133" s="23" t="n">
        <v>230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9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5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78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1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2</v>
      </c>
      <c r="U134" s="23" t="n">
        <v>2</v>
      </c>
      <c r="V134" s="23" t="n">
        <v>50</v>
      </c>
      <c r="W134" s="23" t="n">
        <v>15</v>
      </c>
      <c r="X134" s="23" t="n">
        <v>333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8</v>
      </c>
      <c r="AI134" s="23" t="n">
        <v>79</v>
      </c>
      <c r="AJ134" s="23" t="n">
        <v>223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25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9</v>
      </c>
      <c r="W135" s="23" t="n">
        <v>6</v>
      </c>
      <c r="X135" s="23" t="n">
        <v>129</v>
      </c>
      <c r="Y135" s="23" t="n">
        <v>2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1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6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1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9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6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9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2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62</v>
      </c>
      <c r="W137" s="23" t="n">
        <v>1</v>
      </c>
      <c r="X137" s="23" t="n">
        <v>858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75</v>
      </c>
      <c r="AF137" s="23" t="n">
        <v>17</v>
      </c>
      <c r="AG137" s="23" t="n">
        <v>0</v>
      </c>
      <c r="AH137" s="23" t="n">
        <v>4</v>
      </c>
      <c r="AI137" s="23" t="n">
        <v>90</v>
      </c>
      <c r="AJ137" s="23" t="n">
        <v>436</v>
      </c>
      <c r="AK137" s="23" t="n">
        <v>0</v>
      </c>
      <c r="AL137" s="23" t="n">
        <v>0</v>
      </c>
      <c r="AM137" s="23" t="n">
        <v>32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21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5</v>
      </c>
      <c r="W138" s="23" t="n">
        <v>2</v>
      </c>
      <c r="X138" s="23" t="n">
        <v>309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3</v>
      </c>
      <c r="AF138" s="23" t="n">
        <v>7</v>
      </c>
      <c r="AG138" s="23" t="n">
        <v>0</v>
      </c>
      <c r="AH138" s="23" t="n">
        <v>2</v>
      </c>
      <c r="AI138" s="23" t="n">
        <v>57</v>
      </c>
      <c r="AJ138" s="23" t="n">
        <v>320</v>
      </c>
      <c r="AK138" s="23" t="n">
        <v>0</v>
      </c>
      <c r="AL138" s="23" t="n">
        <v>1</v>
      </c>
      <c r="AM138" s="23" t="n">
        <v>35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39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0</v>
      </c>
      <c r="U139" s="23" t="n">
        <v>3</v>
      </c>
      <c r="V139" s="23" t="n">
        <v>12</v>
      </c>
      <c r="W139" s="23" t="n">
        <v>6</v>
      </c>
      <c r="X139" s="23" t="n">
        <v>512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7</v>
      </c>
      <c r="AF139" s="23" t="n">
        <v>6</v>
      </c>
      <c r="AG139" s="23" t="n">
        <v>0</v>
      </c>
      <c r="AH139" s="23" t="n">
        <v>2</v>
      </c>
      <c r="AI139" s="23" t="n">
        <v>79</v>
      </c>
      <c r="AJ139" s="23" t="n">
        <v>342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11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3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4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7</v>
      </c>
      <c r="U140" s="23" t="n">
        <v>0</v>
      </c>
      <c r="V140" s="23" t="n">
        <v>341</v>
      </c>
      <c r="W140" s="23" t="n">
        <v>11</v>
      </c>
      <c r="X140" s="23" t="n">
        <v>444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2</v>
      </c>
      <c r="AF140" s="23" t="n">
        <v>9</v>
      </c>
      <c r="AG140" s="23" t="n">
        <v>0</v>
      </c>
      <c r="AH140" s="23" t="n">
        <v>4</v>
      </c>
      <c r="AI140" s="23" t="n">
        <v>85</v>
      </c>
      <c r="AJ140" s="23" t="n">
        <v>377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3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897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0</v>
      </c>
      <c r="W141" s="23" t="n">
        <v>1</v>
      </c>
      <c r="X141" s="23" t="n">
        <v>79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8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9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3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2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4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1</v>
      </c>
      <c r="U142" s="26" t="n">
        <f aca="false">SUM(U129:U141)</f>
        <v>15</v>
      </c>
      <c r="V142" s="26" t="n">
        <f aca="false">SUM(V129:V141)</f>
        <v>769</v>
      </c>
      <c r="W142" s="26" t="n">
        <f aca="false">SUM(W129:W141)</f>
        <v>65</v>
      </c>
      <c r="X142" s="26" t="n">
        <f aca="false">SUM(X129:X141)</f>
        <v>4654</v>
      </c>
      <c r="Y142" s="26" t="n">
        <f aca="false">SUM(Y129:Y141)</f>
        <v>4</v>
      </c>
      <c r="Z142" s="26" t="n">
        <f aca="false">SUM(Z129:Z141)</f>
        <v>20</v>
      </c>
      <c r="AA142" s="26" t="n">
        <f aca="false">SUM(AA129:AA141)</f>
        <v>365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1</v>
      </c>
      <c r="AE142" s="26" t="n">
        <f aca="false">SUM(AE129:AE141)</f>
        <v>2503</v>
      </c>
      <c r="AF142" s="26" t="n">
        <f aca="false">SUM(AF129:AF141)</f>
        <v>85</v>
      </c>
      <c r="AG142" s="26" t="n">
        <f aca="false">SUM(AG129:AG141)</f>
        <v>0</v>
      </c>
      <c r="AH142" s="26" t="n">
        <f aca="false">SUM(AH129:AH141)</f>
        <v>33</v>
      </c>
      <c r="AI142" s="26" t="n">
        <f aca="false">SUM(AI129:AI141)</f>
        <v>640</v>
      </c>
      <c r="AJ142" s="26" t="n">
        <f aca="false">SUM(AJ129:AJ141)</f>
        <v>3006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2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2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5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867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8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5</v>
      </c>
      <c r="W143" s="21" t="n">
        <v>5</v>
      </c>
      <c r="X143" s="21" t="n">
        <v>532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1</v>
      </c>
      <c r="AE143" s="21" t="n">
        <v>267</v>
      </c>
      <c r="AF143" s="21" t="n">
        <v>6</v>
      </c>
      <c r="AG143" s="21" t="n">
        <v>0</v>
      </c>
      <c r="AH143" s="21" t="n">
        <v>1</v>
      </c>
      <c r="AI143" s="21" t="n">
        <v>88</v>
      </c>
      <c r="AJ143" s="21" t="n">
        <v>416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5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7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78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1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3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6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2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7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8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100</v>
      </c>
      <c r="W146" s="26" t="n">
        <f aca="false">SUM(W143:W145)</f>
        <v>11</v>
      </c>
      <c r="X146" s="26" t="n">
        <f aca="false">SUM(X143:X145)</f>
        <v>591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319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2</v>
      </c>
      <c r="AJ146" s="26" t="n">
        <f aca="false">SUM(AJ143:AJ145)</f>
        <v>460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6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2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698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48</v>
      </c>
      <c r="G147" s="55" t="n">
        <f aca="false">SUM(G11,G25,G66,G77,G100,G112,G123,G128,G142,G146)</f>
        <v>1373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5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1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41</v>
      </c>
      <c r="U147" s="55" t="n">
        <f aca="false">SUM(U11,U25,U66,U77,U100,U112,U123,U128,U142,U146)</f>
        <v>71</v>
      </c>
      <c r="V147" s="55" t="n">
        <f aca="false">SUM(V11,V25,V66,V77,V100,V112,V123,V128,V142,V146)</f>
        <v>7698</v>
      </c>
      <c r="W147" s="55" t="n">
        <f aca="false">SUM(W11,W25,W66,W77,W100,W112,W123,W128,W142,W146)</f>
        <v>211</v>
      </c>
      <c r="X147" s="55" t="n">
        <f aca="false">SUM(X11,X25,X66,X77,X100,X112,X123,X128,X142,X146)</f>
        <v>39619</v>
      </c>
      <c r="Y147" s="55" t="n">
        <f aca="false">SUM(Y11,Y25,Y66,Y77,Y100,Y112,Y123,Y128,Y142,Y146)</f>
        <v>13</v>
      </c>
      <c r="Z147" s="55" t="n">
        <f aca="false">SUM(Z11,Z25,Z66,Z77,Z100,Z112,Z123,Z128,Z142,Z146)</f>
        <v>134</v>
      </c>
      <c r="AA147" s="55" t="n">
        <f aca="false">SUM(AA11,AA25,AA66,AA77,AA100,AA112,AA123,AA128,AA142,AA146)</f>
        <v>3393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10</v>
      </c>
      <c r="AE147" s="55" t="n">
        <f aca="false">SUM(AE11,AE25,AE66,AE77,AE100,AE112,AE123,AE128,AE142,AE146)</f>
        <v>43363</v>
      </c>
      <c r="AF147" s="55" t="n">
        <f aca="false">SUM(AF11,AF25,AF66,AF77,AF100,AF112,AF123,AF128,AF142,AF146)</f>
        <v>975</v>
      </c>
      <c r="AG147" s="55" t="n">
        <f aca="false">SUM(AG11,AG25,AG66,AG77,AG100,AG112,AG123,AG128,AG142,AG146)</f>
        <v>142</v>
      </c>
      <c r="AH147" s="55" t="n">
        <f aca="false">SUM(AH11,AH25,AH66,AH77,AH100,AH112,AH123,AH128,AH142,AH146)</f>
        <v>199</v>
      </c>
      <c r="AI147" s="55" t="n">
        <f aca="false">SUM(AI11,AI25,AI66,AI77,AI100,AI112,AI123,AI128,AI142,AI146)</f>
        <v>6423</v>
      </c>
      <c r="AJ147" s="55" t="n">
        <f aca="false">SUM(AJ11,AJ25,AJ66,AJ77,AJ100,AJ112,AJ123,AJ128,AJ142,AJ146)</f>
        <v>25865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0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68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0</v>
      </c>
      <c r="AS147" s="55" t="n">
        <f aca="false">SUM(AS11,AS25,AS66,AS77,AS100,AS112,AS123,AS128,AS142,AS146)</f>
        <v>96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8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8</v>
      </c>
      <c r="AY147" s="55" t="n">
        <f aca="false">SUM(AY11,AY25,AY66,AY77,AY100,AY112,AY123,AY128,AY142,AY146)</f>
        <v>486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81</v>
      </c>
      <c r="BB147" s="55" t="n">
        <f aca="false">SUM(BB11,BB25,BB66,BB77,BB100,BB112,BB123,BB128,BB142,BB146)</f>
        <v>57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0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1</v>
      </c>
      <c r="BH147" s="55" t="n">
        <f aca="false">SUM(BH11,BH25,BH66,BH77,BH100,BH112,BH123,BH128,BH142,BH146)</f>
        <v>922</v>
      </c>
      <c r="BI147" s="55" t="n">
        <f aca="false">SUM(BI11,BI25,BI66,BI77,BI100,BI112,BI123,BI128,BI142,BI146)</f>
        <v>75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47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8414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8</v>
      </c>
      <c r="W4" s="19" t="n">
        <v>9</v>
      </c>
      <c r="X4" s="19" t="n">
        <v>580</v>
      </c>
      <c r="Y4" s="19" t="n">
        <v>0</v>
      </c>
      <c r="Z4" s="19" t="n">
        <v>1</v>
      </c>
      <c r="AA4" s="19" t="n">
        <v>45</v>
      </c>
      <c r="AB4" s="19" t="n">
        <v>0</v>
      </c>
      <c r="AC4" s="19" t="n">
        <v>0</v>
      </c>
      <c r="AD4" s="19" t="n">
        <v>47</v>
      </c>
      <c r="AE4" s="19" t="n">
        <v>2041</v>
      </c>
      <c r="AF4" s="19" t="n">
        <v>33</v>
      </c>
      <c r="AG4" s="19" t="n">
        <v>12</v>
      </c>
      <c r="AH4" s="19" t="n">
        <v>0</v>
      </c>
      <c r="AI4" s="19" t="n">
        <v>61</v>
      </c>
      <c r="AJ4" s="19" t="n">
        <v>460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6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6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2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6</v>
      </c>
      <c r="AF5" s="23" t="n">
        <v>4</v>
      </c>
      <c r="AG5" s="23" t="n">
        <v>5</v>
      </c>
      <c r="AH5" s="23" t="n">
        <v>1</v>
      </c>
      <c r="AI5" s="23" t="n">
        <v>7</v>
      </c>
      <c r="AJ5" s="23" t="n">
        <v>84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49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2</v>
      </c>
      <c r="Y6" s="23" t="n">
        <v>0</v>
      </c>
      <c r="Z6" s="23" t="n">
        <v>1</v>
      </c>
      <c r="AA6" s="23" t="n">
        <v>14</v>
      </c>
      <c r="AB6" s="23" t="n">
        <v>0</v>
      </c>
      <c r="AC6" s="23" t="n">
        <v>0</v>
      </c>
      <c r="AD6" s="23" t="n">
        <v>8</v>
      </c>
      <c r="AE6" s="23" t="n">
        <v>316</v>
      </c>
      <c r="AF6" s="23" t="n">
        <v>24</v>
      </c>
      <c r="AG6" s="23" t="n">
        <v>22</v>
      </c>
      <c r="AH6" s="23" t="n">
        <v>0</v>
      </c>
      <c r="AI6" s="23" t="n">
        <v>25</v>
      </c>
      <c r="AJ6" s="23" t="n">
        <v>124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1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3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62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68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8</v>
      </c>
      <c r="AF8" s="23" t="n">
        <v>6</v>
      </c>
      <c r="AG8" s="23" t="n">
        <v>26</v>
      </c>
      <c r="AH8" s="23" t="n">
        <v>0</v>
      </c>
      <c r="AI8" s="23" t="n">
        <v>11</v>
      </c>
      <c r="AJ8" s="23" t="n">
        <v>56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72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1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6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6</v>
      </c>
      <c r="AJ10" s="23" t="n">
        <v>6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986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86</v>
      </c>
      <c r="AF11" s="26" t="n">
        <f aca="false">SUM(AF4:AF10)</f>
        <v>97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49</v>
      </c>
      <c r="AJ11" s="26" t="n">
        <f aca="false">SUM(AJ4:AJ10)</f>
        <v>898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6</v>
      </c>
      <c r="AZ11" s="26" t="n">
        <f aca="false">SUM(AZ4:AZ10)</f>
        <v>9</v>
      </c>
      <c r="BA11" s="26" t="n">
        <f aca="false">SUM(BA4:BA10)</f>
        <v>101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0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52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5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2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1</v>
      </c>
      <c r="Y12" s="19" t="n">
        <v>0</v>
      </c>
      <c r="Z12" s="19" t="n">
        <v>0</v>
      </c>
      <c r="AA12" s="19" t="n">
        <v>30</v>
      </c>
      <c r="AB12" s="19" t="n">
        <v>0</v>
      </c>
      <c r="AC12" s="19" t="n">
        <v>0</v>
      </c>
      <c r="AD12" s="19" t="n">
        <v>3</v>
      </c>
      <c r="AE12" s="19" t="n">
        <v>366</v>
      </c>
      <c r="AF12" s="19" t="n">
        <v>3</v>
      </c>
      <c r="AG12" s="19" t="n">
        <v>0</v>
      </c>
      <c r="AH12" s="19" t="n">
        <v>0</v>
      </c>
      <c r="AI12" s="19" t="n">
        <v>55</v>
      </c>
      <c r="AJ12" s="19" t="n">
        <v>336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41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0</v>
      </c>
      <c r="W13" s="33" t="n">
        <v>2</v>
      </c>
      <c r="X13" s="33" t="n">
        <v>139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9</v>
      </c>
      <c r="AG13" s="33" t="n">
        <v>0</v>
      </c>
      <c r="AH13" s="33" t="n">
        <v>2</v>
      </c>
      <c r="AI13" s="33" t="n">
        <v>21</v>
      </c>
      <c r="AJ13" s="33" t="n">
        <v>15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8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70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5</v>
      </c>
      <c r="W14" s="23" t="n">
        <v>4</v>
      </c>
      <c r="X14" s="23" t="n">
        <v>458</v>
      </c>
      <c r="Y14" s="23" t="n">
        <v>0</v>
      </c>
      <c r="Z14" s="23" t="n">
        <v>0</v>
      </c>
      <c r="AA14" s="23" t="n">
        <v>74</v>
      </c>
      <c r="AB14" s="23" t="n">
        <v>0</v>
      </c>
      <c r="AC14" s="23" t="n">
        <v>0</v>
      </c>
      <c r="AD14" s="23" t="n">
        <v>2</v>
      </c>
      <c r="AE14" s="23" t="n">
        <v>501</v>
      </c>
      <c r="AF14" s="23" t="n">
        <v>12</v>
      </c>
      <c r="AG14" s="23" t="n">
        <v>1</v>
      </c>
      <c r="AH14" s="23" t="n">
        <v>3</v>
      </c>
      <c r="AI14" s="23" t="n">
        <v>83</v>
      </c>
      <c r="AJ14" s="23" t="n">
        <v>371</v>
      </c>
      <c r="AK14" s="23" t="n">
        <v>0</v>
      </c>
      <c r="AL14" s="23" t="n">
        <v>0</v>
      </c>
      <c r="AM14" s="23" t="n">
        <v>19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01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5</v>
      </c>
      <c r="W15" s="23" t="n">
        <v>4</v>
      </c>
      <c r="X15" s="23" t="n">
        <v>493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3</v>
      </c>
      <c r="AE15" s="23" t="n">
        <v>547</v>
      </c>
      <c r="AF15" s="23" t="n">
        <v>16</v>
      </c>
      <c r="AG15" s="23" t="n">
        <v>1</v>
      </c>
      <c r="AH15" s="23" t="n">
        <v>6</v>
      </c>
      <c r="AI15" s="23" t="n">
        <v>54</v>
      </c>
      <c r="AJ15" s="23" t="n">
        <v>278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1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7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54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90</v>
      </c>
      <c r="Y16" s="23" t="n">
        <v>0</v>
      </c>
      <c r="Z16" s="23" t="n">
        <v>0</v>
      </c>
      <c r="AA16" s="23" t="n">
        <v>50</v>
      </c>
      <c r="AB16" s="23" t="n">
        <v>0</v>
      </c>
      <c r="AC16" s="23" t="n">
        <v>0</v>
      </c>
      <c r="AD16" s="23" t="n">
        <v>3</v>
      </c>
      <c r="AE16" s="23" t="n">
        <v>226</v>
      </c>
      <c r="AF16" s="23" t="n">
        <v>15</v>
      </c>
      <c r="AG16" s="23" t="n">
        <v>1</v>
      </c>
      <c r="AH16" s="23" t="n">
        <v>0</v>
      </c>
      <c r="AI16" s="23" t="n">
        <v>26</v>
      </c>
      <c r="AJ16" s="23" t="n">
        <v>90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2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20</v>
      </c>
      <c r="W17" s="23" t="n">
        <f aca="false">SUM(W15:W16)</f>
        <v>5</v>
      </c>
      <c r="X17" s="23" t="n">
        <f aca="false">SUM(X15:X16)</f>
        <v>883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7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73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0</v>
      </c>
      <c r="AJ17" s="23" t="n">
        <f aca="false">SUM(AJ15:AJ16)</f>
        <v>36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1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5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56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3</v>
      </c>
      <c r="W18" s="23" t="n">
        <v>2</v>
      </c>
      <c r="X18" s="23" t="n">
        <v>374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9</v>
      </c>
      <c r="AF18" s="23" t="n">
        <v>7</v>
      </c>
      <c r="AG18" s="23" t="n">
        <v>1</v>
      </c>
      <c r="AH18" s="23" t="n">
        <v>3</v>
      </c>
      <c r="AI18" s="23" t="n">
        <v>47</v>
      </c>
      <c r="AJ18" s="23" t="n">
        <v>299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20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26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6</v>
      </c>
      <c r="AF19" s="23" t="n">
        <v>16</v>
      </c>
      <c r="AG19" s="23" t="n">
        <v>3</v>
      </c>
      <c r="AH19" s="23" t="n">
        <v>2</v>
      </c>
      <c r="AI19" s="23" t="n">
        <v>49</v>
      </c>
      <c r="AJ19" s="23" t="n">
        <v>151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27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3</v>
      </c>
      <c r="Y20" s="23" t="n">
        <v>0</v>
      </c>
      <c r="Z20" s="23" t="n">
        <v>0</v>
      </c>
      <c r="AA20" s="23" t="n">
        <v>42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3</v>
      </c>
      <c r="AG20" s="23" t="n">
        <v>1</v>
      </c>
      <c r="AH20" s="23" t="n">
        <v>1</v>
      </c>
      <c r="AI20" s="23" t="n">
        <v>17</v>
      </c>
      <c r="AJ20" s="23" t="n">
        <v>65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6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9</v>
      </c>
      <c r="W21" s="23" t="n">
        <v>1</v>
      </c>
      <c r="X21" s="23" t="n">
        <v>413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1</v>
      </c>
      <c r="AE21" s="23" t="n">
        <v>662</v>
      </c>
      <c r="AF21" s="23" t="n">
        <v>17</v>
      </c>
      <c r="AG21" s="23" t="n">
        <v>6</v>
      </c>
      <c r="AH21" s="23" t="n">
        <v>3</v>
      </c>
      <c r="AI21" s="23" t="n">
        <v>96</v>
      </c>
      <c r="AJ21" s="23" t="n">
        <v>315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1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3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9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4</v>
      </c>
      <c r="AG22" s="23" t="n">
        <v>0</v>
      </c>
      <c r="AH22" s="23" t="n">
        <v>0</v>
      </c>
      <c r="AI22" s="23" t="n">
        <v>23</v>
      </c>
      <c r="AJ22" s="23" t="n">
        <v>88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9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52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2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2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19</v>
      </c>
      <c r="AJ23" s="23" t="n">
        <f aca="false">SUM(AJ21:AJ22)</f>
        <v>403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1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86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5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28</v>
      </c>
      <c r="AB24" s="23" t="n">
        <v>0</v>
      </c>
      <c r="AC24" s="23" t="n">
        <v>0</v>
      </c>
      <c r="AD24" s="23" t="n">
        <v>1</v>
      </c>
      <c r="AE24" s="23" t="n">
        <v>192</v>
      </c>
      <c r="AF24" s="23" t="n">
        <v>12</v>
      </c>
      <c r="AG24" s="23" t="n">
        <v>1</v>
      </c>
      <c r="AH24" s="23" t="n">
        <v>0</v>
      </c>
      <c r="AI24" s="23" t="n">
        <v>35</v>
      </c>
      <c r="AJ24" s="23" t="n">
        <v>120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3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4</v>
      </c>
      <c r="G25" s="26" t="n">
        <f aca="false">SUM(G12:G14,G17:G20,G23:G24)</f>
        <v>180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8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89</v>
      </c>
      <c r="W25" s="26" t="n">
        <f aca="false">SUM(W12:W14,W17:W20,W23:W24)</f>
        <v>25</v>
      </c>
      <c r="X25" s="26" t="n">
        <f aca="false">SUM(X12:X14,X17:X20,X23:X24)</f>
        <v>3228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84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1</v>
      </c>
      <c r="AE25" s="26" t="n">
        <f aca="false">SUM(AE12:AE14,AE17:AE20,AE23:AE24)</f>
        <v>3893</v>
      </c>
      <c r="AF25" s="26" t="n">
        <f aca="false">SUM(AF12:AF14,AF17:AF20,AF23:AF24)</f>
        <v>114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6</v>
      </c>
      <c r="AJ25" s="26" t="n">
        <f aca="false">SUM(AJ12:AJ14,AJ17:AJ20,AJ23:AJ24)</f>
        <v>2272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0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5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5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30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5</v>
      </c>
      <c r="W26" s="21" t="n">
        <v>0</v>
      </c>
      <c r="X26" s="21" t="n">
        <v>500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87</v>
      </c>
      <c r="AF26" s="21" t="n">
        <v>20</v>
      </c>
      <c r="AG26" s="21" t="n">
        <v>6</v>
      </c>
      <c r="AH26" s="21" t="n">
        <v>1</v>
      </c>
      <c r="AI26" s="21" t="n">
        <v>66</v>
      </c>
      <c r="AJ26" s="21" t="n">
        <v>261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3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90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8</v>
      </c>
      <c r="AF27" s="38" t="n">
        <v>10</v>
      </c>
      <c r="AG27" s="38" t="n">
        <v>2</v>
      </c>
      <c r="AH27" s="38" t="n">
        <v>1</v>
      </c>
      <c r="AI27" s="38" t="n">
        <v>29</v>
      </c>
      <c r="AJ27" s="38" t="n">
        <v>105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34</v>
      </c>
      <c r="AF28" s="38" t="n">
        <v>20</v>
      </c>
      <c r="AG28" s="38" t="n">
        <v>0</v>
      </c>
      <c r="AH28" s="38" t="n">
        <v>0</v>
      </c>
      <c r="AI28" s="38" t="n">
        <v>46</v>
      </c>
      <c r="AJ28" s="38" t="n">
        <v>16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10</v>
      </c>
      <c r="BI28" s="38" t="n">
        <v>1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0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6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3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32</v>
      </c>
      <c r="AF29" s="23" t="n">
        <f aca="false">SUM(AF27:AF28)</f>
        <v>30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5</v>
      </c>
      <c r="AJ29" s="23" t="n">
        <f aca="false">SUM(AJ27:AJ28)</f>
        <v>270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1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6</v>
      </c>
      <c r="W30" s="23" t="n">
        <v>10</v>
      </c>
      <c r="X30" s="23" t="n">
        <v>375</v>
      </c>
      <c r="Y30" s="23" t="n">
        <v>0</v>
      </c>
      <c r="Z30" s="23" t="n">
        <v>8</v>
      </c>
      <c r="AA30" s="23" t="n">
        <v>209</v>
      </c>
      <c r="AB30" s="23" t="n">
        <v>0</v>
      </c>
      <c r="AC30" s="23" t="n">
        <v>0</v>
      </c>
      <c r="AD30" s="23" t="n">
        <v>1</v>
      </c>
      <c r="AE30" s="23" t="n">
        <v>448</v>
      </c>
      <c r="AF30" s="23" t="n">
        <v>20</v>
      </c>
      <c r="AG30" s="23" t="n">
        <v>8</v>
      </c>
      <c r="AH30" s="23" t="n">
        <v>1</v>
      </c>
      <c r="AI30" s="23" t="n">
        <v>53</v>
      </c>
      <c r="AJ30" s="23" t="n">
        <v>226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0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20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4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6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6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8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8</v>
      </c>
      <c r="AJ32" s="23" t="n">
        <f aca="false">SUM(AJ30:AJ31)</f>
        <v>26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50</v>
      </c>
      <c r="Y33" s="23" t="n">
        <v>0</v>
      </c>
      <c r="Z33" s="23" t="n">
        <v>0</v>
      </c>
      <c r="AA33" s="23" t="n">
        <v>16</v>
      </c>
      <c r="AB33" s="23" t="n">
        <v>0</v>
      </c>
      <c r="AC33" s="23" t="n">
        <v>0</v>
      </c>
      <c r="AD33" s="23" t="n">
        <v>2</v>
      </c>
      <c r="AE33" s="23" t="n">
        <v>209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37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5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00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25</v>
      </c>
      <c r="AF34" s="23" t="n">
        <v>21</v>
      </c>
      <c r="AG34" s="23" t="n">
        <v>0</v>
      </c>
      <c r="AH34" s="23" t="n">
        <v>7</v>
      </c>
      <c r="AI34" s="23" t="n">
        <v>154</v>
      </c>
      <c r="AJ34" s="23" t="n">
        <v>451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1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6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5</v>
      </c>
      <c r="W35" s="23" t="n">
        <v>0</v>
      </c>
      <c r="X35" s="23" t="n">
        <v>150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3</v>
      </c>
      <c r="AF35" s="23" t="n">
        <v>5</v>
      </c>
      <c r="AG35" s="23" t="n">
        <v>1</v>
      </c>
      <c r="AH35" s="23" t="n">
        <v>0</v>
      </c>
      <c r="AI35" s="23" t="n">
        <v>29</v>
      </c>
      <c r="AJ35" s="23" t="n">
        <v>100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4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50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8</v>
      </c>
      <c r="AF36" s="23" t="n">
        <f aca="false">SUM(AF34:AF35)</f>
        <v>26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3</v>
      </c>
      <c r="AJ36" s="23" t="n">
        <f aca="false">SUM(AJ34:AJ35)</f>
        <v>551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3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49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30</v>
      </c>
      <c r="Y37" s="23" t="n">
        <v>0</v>
      </c>
      <c r="Z37" s="23" t="n">
        <v>1</v>
      </c>
      <c r="AA37" s="23" t="n">
        <v>68</v>
      </c>
      <c r="AB37" s="23" t="n">
        <v>0</v>
      </c>
      <c r="AC37" s="23" t="n">
        <v>0</v>
      </c>
      <c r="AD37" s="23" t="n">
        <v>0</v>
      </c>
      <c r="AE37" s="23" t="n">
        <v>571</v>
      </c>
      <c r="AF37" s="23" t="n">
        <v>19</v>
      </c>
      <c r="AG37" s="23" t="n">
        <v>2</v>
      </c>
      <c r="AH37" s="23" t="n">
        <v>2</v>
      </c>
      <c r="AI37" s="23" t="n">
        <v>65</v>
      </c>
      <c r="AJ37" s="23" t="n">
        <v>344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5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44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2</v>
      </c>
      <c r="W38" s="23" t="n">
        <v>0</v>
      </c>
      <c r="X38" s="23" t="n">
        <v>367</v>
      </c>
      <c r="Y38" s="23" t="n">
        <v>0</v>
      </c>
      <c r="Z38" s="23" t="n">
        <v>3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11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82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0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4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37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1</v>
      </c>
      <c r="W39" s="23" t="n">
        <f aca="false">SUM(W37:W38)</f>
        <v>2</v>
      </c>
      <c r="X39" s="23" t="n">
        <f aca="false">SUM(X37:X38)</f>
        <v>997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4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2</v>
      </c>
      <c r="AF39" s="23" t="n">
        <f aca="false">SUM(AF37:AF38)</f>
        <v>29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100</v>
      </c>
      <c r="AJ39" s="23" t="n">
        <f aca="false">SUM(AJ37:AJ38)</f>
        <v>526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0</v>
      </c>
      <c r="AY39" s="23" t="n">
        <f aca="false">SUM(AY37:AY38)</f>
        <v>21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9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8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5</v>
      </c>
      <c r="W40" s="23" t="n">
        <v>0</v>
      </c>
      <c r="X40" s="23" t="n">
        <v>523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80</v>
      </c>
      <c r="AF40" s="23" t="n">
        <v>15</v>
      </c>
      <c r="AG40" s="23" t="n">
        <v>1</v>
      </c>
      <c r="AH40" s="23" t="n">
        <v>0</v>
      </c>
      <c r="AI40" s="23" t="n">
        <v>38</v>
      </c>
      <c r="AJ40" s="23" t="n">
        <v>184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64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6</v>
      </c>
      <c r="W41" s="23" t="n">
        <v>0</v>
      </c>
      <c r="X41" s="23" t="n">
        <v>151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6</v>
      </c>
      <c r="AF41" s="23" t="n">
        <v>5</v>
      </c>
      <c r="AG41" s="23" t="n">
        <v>0</v>
      </c>
      <c r="AH41" s="23" t="n">
        <v>0</v>
      </c>
      <c r="AI41" s="23" t="n">
        <v>20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4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5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1</v>
      </c>
      <c r="W42" s="23" t="n">
        <f aca="false">SUM(W40:W41)</f>
        <v>0</v>
      </c>
      <c r="X42" s="23" t="n">
        <f aca="false">SUM(X40:X41)</f>
        <v>674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6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8</v>
      </c>
      <c r="AJ42" s="23" t="n">
        <f aca="false">SUM(AJ40:AJ41)</f>
        <v>256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2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9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88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4</v>
      </c>
      <c r="W43" s="23" t="n">
        <v>1</v>
      </c>
      <c r="X43" s="23" t="n">
        <v>331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62</v>
      </c>
      <c r="AF43" s="23" t="n">
        <v>11</v>
      </c>
      <c r="AG43" s="23" t="n">
        <v>3</v>
      </c>
      <c r="AH43" s="23" t="n">
        <v>2</v>
      </c>
      <c r="AI43" s="23" t="n">
        <v>76</v>
      </c>
      <c r="AJ43" s="23" t="n">
        <v>308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81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3</v>
      </c>
      <c r="X44" s="23" t="n">
        <v>412</v>
      </c>
      <c r="Y44" s="23" t="n">
        <v>0</v>
      </c>
      <c r="Z44" s="23" t="n">
        <v>1</v>
      </c>
      <c r="AA44" s="23" t="n">
        <v>46</v>
      </c>
      <c r="AB44" s="23" t="n">
        <v>0</v>
      </c>
      <c r="AC44" s="23" t="n">
        <v>0</v>
      </c>
      <c r="AD44" s="23" t="n">
        <v>0</v>
      </c>
      <c r="AE44" s="23" t="n">
        <v>637</v>
      </c>
      <c r="AF44" s="23" t="n">
        <v>22</v>
      </c>
      <c r="AG44" s="23" t="n">
        <v>0</v>
      </c>
      <c r="AH44" s="23" t="n">
        <v>0</v>
      </c>
      <c r="AI44" s="23" t="n">
        <v>55</v>
      </c>
      <c r="AJ44" s="23" t="n">
        <v>250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1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80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9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0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4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28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3</v>
      </c>
      <c r="X46" s="23" t="n">
        <f aca="false">SUM(X44:X45)</f>
        <v>491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8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57</v>
      </c>
      <c r="AF46" s="23" t="n">
        <f aca="false">SUM(AF44:AF45)</f>
        <v>27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304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4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08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85</v>
      </c>
      <c r="Y47" s="33" t="n">
        <v>0</v>
      </c>
      <c r="Z47" s="33" t="n">
        <v>2</v>
      </c>
      <c r="AA47" s="33" t="n">
        <v>36</v>
      </c>
      <c r="AB47" s="33" t="n">
        <v>0</v>
      </c>
      <c r="AC47" s="33" t="n">
        <v>0</v>
      </c>
      <c r="AD47" s="33" t="n">
        <v>0</v>
      </c>
      <c r="AE47" s="33" t="n">
        <v>396</v>
      </c>
      <c r="AF47" s="33" t="n">
        <v>11</v>
      </c>
      <c r="AG47" s="33" t="n">
        <v>0</v>
      </c>
      <c r="AH47" s="33" t="n">
        <v>0</v>
      </c>
      <c r="AI47" s="33" t="n">
        <v>30</v>
      </c>
      <c r="AJ47" s="33" t="n">
        <v>138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8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77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8</v>
      </c>
      <c r="W48" s="23" t="n">
        <v>1</v>
      </c>
      <c r="X48" s="23" t="n">
        <v>244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34</v>
      </c>
      <c r="AF48" s="23" t="n">
        <v>15</v>
      </c>
      <c r="AG48" s="23" t="n">
        <v>0</v>
      </c>
      <c r="AH48" s="23" t="n">
        <v>1</v>
      </c>
      <c r="AI48" s="23" t="n">
        <v>55</v>
      </c>
      <c r="AJ48" s="23" t="n">
        <v>248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19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90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4</v>
      </c>
      <c r="AF49" s="23" t="n">
        <v>9</v>
      </c>
      <c r="AG49" s="23" t="n">
        <v>0</v>
      </c>
      <c r="AH49" s="23" t="n">
        <v>0</v>
      </c>
      <c r="AI49" s="23" t="n">
        <v>19</v>
      </c>
      <c r="AJ49" s="23" t="n">
        <v>97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6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6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2</v>
      </c>
      <c r="AF50" s="23" t="n">
        <v>3</v>
      </c>
      <c r="AG50" s="23" t="n">
        <v>0</v>
      </c>
      <c r="AH50" s="23" t="n">
        <v>0</v>
      </c>
      <c r="AI50" s="23" t="n">
        <v>12</v>
      </c>
      <c r="AJ50" s="23" t="n">
        <v>69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77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6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6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1</v>
      </c>
      <c r="AJ51" s="23" t="n">
        <f aca="false">SUM(AJ49:AJ50)</f>
        <v>166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2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6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1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33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5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6</v>
      </c>
      <c r="W52" s="23" t="n">
        <v>5</v>
      </c>
      <c r="X52" s="23" t="n">
        <v>1050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6</v>
      </c>
      <c r="AE52" s="23" t="n">
        <v>179</v>
      </c>
      <c r="AF52" s="23" t="n">
        <v>15</v>
      </c>
      <c r="AG52" s="23" t="n">
        <v>0</v>
      </c>
      <c r="AH52" s="23" t="n">
        <v>1</v>
      </c>
      <c r="AI52" s="23" t="n">
        <v>33</v>
      </c>
      <c r="AJ52" s="23" t="n">
        <v>176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2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3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90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20</v>
      </c>
      <c r="W53" s="23" t="n">
        <v>2</v>
      </c>
      <c r="X53" s="23" t="n">
        <v>732</v>
      </c>
      <c r="Y53" s="23" t="n">
        <v>0</v>
      </c>
      <c r="Z53" s="23" t="n">
        <v>0</v>
      </c>
      <c r="AA53" s="23" t="n">
        <v>41</v>
      </c>
      <c r="AB53" s="23" t="n">
        <v>0</v>
      </c>
      <c r="AC53" s="23" t="n">
        <v>0</v>
      </c>
      <c r="AD53" s="23" t="n">
        <v>2</v>
      </c>
      <c r="AE53" s="23" t="n">
        <v>180</v>
      </c>
      <c r="AF53" s="23" t="n">
        <v>8</v>
      </c>
      <c r="AG53" s="23" t="n">
        <v>1</v>
      </c>
      <c r="AH53" s="23" t="n">
        <v>6</v>
      </c>
      <c r="AI53" s="23" t="n">
        <v>35</v>
      </c>
      <c r="AJ53" s="23" t="n">
        <v>229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9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4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2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6</v>
      </c>
      <c r="W54" s="23" t="n">
        <f aca="false">SUM(W52:W53)</f>
        <v>7</v>
      </c>
      <c r="X54" s="23" t="n">
        <f aca="false">SUM(X52:X53)</f>
        <v>178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89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59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8</v>
      </c>
      <c r="AJ54" s="23" t="n">
        <f aca="false">SUM(AJ52:AJ53)</f>
        <v>405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2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4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24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6</v>
      </c>
      <c r="W55" s="23" t="n">
        <v>2</v>
      </c>
      <c r="X55" s="23" t="n">
        <v>1014</v>
      </c>
      <c r="Y55" s="23" t="n">
        <v>0</v>
      </c>
      <c r="Z55" s="23" t="n">
        <v>15</v>
      </c>
      <c r="AA55" s="23" t="n">
        <v>65</v>
      </c>
      <c r="AB55" s="23" t="n">
        <v>0</v>
      </c>
      <c r="AC55" s="23" t="n">
        <v>0</v>
      </c>
      <c r="AD55" s="23" t="n">
        <v>0</v>
      </c>
      <c r="AE55" s="23" t="n">
        <v>405</v>
      </c>
      <c r="AF55" s="23" t="n">
        <v>13</v>
      </c>
      <c r="AG55" s="23" t="n">
        <v>0</v>
      </c>
      <c r="AH55" s="23" t="n">
        <v>1</v>
      </c>
      <c r="AI55" s="23" t="n">
        <v>46</v>
      </c>
      <c r="AJ55" s="23" t="n">
        <v>212</v>
      </c>
      <c r="AK55" s="23" t="n">
        <v>4</v>
      </c>
      <c r="AL55" s="23" t="n">
        <v>0</v>
      </c>
      <c r="AM55" s="23" t="n">
        <v>9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5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98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7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2</v>
      </c>
      <c r="AB56" s="23" t="n">
        <v>0</v>
      </c>
      <c r="AC56" s="23" t="n">
        <v>3</v>
      </c>
      <c r="AD56" s="23" t="n">
        <v>4</v>
      </c>
      <c r="AE56" s="23" t="n">
        <v>232</v>
      </c>
      <c r="AF56" s="23" t="n">
        <v>9</v>
      </c>
      <c r="AG56" s="23" t="n">
        <v>1</v>
      </c>
      <c r="AH56" s="23" t="n">
        <v>1</v>
      </c>
      <c r="AI56" s="23" t="n">
        <v>51</v>
      </c>
      <c r="AJ56" s="23" t="n">
        <v>285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9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3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51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896</v>
      </c>
      <c r="Y57" s="23" t="n">
        <v>0</v>
      </c>
      <c r="Z57" s="23" t="n">
        <v>2</v>
      </c>
      <c r="AA57" s="23" t="n">
        <v>43</v>
      </c>
      <c r="AB57" s="23" t="n">
        <v>0</v>
      </c>
      <c r="AC57" s="23" t="n">
        <v>0</v>
      </c>
      <c r="AD57" s="23" t="n">
        <v>0</v>
      </c>
      <c r="AE57" s="23" t="n">
        <v>300</v>
      </c>
      <c r="AF57" s="23" t="n">
        <v>21</v>
      </c>
      <c r="AG57" s="23" t="n">
        <v>0</v>
      </c>
      <c r="AH57" s="23" t="n">
        <v>4</v>
      </c>
      <c r="AI57" s="23" t="n">
        <v>95</v>
      </c>
      <c r="AJ57" s="23" t="n">
        <v>354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8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4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58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6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1002</v>
      </c>
      <c r="Y58" s="23" t="n">
        <v>0</v>
      </c>
      <c r="Z58" s="23" t="n">
        <v>0</v>
      </c>
      <c r="AA58" s="23" t="n">
        <v>70</v>
      </c>
      <c r="AB58" s="23" t="n">
        <v>0</v>
      </c>
      <c r="AC58" s="23" t="n">
        <v>0</v>
      </c>
      <c r="AD58" s="23" t="n">
        <v>4</v>
      </c>
      <c r="AE58" s="23" t="n">
        <v>467</v>
      </c>
      <c r="AF58" s="23" t="n">
        <v>14</v>
      </c>
      <c r="AG58" s="23" t="n">
        <v>0</v>
      </c>
      <c r="AH58" s="23" t="n">
        <v>2</v>
      </c>
      <c r="AI58" s="23" t="n">
        <v>88</v>
      </c>
      <c r="AJ58" s="23" t="n">
        <v>656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5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30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7</v>
      </c>
      <c r="BI58" s="23" t="n">
        <v>2</v>
      </c>
      <c r="BJ58" s="23" t="n">
        <v>2</v>
      </c>
      <c r="BK58" s="23" t="n">
        <v>1</v>
      </c>
      <c r="BL58" s="23" t="n">
        <v>14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78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8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0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5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6</v>
      </c>
      <c r="AS59" s="23" t="n">
        <v>1</v>
      </c>
      <c r="AT59" s="23" t="n">
        <v>0</v>
      </c>
      <c r="AU59" s="23" t="n">
        <v>3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57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8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20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9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7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9</v>
      </c>
      <c r="AJ60" s="23" t="n">
        <f aca="false">SUM(AJ58:AJ59)</f>
        <v>731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5</v>
      </c>
      <c r="AQ60" s="23" t="n">
        <f aca="false">SUM(AQ58:AQ59)</f>
        <v>0</v>
      </c>
      <c r="AR60" s="23" t="n">
        <f aca="false">SUM(AR58:AR59)</f>
        <v>29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9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6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7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35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3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393</v>
      </c>
      <c r="AF61" s="23" t="n">
        <v>13</v>
      </c>
      <c r="AG61" s="23" t="n">
        <v>0</v>
      </c>
      <c r="AH61" s="23" t="n">
        <v>0</v>
      </c>
      <c r="AI61" s="23" t="n">
        <v>69</v>
      </c>
      <c r="AJ61" s="23" t="n">
        <v>293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2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0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13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3</v>
      </c>
      <c r="AF62" s="23" t="n">
        <v>17</v>
      </c>
      <c r="AG62" s="23" t="n">
        <v>0</v>
      </c>
      <c r="AH62" s="23" t="n">
        <v>3</v>
      </c>
      <c r="AI62" s="23" t="n">
        <v>40</v>
      </c>
      <c r="AJ62" s="23" t="n">
        <v>193</v>
      </c>
      <c r="AK62" s="23" t="n">
        <v>1</v>
      </c>
      <c r="AL62" s="23" t="n">
        <v>0</v>
      </c>
      <c r="AM62" s="23" t="n">
        <v>9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2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3</v>
      </c>
      <c r="BI62" s="23" t="n">
        <v>1</v>
      </c>
      <c r="BJ62" s="23" t="n">
        <v>0</v>
      </c>
      <c r="BK62" s="23" t="n">
        <v>0</v>
      </c>
      <c r="BL62" s="23" t="n">
        <v>0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70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5</v>
      </c>
      <c r="W63" s="23" t="n">
        <v>1</v>
      </c>
      <c r="X63" s="23" t="n">
        <v>284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2</v>
      </c>
      <c r="AE63" s="23" t="n">
        <v>117</v>
      </c>
      <c r="AF63" s="23" t="n">
        <v>2</v>
      </c>
      <c r="AG63" s="23" t="n">
        <v>0</v>
      </c>
      <c r="AH63" s="23" t="n">
        <v>1</v>
      </c>
      <c r="AI63" s="23" t="n">
        <v>80</v>
      </c>
      <c r="AJ63" s="23" t="n">
        <v>221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8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37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5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7</v>
      </c>
      <c r="AF64" s="23" t="n">
        <v>1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2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1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0</v>
      </c>
      <c r="W65" s="23" t="n">
        <f aca="false">SUM(W63:W64)</f>
        <v>1</v>
      </c>
      <c r="X65" s="23" t="n">
        <f aca="false">SUM(X63:X64)</f>
        <v>334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0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4</v>
      </c>
      <c r="AF65" s="23" t="n">
        <f aca="false">SUM(AF63:AF64)</f>
        <v>3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3</v>
      </c>
      <c r="AJ65" s="23" t="n">
        <f aca="false">SUM(AJ63:AJ64)</f>
        <v>248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10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399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69</v>
      </c>
      <c r="G66" s="26" t="n">
        <f aca="false">SUM(G26,G29,G32:G33,G36,G39,G42:G43,G46:G48,G51,G54:G57,G60:G62,G65)</f>
        <v>35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9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166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40</v>
      </c>
      <c r="AA66" s="26" t="n">
        <f aca="false">SUM(AA26,AA29,AA32:AA33,AA36,AA39,AA42:AA43,AA46:AA48,AA51,AA54:AA57,AA60:AA62,AA65)</f>
        <v>1113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510</v>
      </c>
      <c r="AF66" s="26" t="n">
        <f aca="false">SUM(AF26,AF29,AF32:AF33,AF36,AF39,AF42:AF43,AF46:AF48,AF51,AF54:AF57,AF60:AF62,AF65)</f>
        <v>344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8</v>
      </c>
      <c r="AI66" s="26" t="n">
        <f aca="false">SUM(AI26,AI29,AI32:AI33,AI36,AI39,AI42:AI43,AI46:AI48,AI51,AI54:AI57,AI60:AI62,AI65)</f>
        <v>1421</v>
      </c>
      <c r="AJ66" s="26" t="n">
        <f aca="false">SUM(AJ26,AJ29,AJ32:AJ33,AJ36,AJ39,AJ42:AJ43,AJ46:AJ48,AJ51,AJ54:AJ57,AJ60:AJ62,AJ65)</f>
        <v>6153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2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4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4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71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2</v>
      </c>
      <c r="AY66" s="26" t="n">
        <f aca="false">SUM(AY26,AY29,AY32:AY33,AY36,AY39,AY42:AY43,AY46:AY48,AY51,AY54:AY57,AY60:AY62,AY65)</f>
        <v>259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5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49</v>
      </c>
      <c r="BI66" s="26" t="n">
        <f aca="false">SUM(BI26,BI29,BI32:BI33,BI36,BI39,BI42:BI43,BI46:BI48,BI51,BI54:BI57,BI60:BI62,BI65)</f>
        <v>22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1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184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5</v>
      </c>
      <c r="G67" s="21" t="n">
        <v>28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8</v>
      </c>
      <c r="W67" s="21" t="n">
        <v>4</v>
      </c>
      <c r="X67" s="21" t="n">
        <v>307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1</v>
      </c>
      <c r="AF67" s="21" t="n">
        <v>5</v>
      </c>
      <c r="AG67" s="21" t="n">
        <v>0</v>
      </c>
      <c r="AH67" s="21" t="n">
        <v>1</v>
      </c>
      <c r="AI67" s="21" t="n">
        <v>61</v>
      </c>
      <c r="AJ67" s="21" t="n">
        <v>317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1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2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66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1</v>
      </c>
      <c r="V68" s="23" t="n">
        <v>42</v>
      </c>
      <c r="W68" s="23" t="n">
        <v>1</v>
      </c>
      <c r="X68" s="23" t="n">
        <v>354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2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82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12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7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7</v>
      </c>
      <c r="W69" s="23" t="n">
        <v>0</v>
      </c>
      <c r="X69" s="23" t="n">
        <v>304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500</v>
      </c>
      <c r="AF69" s="23" t="n">
        <v>6</v>
      </c>
      <c r="AG69" s="23" t="n">
        <v>0</v>
      </c>
      <c r="AH69" s="23" t="n">
        <v>3</v>
      </c>
      <c r="AI69" s="23" t="n">
        <v>72</v>
      </c>
      <c r="AJ69" s="23" t="n">
        <v>257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1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9</v>
      </c>
      <c r="BI69" s="23" t="n">
        <v>0</v>
      </c>
      <c r="BJ69" s="23" t="n">
        <v>0</v>
      </c>
      <c r="BK69" s="23" t="n">
        <v>0</v>
      </c>
      <c r="BL69" s="23" t="n">
        <v>3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66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44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5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5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9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87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2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3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0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2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8</v>
      </c>
      <c r="W72" s="23" t="n">
        <f aca="false">SUM(W70:W71)</f>
        <v>0</v>
      </c>
      <c r="X72" s="23" t="n">
        <f aca="false">SUM(X70:X71)</f>
        <v>33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7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5</v>
      </c>
      <c r="AJ72" s="23" t="n">
        <f aca="false">SUM(AJ70:AJ71)</f>
        <v>218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5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09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7</v>
      </c>
      <c r="G73" s="23" t="n">
        <v>49</v>
      </c>
      <c r="H73" s="23" t="n">
        <v>0</v>
      </c>
      <c r="I73" s="23" t="n">
        <v>0</v>
      </c>
      <c r="J73" s="23" t="n">
        <v>0</v>
      </c>
      <c r="K73" s="23" t="n">
        <v>16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5</v>
      </c>
      <c r="W73" s="23" t="n">
        <v>0</v>
      </c>
      <c r="X73" s="23" t="n">
        <v>313</v>
      </c>
      <c r="Y73" s="23" t="n">
        <v>0</v>
      </c>
      <c r="Z73" s="23" t="n">
        <v>0</v>
      </c>
      <c r="AA73" s="23" t="n">
        <v>10</v>
      </c>
      <c r="AB73" s="23" t="n">
        <v>0</v>
      </c>
      <c r="AC73" s="23" t="n">
        <v>0</v>
      </c>
      <c r="AD73" s="23" t="n">
        <v>1</v>
      </c>
      <c r="AE73" s="23" t="n">
        <v>234</v>
      </c>
      <c r="AF73" s="23" t="n">
        <v>14</v>
      </c>
      <c r="AG73" s="23" t="n">
        <v>3</v>
      </c>
      <c r="AH73" s="23" t="n">
        <v>4</v>
      </c>
      <c r="AI73" s="23" t="n">
        <v>150</v>
      </c>
      <c r="AJ73" s="23" t="n">
        <v>372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23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1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4</v>
      </c>
      <c r="W74" s="23" t="n">
        <v>0</v>
      </c>
      <c r="X74" s="23" t="n">
        <v>362</v>
      </c>
      <c r="Y74" s="23" t="n">
        <v>0</v>
      </c>
      <c r="Z74" s="23" t="n">
        <v>1</v>
      </c>
      <c r="AA74" s="23" t="n">
        <v>20</v>
      </c>
      <c r="AB74" s="23" t="n">
        <v>0</v>
      </c>
      <c r="AC74" s="23" t="n">
        <v>0</v>
      </c>
      <c r="AD74" s="23" t="n">
        <v>1</v>
      </c>
      <c r="AE74" s="23" t="n">
        <v>282</v>
      </c>
      <c r="AF74" s="23" t="n">
        <v>14</v>
      </c>
      <c r="AG74" s="23" t="n">
        <v>1</v>
      </c>
      <c r="AH74" s="23" t="n">
        <v>3</v>
      </c>
      <c r="AI74" s="23" t="n">
        <v>129</v>
      </c>
      <c r="AJ74" s="23" t="n">
        <v>336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603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3</v>
      </c>
      <c r="W75" s="23" t="n">
        <v>0</v>
      </c>
      <c r="X75" s="23" t="n">
        <v>50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5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2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5</v>
      </c>
      <c r="G76" s="23" t="n">
        <f aca="false">SUM(G74:G75)</f>
        <v>56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7</v>
      </c>
      <c r="W76" s="23" t="n">
        <f aca="false">SUM(W74:W75)</f>
        <v>0</v>
      </c>
      <c r="X76" s="23" t="n">
        <f aca="false">SUM(X74:X75)</f>
        <v>412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7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2</v>
      </c>
      <c r="AJ76" s="23" t="n">
        <f aca="false">SUM(AJ74:AJ75)</f>
        <v>421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5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3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23</v>
      </c>
      <c r="G77" s="26" t="n">
        <f aca="false">SUM(G67:G69,G72:G73,G76)</f>
        <v>162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60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8</v>
      </c>
      <c r="U77" s="26" t="n">
        <f aca="false">SUM(U67:U69,U72:U73,U76)</f>
        <v>6</v>
      </c>
      <c r="V77" s="26" t="n">
        <f aca="false">SUM(V67:V69,V72:V73,V76)</f>
        <v>547</v>
      </c>
      <c r="W77" s="26" t="n">
        <f aca="false">SUM(W67:W69,W72:W73,W76)</f>
        <v>5</v>
      </c>
      <c r="X77" s="26" t="n">
        <f aca="false">SUM(X67:X69,X72:X73,X76)</f>
        <v>2021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2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21</v>
      </c>
      <c r="AF77" s="26" t="n">
        <f aca="false">SUM(AF67:AF69,AF72:AF73,AF76)</f>
        <v>59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5</v>
      </c>
      <c r="AJ77" s="26" t="n">
        <f aca="false">SUM(AJ67:AJ69,AJ72:AJ73,AJ76)</f>
        <v>1867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4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5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8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1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8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29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111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7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100</v>
      </c>
      <c r="W78" s="21" t="n">
        <v>2</v>
      </c>
      <c r="X78" s="21" t="n">
        <v>296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39</v>
      </c>
      <c r="AF78" s="21" t="n">
        <v>4</v>
      </c>
      <c r="AG78" s="21" t="n">
        <v>0</v>
      </c>
      <c r="AH78" s="21" t="n">
        <v>2</v>
      </c>
      <c r="AI78" s="21" t="n">
        <v>69</v>
      </c>
      <c r="AJ78" s="21" t="n">
        <v>251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87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38</v>
      </c>
      <c r="W79" s="23" t="n">
        <v>0</v>
      </c>
      <c r="X79" s="23" t="n">
        <v>385</v>
      </c>
      <c r="Y79" s="23" t="n">
        <v>0</v>
      </c>
      <c r="Z79" s="23" t="n">
        <v>0</v>
      </c>
      <c r="AA79" s="23" t="n">
        <v>22</v>
      </c>
      <c r="AB79" s="23" t="n">
        <v>0</v>
      </c>
      <c r="AC79" s="23" t="n">
        <v>0</v>
      </c>
      <c r="AD79" s="23" t="n">
        <v>1</v>
      </c>
      <c r="AE79" s="23" t="n">
        <v>1560</v>
      </c>
      <c r="AF79" s="23" t="n">
        <v>19</v>
      </c>
      <c r="AG79" s="23" t="n">
        <v>3</v>
      </c>
      <c r="AH79" s="23" t="n">
        <v>1</v>
      </c>
      <c r="AI79" s="23" t="n">
        <v>110</v>
      </c>
      <c r="AJ79" s="23" t="n">
        <v>369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5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8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1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5</v>
      </c>
      <c r="W81" s="23" t="n">
        <f aca="false">SUM(W79:W80)</f>
        <v>1</v>
      </c>
      <c r="X81" s="23" t="n">
        <f aca="false">SUM(X79:X80)</f>
        <v>470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3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1</v>
      </c>
      <c r="AE81" s="23" t="n">
        <f aca="false">SUM(AE79:AE80)</f>
        <v>1614</v>
      </c>
      <c r="AF81" s="23" t="n">
        <f aca="false">SUM(AF79:AF80)</f>
        <v>19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6</v>
      </c>
      <c r="AJ81" s="23" t="n">
        <f aca="false">SUM(AJ79:AJ80)</f>
        <v>417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2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73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7</v>
      </c>
      <c r="AF82" s="23" t="n">
        <v>14</v>
      </c>
      <c r="AG82" s="23" t="n">
        <v>0</v>
      </c>
      <c r="AH82" s="23" t="n">
        <v>2</v>
      </c>
      <c r="AI82" s="23" t="n">
        <v>64</v>
      </c>
      <c r="AJ82" s="23" t="n">
        <v>212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2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9</v>
      </c>
      <c r="W83" s="23" t="n">
        <v>0</v>
      </c>
      <c r="X83" s="23" t="n">
        <v>363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500</v>
      </c>
      <c r="AF83" s="23" t="n">
        <v>19</v>
      </c>
      <c r="AG83" s="23" t="n">
        <v>0</v>
      </c>
      <c r="AH83" s="23" t="n">
        <v>0</v>
      </c>
      <c r="AI83" s="23" t="n">
        <v>83</v>
      </c>
      <c r="AJ83" s="23" t="n">
        <v>249</v>
      </c>
      <c r="AK83" s="23" t="n">
        <v>0</v>
      </c>
      <c r="AL83" s="23" t="n">
        <v>1</v>
      </c>
      <c r="AM83" s="23" t="n">
        <v>33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1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2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4</v>
      </c>
      <c r="W84" s="23" t="n">
        <v>0</v>
      </c>
      <c r="X84" s="23" t="n">
        <v>103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2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2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3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3</v>
      </c>
      <c r="W85" s="23" t="n">
        <v>3</v>
      </c>
      <c r="X85" s="23" t="n">
        <v>264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7</v>
      </c>
      <c r="AF85" s="23" t="n">
        <v>1</v>
      </c>
      <c r="AG85" s="23" t="n">
        <v>0</v>
      </c>
      <c r="AH85" s="23" t="n">
        <v>1</v>
      </c>
      <c r="AI85" s="23" t="n">
        <v>32</v>
      </c>
      <c r="AJ85" s="23" t="n">
        <v>91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0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4</v>
      </c>
      <c r="U86" s="23" t="n">
        <v>0</v>
      </c>
      <c r="V86" s="23" t="n">
        <v>48</v>
      </c>
      <c r="W86" s="23" t="n">
        <v>0</v>
      </c>
      <c r="X86" s="23" t="n">
        <v>180</v>
      </c>
      <c r="Y86" s="23" t="n">
        <v>0</v>
      </c>
      <c r="Z86" s="23" t="n">
        <v>1</v>
      </c>
      <c r="AA86" s="23" t="n">
        <v>14</v>
      </c>
      <c r="AB86" s="23" t="n">
        <v>0</v>
      </c>
      <c r="AC86" s="23" t="n">
        <v>0</v>
      </c>
      <c r="AD86" s="23" t="n">
        <v>0</v>
      </c>
      <c r="AE86" s="23" t="n">
        <v>337</v>
      </c>
      <c r="AF86" s="23" t="n">
        <v>4</v>
      </c>
      <c r="AG86" s="23" t="n">
        <v>0</v>
      </c>
      <c r="AH86" s="23" t="n">
        <v>0</v>
      </c>
      <c r="AI86" s="23" t="n">
        <v>36</v>
      </c>
      <c r="AJ86" s="23" t="n">
        <v>147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803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2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4</v>
      </c>
      <c r="U87" s="23" t="n">
        <f aca="false">SUM(U84:U86)</f>
        <v>0</v>
      </c>
      <c r="V87" s="23" t="n">
        <f aca="false">SUM(V84:V86)</f>
        <v>145</v>
      </c>
      <c r="W87" s="23" t="n">
        <f aca="false">SUM(W84:W86)</f>
        <v>3</v>
      </c>
      <c r="X87" s="23" t="n">
        <f aca="false">SUM(X84:X86)</f>
        <v>547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1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6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3</v>
      </c>
      <c r="AJ87" s="23" t="n">
        <f aca="false">SUM(AJ84:AJ86)</f>
        <v>290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96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7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2</v>
      </c>
      <c r="V88" s="23" t="n">
        <v>61</v>
      </c>
      <c r="W88" s="23" t="n">
        <v>8</v>
      </c>
      <c r="X88" s="23" t="n">
        <v>756</v>
      </c>
      <c r="Y88" s="23" t="n">
        <v>2</v>
      </c>
      <c r="Z88" s="23" t="n">
        <v>2</v>
      </c>
      <c r="AA88" s="23" t="n">
        <v>31</v>
      </c>
      <c r="AB88" s="23" t="n">
        <v>0</v>
      </c>
      <c r="AC88" s="23" t="n">
        <v>0</v>
      </c>
      <c r="AD88" s="23" t="n">
        <v>155</v>
      </c>
      <c r="AE88" s="23" t="n">
        <v>2126</v>
      </c>
      <c r="AF88" s="23" t="n">
        <v>15</v>
      </c>
      <c r="AG88" s="23" t="n">
        <v>1</v>
      </c>
      <c r="AH88" s="23" t="n">
        <v>7</v>
      </c>
      <c r="AI88" s="23" t="n">
        <v>96</v>
      </c>
      <c r="AJ88" s="23" t="n">
        <v>420</v>
      </c>
      <c r="AK88" s="23" t="n">
        <v>0</v>
      </c>
      <c r="AL88" s="23" t="n">
        <v>0</v>
      </c>
      <c r="AM88" s="23" t="n">
        <v>16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1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1</v>
      </c>
      <c r="BI88" s="23" t="n">
        <v>2</v>
      </c>
      <c r="BJ88" s="23" t="n">
        <v>3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58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5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302</v>
      </c>
      <c r="AF89" s="23" t="n">
        <v>5</v>
      </c>
      <c r="AG89" s="23" t="n">
        <v>0</v>
      </c>
      <c r="AH89" s="23" t="n">
        <v>0</v>
      </c>
      <c r="AI89" s="23" t="n">
        <v>36</v>
      </c>
      <c r="AJ89" s="23" t="n">
        <v>124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8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1</v>
      </c>
      <c r="W90" s="23" t="n">
        <v>0</v>
      </c>
      <c r="X90" s="23" t="n">
        <v>126</v>
      </c>
      <c r="Y90" s="23" t="n">
        <v>0</v>
      </c>
      <c r="Z90" s="23" t="n">
        <v>1</v>
      </c>
      <c r="AA90" s="23" t="n">
        <v>18</v>
      </c>
      <c r="AB90" s="23" t="n">
        <v>0</v>
      </c>
      <c r="AC90" s="23" t="n">
        <v>0</v>
      </c>
      <c r="AD90" s="23" t="n">
        <v>0</v>
      </c>
      <c r="AE90" s="23" t="n">
        <v>584</v>
      </c>
      <c r="AF90" s="23" t="n">
        <v>5</v>
      </c>
      <c r="AG90" s="23" t="n">
        <v>0</v>
      </c>
      <c r="AH90" s="23" t="n">
        <v>1</v>
      </c>
      <c r="AI90" s="23" t="n">
        <v>35</v>
      </c>
      <c r="AJ90" s="23" t="n">
        <v>118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6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8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1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09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68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56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9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88</v>
      </c>
      <c r="AF92" s="23" t="n">
        <v>4</v>
      </c>
      <c r="AG92" s="23" t="n">
        <v>0</v>
      </c>
      <c r="AH92" s="23" t="n">
        <v>0</v>
      </c>
      <c r="AI92" s="23" t="n">
        <v>11</v>
      </c>
      <c r="AJ92" s="23" t="n">
        <v>65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1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0</v>
      </c>
      <c r="W93" s="23" t="n">
        <f aca="false">SUM(W90:W92)</f>
        <v>0</v>
      </c>
      <c r="X93" s="23" t="n">
        <f aca="false">SUM(X90:X92)</f>
        <v>246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81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1</v>
      </c>
      <c r="AI93" s="23" t="n">
        <f aca="false">SUM(AI90:AI92)</f>
        <v>57</v>
      </c>
      <c r="AJ93" s="23" t="n">
        <f aca="false">SUM(AJ90:AJ92)</f>
        <v>251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6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5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3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68</v>
      </c>
      <c r="AF94" s="23" t="n">
        <v>7</v>
      </c>
      <c r="AG94" s="23" t="n">
        <v>0</v>
      </c>
      <c r="AH94" s="23" t="n">
        <v>0</v>
      </c>
      <c r="AI94" s="23" t="n">
        <v>39</v>
      </c>
      <c r="AJ94" s="23" t="n">
        <v>197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6</v>
      </c>
      <c r="BI94" s="23" t="n">
        <v>1</v>
      </c>
      <c r="BJ94" s="23" t="n">
        <v>0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5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2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318</v>
      </c>
      <c r="AF95" s="23" t="n">
        <v>1</v>
      </c>
      <c r="AG95" s="23" t="n">
        <v>0</v>
      </c>
      <c r="AH95" s="23" t="n">
        <v>0</v>
      </c>
      <c r="AI95" s="23" t="n">
        <v>22</v>
      </c>
      <c r="AJ95" s="23" t="n">
        <v>74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26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5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5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6</v>
      </c>
      <c r="AF96" s="23" t="n">
        <f aca="false">SUM(AF94:AF95)</f>
        <v>8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1</v>
      </c>
      <c r="AJ96" s="23" t="n">
        <f aca="false">SUM(AJ94:AJ95)</f>
        <v>271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8</v>
      </c>
      <c r="BI96" s="23" t="n">
        <f aca="false">SUM(BI94:BI95)</f>
        <v>1</v>
      </c>
      <c r="BJ96" s="23" t="n">
        <f aca="false">SUM(BJ94:BJ95)</f>
        <v>0</v>
      </c>
      <c r="BK96" s="23" t="n">
        <f aca="false">SUM(BK94:BK95)</f>
        <v>1</v>
      </c>
      <c r="BL96" s="23" t="n">
        <f aca="false">SUM(BL94:BL95)</f>
        <v>5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91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45</v>
      </c>
      <c r="W97" s="23" t="n">
        <v>15</v>
      </c>
      <c r="X97" s="23" t="n">
        <v>611</v>
      </c>
      <c r="Y97" s="23" t="n">
        <v>0</v>
      </c>
      <c r="Z97" s="23" t="n">
        <v>1</v>
      </c>
      <c r="AA97" s="23" t="n">
        <v>36</v>
      </c>
      <c r="AB97" s="23" t="n">
        <v>0</v>
      </c>
      <c r="AC97" s="23" t="n">
        <v>0</v>
      </c>
      <c r="AD97" s="23" t="n">
        <v>4</v>
      </c>
      <c r="AE97" s="23" t="n">
        <v>1299</v>
      </c>
      <c r="AF97" s="23" t="n">
        <v>14</v>
      </c>
      <c r="AG97" s="23" t="n">
        <v>0</v>
      </c>
      <c r="AH97" s="23" t="n">
        <v>7</v>
      </c>
      <c r="AI97" s="23" t="n">
        <v>124</v>
      </c>
      <c r="AJ97" s="23" t="n">
        <v>458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3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60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9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3</v>
      </c>
      <c r="AF98" s="23" t="n">
        <v>2</v>
      </c>
      <c r="AG98" s="23" t="n">
        <v>0</v>
      </c>
      <c r="AH98" s="23" t="n">
        <v>0</v>
      </c>
      <c r="AI98" s="23" t="n">
        <v>14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1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7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86</v>
      </c>
      <c r="W99" s="23" t="n">
        <f aca="false">SUM(W97:W98)</f>
        <v>15</v>
      </c>
      <c r="X99" s="23" t="n">
        <f aca="false">SUM(X97:X98)</f>
        <v>70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6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2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38</v>
      </c>
      <c r="AJ99" s="23" t="n">
        <f aca="false">SUM(AJ97:AJ98)</f>
        <v>515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6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68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4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80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4</v>
      </c>
      <c r="U100" s="26" t="n">
        <f aca="false">SUM(U78,U81:U83,U87:U89,U93,U96,U99)</f>
        <v>5</v>
      </c>
      <c r="V100" s="26" t="n">
        <f aca="false">SUM(V78,V81:V83,V87:V89,V93,V96,V99)</f>
        <v>1458</v>
      </c>
      <c r="W100" s="26" t="n">
        <f aca="false">SUM(W78,W81:W83,W87:W89,W93,W96,W99)</f>
        <v>29</v>
      </c>
      <c r="X100" s="26" t="n">
        <f aca="false">SUM(X78,X81:X83,X87:X89,X93,X96,X99)</f>
        <v>4391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79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1</v>
      </c>
      <c r="AE100" s="26" t="n">
        <f aca="false">SUM(AE78,AE81:AE83,AE87:AE89,AE93,AE96,AE99)</f>
        <v>9513</v>
      </c>
      <c r="AF100" s="26" t="n">
        <f aca="false">SUM(AF78,AF81:AF83,AF87:AF89,AF93,AF96,AF99)</f>
        <v>115</v>
      </c>
      <c r="AG100" s="26" t="n">
        <f aca="false">SUM(AG78,AG81:AG83,AG87:AG89,AG93,AG96,AG99)</f>
        <v>5</v>
      </c>
      <c r="AH100" s="26" t="n">
        <f aca="false">SUM(AH78,AH81:AH83,AH87:AH89,AH93,AH96,AH99)</f>
        <v>23</v>
      </c>
      <c r="AI100" s="26" t="n">
        <f aca="false">SUM(AI78,AI81:AI83,AI87:AI89,AI93,AI96,AI99)</f>
        <v>823</v>
      </c>
      <c r="AJ100" s="26" t="n">
        <f aca="false">SUM(AJ78,AJ81:AJ83,AJ87:AJ89,AJ93,AJ96,AJ99)</f>
        <v>3000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4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10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8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2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469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3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4</v>
      </c>
      <c r="U101" s="21" t="n">
        <v>0</v>
      </c>
      <c r="V101" s="21" t="n">
        <v>164</v>
      </c>
      <c r="W101" s="21" t="n">
        <v>0</v>
      </c>
      <c r="X101" s="21" t="n">
        <v>363</v>
      </c>
      <c r="Y101" s="21" t="n">
        <v>0</v>
      </c>
      <c r="Z101" s="21" t="n">
        <v>0</v>
      </c>
      <c r="AA101" s="21" t="n">
        <v>35</v>
      </c>
      <c r="AB101" s="21" t="n">
        <v>0</v>
      </c>
      <c r="AC101" s="21" t="n">
        <v>1</v>
      </c>
      <c r="AD101" s="21" t="n">
        <v>3</v>
      </c>
      <c r="AE101" s="21" t="n">
        <v>663</v>
      </c>
      <c r="AF101" s="21" t="n">
        <v>9</v>
      </c>
      <c r="AG101" s="21" t="n">
        <v>0</v>
      </c>
      <c r="AH101" s="21" t="n">
        <v>1</v>
      </c>
      <c r="AI101" s="21" t="n">
        <v>108</v>
      </c>
      <c r="AJ101" s="21" t="n">
        <v>496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4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56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4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8</v>
      </c>
      <c r="W102" s="23" t="n">
        <v>1</v>
      </c>
      <c r="X102" s="23" t="n">
        <v>1049</v>
      </c>
      <c r="Y102" s="23" t="n">
        <v>0</v>
      </c>
      <c r="Z102" s="23" t="n">
        <v>0</v>
      </c>
      <c r="AA102" s="23" t="n">
        <v>29</v>
      </c>
      <c r="AB102" s="23" t="n">
        <v>0</v>
      </c>
      <c r="AC102" s="23" t="n">
        <v>0</v>
      </c>
      <c r="AD102" s="23" t="n">
        <v>8</v>
      </c>
      <c r="AE102" s="23" t="n">
        <v>932</v>
      </c>
      <c r="AF102" s="23" t="n">
        <v>13</v>
      </c>
      <c r="AG102" s="23" t="n">
        <v>1</v>
      </c>
      <c r="AH102" s="23" t="n">
        <v>6</v>
      </c>
      <c r="AI102" s="23" t="n">
        <v>135</v>
      </c>
      <c r="AJ102" s="23" t="n">
        <v>473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2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29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31</v>
      </c>
      <c r="Y103" s="23" t="n">
        <v>2</v>
      </c>
      <c r="Z103" s="23" t="n">
        <v>5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49</v>
      </c>
      <c r="AF103" s="23" t="n">
        <v>8</v>
      </c>
      <c r="AG103" s="23" t="n">
        <v>0</v>
      </c>
      <c r="AH103" s="23" t="n">
        <v>1</v>
      </c>
      <c r="AI103" s="23" t="n">
        <v>82</v>
      </c>
      <c r="AJ103" s="23" t="n">
        <v>450</v>
      </c>
      <c r="AK103" s="23" t="n">
        <v>0</v>
      </c>
      <c r="AL103" s="23" t="n">
        <v>0</v>
      </c>
      <c r="AM103" s="23" t="n">
        <v>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6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86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1</v>
      </c>
      <c r="U104" s="23" t="n">
        <v>3</v>
      </c>
      <c r="V104" s="23" t="n">
        <v>18</v>
      </c>
      <c r="W104" s="23" t="n">
        <v>0</v>
      </c>
      <c r="X104" s="23" t="n">
        <v>1236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53</v>
      </c>
      <c r="AF104" s="23" t="n">
        <v>6</v>
      </c>
      <c r="AG104" s="23" t="n">
        <v>0</v>
      </c>
      <c r="AH104" s="23" t="n">
        <v>2</v>
      </c>
      <c r="AI104" s="23" t="n">
        <v>120</v>
      </c>
      <c r="AJ104" s="23" t="n">
        <v>698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5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6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95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9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6</v>
      </c>
      <c r="W105" s="23" t="n">
        <v>0</v>
      </c>
      <c r="X105" s="23" t="n">
        <v>571</v>
      </c>
      <c r="Y105" s="23" t="n">
        <v>1</v>
      </c>
      <c r="Z105" s="23" t="n">
        <v>2</v>
      </c>
      <c r="AA105" s="23" t="n">
        <v>12</v>
      </c>
      <c r="AB105" s="23" t="n">
        <v>0</v>
      </c>
      <c r="AC105" s="23" t="n">
        <v>0</v>
      </c>
      <c r="AD105" s="23" t="n">
        <v>7</v>
      </c>
      <c r="AE105" s="23" t="n">
        <v>1023</v>
      </c>
      <c r="AF105" s="23" t="n">
        <v>5</v>
      </c>
      <c r="AG105" s="23" t="n">
        <v>0</v>
      </c>
      <c r="AH105" s="23" t="n">
        <v>4</v>
      </c>
      <c r="AI105" s="23" t="n">
        <v>113</v>
      </c>
      <c r="AJ105" s="23" t="n">
        <v>442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1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2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71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36</v>
      </c>
      <c r="AJ106" s="23" t="n">
        <v>179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8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8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95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1</v>
      </c>
      <c r="W107" s="23" t="n">
        <f aca="false">SUM(W105:W106)</f>
        <v>0</v>
      </c>
      <c r="X107" s="23" t="n">
        <f aca="false">SUM(X105:X106)</f>
        <v>834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8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75</v>
      </c>
      <c r="AF107" s="23" t="n">
        <f aca="false">SUM(AF105:AF106)</f>
        <v>7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9</v>
      </c>
      <c r="AJ107" s="23" t="n">
        <f aca="false">SUM(AJ105:AJ106)</f>
        <v>621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6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4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1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4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69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06</v>
      </c>
      <c r="W108" s="23" t="n">
        <v>0</v>
      </c>
      <c r="X108" s="23" t="n">
        <v>456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19</v>
      </c>
      <c r="AF108" s="23" t="n">
        <v>15</v>
      </c>
      <c r="AG108" s="23" t="n">
        <v>0</v>
      </c>
      <c r="AH108" s="23" t="n">
        <v>1</v>
      </c>
      <c r="AI108" s="23" t="n">
        <v>81</v>
      </c>
      <c r="AJ108" s="23" t="n">
        <v>440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4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9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2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06</v>
      </c>
      <c r="W109" s="23" t="n">
        <v>1</v>
      </c>
      <c r="X109" s="23" t="n">
        <v>447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26</v>
      </c>
      <c r="AF109" s="23" t="n">
        <v>1</v>
      </c>
      <c r="AG109" s="23" t="n">
        <v>0</v>
      </c>
      <c r="AH109" s="23" t="n">
        <v>4</v>
      </c>
      <c r="AI109" s="23" t="n">
        <v>76</v>
      </c>
      <c r="AJ109" s="23" t="n">
        <v>395</v>
      </c>
      <c r="AK109" s="23" t="n">
        <v>2</v>
      </c>
      <c r="AL109" s="23" t="n">
        <v>1</v>
      </c>
      <c r="AM109" s="23" t="n">
        <v>36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6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84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3</v>
      </c>
      <c r="X110" s="23" t="n">
        <v>1328</v>
      </c>
      <c r="Y110" s="23" t="n">
        <v>0</v>
      </c>
      <c r="Z110" s="23" t="n">
        <v>3</v>
      </c>
      <c r="AA110" s="23" t="n">
        <v>29</v>
      </c>
      <c r="AB110" s="23" t="n">
        <v>0</v>
      </c>
      <c r="AC110" s="23" t="n">
        <v>0</v>
      </c>
      <c r="AD110" s="23" t="n">
        <v>5</v>
      </c>
      <c r="AE110" s="23" t="n">
        <v>1327</v>
      </c>
      <c r="AF110" s="23" t="n">
        <v>18</v>
      </c>
      <c r="AG110" s="23" t="n">
        <v>0</v>
      </c>
      <c r="AH110" s="23" t="n">
        <v>6</v>
      </c>
      <c r="AI110" s="23" t="n">
        <v>142</v>
      </c>
      <c r="AJ110" s="23" t="n">
        <v>727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4</v>
      </c>
      <c r="BI110" s="23" t="n">
        <v>1</v>
      </c>
      <c r="BJ110" s="23" t="n">
        <v>2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31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2</v>
      </c>
      <c r="W111" s="23" t="n">
        <v>0</v>
      </c>
      <c r="X111" s="23" t="n">
        <v>599</v>
      </c>
      <c r="Y111" s="23" t="n">
        <v>0</v>
      </c>
      <c r="Z111" s="23" t="n">
        <v>1</v>
      </c>
      <c r="AA111" s="23" t="n">
        <v>41</v>
      </c>
      <c r="AB111" s="23" t="n">
        <v>0</v>
      </c>
      <c r="AC111" s="23" t="n">
        <v>0</v>
      </c>
      <c r="AD111" s="23" t="n">
        <v>3</v>
      </c>
      <c r="AE111" s="23" t="n">
        <v>797</v>
      </c>
      <c r="AF111" s="23" t="n">
        <v>8</v>
      </c>
      <c r="AG111" s="23" t="n">
        <v>0</v>
      </c>
      <c r="AH111" s="23" t="n">
        <v>3</v>
      </c>
      <c r="AI111" s="23" t="n">
        <v>135</v>
      </c>
      <c r="AJ111" s="23" t="n">
        <v>479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23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6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5</v>
      </c>
      <c r="U112" s="26" t="n">
        <f aca="false">SUM(U101:U104,U107:U111)</f>
        <v>14</v>
      </c>
      <c r="V112" s="26" t="n">
        <f aca="false">SUM(V101:V104,V107:V111)</f>
        <v>1007</v>
      </c>
      <c r="W112" s="26" t="n">
        <f aca="false">SUM(W101:W104,W107:W111)</f>
        <v>13</v>
      </c>
      <c r="X112" s="26" t="n">
        <f aca="false">SUM(X101:X104,X107:X111)</f>
        <v>7443</v>
      </c>
      <c r="Y112" s="26" t="n">
        <f aca="false">SUM(Y101:Y104,Y107:Y111)</f>
        <v>5</v>
      </c>
      <c r="Z112" s="26" t="n">
        <f aca="false">SUM(Z101:Z104,Z107:Z111)</f>
        <v>13</v>
      </c>
      <c r="AA112" s="26" t="n">
        <f aca="false">SUM(AA101:AA104,AA107:AA111)</f>
        <v>264</v>
      </c>
      <c r="AB112" s="26" t="n">
        <f aca="false">SUM(AB101:AB104,AB107:AB111)</f>
        <v>0</v>
      </c>
      <c r="AC112" s="26" t="n">
        <f aca="false">SUM(AC101:AC104,AC107:AC111)</f>
        <v>1</v>
      </c>
      <c r="AD112" s="26" t="n">
        <f aca="false">SUM(AD101:AD104,AD107:AD111)</f>
        <v>32</v>
      </c>
      <c r="AE112" s="26" t="n">
        <f aca="false">SUM(AE101:AE104,AE107:AE111)</f>
        <v>8441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9</v>
      </c>
      <c r="AI112" s="26" t="n">
        <f aca="false">SUM(AI101:AI104,AI107:AI111)</f>
        <v>1028</v>
      </c>
      <c r="AJ112" s="26" t="n">
        <f aca="false">SUM(AJ101:AJ104,AJ107:AJ111)</f>
        <v>4779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9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07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15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2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862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93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80</v>
      </c>
      <c r="W113" s="21" t="n">
        <v>2</v>
      </c>
      <c r="X113" s="21" t="n">
        <v>169</v>
      </c>
      <c r="Y113" s="21" t="n">
        <v>0</v>
      </c>
      <c r="Z113" s="21" t="n">
        <v>0</v>
      </c>
      <c r="AA113" s="21" t="n">
        <v>13</v>
      </c>
      <c r="AB113" s="21" t="n">
        <v>0</v>
      </c>
      <c r="AC113" s="21" t="n">
        <v>0</v>
      </c>
      <c r="AD113" s="21" t="n">
        <v>0</v>
      </c>
      <c r="AE113" s="21" t="n">
        <v>124</v>
      </c>
      <c r="AF113" s="21" t="n">
        <v>3</v>
      </c>
      <c r="AG113" s="21" t="n">
        <v>0</v>
      </c>
      <c r="AH113" s="21" t="n">
        <v>0</v>
      </c>
      <c r="AI113" s="21" t="n">
        <v>58</v>
      </c>
      <c r="AJ113" s="21" t="n">
        <v>219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3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9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58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08</v>
      </c>
      <c r="AF114" s="23" t="n">
        <v>5</v>
      </c>
      <c r="AG114" s="23" t="n">
        <v>0</v>
      </c>
      <c r="AH114" s="23" t="n">
        <v>1</v>
      </c>
      <c r="AI114" s="23" t="n">
        <v>85</v>
      </c>
      <c r="AJ114" s="23" t="n">
        <v>312</v>
      </c>
      <c r="AK114" s="23" t="n">
        <v>0</v>
      </c>
      <c r="AL114" s="23" t="n">
        <v>0</v>
      </c>
      <c r="AM114" s="23" t="n">
        <v>24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51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5</v>
      </c>
      <c r="W115" s="23" t="n">
        <v>0</v>
      </c>
      <c r="X115" s="23" t="n">
        <v>468</v>
      </c>
      <c r="Y115" s="23" t="n">
        <v>0</v>
      </c>
      <c r="Z115" s="23" t="n">
        <v>1</v>
      </c>
      <c r="AA115" s="23" t="n">
        <v>60</v>
      </c>
      <c r="AB115" s="23" t="n">
        <v>0</v>
      </c>
      <c r="AC115" s="23" t="n">
        <v>0</v>
      </c>
      <c r="AD115" s="23" t="n">
        <v>1</v>
      </c>
      <c r="AE115" s="23" t="n">
        <v>569</v>
      </c>
      <c r="AF115" s="23" t="n">
        <v>3</v>
      </c>
      <c r="AG115" s="23" t="n">
        <v>0</v>
      </c>
      <c r="AH115" s="23" t="n">
        <v>4</v>
      </c>
      <c r="AI115" s="23" t="n">
        <v>151</v>
      </c>
      <c r="AJ115" s="23" t="n">
        <v>357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7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44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70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27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2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13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8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3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8</v>
      </c>
      <c r="W117" s="23" t="n">
        <f aca="false">SUM(W115:W116)</f>
        <v>0</v>
      </c>
      <c r="X117" s="23" t="n">
        <f aca="false">SUM(X115:X116)</f>
        <v>638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7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796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4</v>
      </c>
      <c r="AJ117" s="23" t="n">
        <f aca="false">SUM(AJ115:AJ116)</f>
        <v>559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1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57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9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7</v>
      </c>
      <c r="W118" s="23" t="n">
        <v>2</v>
      </c>
      <c r="X118" s="23" t="n">
        <v>800</v>
      </c>
      <c r="Y118" s="23" t="n">
        <v>0</v>
      </c>
      <c r="Z118" s="23" t="n">
        <v>20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0</v>
      </c>
      <c r="AF118" s="23" t="n">
        <v>22</v>
      </c>
      <c r="AG118" s="23" t="n">
        <v>0</v>
      </c>
      <c r="AH118" s="23" t="n">
        <v>10</v>
      </c>
      <c r="AI118" s="23" t="n">
        <v>151</v>
      </c>
      <c r="AJ118" s="23" t="n">
        <v>536</v>
      </c>
      <c r="AK118" s="23" t="n">
        <v>0</v>
      </c>
      <c r="AL118" s="23" t="n">
        <v>3</v>
      </c>
      <c r="AM118" s="23" t="n">
        <v>34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6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79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3</v>
      </c>
      <c r="W119" s="23" t="n">
        <v>0</v>
      </c>
      <c r="X119" s="23" t="n">
        <v>298</v>
      </c>
      <c r="Y119" s="23" t="n">
        <v>0</v>
      </c>
      <c r="Z119" s="23" t="n">
        <v>4</v>
      </c>
      <c r="AA119" s="23" t="n">
        <v>36</v>
      </c>
      <c r="AB119" s="23" t="n">
        <v>0</v>
      </c>
      <c r="AC119" s="23" t="n">
        <v>0</v>
      </c>
      <c r="AD119" s="23" t="n">
        <v>2</v>
      </c>
      <c r="AE119" s="23" t="n">
        <v>168</v>
      </c>
      <c r="AF119" s="23" t="n">
        <v>9</v>
      </c>
      <c r="AG119" s="23" t="n">
        <v>0</v>
      </c>
      <c r="AH119" s="23" t="n">
        <v>5</v>
      </c>
      <c r="AI119" s="23" t="n">
        <v>113</v>
      </c>
      <c r="AJ119" s="23" t="n">
        <v>349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81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68</v>
      </c>
      <c r="W120" s="23" t="n">
        <v>0</v>
      </c>
      <c r="X120" s="23" t="n">
        <v>338</v>
      </c>
      <c r="Y120" s="23" t="n">
        <v>0</v>
      </c>
      <c r="Z120" s="23" t="n">
        <v>2</v>
      </c>
      <c r="AA120" s="23" t="n">
        <v>171</v>
      </c>
      <c r="AB120" s="23" t="n">
        <v>0</v>
      </c>
      <c r="AC120" s="23" t="n">
        <v>0</v>
      </c>
      <c r="AD120" s="23" t="n">
        <v>6</v>
      </c>
      <c r="AE120" s="23" t="n">
        <v>209</v>
      </c>
      <c r="AF120" s="23" t="n">
        <v>5</v>
      </c>
      <c r="AG120" s="23" t="n">
        <v>0</v>
      </c>
      <c r="AH120" s="23" t="n">
        <v>2</v>
      </c>
      <c r="AI120" s="23" t="n">
        <v>101</v>
      </c>
      <c r="AJ120" s="23" t="n">
        <v>265</v>
      </c>
      <c r="AK120" s="23" t="n">
        <v>0</v>
      </c>
      <c r="AL120" s="23" t="n">
        <v>1</v>
      </c>
      <c r="AM120" s="23" t="n">
        <v>15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10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49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5</v>
      </c>
      <c r="W121" s="23" t="n">
        <v>0</v>
      </c>
      <c r="X121" s="23" t="n">
        <v>129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61</v>
      </c>
      <c r="AF121" s="23" t="n">
        <v>0</v>
      </c>
      <c r="AG121" s="23" t="n">
        <v>0</v>
      </c>
      <c r="AH121" s="23" t="n">
        <v>2</v>
      </c>
      <c r="AI121" s="23" t="n">
        <v>28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10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03</v>
      </c>
      <c r="W122" s="23" t="n">
        <f aca="false">SUM(W120:W121)</f>
        <v>0</v>
      </c>
      <c r="X122" s="23" t="n">
        <f aca="false">SUM(X120:X121)</f>
        <v>467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79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70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9</v>
      </c>
      <c r="AJ122" s="23" t="n">
        <f aca="false">SUM(AJ120:AJ121)</f>
        <v>321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1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1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2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59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5</v>
      </c>
      <c r="G123" s="26" t="n">
        <f aca="false">SUM(G113:G114,G117:G119,G122)</f>
        <v>163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4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3</v>
      </c>
      <c r="U123" s="26" t="n">
        <f aca="false">SUM(U113:U114,U117:U119,U122)</f>
        <v>5</v>
      </c>
      <c r="V123" s="26" t="n">
        <f aca="false">SUM(V113:V114,V117:V119,V122)</f>
        <v>1251</v>
      </c>
      <c r="W123" s="26" t="n">
        <f aca="false">SUM(W113:W114,W117:W119,W122)</f>
        <v>4</v>
      </c>
      <c r="X123" s="26" t="n">
        <f aca="false">SUM(X113:X114,X117:X119,X122)</f>
        <v>2630</v>
      </c>
      <c r="Y123" s="26" t="n">
        <f aca="false">SUM(Y113:Y114,Y117:Y119,Y122)</f>
        <v>0</v>
      </c>
      <c r="Z123" s="26" t="n">
        <f aca="false">SUM(Z113:Z114,Z117:Z119,Z122)</f>
        <v>32</v>
      </c>
      <c r="AA123" s="26" t="n">
        <f aca="false">SUM(AA113:AA114,AA117:AA119,AA122)</f>
        <v>410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76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6</v>
      </c>
      <c r="AI123" s="26" t="n">
        <f aca="false">SUM(AI113:AI114,AI117:AI119,AI122)</f>
        <v>750</v>
      </c>
      <c r="AJ123" s="26" t="n">
        <f aca="false">SUM(AJ113:AJ114,AJ117:AJ119,AJ122)</f>
        <v>2296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7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6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0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5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1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0986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2</v>
      </c>
      <c r="W124" s="21" t="n">
        <v>1</v>
      </c>
      <c r="X124" s="21" t="n">
        <v>291</v>
      </c>
      <c r="Y124" s="21" t="n">
        <v>0</v>
      </c>
      <c r="Z124" s="21" t="n">
        <v>2</v>
      </c>
      <c r="AA124" s="21" t="n">
        <v>16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4</v>
      </c>
      <c r="AG124" s="21" t="n">
        <v>0</v>
      </c>
      <c r="AH124" s="21" t="n">
        <v>1</v>
      </c>
      <c r="AI124" s="21" t="n">
        <v>69</v>
      </c>
      <c r="AJ124" s="21" t="n">
        <v>266</v>
      </c>
      <c r="AK124" s="21" t="n">
        <v>0</v>
      </c>
      <c r="AL124" s="21" t="n">
        <v>0</v>
      </c>
      <c r="AM124" s="21" t="n">
        <v>25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20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1</v>
      </c>
      <c r="W125" s="23" t="n">
        <v>1</v>
      </c>
      <c r="X125" s="23" t="n">
        <v>361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41</v>
      </c>
      <c r="AF125" s="23" t="n">
        <v>4</v>
      </c>
      <c r="AG125" s="23" t="n">
        <v>0</v>
      </c>
      <c r="AH125" s="23" t="n">
        <v>5</v>
      </c>
      <c r="AI125" s="23" t="n">
        <v>125</v>
      </c>
      <c r="AJ125" s="23" t="n">
        <v>373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82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4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5</v>
      </c>
      <c r="W126" s="23" t="n">
        <v>3</v>
      </c>
      <c r="X126" s="23" t="n">
        <v>669</v>
      </c>
      <c r="Y126" s="23" t="n">
        <v>0</v>
      </c>
      <c r="Z126" s="23" t="n">
        <v>3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8</v>
      </c>
      <c r="AG126" s="23" t="n">
        <v>0</v>
      </c>
      <c r="AH126" s="23" t="n">
        <v>6</v>
      </c>
      <c r="AI126" s="23" t="n">
        <v>114</v>
      </c>
      <c r="AJ126" s="23" t="n">
        <v>435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398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1</v>
      </c>
      <c r="X127" s="23" t="n">
        <v>328</v>
      </c>
      <c r="Y127" s="23" t="n">
        <v>0</v>
      </c>
      <c r="Z127" s="23" t="n">
        <v>0</v>
      </c>
      <c r="AA127" s="23" t="n">
        <v>16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4</v>
      </c>
      <c r="AG127" s="23" t="n">
        <v>0</v>
      </c>
      <c r="AH127" s="23" t="n">
        <v>2</v>
      </c>
      <c r="AI127" s="23" t="n">
        <v>98</v>
      </c>
      <c r="AJ127" s="23" t="n">
        <v>233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34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3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80</v>
      </c>
      <c r="W128" s="26" t="n">
        <f aca="false">SUM(W124:W127)</f>
        <v>6</v>
      </c>
      <c r="X128" s="26" t="n">
        <f aca="false">SUM(X124:X127)</f>
        <v>1649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8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79</v>
      </c>
      <c r="AF128" s="26" t="n">
        <f aca="false">SUM(AF124:AF127)</f>
        <v>20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06</v>
      </c>
      <c r="AJ128" s="26" t="n">
        <f aca="false">SUM(AJ124:AJ127)</f>
        <v>1307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34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0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1</v>
      </c>
      <c r="W129" s="21" t="n">
        <v>11</v>
      </c>
      <c r="X129" s="21" t="n">
        <v>867</v>
      </c>
      <c r="Y129" s="21" t="n">
        <v>0</v>
      </c>
      <c r="Z129" s="21" t="n">
        <v>2</v>
      </c>
      <c r="AA129" s="21" t="n">
        <v>29</v>
      </c>
      <c r="AB129" s="21" t="n">
        <v>0</v>
      </c>
      <c r="AC129" s="21" t="n">
        <v>0</v>
      </c>
      <c r="AD129" s="21" t="n">
        <v>2</v>
      </c>
      <c r="AE129" s="21" t="n">
        <v>397</v>
      </c>
      <c r="AF129" s="21" t="n">
        <v>23</v>
      </c>
      <c r="AG129" s="21" t="n">
        <v>0</v>
      </c>
      <c r="AH129" s="21" t="n">
        <v>2</v>
      </c>
      <c r="AI129" s="21" t="n">
        <v>58</v>
      </c>
      <c r="AJ129" s="21" t="n">
        <v>230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9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791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3</v>
      </c>
      <c r="U130" s="23" t="n">
        <v>0</v>
      </c>
      <c r="V130" s="23" t="n">
        <v>11</v>
      </c>
      <c r="W130" s="23" t="n">
        <v>10</v>
      </c>
      <c r="X130" s="23" t="n">
        <v>377</v>
      </c>
      <c r="Y130" s="23" t="n">
        <v>0</v>
      </c>
      <c r="Z130" s="23" t="n">
        <v>2</v>
      </c>
      <c r="AA130" s="23" t="n">
        <v>24</v>
      </c>
      <c r="AB130" s="23" t="n">
        <v>0</v>
      </c>
      <c r="AC130" s="23" t="n">
        <v>0</v>
      </c>
      <c r="AD130" s="23" t="n">
        <v>1</v>
      </c>
      <c r="AE130" s="23" t="n">
        <v>380</v>
      </c>
      <c r="AF130" s="23" t="n">
        <v>4</v>
      </c>
      <c r="AG130" s="23" t="n">
        <v>0</v>
      </c>
      <c r="AH130" s="23" t="n">
        <v>2</v>
      </c>
      <c r="AI130" s="23" t="n">
        <v>34</v>
      </c>
      <c r="AJ130" s="23" t="n">
        <v>21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2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5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82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3</v>
      </c>
      <c r="AF131" s="23" t="n">
        <v>7</v>
      </c>
      <c r="AG131" s="23" t="n">
        <v>0</v>
      </c>
      <c r="AH131" s="23" t="n">
        <v>0</v>
      </c>
      <c r="AI131" s="23" t="n">
        <v>30</v>
      </c>
      <c r="AJ131" s="23" t="n">
        <v>265</v>
      </c>
      <c r="AK131" s="23" t="n">
        <v>0</v>
      </c>
      <c r="AL131" s="23" t="n">
        <v>1</v>
      </c>
      <c r="AM131" s="23" t="n">
        <v>16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10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44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0</v>
      </c>
      <c r="W132" s="23" t="n">
        <v>0</v>
      </c>
      <c r="X132" s="23" t="n">
        <v>103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99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73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2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77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6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0</v>
      </c>
      <c r="W133" s="23" t="n">
        <v>1</v>
      </c>
      <c r="X133" s="23" t="n">
        <v>337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3</v>
      </c>
      <c r="AE133" s="23" t="n">
        <v>234</v>
      </c>
      <c r="AF133" s="23" t="n">
        <v>4</v>
      </c>
      <c r="AG133" s="23" t="n">
        <v>0</v>
      </c>
      <c r="AH133" s="23" t="n">
        <v>5</v>
      </c>
      <c r="AI133" s="23" t="n">
        <v>66</v>
      </c>
      <c r="AJ133" s="23" t="n">
        <v>239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82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1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2</v>
      </c>
      <c r="U134" s="23" t="n">
        <v>2</v>
      </c>
      <c r="V134" s="23" t="n">
        <v>50</v>
      </c>
      <c r="W134" s="23" t="n">
        <v>15</v>
      </c>
      <c r="X134" s="23" t="n">
        <v>339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6</v>
      </c>
      <c r="AF134" s="23" t="n">
        <v>2</v>
      </c>
      <c r="AG134" s="23" t="n">
        <v>0</v>
      </c>
      <c r="AH134" s="23" t="n">
        <v>8</v>
      </c>
      <c r="AI134" s="23" t="n">
        <v>77</v>
      </c>
      <c r="AJ134" s="23" t="n">
        <v>233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39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9</v>
      </c>
      <c r="W135" s="23" t="n">
        <v>6</v>
      </c>
      <c r="X135" s="23" t="n">
        <v>129</v>
      </c>
      <c r="Y135" s="23" t="n">
        <v>2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1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10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6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1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10</v>
      </c>
      <c r="W136" s="23" t="n">
        <v>2</v>
      </c>
      <c r="X136" s="23" t="n">
        <v>33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9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2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0</v>
      </c>
      <c r="U137" s="23" t="n">
        <v>2</v>
      </c>
      <c r="V137" s="23" t="n">
        <v>62</v>
      </c>
      <c r="W137" s="23" t="n">
        <v>1</v>
      </c>
      <c r="X137" s="23" t="n">
        <v>861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78</v>
      </c>
      <c r="AF137" s="23" t="n">
        <v>17</v>
      </c>
      <c r="AG137" s="23" t="n">
        <v>0</v>
      </c>
      <c r="AH137" s="23" t="n">
        <v>4</v>
      </c>
      <c r="AI137" s="23" t="n">
        <v>87</v>
      </c>
      <c r="AJ137" s="23" t="n">
        <v>438</v>
      </c>
      <c r="AK137" s="23" t="n">
        <v>0</v>
      </c>
      <c r="AL137" s="23" t="n">
        <v>0</v>
      </c>
      <c r="AM137" s="23" t="n">
        <v>32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27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5</v>
      </c>
      <c r="W138" s="23" t="n">
        <v>2</v>
      </c>
      <c r="X138" s="23" t="n">
        <v>310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6</v>
      </c>
      <c r="AF138" s="23" t="n">
        <v>7</v>
      </c>
      <c r="AG138" s="23" t="n">
        <v>0</v>
      </c>
      <c r="AH138" s="23" t="n">
        <v>2</v>
      </c>
      <c r="AI138" s="23" t="n">
        <v>56</v>
      </c>
      <c r="AJ138" s="23" t="n">
        <v>324</v>
      </c>
      <c r="AK138" s="23" t="n">
        <v>0</v>
      </c>
      <c r="AL138" s="23" t="n">
        <v>1</v>
      </c>
      <c r="AM138" s="23" t="n">
        <v>37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48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0</v>
      </c>
      <c r="U139" s="23" t="n">
        <v>3</v>
      </c>
      <c r="V139" s="23" t="n">
        <v>12</v>
      </c>
      <c r="W139" s="23" t="n">
        <v>7</v>
      </c>
      <c r="X139" s="23" t="n">
        <v>517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7</v>
      </c>
      <c r="AF139" s="23" t="n">
        <v>6</v>
      </c>
      <c r="AG139" s="23" t="n">
        <v>0</v>
      </c>
      <c r="AH139" s="23" t="n">
        <v>2</v>
      </c>
      <c r="AI139" s="23" t="n">
        <v>79</v>
      </c>
      <c r="AJ139" s="23" t="n">
        <v>346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20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1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7</v>
      </c>
      <c r="U140" s="23" t="n">
        <v>0</v>
      </c>
      <c r="V140" s="23" t="n">
        <v>339</v>
      </c>
      <c r="W140" s="23" t="n">
        <v>11</v>
      </c>
      <c r="X140" s="23" t="n">
        <v>450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4</v>
      </c>
      <c r="AF140" s="23" t="n">
        <v>9</v>
      </c>
      <c r="AG140" s="23" t="n">
        <v>0</v>
      </c>
      <c r="AH140" s="23" t="n">
        <v>4</v>
      </c>
      <c r="AI140" s="23" t="n">
        <v>84</v>
      </c>
      <c r="AJ140" s="23" t="n">
        <v>383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2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906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1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8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8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2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2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4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0</v>
      </c>
      <c r="U142" s="26" t="n">
        <f aca="false">SUM(U129:U141)</f>
        <v>15</v>
      </c>
      <c r="V142" s="26" t="n">
        <f aca="false">SUM(V129:V141)</f>
        <v>767</v>
      </c>
      <c r="W142" s="26" t="n">
        <f aca="false">SUM(W129:W141)</f>
        <v>67</v>
      </c>
      <c r="X142" s="26" t="n">
        <f aca="false">SUM(X129:X141)</f>
        <v>4682</v>
      </c>
      <c r="Y142" s="26" t="n">
        <f aca="false">SUM(Y129:Y141)</f>
        <v>4</v>
      </c>
      <c r="Z142" s="26" t="n">
        <f aca="false">SUM(Z129:Z141)</f>
        <v>20</v>
      </c>
      <c r="AA142" s="26" t="n">
        <f aca="false">SUM(AA129:AA141)</f>
        <v>364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1</v>
      </c>
      <c r="AE142" s="26" t="n">
        <f aca="false">SUM(AE129:AE141)</f>
        <v>2513</v>
      </c>
      <c r="AF142" s="26" t="n">
        <f aca="false">SUM(AF129:AF141)</f>
        <v>85</v>
      </c>
      <c r="AG142" s="26" t="n">
        <f aca="false">SUM(AG129:AG141)</f>
        <v>0</v>
      </c>
      <c r="AH142" s="26" t="n">
        <f aca="false">SUM(AH129:AH141)</f>
        <v>33</v>
      </c>
      <c r="AI142" s="26" t="n">
        <f aca="false">SUM(AI129:AI141)</f>
        <v>634</v>
      </c>
      <c r="AJ142" s="26" t="n">
        <f aca="false">SUM(AJ129:AJ141)</f>
        <v>3034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4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2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925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7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5</v>
      </c>
      <c r="W143" s="21" t="n">
        <v>5</v>
      </c>
      <c r="X143" s="21" t="n">
        <v>533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1</v>
      </c>
      <c r="AE143" s="21" t="n">
        <v>274</v>
      </c>
      <c r="AF143" s="21" t="n">
        <v>6</v>
      </c>
      <c r="AG143" s="21" t="n">
        <v>0</v>
      </c>
      <c r="AH143" s="21" t="n">
        <v>1</v>
      </c>
      <c r="AI143" s="21" t="n">
        <v>88</v>
      </c>
      <c r="AJ143" s="21" t="n">
        <v>421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7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5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490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3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5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4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2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9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7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100</v>
      </c>
      <c r="W146" s="26" t="n">
        <f aca="false">SUM(W143:W145)</f>
        <v>11</v>
      </c>
      <c r="X146" s="26" t="n">
        <f aca="false">SUM(X143:X145)</f>
        <v>594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1</v>
      </c>
      <c r="AE146" s="26" t="n">
        <f aca="false">SUM(AE143:AE145)</f>
        <v>328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2</v>
      </c>
      <c r="AJ146" s="26" t="n">
        <f aca="false">SUM(AJ143:AJ145)</f>
        <v>465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8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0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714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50</v>
      </c>
      <c r="G147" s="55" t="n">
        <f aca="false">SUM(G11,G25,G66,G77,G100,G112,G123,G128,G142,G146)</f>
        <v>1366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8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1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40</v>
      </c>
      <c r="U147" s="55" t="n">
        <f aca="false">SUM(U11,U25,U66,U77,U100,U112,U123,U128,U142,U146)</f>
        <v>70</v>
      </c>
      <c r="V147" s="55" t="n">
        <f aca="false">SUM(V11,V25,V66,V77,V100,V112,V123,V128,V142,V146)</f>
        <v>7677</v>
      </c>
      <c r="W147" s="55" t="n">
        <f aca="false">SUM(W11,W25,W66,W77,W100,W112,W123,W128,W142,W146)</f>
        <v>213</v>
      </c>
      <c r="X147" s="55" t="n">
        <f aca="false">SUM(X11,X25,X66,X77,X100,X112,X123,X128,X142,X146)</f>
        <v>39790</v>
      </c>
      <c r="Y147" s="55" t="n">
        <f aca="false">SUM(Y11,Y25,Y66,Y77,Y100,Y112,Y123,Y128,Y142,Y146)</f>
        <v>13</v>
      </c>
      <c r="Z147" s="55" t="n">
        <f aca="false">SUM(Z11,Z25,Z66,Z77,Z100,Z112,Z123,Z128,Z142,Z146)</f>
        <v>131</v>
      </c>
      <c r="AA147" s="55" t="n">
        <f aca="false">SUM(AA11,AA25,AA66,AA77,AA100,AA112,AA123,AA128,AA142,AA146)</f>
        <v>3398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4</v>
      </c>
      <c r="AD147" s="55" t="n">
        <f aca="false">SUM(AD11,AD25,AD66,AD77,AD100,AD112,AD123,AD128,AD142,AD146)</f>
        <v>409</v>
      </c>
      <c r="AE147" s="55" t="n">
        <f aca="false">SUM(AE11,AE25,AE66,AE77,AE100,AE112,AE123,AE128,AE142,AE146)</f>
        <v>43460</v>
      </c>
      <c r="AF147" s="55" t="n">
        <f aca="false">SUM(AF11,AF25,AF66,AF77,AF100,AF112,AF123,AF128,AF142,AF146)</f>
        <v>977</v>
      </c>
      <c r="AG147" s="55" t="n">
        <f aca="false">SUM(AG11,AG25,AG66,AG77,AG100,AG112,AG123,AG128,AG142,AG146)</f>
        <v>142</v>
      </c>
      <c r="AH147" s="55" t="n">
        <f aca="false">SUM(AH11,AH25,AH66,AH77,AH100,AH112,AH123,AH128,AH142,AH146)</f>
        <v>200</v>
      </c>
      <c r="AI147" s="55" t="n">
        <f aca="false">SUM(AI11,AI25,AI66,AI77,AI100,AI112,AI123,AI128,AI142,AI146)</f>
        <v>6384</v>
      </c>
      <c r="AJ147" s="55" t="n">
        <f aca="false">SUM(AJ11,AJ25,AJ66,AJ77,AJ100,AJ112,AJ123,AJ128,AJ142,AJ146)</f>
        <v>26071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1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0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87</v>
      </c>
      <c r="AS147" s="55" t="n">
        <f aca="false">SUM(AS11,AS25,AS66,AS77,AS100,AS112,AS123,AS128,AS142,AS146)</f>
        <v>96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7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7</v>
      </c>
      <c r="AY147" s="55" t="n">
        <f aca="false">SUM(AY11,AY25,AY66,AY77,AY100,AY112,AY123,AY128,AY142,AY146)</f>
        <v>489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80</v>
      </c>
      <c r="BB147" s="55" t="n">
        <f aca="false">SUM(BB11,BB25,BB66,BB77,BB100,BB112,BB123,BB128,BB142,BB146)</f>
        <v>57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0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2</v>
      </c>
      <c r="BH147" s="55" t="n">
        <f aca="false">SUM(BH11,BH25,BH66,BH77,BH100,BH112,BH123,BH128,BH142,BH146)</f>
        <v>944</v>
      </c>
      <c r="BI147" s="55" t="n">
        <f aca="false">SUM(BI11,BI25,BI66,BI77,BI100,BI112,BI123,BI128,BI142,BI146)</f>
        <v>75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39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8844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8</v>
      </c>
      <c r="W4" s="19" t="n">
        <v>9</v>
      </c>
      <c r="X4" s="19" t="n">
        <v>598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7</v>
      </c>
      <c r="AE4" s="19" t="n">
        <v>2049</v>
      </c>
      <c r="AF4" s="19" t="n">
        <v>33</v>
      </c>
      <c r="AG4" s="19" t="n">
        <v>12</v>
      </c>
      <c r="AH4" s="19" t="n">
        <v>0</v>
      </c>
      <c r="AI4" s="19" t="n">
        <v>61</v>
      </c>
      <c r="AJ4" s="19" t="n">
        <v>464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40</v>
      </c>
      <c r="AZ4" s="19" t="n">
        <v>8</v>
      </c>
      <c r="BA4" s="19" t="n">
        <v>6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8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5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5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200</v>
      </c>
      <c r="AF5" s="23" t="n">
        <v>4</v>
      </c>
      <c r="AG5" s="23" t="n">
        <v>6</v>
      </c>
      <c r="AH5" s="23" t="n">
        <v>1</v>
      </c>
      <c r="AI5" s="23" t="n">
        <v>7</v>
      </c>
      <c r="AJ5" s="23" t="n">
        <v>8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49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2</v>
      </c>
      <c r="Y6" s="23" t="n">
        <v>0</v>
      </c>
      <c r="Z6" s="23" t="n">
        <v>1</v>
      </c>
      <c r="AA6" s="23" t="n">
        <v>14</v>
      </c>
      <c r="AB6" s="23" t="n">
        <v>0</v>
      </c>
      <c r="AC6" s="23" t="n">
        <v>0</v>
      </c>
      <c r="AD6" s="23" t="n">
        <v>8</v>
      </c>
      <c r="AE6" s="23" t="n">
        <v>316</v>
      </c>
      <c r="AF6" s="23" t="n">
        <v>24</v>
      </c>
      <c r="AG6" s="23" t="n">
        <v>22</v>
      </c>
      <c r="AH6" s="23" t="n">
        <v>0</v>
      </c>
      <c r="AI6" s="23" t="n">
        <v>25</v>
      </c>
      <c r="AJ6" s="23" t="n">
        <v>124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1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3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6</v>
      </c>
      <c r="AF7" s="23" t="n">
        <v>7</v>
      </c>
      <c r="AG7" s="23" t="n">
        <v>1</v>
      </c>
      <c r="AH7" s="23" t="n">
        <v>1</v>
      </c>
      <c r="AI7" s="23" t="n">
        <v>12</v>
      </c>
      <c r="AJ7" s="23" t="n">
        <v>65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9</v>
      </c>
      <c r="AF8" s="23" t="n">
        <v>6</v>
      </c>
      <c r="AG8" s="23" t="n">
        <v>26</v>
      </c>
      <c r="AH8" s="23" t="n">
        <v>0</v>
      </c>
      <c r="AI8" s="23" t="n">
        <v>11</v>
      </c>
      <c r="AJ8" s="23" t="n">
        <v>56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71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2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49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6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13</v>
      </c>
      <c r="AE10" s="23" t="n">
        <v>99</v>
      </c>
      <c r="AF10" s="23" t="n">
        <v>13</v>
      </c>
      <c r="AG10" s="23" t="n">
        <v>7</v>
      </c>
      <c r="AH10" s="23" t="n">
        <v>0</v>
      </c>
      <c r="AI10" s="23" t="n">
        <v>16</v>
      </c>
      <c r="AJ10" s="23" t="n">
        <v>6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1003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2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201</v>
      </c>
      <c r="AF11" s="26" t="n">
        <f aca="false">SUM(AF4:AF10)</f>
        <v>97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49</v>
      </c>
      <c r="AJ11" s="26" t="n">
        <f aca="false">SUM(AJ4:AJ10)</f>
        <v>90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9</v>
      </c>
      <c r="AZ11" s="26" t="n">
        <f aca="false">SUM(AZ4:AZ10)</f>
        <v>9</v>
      </c>
      <c r="BA11" s="26" t="n">
        <f aca="false">SUM(BA4:BA10)</f>
        <v>100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39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2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59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7</v>
      </c>
      <c r="AF12" s="19" t="n">
        <v>3</v>
      </c>
      <c r="AG12" s="19" t="n">
        <v>0</v>
      </c>
      <c r="AH12" s="19" t="n">
        <v>0</v>
      </c>
      <c r="AI12" s="19" t="n">
        <v>54</v>
      </c>
      <c r="AJ12" s="19" t="n">
        <v>339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45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0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9</v>
      </c>
      <c r="AG13" s="33" t="n">
        <v>0</v>
      </c>
      <c r="AH13" s="33" t="n">
        <v>1</v>
      </c>
      <c r="AI13" s="33" t="n">
        <v>21</v>
      </c>
      <c r="AJ13" s="33" t="n">
        <v>15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86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1</v>
      </c>
      <c r="W14" s="23" t="n">
        <v>4</v>
      </c>
      <c r="X14" s="23" t="n">
        <v>461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501</v>
      </c>
      <c r="AF14" s="23" t="n">
        <v>12</v>
      </c>
      <c r="AG14" s="23" t="n">
        <v>1</v>
      </c>
      <c r="AH14" s="23" t="n">
        <v>3</v>
      </c>
      <c r="AI14" s="23" t="n">
        <v>83</v>
      </c>
      <c r="AJ14" s="23" t="n">
        <v>372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79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3</v>
      </c>
      <c r="W15" s="23" t="n">
        <v>4</v>
      </c>
      <c r="X15" s="23" t="n">
        <v>497</v>
      </c>
      <c r="Y15" s="23" t="n">
        <v>0</v>
      </c>
      <c r="Z15" s="23" t="n">
        <v>1</v>
      </c>
      <c r="AA15" s="23" t="n">
        <v>133</v>
      </c>
      <c r="AB15" s="23" t="n">
        <v>0</v>
      </c>
      <c r="AC15" s="23" t="n">
        <v>0</v>
      </c>
      <c r="AD15" s="23" t="n">
        <v>3</v>
      </c>
      <c r="AE15" s="23" t="n">
        <v>541</v>
      </c>
      <c r="AF15" s="23" t="n">
        <v>16</v>
      </c>
      <c r="AG15" s="23" t="n">
        <v>1</v>
      </c>
      <c r="AH15" s="23" t="n">
        <v>5</v>
      </c>
      <c r="AI15" s="23" t="n">
        <v>54</v>
      </c>
      <c r="AJ15" s="23" t="n">
        <v>274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7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0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5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6</v>
      </c>
      <c r="W16" s="23" t="n">
        <v>1</v>
      </c>
      <c r="X16" s="23" t="n">
        <v>391</v>
      </c>
      <c r="Y16" s="23" t="n">
        <v>0</v>
      </c>
      <c r="Z16" s="23" t="n">
        <v>0</v>
      </c>
      <c r="AA16" s="23" t="n">
        <v>50</v>
      </c>
      <c r="AB16" s="23" t="n">
        <v>0</v>
      </c>
      <c r="AC16" s="23" t="n">
        <v>0</v>
      </c>
      <c r="AD16" s="23" t="n">
        <v>3</v>
      </c>
      <c r="AE16" s="23" t="n">
        <v>225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9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4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08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9</v>
      </c>
      <c r="W17" s="23" t="n">
        <f aca="false">SUM(W15:W16)</f>
        <v>5</v>
      </c>
      <c r="X17" s="23" t="n">
        <f aca="false">SUM(X15:X16)</f>
        <v>88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83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66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1</v>
      </c>
      <c r="AJ17" s="23" t="n">
        <f aca="false">SUM(AJ15:AJ16)</f>
        <v>36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1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4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61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2</v>
      </c>
      <c r="W18" s="23" t="n">
        <v>2</v>
      </c>
      <c r="X18" s="23" t="n">
        <v>369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2</v>
      </c>
      <c r="AF18" s="23" t="n">
        <v>7</v>
      </c>
      <c r="AG18" s="23" t="n">
        <v>1</v>
      </c>
      <c r="AH18" s="23" t="n">
        <v>3</v>
      </c>
      <c r="AI18" s="23" t="n">
        <v>46</v>
      </c>
      <c r="AJ18" s="23" t="n">
        <v>306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2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29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26</v>
      </c>
      <c r="AF19" s="23" t="n">
        <v>16</v>
      </c>
      <c r="AG19" s="23" t="n">
        <v>3</v>
      </c>
      <c r="AH19" s="23" t="n">
        <v>2</v>
      </c>
      <c r="AI19" s="23" t="n">
        <v>49</v>
      </c>
      <c r="AJ19" s="23" t="n">
        <v>152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3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8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8</v>
      </c>
      <c r="AF20" s="23" t="n">
        <v>4</v>
      </c>
      <c r="AG20" s="23" t="n">
        <v>1</v>
      </c>
      <c r="AH20" s="23" t="n">
        <v>1</v>
      </c>
      <c r="AI20" s="23" t="n">
        <v>16</v>
      </c>
      <c r="AJ20" s="23" t="n">
        <v>66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9</v>
      </c>
      <c r="W21" s="23" t="n">
        <v>1</v>
      </c>
      <c r="X21" s="23" t="n">
        <v>413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1</v>
      </c>
      <c r="AE21" s="23" t="n">
        <v>662</v>
      </c>
      <c r="AF21" s="23" t="n">
        <v>17</v>
      </c>
      <c r="AG21" s="23" t="n">
        <v>6</v>
      </c>
      <c r="AH21" s="23" t="n">
        <v>3</v>
      </c>
      <c r="AI21" s="23" t="n">
        <v>95</v>
      </c>
      <c r="AJ21" s="23" t="n">
        <v>317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39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0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4</v>
      </c>
      <c r="AG22" s="23" t="n">
        <v>0</v>
      </c>
      <c r="AH22" s="23" t="n">
        <v>0</v>
      </c>
      <c r="AI22" s="23" t="n">
        <v>23</v>
      </c>
      <c r="AJ22" s="23" t="n">
        <v>89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523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1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3</v>
      </c>
      <c r="AI23" s="23" t="n">
        <f aca="false">SUM(AI21:AI22)</f>
        <v>118</v>
      </c>
      <c r="AJ23" s="23" t="n">
        <f aca="false">SUM(AJ21:AJ22)</f>
        <v>406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91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5</v>
      </c>
      <c r="W24" s="23" t="n">
        <v>0</v>
      </c>
      <c r="X24" s="23" t="n">
        <v>112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91</v>
      </c>
      <c r="AF24" s="23" t="n">
        <v>12</v>
      </c>
      <c r="AG24" s="23" t="n">
        <v>1</v>
      </c>
      <c r="AH24" s="23" t="n">
        <v>0</v>
      </c>
      <c r="AI24" s="23" t="n">
        <v>35</v>
      </c>
      <c r="AJ24" s="23" t="n">
        <v>121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6</v>
      </c>
      <c r="G25" s="26" t="n">
        <f aca="false">SUM(G12:G14,G17:G20,G23:G24)</f>
        <v>17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82</v>
      </c>
      <c r="W25" s="26" t="n">
        <f aca="false">SUM(W12:W14,W17:W20,W23:W24)</f>
        <v>25</v>
      </c>
      <c r="X25" s="26" t="n">
        <f aca="false">SUM(X12:X14,X17:X20,X23:X24)</f>
        <v>323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59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1</v>
      </c>
      <c r="AE25" s="26" t="n">
        <f aca="false">SUM(AE12:AE14,AE17:AE20,AE23:AE24)</f>
        <v>3889</v>
      </c>
      <c r="AF25" s="26" t="n">
        <f aca="false">SUM(AF12:AF14,AF17:AF20,AF23:AF24)</f>
        <v>115</v>
      </c>
      <c r="AG25" s="26" t="n">
        <f aca="false">SUM(AG12:AG14,AG17:AG20,AG23:AG24)</f>
        <v>15</v>
      </c>
      <c r="AH25" s="26" t="n">
        <f aca="false">SUM(AH12:AH14,AH17:AH20,AH23:AH24)</f>
        <v>18</v>
      </c>
      <c r="AI25" s="26" t="n">
        <f aca="false">SUM(AI12:AI14,AI17:AI20,AI23:AI24)</f>
        <v>503</v>
      </c>
      <c r="AJ25" s="26" t="n">
        <f aca="false">SUM(AJ12:AJ14,AJ17:AJ20,AJ23:AJ24)</f>
        <v>228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2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5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6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336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03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89</v>
      </c>
      <c r="AF26" s="21" t="n">
        <v>20</v>
      </c>
      <c r="AG26" s="21" t="n">
        <v>6</v>
      </c>
      <c r="AH26" s="21" t="n">
        <v>1</v>
      </c>
      <c r="AI26" s="21" t="n">
        <v>65</v>
      </c>
      <c r="AJ26" s="21" t="n">
        <v>264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4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4</v>
      </c>
      <c r="AB27" s="38" t="n">
        <v>0</v>
      </c>
      <c r="AC27" s="38" t="n">
        <v>0</v>
      </c>
      <c r="AD27" s="38" t="n">
        <v>0</v>
      </c>
      <c r="AE27" s="38" t="n">
        <v>297</v>
      </c>
      <c r="AF27" s="38" t="n">
        <v>11</v>
      </c>
      <c r="AG27" s="38" t="n">
        <v>2</v>
      </c>
      <c r="AH27" s="38" t="n">
        <v>1</v>
      </c>
      <c r="AI27" s="38" t="n">
        <v>29</v>
      </c>
      <c r="AJ27" s="38" t="n">
        <v>104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1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33</v>
      </c>
      <c r="AF28" s="38" t="n">
        <v>18</v>
      </c>
      <c r="AG28" s="38" t="n">
        <v>0</v>
      </c>
      <c r="AH28" s="38" t="n">
        <v>0</v>
      </c>
      <c r="AI28" s="38" t="n">
        <v>45</v>
      </c>
      <c r="AJ28" s="38" t="n">
        <v>16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8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4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30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4</v>
      </c>
      <c r="AJ29" s="23" t="n">
        <f aca="false">SUM(AJ27:AJ28)</f>
        <v>270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1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7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6</v>
      </c>
      <c r="W30" s="23" t="n">
        <v>10</v>
      </c>
      <c r="X30" s="23" t="n">
        <v>374</v>
      </c>
      <c r="Y30" s="23" t="n">
        <v>0</v>
      </c>
      <c r="Z30" s="23" t="n">
        <v>8</v>
      </c>
      <c r="AA30" s="23" t="n">
        <v>206</v>
      </c>
      <c r="AB30" s="23" t="n">
        <v>0</v>
      </c>
      <c r="AC30" s="23" t="n">
        <v>0</v>
      </c>
      <c r="AD30" s="23" t="n">
        <v>1</v>
      </c>
      <c r="AE30" s="23" t="n">
        <v>446</v>
      </c>
      <c r="AF30" s="23" t="n">
        <v>20</v>
      </c>
      <c r="AG30" s="23" t="n">
        <v>8</v>
      </c>
      <c r="AH30" s="23" t="n">
        <v>1</v>
      </c>
      <c r="AI30" s="23" t="n">
        <v>53</v>
      </c>
      <c r="AJ30" s="23" t="n">
        <v>230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4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8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2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9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6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5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8</v>
      </c>
      <c r="AJ32" s="23" t="n">
        <f aca="false">SUM(AJ30:AJ31)</f>
        <v>271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5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3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3</v>
      </c>
      <c r="Y33" s="23" t="n">
        <v>0</v>
      </c>
      <c r="Z33" s="23" t="n">
        <v>0</v>
      </c>
      <c r="AA33" s="23" t="n">
        <v>16</v>
      </c>
      <c r="AB33" s="23" t="n">
        <v>0</v>
      </c>
      <c r="AC33" s="23" t="n">
        <v>0</v>
      </c>
      <c r="AD33" s="23" t="n">
        <v>2</v>
      </c>
      <c r="AE33" s="23" t="n">
        <v>210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38</v>
      </c>
      <c r="AK33" s="23" t="n">
        <v>0</v>
      </c>
      <c r="AL33" s="23" t="n">
        <v>0</v>
      </c>
      <c r="AM33" s="23" t="n">
        <v>11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63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10</v>
      </c>
      <c r="Y34" s="23" t="n">
        <v>0</v>
      </c>
      <c r="Z34" s="23" t="n">
        <v>0</v>
      </c>
      <c r="AA34" s="23" t="n">
        <v>51</v>
      </c>
      <c r="AB34" s="23" t="n">
        <v>1</v>
      </c>
      <c r="AC34" s="23" t="n">
        <v>0</v>
      </c>
      <c r="AD34" s="23" t="n">
        <v>1</v>
      </c>
      <c r="AE34" s="23" t="n">
        <v>1227</v>
      </c>
      <c r="AF34" s="23" t="n">
        <v>21</v>
      </c>
      <c r="AG34" s="23" t="n">
        <v>0</v>
      </c>
      <c r="AH34" s="23" t="n">
        <v>7</v>
      </c>
      <c r="AI34" s="23" t="n">
        <v>154</v>
      </c>
      <c r="AJ34" s="23" t="n">
        <v>457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1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0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82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5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1</v>
      </c>
      <c r="AF35" s="23" t="n">
        <v>6</v>
      </c>
      <c r="AG35" s="23" t="n">
        <v>1</v>
      </c>
      <c r="AH35" s="23" t="n">
        <v>0</v>
      </c>
      <c r="AI35" s="23" t="n">
        <v>29</v>
      </c>
      <c r="AJ35" s="23" t="n">
        <v>102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4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59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69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8</v>
      </c>
      <c r="AF36" s="23" t="n">
        <f aca="false">SUM(AF34:AF35)</f>
        <v>27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3</v>
      </c>
      <c r="AJ36" s="23" t="n">
        <f aca="false">SUM(AJ34:AJ35)</f>
        <v>55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6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31</v>
      </c>
      <c r="Y37" s="23" t="n">
        <v>0</v>
      </c>
      <c r="Z37" s="23" t="n">
        <v>1</v>
      </c>
      <c r="AA37" s="23" t="n">
        <v>68</v>
      </c>
      <c r="AB37" s="23" t="n">
        <v>0</v>
      </c>
      <c r="AC37" s="23" t="n">
        <v>0</v>
      </c>
      <c r="AD37" s="23" t="n">
        <v>0</v>
      </c>
      <c r="AE37" s="23" t="n">
        <v>572</v>
      </c>
      <c r="AF37" s="23" t="n">
        <v>19</v>
      </c>
      <c r="AG37" s="23" t="n">
        <v>2</v>
      </c>
      <c r="AH37" s="23" t="n">
        <v>2</v>
      </c>
      <c r="AI37" s="23" t="n">
        <v>63</v>
      </c>
      <c r="AJ37" s="23" t="n">
        <v>353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6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55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1</v>
      </c>
      <c r="W38" s="23" t="n">
        <v>0</v>
      </c>
      <c r="X38" s="23" t="n">
        <v>368</v>
      </c>
      <c r="Y38" s="23" t="n">
        <v>0</v>
      </c>
      <c r="Z38" s="23" t="n">
        <v>3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10</v>
      </c>
      <c r="AF38" s="23" t="n">
        <v>10</v>
      </c>
      <c r="AG38" s="23" t="n">
        <v>0</v>
      </c>
      <c r="AH38" s="23" t="n">
        <v>2</v>
      </c>
      <c r="AI38" s="23" t="n">
        <v>34</v>
      </c>
      <c r="AJ38" s="23" t="n">
        <v>184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0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3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36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0</v>
      </c>
      <c r="W39" s="23" t="n">
        <f aca="false">SUM(W37:W38)</f>
        <v>2</v>
      </c>
      <c r="X39" s="23" t="n">
        <f aca="false">SUM(X37:X38)</f>
        <v>999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4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82</v>
      </c>
      <c r="AF39" s="23" t="n">
        <f aca="false">SUM(AF37:AF38)</f>
        <v>29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97</v>
      </c>
      <c r="AJ39" s="23" t="n">
        <f aca="false">SUM(AJ37:AJ38)</f>
        <v>537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5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0</v>
      </c>
      <c r="AY39" s="23" t="n">
        <f aca="false">SUM(AY37:AY38)</f>
        <v>22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39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09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7</v>
      </c>
      <c r="W40" s="23" t="n">
        <v>0</v>
      </c>
      <c r="X40" s="23" t="n">
        <v>514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79</v>
      </c>
      <c r="AF40" s="23" t="n">
        <v>16</v>
      </c>
      <c r="AG40" s="23" t="n">
        <v>1</v>
      </c>
      <c r="AH40" s="23" t="n">
        <v>0</v>
      </c>
      <c r="AI40" s="23" t="n">
        <v>38</v>
      </c>
      <c r="AJ40" s="23" t="n">
        <v>185</v>
      </c>
      <c r="AK40" s="23" t="n">
        <v>0</v>
      </c>
      <c r="AL40" s="23" t="n">
        <v>0</v>
      </c>
      <c r="AM40" s="23" t="n">
        <v>5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0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60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7</v>
      </c>
      <c r="W41" s="23" t="n">
        <v>0</v>
      </c>
      <c r="X41" s="23" t="n">
        <v>149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7</v>
      </c>
      <c r="AF41" s="23" t="n">
        <v>5</v>
      </c>
      <c r="AG41" s="23" t="n">
        <v>0</v>
      </c>
      <c r="AH41" s="23" t="n">
        <v>0</v>
      </c>
      <c r="AI41" s="23" t="n">
        <v>18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4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3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2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4</v>
      </c>
      <c r="W42" s="23" t="n">
        <f aca="false">SUM(W40:W41)</f>
        <v>0</v>
      </c>
      <c r="X42" s="23" t="n">
        <f aca="false">SUM(X40:X41)</f>
        <v>663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6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6</v>
      </c>
      <c r="AJ42" s="23" t="n">
        <f aca="false">SUM(AJ40:AJ41)</f>
        <v>257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5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2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2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3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88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34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55</v>
      </c>
      <c r="AF43" s="23" t="n">
        <v>11</v>
      </c>
      <c r="AG43" s="23" t="n">
        <v>3</v>
      </c>
      <c r="AH43" s="23" t="n">
        <v>2</v>
      </c>
      <c r="AI43" s="23" t="n">
        <v>78</v>
      </c>
      <c r="AJ43" s="23" t="n">
        <v>310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25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3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3</v>
      </c>
      <c r="X44" s="23" t="n">
        <v>413</v>
      </c>
      <c r="Y44" s="23" t="n">
        <v>0</v>
      </c>
      <c r="Z44" s="23" t="n">
        <v>1</v>
      </c>
      <c r="AA44" s="23" t="n">
        <v>45</v>
      </c>
      <c r="AB44" s="23" t="n">
        <v>0</v>
      </c>
      <c r="AC44" s="23" t="n">
        <v>0</v>
      </c>
      <c r="AD44" s="23" t="n">
        <v>0</v>
      </c>
      <c r="AE44" s="23" t="n">
        <v>629</v>
      </c>
      <c r="AF44" s="23" t="n">
        <v>21</v>
      </c>
      <c r="AG44" s="23" t="n">
        <v>0</v>
      </c>
      <c r="AH44" s="23" t="n">
        <v>0</v>
      </c>
      <c r="AI44" s="23" t="n">
        <v>54</v>
      </c>
      <c r="AJ44" s="23" t="n">
        <v>252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3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74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9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2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5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31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3</v>
      </c>
      <c r="X46" s="23" t="n">
        <f aca="false">SUM(X44:X45)</f>
        <v>492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51</v>
      </c>
      <c r="AF46" s="23" t="n">
        <f aca="false">SUM(AF44:AF45)</f>
        <v>26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5</v>
      </c>
      <c r="AJ46" s="23" t="n">
        <f aca="false">SUM(AJ44:AJ45)</f>
        <v>307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6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4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05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90</v>
      </c>
      <c r="Y47" s="33" t="n">
        <v>0</v>
      </c>
      <c r="Z47" s="33" t="n">
        <v>2</v>
      </c>
      <c r="AA47" s="33" t="n">
        <v>37</v>
      </c>
      <c r="AB47" s="33" t="n">
        <v>0</v>
      </c>
      <c r="AC47" s="33" t="n">
        <v>0</v>
      </c>
      <c r="AD47" s="33" t="n">
        <v>0</v>
      </c>
      <c r="AE47" s="33" t="n">
        <v>399</v>
      </c>
      <c r="AF47" s="33" t="n">
        <v>11</v>
      </c>
      <c r="AG47" s="33" t="n">
        <v>0</v>
      </c>
      <c r="AH47" s="33" t="n">
        <v>0</v>
      </c>
      <c r="AI47" s="33" t="n">
        <v>29</v>
      </c>
      <c r="AJ47" s="33" t="n">
        <v>136</v>
      </c>
      <c r="AK47" s="33" t="n">
        <v>0</v>
      </c>
      <c r="AL47" s="33" t="n">
        <v>0</v>
      </c>
      <c r="AM47" s="33" t="n">
        <v>11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8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3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8</v>
      </c>
      <c r="W48" s="23" t="n">
        <v>1</v>
      </c>
      <c r="X48" s="23" t="n">
        <v>241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40</v>
      </c>
      <c r="AF48" s="23" t="n">
        <v>15</v>
      </c>
      <c r="AG48" s="23" t="n">
        <v>0</v>
      </c>
      <c r="AH48" s="23" t="n">
        <v>1</v>
      </c>
      <c r="AI48" s="23" t="n">
        <v>57</v>
      </c>
      <c r="AJ48" s="23" t="n">
        <v>247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23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91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5</v>
      </c>
      <c r="AF49" s="23" t="n">
        <v>9</v>
      </c>
      <c r="AG49" s="23" t="n">
        <v>0</v>
      </c>
      <c r="AH49" s="23" t="n">
        <v>0</v>
      </c>
      <c r="AI49" s="23" t="n">
        <v>19</v>
      </c>
      <c r="AJ49" s="23" t="n">
        <v>96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6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9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5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4</v>
      </c>
      <c r="AF50" s="23" t="n">
        <v>3</v>
      </c>
      <c r="AG50" s="23" t="n">
        <v>0</v>
      </c>
      <c r="AH50" s="23" t="n">
        <v>0</v>
      </c>
      <c r="AI50" s="23" t="n">
        <v>13</v>
      </c>
      <c r="AJ50" s="23" t="n">
        <v>71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81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6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9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2</v>
      </c>
      <c r="AJ51" s="23" t="n">
        <f aca="false">SUM(AJ49:AJ50)</f>
        <v>167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2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7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2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40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5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6</v>
      </c>
      <c r="W52" s="23" t="n">
        <v>5</v>
      </c>
      <c r="X52" s="23" t="n">
        <v>1051</v>
      </c>
      <c r="Y52" s="23" t="n">
        <v>0</v>
      </c>
      <c r="Z52" s="23" t="n">
        <v>1</v>
      </c>
      <c r="AA52" s="23" t="n">
        <v>47</v>
      </c>
      <c r="AB52" s="23" t="n">
        <v>0</v>
      </c>
      <c r="AC52" s="23" t="n">
        <v>0</v>
      </c>
      <c r="AD52" s="23" t="n">
        <v>6</v>
      </c>
      <c r="AE52" s="23" t="n">
        <v>182</v>
      </c>
      <c r="AF52" s="23" t="n">
        <v>16</v>
      </c>
      <c r="AG52" s="23" t="n">
        <v>0</v>
      </c>
      <c r="AH52" s="23" t="n">
        <v>1</v>
      </c>
      <c r="AI52" s="23" t="n">
        <v>31</v>
      </c>
      <c r="AJ52" s="23" t="n">
        <v>176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1</v>
      </c>
      <c r="AV52" s="23" t="n">
        <v>0</v>
      </c>
      <c r="AW52" s="23" t="n">
        <v>0</v>
      </c>
      <c r="AX52" s="23" t="n">
        <v>0</v>
      </c>
      <c r="AY52" s="23" t="n">
        <v>31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3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91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39</v>
      </c>
      <c r="Y53" s="23" t="n">
        <v>0</v>
      </c>
      <c r="Z53" s="23" t="n">
        <v>0</v>
      </c>
      <c r="AA53" s="23" t="n">
        <v>40</v>
      </c>
      <c r="AB53" s="23" t="n">
        <v>0</v>
      </c>
      <c r="AC53" s="23" t="n">
        <v>0</v>
      </c>
      <c r="AD53" s="23" t="n">
        <v>2</v>
      </c>
      <c r="AE53" s="23" t="n">
        <v>179</v>
      </c>
      <c r="AF53" s="23" t="n">
        <v>8</v>
      </c>
      <c r="AG53" s="23" t="n">
        <v>1</v>
      </c>
      <c r="AH53" s="23" t="n">
        <v>6</v>
      </c>
      <c r="AI53" s="23" t="n">
        <v>35</v>
      </c>
      <c r="AJ53" s="23" t="n">
        <v>228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0</v>
      </c>
      <c r="BI53" s="23" t="n">
        <v>3</v>
      </c>
      <c r="BJ53" s="23" t="n">
        <v>1</v>
      </c>
      <c r="BK53" s="23" t="n">
        <v>0</v>
      </c>
      <c r="BL53" s="23" t="n">
        <v>7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5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2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5</v>
      </c>
      <c r="W54" s="23" t="n">
        <f aca="false">SUM(W52:W53)</f>
        <v>7</v>
      </c>
      <c r="X54" s="23" t="n">
        <f aca="false">SUM(X52:X53)</f>
        <v>1790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87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61</v>
      </c>
      <c r="AF54" s="23" t="n">
        <f aca="false">SUM(AF52:AF53)</f>
        <v>24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6</v>
      </c>
      <c r="AJ54" s="23" t="n">
        <f aca="false">SUM(AJ52:AJ53)</f>
        <v>404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19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4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5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2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5</v>
      </c>
      <c r="W55" s="23" t="n">
        <v>2</v>
      </c>
      <c r="X55" s="23" t="n">
        <v>1022</v>
      </c>
      <c r="Y55" s="23" t="n">
        <v>0</v>
      </c>
      <c r="Z55" s="23" t="n">
        <v>15</v>
      </c>
      <c r="AA55" s="23" t="n">
        <v>65</v>
      </c>
      <c r="AB55" s="23" t="n">
        <v>0</v>
      </c>
      <c r="AC55" s="23" t="n">
        <v>0</v>
      </c>
      <c r="AD55" s="23" t="n">
        <v>0</v>
      </c>
      <c r="AE55" s="23" t="n">
        <v>408</v>
      </c>
      <c r="AF55" s="23" t="n">
        <v>13</v>
      </c>
      <c r="AG55" s="23" t="n">
        <v>0</v>
      </c>
      <c r="AH55" s="23" t="n">
        <v>1</v>
      </c>
      <c r="AI55" s="23" t="n">
        <v>45</v>
      </c>
      <c r="AJ55" s="23" t="n">
        <v>211</v>
      </c>
      <c r="AK55" s="23" t="n">
        <v>4</v>
      </c>
      <c r="AL55" s="23" t="n">
        <v>0</v>
      </c>
      <c r="AM55" s="23" t="n">
        <v>8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5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05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3</v>
      </c>
      <c r="Y56" s="23" t="n">
        <v>0</v>
      </c>
      <c r="Z56" s="23" t="n">
        <v>0</v>
      </c>
      <c r="AA56" s="23" t="n">
        <v>22</v>
      </c>
      <c r="AB56" s="23" t="n">
        <v>0</v>
      </c>
      <c r="AC56" s="23" t="n">
        <v>3</v>
      </c>
      <c r="AD56" s="23" t="n">
        <v>4</v>
      </c>
      <c r="AE56" s="23" t="n">
        <v>232</v>
      </c>
      <c r="AF56" s="23" t="n">
        <v>9</v>
      </c>
      <c r="AG56" s="23" t="n">
        <v>1</v>
      </c>
      <c r="AH56" s="23" t="n">
        <v>1</v>
      </c>
      <c r="AI56" s="23" t="n">
        <v>51</v>
      </c>
      <c r="AJ56" s="23" t="n">
        <v>281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9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6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900</v>
      </c>
      <c r="Y57" s="23" t="n">
        <v>0</v>
      </c>
      <c r="Z57" s="23" t="n">
        <v>2</v>
      </c>
      <c r="AA57" s="23" t="n">
        <v>43</v>
      </c>
      <c r="AB57" s="23" t="n">
        <v>0</v>
      </c>
      <c r="AC57" s="23" t="n">
        <v>0</v>
      </c>
      <c r="AD57" s="23" t="n">
        <v>0</v>
      </c>
      <c r="AE57" s="23" t="n">
        <v>302</v>
      </c>
      <c r="AF57" s="23" t="n">
        <v>21</v>
      </c>
      <c r="AG57" s="23" t="n">
        <v>0</v>
      </c>
      <c r="AH57" s="23" t="n">
        <v>4</v>
      </c>
      <c r="AI57" s="23" t="n">
        <v>94</v>
      </c>
      <c r="AJ57" s="23" t="n">
        <v>356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9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6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68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5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996</v>
      </c>
      <c r="Y58" s="23" t="n">
        <v>0</v>
      </c>
      <c r="Z58" s="23" t="n">
        <v>0</v>
      </c>
      <c r="AA58" s="23" t="n">
        <v>71</v>
      </c>
      <c r="AB58" s="23" t="n">
        <v>0</v>
      </c>
      <c r="AC58" s="23" t="n">
        <v>0</v>
      </c>
      <c r="AD58" s="23" t="n">
        <v>4</v>
      </c>
      <c r="AE58" s="23" t="n">
        <v>463</v>
      </c>
      <c r="AF58" s="23" t="n">
        <v>14</v>
      </c>
      <c r="AG58" s="23" t="n">
        <v>0</v>
      </c>
      <c r="AH58" s="23" t="n">
        <v>2</v>
      </c>
      <c r="AI58" s="23" t="n">
        <v>86</v>
      </c>
      <c r="AJ58" s="23" t="n">
        <v>661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5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29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7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71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7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4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7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57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7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13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10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6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07</v>
      </c>
      <c r="AJ60" s="23" t="n">
        <f aca="false">SUM(AJ58:AJ59)</f>
        <v>735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5</v>
      </c>
      <c r="AQ60" s="23" t="n">
        <f aca="false">SUM(AQ58:AQ59)</f>
        <v>0</v>
      </c>
      <c r="AR60" s="23" t="n">
        <f aca="false">SUM(AR58:AR59)</f>
        <v>30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5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7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28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4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395</v>
      </c>
      <c r="AF61" s="23" t="n">
        <v>14</v>
      </c>
      <c r="AG61" s="23" t="n">
        <v>0</v>
      </c>
      <c r="AH61" s="23" t="n">
        <v>0</v>
      </c>
      <c r="AI61" s="23" t="n">
        <v>69</v>
      </c>
      <c r="AJ61" s="23" t="n">
        <v>294</v>
      </c>
      <c r="AK61" s="23" t="n">
        <v>0</v>
      </c>
      <c r="AL61" s="23" t="n">
        <v>0</v>
      </c>
      <c r="AM61" s="23" t="n">
        <v>3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2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5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14</v>
      </c>
      <c r="Y62" s="23" t="n">
        <v>0</v>
      </c>
      <c r="Z62" s="23" t="n">
        <v>1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86</v>
      </c>
      <c r="AF62" s="23" t="n">
        <v>17</v>
      </c>
      <c r="AG62" s="23" t="n">
        <v>0</v>
      </c>
      <c r="AH62" s="23" t="n">
        <v>3</v>
      </c>
      <c r="AI62" s="23" t="n">
        <v>40</v>
      </c>
      <c r="AJ62" s="23" t="n">
        <v>195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1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2</v>
      </c>
      <c r="BI62" s="23" t="n">
        <v>1</v>
      </c>
      <c r="BJ62" s="23" t="n">
        <v>0</v>
      </c>
      <c r="BK62" s="23" t="n">
        <v>0</v>
      </c>
      <c r="BL62" s="23" t="n">
        <v>0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71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4</v>
      </c>
      <c r="W63" s="23" t="n">
        <v>1</v>
      </c>
      <c r="X63" s="23" t="n">
        <v>283</v>
      </c>
      <c r="Y63" s="23" t="n">
        <v>0</v>
      </c>
      <c r="Z63" s="23" t="n">
        <v>0</v>
      </c>
      <c r="AA63" s="23" t="n">
        <v>29</v>
      </c>
      <c r="AB63" s="23" t="n">
        <v>0</v>
      </c>
      <c r="AC63" s="23" t="n">
        <v>0</v>
      </c>
      <c r="AD63" s="23" t="n">
        <v>2</v>
      </c>
      <c r="AE63" s="23" t="n">
        <v>118</v>
      </c>
      <c r="AF63" s="23" t="n">
        <v>2</v>
      </c>
      <c r="AG63" s="23" t="n">
        <v>0</v>
      </c>
      <c r="AH63" s="23" t="n">
        <v>1</v>
      </c>
      <c r="AI63" s="23" t="n">
        <v>79</v>
      </c>
      <c r="AJ63" s="23" t="n">
        <v>225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8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40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5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7</v>
      </c>
      <c r="AF64" s="23" t="n">
        <v>1</v>
      </c>
      <c r="AG64" s="23" t="n">
        <v>0</v>
      </c>
      <c r="AH64" s="23" t="n">
        <v>0</v>
      </c>
      <c r="AI64" s="23" t="n">
        <v>13</v>
      </c>
      <c r="AJ64" s="23" t="n">
        <v>2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2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0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09</v>
      </c>
      <c r="W65" s="23" t="n">
        <f aca="false">SUM(W63:W64)</f>
        <v>1</v>
      </c>
      <c r="X65" s="23" t="n">
        <f aca="false">SUM(X63:X64)</f>
        <v>333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5</v>
      </c>
      <c r="AF65" s="23" t="n">
        <f aca="false">SUM(AF63:AF64)</f>
        <v>3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2</v>
      </c>
      <c r="AJ65" s="23" t="n">
        <f aca="false">SUM(AJ63:AJ64)</f>
        <v>25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10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402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68</v>
      </c>
      <c r="G66" s="26" t="n">
        <f aca="false">SUM(G26,G29,G32:G33,G36,G39,G42:G43,G46:G48,G51,G54:G57,G60:G62,G65)</f>
        <v>35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7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188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36</v>
      </c>
      <c r="AA66" s="26" t="n">
        <f aca="false">SUM(AA26,AA29,AA32:AA33,AA36,AA39,AA42:AA43,AA46:AA48,AA51,AA54:AA57,AA60:AA62,AA65)</f>
        <v>1112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519</v>
      </c>
      <c r="AF66" s="26" t="n">
        <f aca="false">SUM(AF26,AF29,AF32:AF33,AF36,AF39,AF42:AF43,AF46:AF48,AF51,AF54:AF57,AF60:AF62,AF65)</f>
        <v>346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8</v>
      </c>
      <c r="AI66" s="26" t="n">
        <f aca="false">SUM(AI26,AI29,AI32:AI33,AI36,AI39,AI42:AI43,AI46:AI48,AI51,AI54:AI57,AI60:AI62,AI65)</f>
        <v>1410</v>
      </c>
      <c r="AJ66" s="26" t="n">
        <f aca="false">SUM(AJ26,AJ29,AJ32:AJ33,AJ36,AJ39,AJ42:AJ43,AJ46:AJ48,AJ51,AJ54:AJ57,AJ60:AJ62,AJ65)</f>
        <v>6191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1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4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80</v>
      </c>
      <c r="AS66" s="26" t="n">
        <f aca="false">SUM(AS26,AS29,AS32:AS33,AS36,AS39,AS42:AS43,AS46:AS48,AS51,AS54:AS57,AS60:AS62,AS65)</f>
        <v>31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69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2</v>
      </c>
      <c r="AY66" s="26" t="n">
        <f aca="false">SUM(AY26,AY29,AY32:AY33,AY36,AY39,AY42:AY43,AY46:AY48,AY51,AY54:AY57,AY60:AY62,AY65)</f>
        <v>260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5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54</v>
      </c>
      <c r="BI66" s="26" t="n">
        <f aca="false">SUM(BI26,BI29,BI32:BI33,BI36,BI39,BI42:BI43,BI46:BI48,BI51,BI54:BI57,BI60:BI62,BI65)</f>
        <v>23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1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236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5</v>
      </c>
      <c r="G67" s="21" t="n">
        <v>28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6</v>
      </c>
      <c r="W67" s="21" t="n">
        <v>4</v>
      </c>
      <c r="X67" s="21" t="n">
        <v>308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2</v>
      </c>
      <c r="AF67" s="21" t="n">
        <v>5</v>
      </c>
      <c r="AG67" s="21" t="n">
        <v>0</v>
      </c>
      <c r="AH67" s="21" t="n">
        <v>1</v>
      </c>
      <c r="AI67" s="21" t="n">
        <v>61</v>
      </c>
      <c r="AJ67" s="21" t="n">
        <v>325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1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73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1</v>
      </c>
      <c r="V68" s="23" t="n">
        <v>42</v>
      </c>
      <c r="W68" s="23" t="n">
        <v>1</v>
      </c>
      <c r="X68" s="23" t="n">
        <v>355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3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83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15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8</v>
      </c>
      <c r="W69" s="23" t="n">
        <v>0</v>
      </c>
      <c r="X69" s="23" t="n">
        <v>305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501</v>
      </c>
      <c r="AF69" s="23" t="n">
        <v>6</v>
      </c>
      <c r="AG69" s="23" t="n">
        <v>0</v>
      </c>
      <c r="AH69" s="23" t="n">
        <v>3</v>
      </c>
      <c r="AI69" s="23" t="n">
        <v>76</v>
      </c>
      <c r="AJ69" s="23" t="n">
        <v>257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9</v>
      </c>
      <c r="BI69" s="23" t="n">
        <v>0</v>
      </c>
      <c r="BJ69" s="23" t="n">
        <v>0</v>
      </c>
      <c r="BK69" s="23" t="n">
        <v>0</v>
      </c>
      <c r="BL69" s="23" t="n">
        <v>3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73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50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2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6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4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4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91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5</v>
      </c>
      <c r="AF71" s="23" t="n">
        <v>6</v>
      </c>
      <c r="AG71" s="23" t="n">
        <v>0</v>
      </c>
      <c r="AH71" s="23" t="n">
        <v>0</v>
      </c>
      <c r="AI71" s="23" t="n">
        <v>27</v>
      </c>
      <c r="AJ71" s="23" t="n">
        <v>114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8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2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8</v>
      </c>
      <c r="W72" s="23" t="n">
        <f aca="false">SUM(W70:W71)</f>
        <v>0</v>
      </c>
      <c r="X72" s="23" t="n">
        <f aca="false">SUM(X70:X71)</f>
        <v>34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7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5</v>
      </c>
      <c r="AJ72" s="23" t="n">
        <f aca="false">SUM(AJ70:AJ71)</f>
        <v>220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6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22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5</v>
      </c>
      <c r="G73" s="23" t="n">
        <v>49</v>
      </c>
      <c r="H73" s="23" t="n">
        <v>0</v>
      </c>
      <c r="I73" s="23" t="n">
        <v>0</v>
      </c>
      <c r="J73" s="23" t="n">
        <v>0</v>
      </c>
      <c r="K73" s="23" t="n">
        <v>16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5</v>
      </c>
      <c r="W73" s="23" t="n">
        <v>0</v>
      </c>
      <c r="X73" s="23" t="n">
        <v>313</v>
      </c>
      <c r="Y73" s="23" t="n">
        <v>0</v>
      </c>
      <c r="Z73" s="23" t="n">
        <v>0</v>
      </c>
      <c r="AA73" s="23" t="n">
        <v>11</v>
      </c>
      <c r="AB73" s="23" t="n">
        <v>0</v>
      </c>
      <c r="AC73" s="23" t="n">
        <v>0</v>
      </c>
      <c r="AD73" s="23" t="n">
        <v>1</v>
      </c>
      <c r="AE73" s="23" t="n">
        <v>233</v>
      </c>
      <c r="AF73" s="23" t="n">
        <v>16</v>
      </c>
      <c r="AG73" s="23" t="n">
        <v>3</v>
      </c>
      <c r="AH73" s="23" t="n">
        <v>4</v>
      </c>
      <c r="AI73" s="23" t="n">
        <v>150</v>
      </c>
      <c r="AJ73" s="23" t="n">
        <v>381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2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32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2</v>
      </c>
      <c r="G74" s="23" t="n">
        <v>51</v>
      </c>
      <c r="H74" s="23" t="n">
        <v>0</v>
      </c>
      <c r="I74" s="23" t="n">
        <v>0</v>
      </c>
      <c r="J74" s="23" t="n">
        <v>0</v>
      </c>
      <c r="K74" s="23" t="n">
        <v>2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4</v>
      </c>
      <c r="W74" s="23" t="n">
        <v>0</v>
      </c>
      <c r="X74" s="23" t="n">
        <v>364</v>
      </c>
      <c r="Y74" s="23" t="n">
        <v>0</v>
      </c>
      <c r="Z74" s="23" t="n">
        <v>1</v>
      </c>
      <c r="AA74" s="23" t="n">
        <v>20</v>
      </c>
      <c r="AB74" s="23" t="n">
        <v>0</v>
      </c>
      <c r="AC74" s="23" t="n">
        <v>0</v>
      </c>
      <c r="AD74" s="23" t="n">
        <v>1</v>
      </c>
      <c r="AE74" s="23" t="n">
        <v>283</v>
      </c>
      <c r="AF74" s="23" t="n">
        <v>14</v>
      </c>
      <c r="AG74" s="23" t="n">
        <v>1</v>
      </c>
      <c r="AH74" s="23" t="n">
        <v>3</v>
      </c>
      <c r="AI74" s="23" t="n">
        <v>128</v>
      </c>
      <c r="AJ74" s="23" t="n">
        <v>337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606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2</v>
      </c>
      <c r="W75" s="23" t="n">
        <v>0</v>
      </c>
      <c r="X75" s="23" t="n">
        <v>50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3</v>
      </c>
      <c r="AJ75" s="23" t="n">
        <v>85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1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5</v>
      </c>
      <c r="G76" s="23" t="n">
        <f aca="false">SUM(G74:G75)</f>
        <v>56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4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6</v>
      </c>
      <c r="W76" s="23" t="n">
        <f aca="false">SUM(W74:W75)</f>
        <v>0</v>
      </c>
      <c r="X76" s="23" t="n">
        <f aca="false">SUM(X74:X75)</f>
        <v>414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8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1</v>
      </c>
      <c r="AJ76" s="23" t="n">
        <f aca="false">SUM(AJ74:AJ75)</f>
        <v>422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5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3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22</v>
      </c>
      <c r="G77" s="26" t="n">
        <f aca="false">SUM(G67:G69,G72:G73,G76)</f>
        <v>162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60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8</v>
      </c>
      <c r="U77" s="26" t="n">
        <f aca="false">SUM(U67:U69,U72:U73,U76)</f>
        <v>6</v>
      </c>
      <c r="V77" s="26" t="n">
        <f aca="false">SUM(V67:V69,V72:V73,V76)</f>
        <v>545</v>
      </c>
      <c r="W77" s="26" t="n">
        <f aca="false">SUM(W67:W69,W72:W73,W76)</f>
        <v>5</v>
      </c>
      <c r="X77" s="26" t="n">
        <f aca="false">SUM(X67:X69,X72:X73,X76)</f>
        <v>2036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3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24</v>
      </c>
      <c r="AF77" s="26" t="n">
        <f aca="false">SUM(AF67:AF69,AF72:AF73,AF76)</f>
        <v>61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8</v>
      </c>
      <c r="AJ77" s="26" t="n">
        <f aca="false">SUM(AJ67:AJ69,AJ72:AJ73,AJ76)</f>
        <v>1888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4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5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8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0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28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152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58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99</v>
      </c>
      <c r="W78" s="21" t="n">
        <v>2</v>
      </c>
      <c r="X78" s="21" t="n">
        <v>299</v>
      </c>
      <c r="Y78" s="21" t="n">
        <v>0</v>
      </c>
      <c r="Z78" s="21" t="n">
        <v>0</v>
      </c>
      <c r="AA78" s="21" t="n">
        <v>26</v>
      </c>
      <c r="AB78" s="21" t="n">
        <v>0</v>
      </c>
      <c r="AC78" s="21" t="n">
        <v>0</v>
      </c>
      <c r="AD78" s="21" t="n">
        <v>0</v>
      </c>
      <c r="AE78" s="21" t="n">
        <v>242</v>
      </c>
      <c r="AF78" s="21" t="n">
        <v>4</v>
      </c>
      <c r="AG78" s="21" t="n">
        <v>0</v>
      </c>
      <c r="AH78" s="21" t="n">
        <v>2</v>
      </c>
      <c r="AI78" s="21" t="n">
        <v>69</v>
      </c>
      <c r="AJ78" s="21" t="n">
        <v>251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093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37</v>
      </c>
      <c r="W79" s="23" t="n">
        <v>0</v>
      </c>
      <c r="X79" s="23" t="n">
        <v>389</v>
      </c>
      <c r="Y79" s="23" t="n">
        <v>0</v>
      </c>
      <c r="Z79" s="23" t="n">
        <v>0</v>
      </c>
      <c r="AA79" s="23" t="n">
        <v>23</v>
      </c>
      <c r="AB79" s="23" t="n">
        <v>0</v>
      </c>
      <c r="AC79" s="23" t="n">
        <v>0</v>
      </c>
      <c r="AD79" s="23" t="n">
        <v>1</v>
      </c>
      <c r="AE79" s="23" t="n">
        <v>1550</v>
      </c>
      <c r="AF79" s="23" t="n">
        <v>19</v>
      </c>
      <c r="AG79" s="23" t="n">
        <v>3</v>
      </c>
      <c r="AH79" s="23" t="n">
        <v>1</v>
      </c>
      <c r="AI79" s="23" t="n">
        <v>109</v>
      </c>
      <c r="AJ79" s="23" t="n">
        <v>372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77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6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4</v>
      </c>
      <c r="AF80" s="23" t="n">
        <v>0</v>
      </c>
      <c r="AG80" s="23" t="n">
        <v>1</v>
      </c>
      <c r="AH80" s="23" t="n">
        <v>0</v>
      </c>
      <c r="AI80" s="23" t="n">
        <v>26</v>
      </c>
      <c r="AJ80" s="23" t="n">
        <v>48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2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4</v>
      </c>
      <c r="W81" s="23" t="n">
        <f aca="false">SUM(W79:W80)</f>
        <v>1</v>
      </c>
      <c r="X81" s="23" t="n">
        <f aca="false">SUM(X79:X80)</f>
        <v>475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4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1</v>
      </c>
      <c r="AE81" s="23" t="n">
        <f aca="false">SUM(AE79:AE80)</f>
        <v>1604</v>
      </c>
      <c r="AF81" s="23" t="n">
        <f aca="false">SUM(AF79:AF80)</f>
        <v>19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5</v>
      </c>
      <c r="AJ81" s="23" t="n">
        <f aca="false">SUM(AJ79:AJ80)</f>
        <v>420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9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81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3</v>
      </c>
      <c r="AF82" s="23" t="n">
        <v>14</v>
      </c>
      <c r="AG82" s="23" t="n">
        <v>0</v>
      </c>
      <c r="AH82" s="23" t="n">
        <v>2</v>
      </c>
      <c r="AI82" s="23" t="n">
        <v>65</v>
      </c>
      <c r="AJ82" s="23" t="n">
        <v>212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7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298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8</v>
      </c>
      <c r="W83" s="23" t="n">
        <v>0</v>
      </c>
      <c r="X83" s="23" t="n">
        <v>368</v>
      </c>
      <c r="Y83" s="23" t="n">
        <v>0</v>
      </c>
      <c r="Z83" s="23" t="n">
        <v>0</v>
      </c>
      <c r="AA83" s="23" t="n">
        <v>36</v>
      </c>
      <c r="AB83" s="23" t="n">
        <v>0</v>
      </c>
      <c r="AC83" s="23" t="n">
        <v>0</v>
      </c>
      <c r="AD83" s="23" t="n">
        <v>0</v>
      </c>
      <c r="AE83" s="23" t="n">
        <v>503</v>
      </c>
      <c r="AF83" s="23" t="n">
        <v>19</v>
      </c>
      <c r="AG83" s="23" t="n">
        <v>0</v>
      </c>
      <c r="AH83" s="23" t="n">
        <v>0</v>
      </c>
      <c r="AI83" s="23" t="n">
        <v>84</v>
      </c>
      <c r="AJ83" s="23" t="n">
        <v>250</v>
      </c>
      <c r="AK83" s="23" t="n">
        <v>0</v>
      </c>
      <c r="AL83" s="23" t="n">
        <v>1</v>
      </c>
      <c r="AM83" s="23" t="n">
        <v>32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1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20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3</v>
      </c>
      <c r="W84" s="23" t="n">
        <v>0</v>
      </c>
      <c r="X84" s="23" t="n">
        <v>104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29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4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2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1</v>
      </c>
      <c r="W85" s="23" t="n">
        <v>3</v>
      </c>
      <c r="X85" s="23" t="n">
        <v>262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8</v>
      </c>
      <c r="AF85" s="23" t="n">
        <v>1</v>
      </c>
      <c r="AG85" s="23" t="n">
        <v>0</v>
      </c>
      <c r="AH85" s="23" t="n">
        <v>1</v>
      </c>
      <c r="AI85" s="23" t="n">
        <v>31</v>
      </c>
      <c r="AJ85" s="23" t="n">
        <v>94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48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0</v>
      </c>
      <c r="V86" s="23" t="n">
        <v>48</v>
      </c>
      <c r="W86" s="23" t="n">
        <v>0</v>
      </c>
      <c r="X86" s="23" t="n">
        <v>185</v>
      </c>
      <c r="Y86" s="23" t="n">
        <v>0</v>
      </c>
      <c r="Z86" s="23" t="n">
        <v>1</v>
      </c>
      <c r="AA86" s="23" t="n">
        <v>16</v>
      </c>
      <c r="AB86" s="23" t="n">
        <v>0</v>
      </c>
      <c r="AC86" s="23" t="n">
        <v>0</v>
      </c>
      <c r="AD86" s="23" t="n">
        <v>0</v>
      </c>
      <c r="AE86" s="23" t="n">
        <v>336</v>
      </c>
      <c r="AF86" s="23" t="n">
        <v>4</v>
      </c>
      <c r="AG86" s="23" t="n">
        <v>0</v>
      </c>
      <c r="AH86" s="23" t="n">
        <v>0</v>
      </c>
      <c r="AI86" s="23" t="n">
        <v>36</v>
      </c>
      <c r="AJ86" s="23" t="n">
        <v>147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808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8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1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3</v>
      </c>
      <c r="U87" s="23" t="n">
        <f aca="false">SUM(U84:U86)</f>
        <v>0</v>
      </c>
      <c r="V87" s="23" t="n">
        <f aca="false">SUM(V84:V86)</f>
        <v>142</v>
      </c>
      <c r="W87" s="23" t="n">
        <f aca="false">SUM(W84:W86)</f>
        <v>3</v>
      </c>
      <c r="X87" s="23" t="n">
        <f aca="false">SUM(X84:X86)</f>
        <v>551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3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3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2</v>
      </c>
      <c r="AJ87" s="23" t="n">
        <f aca="false">SUM(AJ84:AJ86)</f>
        <v>295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798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8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2</v>
      </c>
      <c r="V88" s="23" t="n">
        <v>60</v>
      </c>
      <c r="W88" s="23" t="n">
        <v>8</v>
      </c>
      <c r="X88" s="23" t="n">
        <v>759</v>
      </c>
      <c r="Y88" s="23" t="n">
        <v>2</v>
      </c>
      <c r="Z88" s="23" t="n">
        <v>2</v>
      </c>
      <c r="AA88" s="23" t="n">
        <v>31</v>
      </c>
      <c r="AB88" s="23" t="n">
        <v>0</v>
      </c>
      <c r="AC88" s="23" t="n">
        <v>0</v>
      </c>
      <c r="AD88" s="23" t="n">
        <v>155</v>
      </c>
      <c r="AE88" s="23" t="n">
        <v>2133</v>
      </c>
      <c r="AF88" s="23" t="n">
        <v>15</v>
      </c>
      <c r="AG88" s="23" t="n">
        <v>1</v>
      </c>
      <c r="AH88" s="23" t="n">
        <v>7</v>
      </c>
      <c r="AI88" s="23" t="n">
        <v>97</v>
      </c>
      <c r="AJ88" s="23" t="n">
        <v>423</v>
      </c>
      <c r="AK88" s="23" t="n">
        <v>0</v>
      </c>
      <c r="AL88" s="23" t="n">
        <v>0</v>
      </c>
      <c r="AM88" s="23" t="n">
        <v>18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3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1</v>
      </c>
      <c r="BI88" s="23" t="n">
        <v>2</v>
      </c>
      <c r="BJ88" s="23" t="n">
        <v>2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5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3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302</v>
      </c>
      <c r="AF89" s="23" t="n">
        <v>5</v>
      </c>
      <c r="AG89" s="23" t="n">
        <v>0</v>
      </c>
      <c r="AH89" s="23" t="n">
        <v>0</v>
      </c>
      <c r="AI89" s="23" t="n">
        <v>36</v>
      </c>
      <c r="AJ89" s="23" t="n">
        <v>127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80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2</v>
      </c>
      <c r="W90" s="23" t="n">
        <v>0</v>
      </c>
      <c r="X90" s="23" t="n">
        <v>127</v>
      </c>
      <c r="Y90" s="23" t="n">
        <v>0</v>
      </c>
      <c r="Z90" s="23" t="n">
        <v>1</v>
      </c>
      <c r="AA90" s="23" t="n">
        <v>20</v>
      </c>
      <c r="AB90" s="23" t="n">
        <v>0</v>
      </c>
      <c r="AC90" s="23" t="n">
        <v>0</v>
      </c>
      <c r="AD90" s="23" t="n">
        <v>0</v>
      </c>
      <c r="AE90" s="23" t="n">
        <v>580</v>
      </c>
      <c r="AF90" s="23" t="n">
        <v>5</v>
      </c>
      <c r="AG90" s="23" t="n">
        <v>0</v>
      </c>
      <c r="AH90" s="23" t="n">
        <v>1</v>
      </c>
      <c r="AI90" s="23" t="n">
        <v>34</v>
      </c>
      <c r="AJ90" s="23" t="n">
        <v>119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2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6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88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1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12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68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59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78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85</v>
      </c>
      <c r="AF92" s="23" t="n">
        <v>4</v>
      </c>
      <c r="AG92" s="23" t="n">
        <v>0</v>
      </c>
      <c r="AH92" s="23" t="n">
        <v>0</v>
      </c>
      <c r="AI92" s="23" t="n">
        <v>11</v>
      </c>
      <c r="AJ92" s="23" t="n">
        <v>65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87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1</v>
      </c>
      <c r="W93" s="23" t="n">
        <f aca="false">SUM(W90:W92)</f>
        <v>0</v>
      </c>
      <c r="X93" s="23" t="n">
        <f aca="false">SUM(X90:X92)</f>
        <v>246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7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77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1</v>
      </c>
      <c r="AI93" s="23" t="n">
        <f aca="false">SUM(AI90:AI92)</f>
        <v>56</v>
      </c>
      <c r="AJ93" s="23" t="n">
        <f aca="false">SUM(AJ90:AJ92)</f>
        <v>252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3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6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34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4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0</v>
      </c>
      <c r="AF94" s="23" t="n">
        <v>7</v>
      </c>
      <c r="AG94" s="23" t="n">
        <v>0</v>
      </c>
      <c r="AH94" s="23" t="n">
        <v>0</v>
      </c>
      <c r="AI94" s="23" t="n">
        <v>39</v>
      </c>
      <c r="AJ94" s="23" t="n">
        <v>197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6</v>
      </c>
      <c r="BI94" s="23" t="n">
        <v>1</v>
      </c>
      <c r="BJ94" s="23" t="n">
        <v>1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9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5</v>
      </c>
      <c r="Y95" s="23" t="n">
        <v>0</v>
      </c>
      <c r="Z95" s="23" t="n">
        <v>0</v>
      </c>
      <c r="AA95" s="23" t="n">
        <v>11</v>
      </c>
      <c r="AB95" s="23" t="n">
        <v>0</v>
      </c>
      <c r="AC95" s="23" t="n">
        <v>0</v>
      </c>
      <c r="AD95" s="23" t="n">
        <v>0</v>
      </c>
      <c r="AE95" s="23" t="n">
        <v>317</v>
      </c>
      <c r="AF95" s="23" t="n">
        <v>1</v>
      </c>
      <c r="AG95" s="23" t="n">
        <v>0</v>
      </c>
      <c r="AH95" s="23" t="n">
        <v>0</v>
      </c>
      <c r="AI95" s="23" t="n">
        <v>22</v>
      </c>
      <c r="AJ95" s="23" t="n">
        <v>76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31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9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6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7</v>
      </c>
      <c r="AF96" s="23" t="n">
        <f aca="false">SUM(AF94:AF95)</f>
        <v>8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61</v>
      </c>
      <c r="AJ96" s="23" t="n">
        <f aca="false">SUM(AJ94:AJ95)</f>
        <v>273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8</v>
      </c>
      <c r="BI96" s="23" t="n">
        <f aca="false">SUM(BI94:BI95)</f>
        <v>1</v>
      </c>
      <c r="BJ96" s="23" t="n">
        <f aca="false">SUM(BJ94:BJ95)</f>
        <v>1</v>
      </c>
      <c r="BK96" s="23" t="n">
        <f aca="false">SUM(BK94:BK95)</f>
        <v>1</v>
      </c>
      <c r="BL96" s="23" t="n">
        <f aca="false">SUM(BL94:BL95)</f>
        <v>5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2000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9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42</v>
      </c>
      <c r="W97" s="23" t="n">
        <v>15</v>
      </c>
      <c r="X97" s="23" t="n">
        <v>626</v>
      </c>
      <c r="Y97" s="23" t="n">
        <v>0</v>
      </c>
      <c r="Z97" s="23" t="n">
        <v>1</v>
      </c>
      <c r="AA97" s="23" t="n">
        <v>36</v>
      </c>
      <c r="AB97" s="23" t="n">
        <v>0</v>
      </c>
      <c r="AC97" s="23" t="n">
        <v>0</v>
      </c>
      <c r="AD97" s="23" t="n">
        <v>4</v>
      </c>
      <c r="AE97" s="23" t="n">
        <v>1299</v>
      </c>
      <c r="AF97" s="23" t="n">
        <v>13</v>
      </c>
      <c r="AG97" s="23" t="n">
        <v>0</v>
      </c>
      <c r="AH97" s="23" t="n">
        <v>7</v>
      </c>
      <c r="AI97" s="23" t="n">
        <v>124</v>
      </c>
      <c r="AJ97" s="23" t="n">
        <v>462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4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624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9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4</v>
      </c>
      <c r="AF98" s="23" t="n">
        <v>2</v>
      </c>
      <c r="AG98" s="23" t="n">
        <v>0</v>
      </c>
      <c r="AH98" s="23" t="n">
        <v>0</v>
      </c>
      <c r="AI98" s="23" t="n">
        <v>14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2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7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40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83</v>
      </c>
      <c r="W99" s="23" t="n">
        <f aca="false">SUM(W97:W98)</f>
        <v>15</v>
      </c>
      <c r="X99" s="23" t="n">
        <f aca="false">SUM(X97:X98)</f>
        <v>715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6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3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38</v>
      </c>
      <c r="AJ99" s="23" t="n">
        <f aca="false">SUM(AJ97:AJ98)</f>
        <v>519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7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86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37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80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3</v>
      </c>
      <c r="U100" s="26" t="n">
        <f aca="false">SUM(U78,U81:U83,U87:U89,U93,U96,U99)</f>
        <v>5</v>
      </c>
      <c r="V100" s="26" t="n">
        <f aca="false">SUM(V78,V81:V83,V87:V89,V93,V96,V99)</f>
        <v>1449</v>
      </c>
      <c r="W100" s="26" t="n">
        <f aca="false">SUM(W78,W81:W83,W87:W89,W93,W96,W99)</f>
        <v>29</v>
      </c>
      <c r="X100" s="26" t="n">
        <f aca="false">SUM(X78,X81:X83,X87:X89,X93,X96,X99)</f>
        <v>443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85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1</v>
      </c>
      <c r="AE100" s="26" t="n">
        <f aca="false">SUM(AE78,AE81:AE83,AE87:AE89,AE93,AE96,AE99)</f>
        <v>9507</v>
      </c>
      <c r="AF100" s="26" t="n">
        <f aca="false">SUM(AF78,AF81:AF83,AF87:AF89,AF93,AF96,AF99)</f>
        <v>114</v>
      </c>
      <c r="AG100" s="26" t="n">
        <f aca="false">SUM(AG78,AG81:AG83,AG87:AG89,AG93,AG96,AG99)</f>
        <v>5</v>
      </c>
      <c r="AH100" s="26" t="n">
        <f aca="false">SUM(AH78,AH81:AH83,AH87:AH89,AH93,AH96,AH99)</f>
        <v>23</v>
      </c>
      <c r="AI100" s="26" t="n">
        <f aca="false">SUM(AI78,AI81:AI83,AI87:AI89,AI93,AI96,AI99)</f>
        <v>823</v>
      </c>
      <c r="AJ100" s="26" t="n">
        <f aca="false">SUM(AJ78,AJ81:AJ83,AJ87:AJ89,AJ93,AJ96,AJ99)</f>
        <v>3022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5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12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8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4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533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9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1</v>
      </c>
      <c r="T101" s="21" t="n">
        <v>4</v>
      </c>
      <c r="U101" s="21" t="n">
        <v>0</v>
      </c>
      <c r="V101" s="21" t="n">
        <v>165</v>
      </c>
      <c r="W101" s="21" t="n">
        <v>0</v>
      </c>
      <c r="X101" s="21" t="n">
        <v>366</v>
      </c>
      <c r="Y101" s="21" t="n">
        <v>0</v>
      </c>
      <c r="Z101" s="21" t="n">
        <v>0</v>
      </c>
      <c r="AA101" s="21" t="n">
        <v>36</v>
      </c>
      <c r="AB101" s="21" t="n">
        <v>0</v>
      </c>
      <c r="AC101" s="21" t="n">
        <v>1</v>
      </c>
      <c r="AD101" s="21" t="n">
        <v>3</v>
      </c>
      <c r="AE101" s="21" t="n">
        <v>664</v>
      </c>
      <c r="AF101" s="21" t="n">
        <v>9</v>
      </c>
      <c r="AG101" s="21" t="n">
        <v>0</v>
      </c>
      <c r="AH101" s="21" t="n">
        <v>1</v>
      </c>
      <c r="AI101" s="21" t="n">
        <v>107</v>
      </c>
      <c r="AJ101" s="21" t="n">
        <v>499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4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63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4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8</v>
      </c>
      <c r="W102" s="23" t="n">
        <v>1</v>
      </c>
      <c r="X102" s="23" t="n">
        <v>1047</v>
      </c>
      <c r="Y102" s="23" t="n">
        <v>0</v>
      </c>
      <c r="Z102" s="23" t="n">
        <v>0</v>
      </c>
      <c r="AA102" s="23" t="n">
        <v>27</v>
      </c>
      <c r="AB102" s="23" t="n">
        <v>0</v>
      </c>
      <c r="AC102" s="23" t="n">
        <v>0</v>
      </c>
      <c r="AD102" s="23" t="n">
        <v>8</v>
      </c>
      <c r="AE102" s="23" t="n">
        <v>926</v>
      </c>
      <c r="AF102" s="23" t="n">
        <v>13</v>
      </c>
      <c r="AG102" s="23" t="n">
        <v>1</v>
      </c>
      <c r="AH102" s="23" t="n">
        <v>6</v>
      </c>
      <c r="AI102" s="23" t="n">
        <v>135</v>
      </c>
      <c r="AJ102" s="23" t="n">
        <v>474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2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20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27</v>
      </c>
      <c r="Y103" s="23" t="n">
        <v>2</v>
      </c>
      <c r="Z103" s="23" t="n">
        <v>7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49</v>
      </c>
      <c r="AF103" s="23" t="n">
        <v>7</v>
      </c>
      <c r="AG103" s="23" t="n">
        <v>0</v>
      </c>
      <c r="AH103" s="23" t="n">
        <v>1</v>
      </c>
      <c r="AI103" s="23" t="n">
        <v>84</v>
      </c>
      <c r="AJ103" s="23" t="n">
        <v>459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8</v>
      </c>
      <c r="BI103" s="23" t="n">
        <v>4</v>
      </c>
      <c r="BJ103" s="23" t="n">
        <v>0</v>
      </c>
      <c r="BK103" s="23" t="n">
        <v>0</v>
      </c>
      <c r="BL103" s="23" t="n">
        <v>6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94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1</v>
      </c>
      <c r="U104" s="23" t="n">
        <v>3</v>
      </c>
      <c r="V104" s="23" t="n">
        <v>18</v>
      </c>
      <c r="W104" s="23" t="n">
        <v>0</v>
      </c>
      <c r="X104" s="23" t="n">
        <v>1229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42</v>
      </c>
      <c r="AF104" s="23" t="n">
        <v>6</v>
      </c>
      <c r="AG104" s="23" t="n">
        <v>0</v>
      </c>
      <c r="AH104" s="23" t="n">
        <v>1</v>
      </c>
      <c r="AI104" s="23" t="n">
        <v>120</v>
      </c>
      <c r="AJ104" s="23" t="n">
        <v>701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4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7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780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6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6</v>
      </c>
      <c r="W105" s="23" t="n">
        <v>0</v>
      </c>
      <c r="X105" s="23" t="n">
        <v>579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28</v>
      </c>
      <c r="AF105" s="23" t="n">
        <v>5</v>
      </c>
      <c r="AG105" s="23" t="n">
        <v>0</v>
      </c>
      <c r="AH105" s="23" t="n">
        <v>4</v>
      </c>
      <c r="AI105" s="23" t="n">
        <v>110</v>
      </c>
      <c r="AJ105" s="23" t="n">
        <v>447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8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2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78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2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35</v>
      </c>
      <c r="AJ106" s="23" t="n">
        <v>181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8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998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8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1</v>
      </c>
      <c r="W107" s="23" t="n">
        <f aca="false">SUM(W105:W106)</f>
        <v>0</v>
      </c>
      <c r="X107" s="23" t="n">
        <f aca="false">SUM(X105:X106)</f>
        <v>841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80</v>
      </c>
      <c r="AF107" s="23" t="n">
        <f aca="false">SUM(AF105:AF106)</f>
        <v>7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5</v>
      </c>
      <c r="AJ107" s="23" t="n">
        <f aca="false">SUM(AJ105:AJ106)</f>
        <v>628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6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4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0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4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76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07</v>
      </c>
      <c r="W108" s="23" t="n">
        <v>0</v>
      </c>
      <c r="X108" s="23" t="n">
        <v>453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20</v>
      </c>
      <c r="AF108" s="23" t="n">
        <v>16</v>
      </c>
      <c r="AG108" s="23" t="n">
        <v>0</v>
      </c>
      <c r="AH108" s="23" t="n">
        <v>1</v>
      </c>
      <c r="AI108" s="23" t="n">
        <v>80</v>
      </c>
      <c r="AJ108" s="23" t="n">
        <v>440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2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4</v>
      </c>
      <c r="BH108" s="23" t="n">
        <v>8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8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2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05</v>
      </c>
      <c r="W109" s="23" t="n">
        <v>1</v>
      </c>
      <c r="X109" s="23" t="n">
        <v>450</v>
      </c>
      <c r="Y109" s="23" t="n">
        <v>0</v>
      </c>
      <c r="Z109" s="23" t="n">
        <v>1</v>
      </c>
      <c r="AA109" s="23" t="n">
        <v>19</v>
      </c>
      <c r="AB109" s="23" t="n">
        <v>0</v>
      </c>
      <c r="AC109" s="23" t="n">
        <v>0</v>
      </c>
      <c r="AD109" s="23" t="n">
        <v>3</v>
      </c>
      <c r="AE109" s="23" t="n">
        <v>328</v>
      </c>
      <c r="AF109" s="23" t="n">
        <v>1</v>
      </c>
      <c r="AG109" s="23" t="n">
        <v>0</v>
      </c>
      <c r="AH109" s="23" t="n">
        <v>4</v>
      </c>
      <c r="AI109" s="23" t="n">
        <v>75</v>
      </c>
      <c r="AJ109" s="23" t="n">
        <v>396</v>
      </c>
      <c r="AK109" s="23" t="n">
        <v>2</v>
      </c>
      <c r="AL109" s="23" t="n">
        <v>1</v>
      </c>
      <c r="AM109" s="23" t="n">
        <v>37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7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87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3</v>
      </c>
      <c r="W110" s="23" t="n">
        <v>3</v>
      </c>
      <c r="X110" s="23" t="n">
        <v>1330</v>
      </c>
      <c r="Y110" s="23" t="n">
        <v>0</v>
      </c>
      <c r="Z110" s="23" t="n">
        <v>3</v>
      </c>
      <c r="AA110" s="23" t="n">
        <v>28</v>
      </c>
      <c r="AB110" s="23" t="n">
        <v>0</v>
      </c>
      <c r="AC110" s="23" t="n">
        <v>0</v>
      </c>
      <c r="AD110" s="23" t="n">
        <v>5</v>
      </c>
      <c r="AE110" s="23" t="n">
        <v>1337</v>
      </c>
      <c r="AF110" s="23" t="n">
        <v>18</v>
      </c>
      <c r="AG110" s="23" t="n">
        <v>0</v>
      </c>
      <c r="AH110" s="23" t="n">
        <v>5</v>
      </c>
      <c r="AI110" s="23" t="n">
        <v>141</v>
      </c>
      <c r="AJ110" s="23" t="n">
        <v>730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5</v>
      </c>
      <c r="BI110" s="23" t="n">
        <v>1</v>
      </c>
      <c r="BJ110" s="23" t="n">
        <v>2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43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9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3</v>
      </c>
      <c r="W111" s="23" t="n">
        <v>0</v>
      </c>
      <c r="X111" s="23" t="n">
        <v>601</v>
      </c>
      <c r="Y111" s="23" t="n">
        <v>0</v>
      </c>
      <c r="Z111" s="23" t="n">
        <v>1</v>
      </c>
      <c r="AA111" s="23" t="n">
        <v>41</v>
      </c>
      <c r="AB111" s="23" t="n">
        <v>0</v>
      </c>
      <c r="AC111" s="23" t="n">
        <v>0</v>
      </c>
      <c r="AD111" s="23" t="n">
        <v>3</v>
      </c>
      <c r="AE111" s="23" t="n">
        <v>799</v>
      </c>
      <c r="AF111" s="23" t="n">
        <v>8</v>
      </c>
      <c r="AG111" s="23" t="n">
        <v>0</v>
      </c>
      <c r="AH111" s="23" t="n">
        <v>3</v>
      </c>
      <c r="AI111" s="23" t="n">
        <v>135</v>
      </c>
      <c r="AJ111" s="23" t="n">
        <v>479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5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31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1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0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1</v>
      </c>
      <c r="T112" s="26" t="n">
        <f aca="false">SUM(T101:T104,T107:T111)</f>
        <v>75</v>
      </c>
      <c r="U112" s="26" t="n">
        <f aca="false">SUM(U101:U104,U107:U111)</f>
        <v>14</v>
      </c>
      <c r="V112" s="26" t="n">
        <f aca="false">SUM(V101:V104,V107:V111)</f>
        <v>1008</v>
      </c>
      <c r="W112" s="26" t="n">
        <f aca="false">SUM(W101:W104,W107:W111)</f>
        <v>13</v>
      </c>
      <c r="X112" s="26" t="n">
        <f aca="false">SUM(X101:X104,X107:X111)</f>
        <v>7444</v>
      </c>
      <c r="Y112" s="26" t="n">
        <f aca="false">SUM(Y101:Y104,Y107:Y111)</f>
        <v>5</v>
      </c>
      <c r="Z112" s="26" t="n">
        <f aca="false">SUM(Z101:Z104,Z107:Z111)</f>
        <v>15</v>
      </c>
      <c r="AA112" s="26" t="n">
        <f aca="false">SUM(AA101:AA104,AA107:AA111)</f>
        <v>261</v>
      </c>
      <c r="AB112" s="26" t="n">
        <f aca="false">SUM(AB101:AB104,AB107:AB111)</f>
        <v>0</v>
      </c>
      <c r="AC112" s="26" t="n">
        <f aca="false">SUM(AC101:AC104,AC107:AC111)</f>
        <v>1</v>
      </c>
      <c r="AD112" s="26" t="n">
        <f aca="false">SUM(AD101:AD104,AD107:AD111)</f>
        <v>32</v>
      </c>
      <c r="AE112" s="26" t="n">
        <f aca="false">SUM(AE101:AE104,AE107:AE111)</f>
        <v>8445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7</v>
      </c>
      <c r="AI112" s="26" t="n">
        <f aca="false">SUM(AI101:AI104,AI107:AI111)</f>
        <v>1022</v>
      </c>
      <c r="AJ112" s="26" t="n">
        <f aca="false">SUM(AJ101:AJ104,AJ107:AJ111)</f>
        <v>4806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9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06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4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18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2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882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70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79</v>
      </c>
      <c r="W113" s="21" t="n">
        <v>2</v>
      </c>
      <c r="X113" s="21" t="n">
        <v>170</v>
      </c>
      <c r="Y113" s="21" t="n">
        <v>0</v>
      </c>
      <c r="Z113" s="21" t="n">
        <v>0</v>
      </c>
      <c r="AA113" s="21" t="n">
        <v>13</v>
      </c>
      <c r="AB113" s="21" t="n">
        <v>0</v>
      </c>
      <c r="AC113" s="21" t="n">
        <v>0</v>
      </c>
      <c r="AD113" s="21" t="n">
        <v>0</v>
      </c>
      <c r="AE113" s="21" t="n">
        <v>125</v>
      </c>
      <c r="AF113" s="21" t="n">
        <v>3</v>
      </c>
      <c r="AG113" s="21" t="n">
        <v>0</v>
      </c>
      <c r="AH113" s="21" t="n">
        <v>0</v>
      </c>
      <c r="AI113" s="21" t="n">
        <v>58</v>
      </c>
      <c r="AJ113" s="21" t="n">
        <v>221</v>
      </c>
      <c r="AK113" s="21" t="n">
        <v>0</v>
      </c>
      <c r="AL113" s="21" t="n">
        <v>0</v>
      </c>
      <c r="AM113" s="21" t="n">
        <v>32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3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39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1</v>
      </c>
      <c r="W114" s="23" t="n">
        <v>0</v>
      </c>
      <c r="X114" s="23" t="n">
        <v>258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09</v>
      </c>
      <c r="AF114" s="23" t="n">
        <v>5</v>
      </c>
      <c r="AG114" s="23" t="n">
        <v>0</v>
      </c>
      <c r="AH114" s="23" t="n">
        <v>1</v>
      </c>
      <c r="AI114" s="23" t="n">
        <v>85</v>
      </c>
      <c r="AJ114" s="23" t="n">
        <v>314</v>
      </c>
      <c r="AK114" s="23" t="n">
        <v>0</v>
      </c>
      <c r="AL114" s="23" t="n">
        <v>0</v>
      </c>
      <c r="AM114" s="23" t="n">
        <v>21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52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3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72</v>
      </c>
      <c r="Y115" s="23" t="n">
        <v>0</v>
      </c>
      <c r="Z115" s="23" t="n">
        <v>1</v>
      </c>
      <c r="AA115" s="23" t="n">
        <v>61</v>
      </c>
      <c r="AB115" s="23" t="n">
        <v>0</v>
      </c>
      <c r="AC115" s="23" t="n">
        <v>0</v>
      </c>
      <c r="AD115" s="23" t="n">
        <v>1</v>
      </c>
      <c r="AE115" s="23" t="n">
        <v>573</v>
      </c>
      <c r="AF115" s="23" t="n">
        <v>3</v>
      </c>
      <c r="AG115" s="23" t="n">
        <v>0</v>
      </c>
      <c r="AH115" s="23" t="n">
        <v>4</v>
      </c>
      <c r="AI115" s="23" t="n">
        <v>151</v>
      </c>
      <c r="AJ115" s="23" t="n">
        <v>361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7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56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3</v>
      </c>
      <c r="W116" s="23" t="n">
        <v>0</v>
      </c>
      <c r="X116" s="23" t="n">
        <v>169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28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5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16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9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3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41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8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801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4</v>
      </c>
      <c r="AJ117" s="23" t="n">
        <f aca="false">SUM(AJ115:AJ116)</f>
        <v>566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1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72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9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6</v>
      </c>
      <c r="W118" s="23" t="n">
        <v>2</v>
      </c>
      <c r="X118" s="23" t="n">
        <v>798</v>
      </c>
      <c r="Y118" s="23" t="n">
        <v>0</v>
      </c>
      <c r="Z118" s="23" t="n">
        <v>20</v>
      </c>
      <c r="AA118" s="23" t="n">
        <v>76</v>
      </c>
      <c r="AB118" s="23" t="n">
        <v>0</v>
      </c>
      <c r="AC118" s="23" t="n">
        <v>0</v>
      </c>
      <c r="AD118" s="23" t="n">
        <v>8</v>
      </c>
      <c r="AE118" s="23" t="n">
        <v>312</v>
      </c>
      <c r="AF118" s="23" t="n">
        <v>22</v>
      </c>
      <c r="AG118" s="23" t="n">
        <v>0</v>
      </c>
      <c r="AH118" s="23" t="n">
        <v>10</v>
      </c>
      <c r="AI118" s="23" t="n">
        <v>151</v>
      </c>
      <c r="AJ118" s="23" t="n">
        <v>541</v>
      </c>
      <c r="AK118" s="23" t="n">
        <v>0</v>
      </c>
      <c r="AL118" s="23" t="n">
        <v>3</v>
      </c>
      <c r="AM118" s="23" t="n">
        <v>33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82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6</v>
      </c>
      <c r="U119" s="23" t="n">
        <v>0</v>
      </c>
      <c r="V119" s="23" t="n">
        <v>112</v>
      </c>
      <c r="W119" s="23" t="n">
        <v>0</v>
      </c>
      <c r="X119" s="23" t="n">
        <v>299</v>
      </c>
      <c r="Y119" s="23" t="n">
        <v>0</v>
      </c>
      <c r="Z119" s="23" t="n">
        <v>4</v>
      </c>
      <c r="AA119" s="23" t="n">
        <v>37</v>
      </c>
      <c r="AB119" s="23" t="n">
        <v>0</v>
      </c>
      <c r="AC119" s="23" t="n">
        <v>0</v>
      </c>
      <c r="AD119" s="23" t="n">
        <v>2</v>
      </c>
      <c r="AE119" s="23" t="n">
        <v>170</v>
      </c>
      <c r="AF119" s="23" t="n">
        <v>9</v>
      </c>
      <c r="AG119" s="23" t="n">
        <v>0</v>
      </c>
      <c r="AH119" s="23" t="n">
        <v>5</v>
      </c>
      <c r="AI119" s="23" t="n">
        <v>113</v>
      </c>
      <c r="AJ119" s="23" t="n">
        <v>353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89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68</v>
      </c>
      <c r="W120" s="23" t="n">
        <v>0</v>
      </c>
      <c r="X120" s="23" t="n">
        <v>340</v>
      </c>
      <c r="Y120" s="23" t="n">
        <v>0</v>
      </c>
      <c r="Z120" s="23" t="n">
        <v>2</v>
      </c>
      <c r="AA120" s="23" t="n">
        <v>171</v>
      </c>
      <c r="AB120" s="23" t="n">
        <v>0</v>
      </c>
      <c r="AC120" s="23" t="n">
        <v>0</v>
      </c>
      <c r="AD120" s="23" t="n">
        <v>6</v>
      </c>
      <c r="AE120" s="23" t="n">
        <v>210</v>
      </c>
      <c r="AF120" s="23" t="n">
        <v>5</v>
      </c>
      <c r="AG120" s="23" t="n">
        <v>0</v>
      </c>
      <c r="AH120" s="23" t="n">
        <v>2</v>
      </c>
      <c r="AI120" s="23" t="n">
        <v>100</v>
      </c>
      <c r="AJ120" s="23" t="n">
        <v>273</v>
      </c>
      <c r="AK120" s="23" t="n">
        <v>0</v>
      </c>
      <c r="AL120" s="23" t="n">
        <v>1</v>
      </c>
      <c r="AM120" s="23" t="n">
        <v>15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2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11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61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5</v>
      </c>
      <c r="W121" s="23" t="n">
        <v>0</v>
      </c>
      <c r="X121" s="23" t="n">
        <v>129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61</v>
      </c>
      <c r="AF121" s="23" t="n">
        <v>0</v>
      </c>
      <c r="AG121" s="23" t="n">
        <v>0</v>
      </c>
      <c r="AH121" s="23" t="n">
        <v>2</v>
      </c>
      <c r="AI121" s="23" t="n">
        <v>27</v>
      </c>
      <c r="AJ121" s="23" t="n">
        <v>55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2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8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03</v>
      </c>
      <c r="W122" s="23" t="n">
        <f aca="false">SUM(W120:W121)</f>
        <v>0</v>
      </c>
      <c r="X122" s="23" t="n">
        <f aca="false">SUM(X120:X121)</f>
        <v>469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79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71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7</v>
      </c>
      <c r="AJ122" s="23" t="n">
        <f aca="false">SUM(AJ120:AJ121)</f>
        <v>328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1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2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2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3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69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6</v>
      </c>
      <c r="G123" s="26" t="n">
        <f aca="false">SUM(G113:G114,G117:G119,G122)</f>
        <v>140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5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3</v>
      </c>
      <c r="U123" s="26" t="n">
        <f aca="false">SUM(U113:U114,U117:U119,U122)</f>
        <v>5</v>
      </c>
      <c r="V123" s="26" t="n">
        <f aca="false">SUM(V113:V114,V117:V119,V122)</f>
        <v>1247</v>
      </c>
      <c r="W123" s="26" t="n">
        <f aca="false">SUM(W113:W114,W117:W119,W122)</f>
        <v>4</v>
      </c>
      <c r="X123" s="26" t="n">
        <f aca="false">SUM(X113:X114,X117:X119,X122)</f>
        <v>2635</v>
      </c>
      <c r="Y123" s="26" t="n">
        <f aca="false">SUM(Y113:Y114,Y117:Y119,Y122)</f>
        <v>0</v>
      </c>
      <c r="Z123" s="26" t="n">
        <f aca="false">SUM(Z113:Z114,Z117:Z119,Z122)</f>
        <v>32</v>
      </c>
      <c r="AA123" s="26" t="n">
        <f aca="false">SUM(AA113:AA114,AA117:AA119,AA122)</f>
        <v>413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88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6</v>
      </c>
      <c r="AI123" s="26" t="n">
        <f aca="false">SUM(AI113:AI114,AI117:AI119,AI122)</f>
        <v>748</v>
      </c>
      <c r="AJ123" s="26" t="n">
        <f aca="false">SUM(AJ113:AJ114,AJ117:AJ119,AJ122)</f>
        <v>2323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3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6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9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6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0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1003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2</v>
      </c>
      <c r="W124" s="21" t="n">
        <v>1</v>
      </c>
      <c r="X124" s="21" t="n">
        <v>293</v>
      </c>
      <c r="Y124" s="21" t="n">
        <v>0</v>
      </c>
      <c r="Z124" s="21" t="n">
        <v>2</v>
      </c>
      <c r="AA124" s="21" t="n">
        <v>16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4</v>
      </c>
      <c r="AG124" s="21" t="n">
        <v>0</v>
      </c>
      <c r="AH124" s="21" t="n">
        <v>1</v>
      </c>
      <c r="AI124" s="21" t="n">
        <v>69</v>
      </c>
      <c r="AJ124" s="21" t="n">
        <v>270</v>
      </c>
      <c r="AK124" s="21" t="n">
        <v>0</v>
      </c>
      <c r="AL124" s="21" t="n">
        <v>0</v>
      </c>
      <c r="AM124" s="21" t="n">
        <v>25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26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61</v>
      </c>
      <c r="W125" s="23" t="n">
        <v>1</v>
      </c>
      <c r="X125" s="23" t="n">
        <v>367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42</v>
      </c>
      <c r="AF125" s="23" t="n">
        <v>4</v>
      </c>
      <c r="AG125" s="23" t="n">
        <v>0</v>
      </c>
      <c r="AH125" s="23" t="n">
        <v>5</v>
      </c>
      <c r="AI125" s="23" t="n">
        <v>124</v>
      </c>
      <c r="AJ125" s="23" t="n">
        <v>375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5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90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5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5</v>
      </c>
      <c r="W126" s="23" t="n">
        <v>3</v>
      </c>
      <c r="X126" s="23" t="n">
        <v>672</v>
      </c>
      <c r="Y126" s="23" t="n">
        <v>0</v>
      </c>
      <c r="Z126" s="23" t="n">
        <v>3</v>
      </c>
      <c r="AA126" s="23" t="n">
        <v>21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8</v>
      </c>
      <c r="AG126" s="23" t="n">
        <v>0</v>
      </c>
      <c r="AH126" s="23" t="n">
        <v>6</v>
      </c>
      <c r="AI126" s="23" t="n">
        <v>114</v>
      </c>
      <c r="AJ126" s="23" t="n">
        <v>438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06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1</v>
      </c>
      <c r="X127" s="23" t="n">
        <v>328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4</v>
      </c>
      <c r="AG127" s="23" t="n">
        <v>0</v>
      </c>
      <c r="AH127" s="23" t="n">
        <v>2</v>
      </c>
      <c r="AI127" s="23" t="n">
        <v>97</v>
      </c>
      <c r="AJ127" s="23" t="n">
        <v>234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33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5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80</v>
      </c>
      <c r="W128" s="26" t="n">
        <f aca="false">SUM(W124:W127)</f>
        <v>6</v>
      </c>
      <c r="X128" s="26" t="n">
        <f aca="false">SUM(X124:X127)</f>
        <v>1660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7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80</v>
      </c>
      <c r="AF128" s="26" t="n">
        <f aca="false">SUM(AF124:AF127)</f>
        <v>20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04</v>
      </c>
      <c r="AJ128" s="26" t="n">
        <f aca="false">SUM(AJ124:AJ127)</f>
        <v>1317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3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55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1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11</v>
      </c>
      <c r="X129" s="21" t="n">
        <v>881</v>
      </c>
      <c r="Y129" s="21" t="n">
        <v>0</v>
      </c>
      <c r="Z129" s="21" t="n">
        <v>2</v>
      </c>
      <c r="AA129" s="21" t="n">
        <v>30</v>
      </c>
      <c r="AB129" s="21" t="n">
        <v>0</v>
      </c>
      <c r="AC129" s="21" t="n">
        <v>0</v>
      </c>
      <c r="AD129" s="21" t="n">
        <v>2</v>
      </c>
      <c r="AE129" s="21" t="n">
        <v>396</v>
      </c>
      <c r="AF129" s="21" t="n">
        <v>20</v>
      </c>
      <c r="AG129" s="21" t="n">
        <v>0</v>
      </c>
      <c r="AH129" s="21" t="n">
        <v>2</v>
      </c>
      <c r="AI129" s="21" t="n">
        <v>57</v>
      </c>
      <c r="AJ129" s="21" t="n">
        <v>233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1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8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806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3</v>
      </c>
      <c r="U130" s="23" t="n">
        <v>0</v>
      </c>
      <c r="V130" s="23" t="n">
        <v>10</v>
      </c>
      <c r="W130" s="23" t="n">
        <v>10</v>
      </c>
      <c r="X130" s="23" t="n">
        <v>381</v>
      </c>
      <c r="Y130" s="23" t="n">
        <v>0</v>
      </c>
      <c r="Z130" s="23" t="n">
        <v>2</v>
      </c>
      <c r="AA130" s="23" t="n">
        <v>23</v>
      </c>
      <c r="AB130" s="23" t="n">
        <v>0</v>
      </c>
      <c r="AC130" s="23" t="n">
        <v>0</v>
      </c>
      <c r="AD130" s="23" t="n">
        <v>1</v>
      </c>
      <c r="AE130" s="23" t="n">
        <v>380</v>
      </c>
      <c r="AF130" s="23" t="n">
        <v>5</v>
      </c>
      <c r="AG130" s="23" t="n">
        <v>0</v>
      </c>
      <c r="AH130" s="23" t="n">
        <v>2</v>
      </c>
      <c r="AI130" s="23" t="n">
        <v>33</v>
      </c>
      <c r="AJ130" s="23" t="n">
        <v>217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3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49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83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5</v>
      </c>
      <c r="AF131" s="23" t="n">
        <v>8</v>
      </c>
      <c r="AG131" s="23" t="n">
        <v>0</v>
      </c>
      <c r="AH131" s="23" t="n">
        <v>0</v>
      </c>
      <c r="AI131" s="23" t="n">
        <v>30</v>
      </c>
      <c r="AJ131" s="23" t="n">
        <v>266</v>
      </c>
      <c r="AK131" s="23" t="n">
        <v>0</v>
      </c>
      <c r="AL131" s="23" t="n">
        <v>1</v>
      </c>
      <c r="AM131" s="23" t="n">
        <v>16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10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49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0</v>
      </c>
      <c r="W132" s="23" t="n">
        <v>0</v>
      </c>
      <c r="X132" s="23" t="n">
        <v>103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100</v>
      </c>
      <c r="AF132" s="23" t="n">
        <v>4</v>
      </c>
      <c r="AG132" s="23" t="n">
        <v>0</v>
      </c>
      <c r="AH132" s="23" t="n">
        <v>1</v>
      </c>
      <c r="AI132" s="23" t="n">
        <v>11</v>
      </c>
      <c r="AJ132" s="23" t="n">
        <v>173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79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6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59</v>
      </c>
      <c r="W133" s="23" t="n">
        <v>1</v>
      </c>
      <c r="X133" s="23" t="n">
        <v>338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3</v>
      </c>
      <c r="AE133" s="23" t="n">
        <v>235</v>
      </c>
      <c r="AF133" s="23" t="n">
        <v>5</v>
      </c>
      <c r="AG133" s="23" t="n">
        <v>0</v>
      </c>
      <c r="AH133" s="23" t="n">
        <v>5</v>
      </c>
      <c r="AI133" s="23" t="n">
        <v>66</v>
      </c>
      <c r="AJ133" s="23" t="n">
        <v>240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85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1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2</v>
      </c>
      <c r="U134" s="23" t="n">
        <v>2</v>
      </c>
      <c r="V134" s="23" t="n">
        <v>49</v>
      </c>
      <c r="W134" s="23" t="n">
        <v>12</v>
      </c>
      <c r="X134" s="23" t="n">
        <v>337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89</v>
      </c>
      <c r="AF134" s="23" t="n">
        <v>2</v>
      </c>
      <c r="AG134" s="23" t="n">
        <v>0</v>
      </c>
      <c r="AH134" s="23" t="n">
        <v>9</v>
      </c>
      <c r="AI134" s="23" t="n">
        <v>78</v>
      </c>
      <c r="AJ134" s="23" t="n">
        <v>235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5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39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8</v>
      </c>
      <c r="W135" s="23" t="n">
        <v>6</v>
      </c>
      <c r="X135" s="23" t="n">
        <v>130</v>
      </c>
      <c r="Y135" s="23" t="n">
        <v>1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3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12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39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7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10</v>
      </c>
      <c r="W136" s="23" t="n">
        <v>2</v>
      </c>
      <c r="X136" s="23" t="n">
        <v>34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29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1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9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62</v>
      </c>
      <c r="W137" s="23" t="n">
        <v>1</v>
      </c>
      <c r="X137" s="23" t="n">
        <v>863</v>
      </c>
      <c r="Y137" s="23" t="n">
        <v>1</v>
      </c>
      <c r="Z137" s="23" t="n">
        <v>5</v>
      </c>
      <c r="AA137" s="23" t="n">
        <v>118</v>
      </c>
      <c r="AB137" s="23" t="n">
        <v>0</v>
      </c>
      <c r="AC137" s="23" t="n">
        <v>0</v>
      </c>
      <c r="AD137" s="23" t="n">
        <v>3</v>
      </c>
      <c r="AE137" s="23" t="n">
        <v>478</v>
      </c>
      <c r="AF137" s="23" t="n">
        <v>18</v>
      </c>
      <c r="AG137" s="23" t="n">
        <v>0</v>
      </c>
      <c r="AH137" s="23" t="n">
        <v>4</v>
      </c>
      <c r="AI137" s="23" t="n">
        <v>86</v>
      </c>
      <c r="AJ137" s="23" t="n">
        <v>445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38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115</v>
      </c>
      <c r="W138" s="23" t="n">
        <v>2</v>
      </c>
      <c r="X138" s="23" t="n">
        <v>308</v>
      </c>
      <c r="Y138" s="23" t="n">
        <v>0</v>
      </c>
      <c r="Z138" s="23" t="n">
        <v>1</v>
      </c>
      <c r="AA138" s="23" t="n">
        <v>50</v>
      </c>
      <c r="AB138" s="23" t="n">
        <v>0</v>
      </c>
      <c r="AC138" s="23" t="n">
        <v>0</v>
      </c>
      <c r="AD138" s="23" t="n">
        <v>5</v>
      </c>
      <c r="AE138" s="23" t="n">
        <v>257</v>
      </c>
      <c r="AF138" s="23" t="n">
        <v>7</v>
      </c>
      <c r="AG138" s="23" t="n">
        <v>0</v>
      </c>
      <c r="AH138" s="23" t="n">
        <v>2</v>
      </c>
      <c r="AI138" s="23" t="n">
        <v>55</v>
      </c>
      <c r="AJ138" s="23" t="n">
        <v>328</v>
      </c>
      <c r="AK138" s="23" t="n">
        <v>0</v>
      </c>
      <c r="AL138" s="23" t="n">
        <v>1</v>
      </c>
      <c r="AM138" s="23" t="n">
        <v>37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51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7</v>
      </c>
      <c r="X139" s="23" t="n">
        <v>525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9</v>
      </c>
      <c r="AF139" s="23" t="n">
        <v>6</v>
      </c>
      <c r="AG139" s="23" t="n">
        <v>0</v>
      </c>
      <c r="AH139" s="23" t="n">
        <v>2</v>
      </c>
      <c r="AI139" s="23" t="n">
        <v>80</v>
      </c>
      <c r="AJ139" s="23" t="n">
        <v>352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38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1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7</v>
      </c>
      <c r="U140" s="23" t="n">
        <v>0</v>
      </c>
      <c r="V140" s="23" t="n">
        <v>339</v>
      </c>
      <c r="W140" s="23" t="n">
        <v>11</v>
      </c>
      <c r="X140" s="23" t="n">
        <v>453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5</v>
      </c>
      <c r="AF140" s="23" t="n">
        <v>9</v>
      </c>
      <c r="AG140" s="23" t="n">
        <v>0</v>
      </c>
      <c r="AH140" s="23" t="n">
        <v>4</v>
      </c>
      <c r="AI140" s="23" t="n">
        <v>82</v>
      </c>
      <c r="AJ140" s="23" t="n">
        <v>386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2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911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1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8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8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49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2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3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2</v>
      </c>
      <c r="U142" s="26" t="n">
        <f aca="false">SUM(U129:U141)</f>
        <v>15</v>
      </c>
      <c r="V142" s="26" t="n">
        <f aca="false">SUM(V129:V141)</f>
        <v>764</v>
      </c>
      <c r="W142" s="26" t="n">
        <f aca="false">SUM(W129:W141)</f>
        <v>64</v>
      </c>
      <c r="X142" s="26" t="n">
        <f aca="false">SUM(X129:X141)</f>
        <v>4713</v>
      </c>
      <c r="Y142" s="26" t="n">
        <f aca="false">SUM(Y129:Y141)</f>
        <v>3</v>
      </c>
      <c r="Z142" s="26" t="n">
        <f aca="false">SUM(Z129:Z141)</f>
        <v>20</v>
      </c>
      <c r="AA142" s="26" t="n">
        <f aca="false">SUM(AA129:AA141)</f>
        <v>364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1</v>
      </c>
      <c r="AE142" s="26" t="n">
        <f aca="false">SUM(AE129:AE141)</f>
        <v>2525</v>
      </c>
      <c r="AF142" s="26" t="n">
        <f aca="false">SUM(AF129:AF141)</f>
        <v>86</v>
      </c>
      <c r="AG142" s="26" t="n">
        <f aca="false">SUM(AG129:AG141)</f>
        <v>0</v>
      </c>
      <c r="AH142" s="26" t="n">
        <f aca="false">SUM(AH129:AH141)</f>
        <v>34</v>
      </c>
      <c r="AI142" s="26" t="n">
        <f aca="false">SUM(AI129:AI141)</f>
        <v>630</v>
      </c>
      <c r="AJ142" s="26" t="n">
        <f aca="false">SUM(AJ129:AJ141)</f>
        <v>3064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5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8</v>
      </c>
      <c r="AQ142" s="26" t="n">
        <f aca="false">SUM(AQ129:AQ141)</f>
        <v>0</v>
      </c>
      <c r="AR142" s="26" t="n">
        <f aca="false">SUM(AR129:AR141)</f>
        <v>33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9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4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4991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7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4</v>
      </c>
      <c r="W143" s="21" t="n">
        <v>5</v>
      </c>
      <c r="X143" s="21" t="n">
        <v>542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0</v>
      </c>
      <c r="AE143" s="21" t="n">
        <v>281</v>
      </c>
      <c r="AF143" s="21" t="n">
        <v>6</v>
      </c>
      <c r="AG143" s="21" t="n">
        <v>0</v>
      </c>
      <c r="AH143" s="21" t="n">
        <v>1</v>
      </c>
      <c r="AI143" s="21" t="n">
        <v>87</v>
      </c>
      <c r="AJ143" s="21" t="n">
        <v>427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2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7</v>
      </c>
      <c r="AZ143" s="21" t="n">
        <v>0</v>
      </c>
      <c r="BA143" s="21" t="n">
        <v>3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5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509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4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3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7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3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1</v>
      </c>
      <c r="AI145" s="23" t="n">
        <v>5</v>
      </c>
      <c r="AJ145" s="23" t="n">
        <v>22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18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7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8</v>
      </c>
      <c r="W146" s="26" t="n">
        <f aca="false">SUM(W143:W145)</f>
        <v>11</v>
      </c>
      <c r="X146" s="26" t="n">
        <f aca="false">SUM(X143:X145)</f>
        <v>603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0</v>
      </c>
      <c r="AE146" s="26" t="n">
        <f aca="false">SUM(AE143:AE145)</f>
        <v>336</v>
      </c>
      <c r="AF146" s="26" t="n">
        <f aca="false">SUM(AF143:AF145)</f>
        <v>6</v>
      </c>
      <c r="AG146" s="26" t="n">
        <f aca="false">SUM(AG143:AG145)</f>
        <v>0</v>
      </c>
      <c r="AH146" s="26" t="n">
        <f aca="false">SUM(AH143:AH145)</f>
        <v>2</v>
      </c>
      <c r="AI146" s="26" t="n">
        <f aca="false">SUM(AI143:AI145)</f>
        <v>101</v>
      </c>
      <c r="AJ146" s="26" t="n">
        <f aca="false">SUM(AJ143:AJ145)</f>
        <v>472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2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8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1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0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734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48</v>
      </c>
      <c r="G147" s="55" t="n">
        <f aca="false">SUM(G11,G25,G66,G77,G100,G112,G123,G128,G142,G146)</f>
        <v>1337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19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0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3</v>
      </c>
      <c r="T147" s="55" t="n">
        <f aca="false">SUM(T11,T25,T66,T77,T100,T112,T123,T128,T142,T146)</f>
        <v>641</v>
      </c>
      <c r="U147" s="55" t="n">
        <f aca="false">SUM(U11,U25,U66,U77,U100,U112,U123,U128,U142,U146)</f>
        <v>70</v>
      </c>
      <c r="V147" s="55" t="n">
        <f aca="false">SUM(V11,V25,V66,V77,V100,V112,V123,V128,V142,V146)</f>
        <v>7649</v>
      </c>
      <c r="W147" s="55" t="n">
        <f aca="false">SUM(W11,W25,W66,W77,W100,W112,W123,W128,W142,W146)</f>
        <v>210</v>
      </c>
      <c r="X147" s="55" t="n">
        <f aca="false">SUM(X11,X25,X66,X77,X100,X112,X123,X128,X142,X146)</f>
        <v>39957</v>
      </c>
      <c r="Y147" s="55" t="n">
        <f aca="false">SUM(Y11,Y25,Y66,Y77,Y100,Y112,Y123,Y128,Y142,Y146)</f>
        <v>12</v>
      </c>
      <c r="Z147" s="55" t="n">
        <f aca="false">SUM(Z11,Z25,Z66,Z77,Z100,Z112,Z123,Z128,Z142,Z146)</f>
        <v>129</v>
      </c>
      <c r="AA147" s="55" t="n">
        <f aca="false">SUM(AA11,AA25,AA66,AA77,AA100,AA112,AA123,AA128,AA142,AA146)</f>
        <v>3416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4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3514</v>
      </c>
      <c r="AF147" s="55" t="n">
        <f aca="false">SUM(AF11,AF25,AF66,AF77,AF100,AF112,AF123,AF128,AF142,AF146)</f>
        <v>982</v>
      </c>
      <c r="AG147" s="55" t="n">
        <f aca="false">SUM(AG11,AG25,AG66,AG77,AG100,AG112,AG123,AG128,AG142,AG146)</f>
        <v>143</v>
      </c>
      <c r="AH147" s="55" t="n">
        <f aca="false">SUM(AH11,AH25,AH66,AH77,AH100,AH112,AH123,AH128,AH142,AH146)</f>
        <v>197</v>
      </c>
      <c r="AI147" s="55" t="n">
        <f aca="false">SUM(AI11,AI25,AI66,AI77,AI100,AI112,AI123,AI128,AI142,AI146)</f>
        <v>6358</v>
      </c>
      <c r="AJ147" s="55" t="n">
        <f aca="false">SUM(AJ11,AJ25,AJ66,AJ77,AJ100,AJ112,AJ123,AJ128,AJ142,AJ146)</f>
        <v>26277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10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1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86</v>
      </c>
      <c r="AS147" s="55" t="n">
        <f aca="false">SUM(AS11,AS25,AS66,AS77,AS100,AS112,AS123,AS128,AS142,AS146)</f>
        <v>96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5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7</v>
      </c>
      <c r="AY147" s="55" t="n">
        <f aca="false">SUM(AY11,AY25,AY66,AY77,AY100,AY112,AY123,AY128,AY142,AY146)</f>
        <v>495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79</v>
      </c>
      <c r="BB147" s="55" t="n">
        <f aca="false">SUM(BB11,BB25,BB66,BB77,BB100,BB112,BB123,BB128,BB142,BB146)</f>
        <v>56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0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2</v>
      </c>
      <c r="BH147" s="55" t="n">
        <f aca="false">SUM(BH11,BH25,BH66,BH77,BH100,BH112,BH123,BH128,BH142,BH146)</f>
        <v>959</v>
      </c>
      <c r="BI147" s="55" t="n">
        <f aca="false">SUM(BI11,BI25,BI66,BI77,BI100,BI112,BI123,BI128,BI142,BI146)</f>
        <v>76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37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9216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5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8</v>
      </c>
      <c r="W4" s="19" t="n">
        <v>9</v>
      </c>
      <c r="X4" s="19" t="n">
        <v>596</v>
      </c>
      <c r="Y4" s="19" t="n">
        <v>0</v>
      </c>
      <c r="Z4" s="19" t="n">
        <v>1</v>
      </c>
      <c r="AA4" s="19" t="n">
        <v>44</v>
      </c>
      <c r="AB4" s="19" t="n">
        <v>0</v>
      </c>
      <c r="AC4" s="19" t="n">
        <v>0</v>
      </c>
      <c r="AD4" s="19" t="n">
        <v>47</v>
      </c>
      <c r="AE4" s="19" t="n">
        <v>2045</v>
      </c>
      <c r="AF4" s="19" t="n">
        <v>33</v>
      </c>
      <c r="AG4" s="19" t="n">
        <v>12</v>
      </c>
      <c r="AH4" s="19" t="n">
        <v>0</v>
      </c>
      <c r="AI4" s="19" t="n">
        <v>61</v>
      </c>
      <c r="AJ4" s="19" t="n">
        <v>473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9</v>
      </c>
      <c r="AZ4" s="19" t="n">
        <v>8</v>
      </c>
      <c r="BA4" s="19" t="n">
        <v>6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8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99</v>
      </c>
      <c r="AF5" s="23" t="n">
        <v>4</v>
      </c>
      <c r="AG5" s="23" t="n">
        <v>6</v>
      </c>
      <c r="AH5" s="23" t="n">
        <v>1</v>
      </c>
      <c r="AI5" s="23" t="n">
        <v>7</v>
      </c>
      <c r="AJ5" s="23" t="n">
        <v>8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2</v>
      </c>
      <c r="Y6" s="23" t="n">
        <v>0</v>
      </c>
      <c r="Z6" s="23" t="n">
        <v>1</v>
      </c>
      <c r="AA6" s="23" t="n">
        <v>14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4</v>
      </c>
      <c r="AG6" s="23" t="n">
        <v>22</v>
      </c>
      <c r="AH6" s="23" t="n">
        <v>0</v>
      </c>
      <c r="AI6" s="23" t="n">
        <v>25</v>
      </c>
      <c r="AJ6" s="23" t="n">
        <v>124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1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3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1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2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60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7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71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4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3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6</v>
      </c>
      <c r="W10" s="23" t="n">
        <v>3</v>
      </c>
      <c r="X10" s="23" t="n">
        <v>57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6</v>
      </c>
      <c r="AJ10" s="23" t="n">
        <v>6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69</v>
      </c>
      <c r="W11" s="26" t="n">
        <f aca="false">SUM(W4:W10)</f>
        <v>21</v>
      </c>
      <c r="X11" s="26" t="n">
        <f aca="false">SUM(X4:X10)</f>
        <v>1005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7</v>
      </c>
      <c r="AF11" s="26" t="n">
        <f aca="false">SUM(AF4:AF10)</f>
        <v>97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50</v>
      </c>
      <c r="AJ11" s="26" t="n">
        <f aca="false">SUM(AJ4:AJ10)</f>
        <v>921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100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2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0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6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4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71</v>
      </c>
      <c r="AF12" s="19" t="n">
        <v>4</v>
      </c>
      <c r="AG12" s="19" t="n">
        <v>0</v>
      </c>
      <c r="AH12" s="19" t="n">
        <v>0</v>
      </c>
      <c r="AI12" s="19" t="n">
        <v>54</v>
      </c>
      <c r="AJ12" s="19" t="n">
        <v>345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59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1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9</v>
      </c>
      <c r="AG13" s="33" t="n">
        <v>0</v>
      </c>
      <c r="AH13" s="33" t="n">
        <v>1</v>
      </c>
      <c r="AI13" s="33" t="n">
        <v>20</v>
      </c>
      <c r="AJ13" s="33" t="n">
        <v>15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8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99</v>
      </c>
      <c r="W14" s="23" t="n">
        <v>4</v>
      </c>
      <c r="X14" s="23" t="n">
        <v>469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501</v>
      </c>
      <c r="AF14" s="23" t="n">
        <v>12</v>
      </c>
      <c r="AG14" s="23" t="n">
        <v>1</v>
      </c>
      <c r="AH14" s="23" t="n">
        <v>3</v>
      </c>
      <c r="AI14" s="23" t="n">
        <v>84</v>
      </c>
      <c r="AJ14" s="23" t="n">
        <v>380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1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15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0</v>
      </c>
      <c r="W15" s="23" t="n">
        <v>4</v>
      </c>
      <c r="X15" s="23" t="n">
        <v>499</v>
      </c>
      <c r="Y15" s="23" t="n">
        <v>0</v>
      </c>
      <c r="Z15" s="23" t="n">
        <v>1</v>
      </c>
      <c r="AA15" s="23" t="n">
        <v>138</v>
      </c>
      <c r="AB15" s="23" t="n">
        <v>0</v>
      </c>
      <c r="AC15" s="23" t="n">
        <v>0</v>
      </c>
      <c r="AD15" s="23" t="n">
        <v>3</v>
      </c>
      <c r="AE15" s="23" t="n">
        <v>540</v>
      </c>
      <c r="AF15" s="23" t="n">
        <v>17</v>
      </c>
      <c r="AG15" s="23" t="n">
        <v>1</v>
      </c>
      <c r="AH15" s="23" t="n">
        <v>5</v>
      </c>
      <c r="AI15" s="23" t="n">
        <v>55</v>
      </c>
      <c r="AJ15" s="23" t="n">
        <v>278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7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0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6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398</v>
      </c>
      <c r="Y16" s="23" t="n">
        <v>0</v>
      </c>
      <c r="Z16" s="23" t="n">
        <v>0</v>
      </c>
      <c r="AA16" s="23" t="n">
        <v>52</v>
      </c>
      <c r="AB16" s="23" t="n">
        <v>0</v>
      </c>
      <c r="AC16" s="23" t="n">
        <v>0</v>
      </c>
      <c r="AD16" s="23" t="n">
        <v>3</v>
      </c>
      <c r="AE16" s="23" t="n">
        <v>224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97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20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5</v>
      </c>
      <c r="W17" s="23" t="n">
        <f aca="false">SUM(W15:W16)</f>
        <v>5</v>
      </c>
      <c r="X17" s="23" t="n">
        <f aca="false">SUM(X15:X16)</f>
        <v>897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0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64</v>
      </c>
      <c r="AF17" s="23" t="n">
        <f aca="false">SUM(AF15:AF16)</f>
        <v>32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2</v>
      </c>
      <c r="AJ17" s="23" t="n">
        <f aca="false">SUM(AJ15:AJ16)</f>
        <v>375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1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6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38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2</v>
      </c>
      <c r="W18" s="23" t="n">
        <v>2</v>
      </c>
      <c r="X18" s="23" t="n">
        <v>376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41</v>
      </c>
      <c r="AF18" s="23" t="n">
        <v>7</v>
      </c>
      <c r="AG18" s="23" t="n">
        <v>1</v>
      </c>
      <c r="AH18" s="23" t="n">
        <v>3</v>
      </c>
      <c r="AI18" s="23" t="n">
        <v>44</v>
      </c>
      <c r="AJ18" s="23" t="n">
        <v>310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31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7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37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5</v>
      </c>
      <c r="AF19" s="23" t="n">
        <v>16</v>
      </c>
      <c r="AG19" s="23" t="n">
        <v>3</v>
      </c>
      <c r="AH19" s="23" t="n">
        <v>2</v>
      </c>
      <c r="AI19" s="23" t="n">
        <v>49</v>
      </c>
      <c r="AJ19" s="23" t="n">
        <v>153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50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4</v>
      </c>
      <c r="AG20" s="23" t="n">
        <v>1</v>
      </c>
      <c r="AH20" s="23" t="n">
        <v>1</v>
      </c>
      <c r="AI20" s="23" t="n">
        <v>16</v>
      </c>
      <c r="AJ20" s="23" t="n">
        <v>67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9</v>
      </c>
      <c r="W21" s="23" t="n">
        <v>1</v>
      </c>
      <c r="X21" s="23" t="n">
        <v>419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1</v>
      </c>
      <c r="AE21" s="23" t="n">
        <v>663</v>
      </c>
      <c r="AF21" s="23" t="n">
        <v>18</v>
      </c>
      <c r="AG21" s="23" t="n">
        <v>6</v>
      </c>
      <c r="AH21" s="23" t="n">
        <v>4</v>
      </c>
      <c r="AI21" s="23" t="n">
        <v>94</v>
      </c>
      <c r="AJ21" s="23" t="n">
        <v>318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7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46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4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09</v>
      </c>
      <c r="Y22" s="23" t="n">
        <v>0</v>
      </c>
      <c r="Z22" s="23" t="n">
        <v>0</v>
      </c>
      <c r="AA22" s="23" t="n">
        <v>19</v>
      </c>
      <c r="AB22" s="23" t="n">
        <v>0</v>
      </c>
      <c r="AC22" s="23" t="n">
        <v>0</v>
      </c>
      <c r="AD22" s="23" t="n">
        <v>0</v>
      </c>
      <c r="AE22" s="23" t="n">
        <v>198</v>
      </c>
      <c r="AF22" s="23" t="n">
        <v>4</v>
      </c>
      <c r="AG22" s="23" t="n">
        <v>0</v>
      </c>
      <c r="AH22" s="23" t="n">
        <v>0</v>
      </c>
      <c r="AI22" s="23" t="n">
        <v>24</v>
      </c>
      <c r="AJ22" s="23" t="n">
        <v>89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5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52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1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4</v>
      </c>
      <c r="AI23" s="23" t="n">
        <f aca="false">SUM(AI21:AI22)</f>
        <v>118</v>
      </c>
      <c r="AJ23" s="23" t="n">
        <f aca="false">SUM(AJ21:AJ22)</f>
        <v>40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49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4</v>
      </c>
      <c r="W24" s="23" t="n">
        <v>0</v>
      </c>
      <c r="X24" s="23" t="n">
        <v>117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89</v>
      </c>
      <c r="AF24" s="23" t="n">
        <v>12</v>
      </c>
      <c r="AG24" s="23" t="n">
        <v>1</v>
      </c>
      <c r="AH24" s="23" t="n">
        <v>0</v>
      </c>
      <c r="AI24" s="23" t="n">
        <v>33</v>
      </c>
      <c r="AJ24" s="23" t="n">
        <v>122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298</v>
      </c>
      <c r="G25" s="26" t="n">
        <f aca="false">SUM(G12:G14,G17:G20,G23:G24)</f>
        <v>17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5</v>
      </c>
      <c r="W25" s="26" t="n">
        <f aca="false">SUM(W12:W14,W17:W20,W23:W24)</f>
        <v>25</v>
      </c>
      <c r="X25" s="26" t="n">
        <f aca="false">SUM(X12:X14,X17:X20,X23:X24)</f>
        <v>327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0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1</v>
      </c>
      <c r="AE25" s="26" t="n">
        <f aca="false">SUM(AE12:AE14,AE17:AE20,AE23:AE24)</f>
        <v>3886</v>
      </c>
      <c r="AF25" s="26" t="n">
        <f aca="false">SUM(AF12:AF14,AF17:AF20,AF23:AF24)</f>
        <v>118</v>
      </c>
      <c r="AG25" s="26" t="n">
        <f aca="false">SUM(AG12:AG14,AG17:AG20,AG23:AG24)</f>
        <v>15</v>
      </c>
      <c r="AH25" s="26" t="n">
        <f aca="false">SUM(AH12:AH14,AH17:AH20,AH23:AH24)</f>
        <v>19</v>
      </c>
      <c r="AI25" s="26" t="n">
        <f aca="false">SUM(AI12:AI14,AI17:AI20,AI23:AI24)</f>
        <v>500</v>
      </c>
      <c r="AJ25" s="26" t="n">
        <f aca="false">SUM(AJ12:AJ14,AJ17:AJ20,AJ23:AJ24)</f>
        <v>2318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3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5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5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8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40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07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689</v>
      </c>
      <c r="AF26" s="21" t="n">
        <v>22</v>
      </c>
      <c r="AG26" s="21" t="n">
        <v>6</v>
      </c>
      <c r="AH26" s="21" t="n">
        <v>1</v>
      </c>
      <c r="AI26" s="21" t="n">
        <v>65</v>
      </c>
      <c r="AJ26" s="21" t="n">
        <v>266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55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2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6</v>
      </c>
      <c r="AF27" s="38" t="n">
        <v>11</v>
      </c>
      <c r="AG27" s="38" t="n">
        <v>2</v>
      </c>
      <c r="AH27" s="38" t="n">
        <v>1</v>
      </c>
      <c r="AI27" s="38" t="n">
        <v>28</v>
      </c>
      <c r="AJ27" s="38" t="n">
        <v>104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3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0</v>
      </c>
      <c r="AE28" s="38" t="n">
        <v>333</v>
      </c>
      <c r="AF28" s="38" t="n">
        <v>18</v>
      </c>
      <c r="AG28" s="38" t="n">
        <v>0</v>
      </c>
      <c r="AH28" s="38" t="n">
        <v>0</v>
      </c>
      <c r="AI28" s="38" t="n">
        <v>44</v>
      </c>
      <c r="AJ28" s="38" t="n">
        <v>167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6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05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3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2</v>
      </c>
      <c r="AJ29" s="23" t="n">
        <f aca="false">SUM(AJ27:AJ28)</f>
        <v>271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88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6</v>
      </c>
      <c r="W30" s="23" t="n">
        <v>10</v>
      </c>
      <c r="X30" s="23" t="n">
        <v>376</v>
      </c>
      <c r="Y30" s="23" t="n">
        <v>0</v>
      </c>
      <c r="Z30" s="23" t="n">
        <v>8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48</v>
      </c>
      <c r="AF30" s="23" t="n">
        <v>20</v>
      </c>
      <c r="AG30" s="23" t="n">
        <v>8</v>
      </c>
      <c r="AH30" s="23" t="n">
        <v>1</v>
      </c>
      <c r="AI30" s="23" t="n">
        <v>51</v>
      </c>
      <c r="AJ30" s="23" t="n">
        <v>234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02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2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8</v>
      </c>
      <c r="AF31" s="23" t="n">
        <v>2</v>
      </c>
      <c r="AG31" s="23" t="n">
        <v>2</v>
      </c>
      <c r="AH31" s="23" t="n">
        <v>0</v>
      </c>
      <c r="AI31" s="23" t="n">
        <v>15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7</v>
      </c>
      <c r="W32" s="23" t="n">
        <f aca="false">SUM(W30:W31)</f>
        <v>10</v>
      </c>
      <c r="X32" s="23" t="n">
        <f aca="false">SUM(X30:X31)</f>
        <v>448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6</v>
      </c>
      <c r="AF32" s="23" t="n">
        <f aca="false">SUM(AF30:AF31)</f>
        <v>22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66</v>
      </c>
      <c r="AJ32" s="23" t="n">
        <f aca="false">SUM(AJ30:AJ31)</f>
        <v>27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8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3</v>
      </c>
      <c r="Y33" s="23" t="n">
        <v>0</v>
      </c>
      <c r="Z33" s="23" t="n">
        <v>0</v>
      </c>
      <c r="AA33" s="23" t="n">
        <v>16</v>
      </c>
      <c r="AB33" s="23" t="n">
        <v>0</v>
      </c>
      <c r="AC33" s="23" t="n">
        <v>0</v>
      </c>
      <c r="AD33" s="23" t="n">
        <v>2</v>
      </c>
      <c r="AE33" s="23" t="n">
        <v>209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38</v>
      </c>
      <c r="AK33" s="23" t="n">
        <v>0</v>
      </c>
      <c r="AL33" s="23" t="n">
        <v>0</v>
      </c>
      <c r="AM33" s="23" t="n">
        <v>11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62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12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24</v>
      </c>
      <c r="AF34" s="23" t="n">
        <v>22</v>
      </c>
      <c r="AG34" s="23" t="n">
        <v>0</v>
      </c>
      <c r="AH34" s="23" t="n">
        <v>7</v>
      </c>
      <c r="AI34" s="23" t="n">
        <v>154</v>
      </c>
      <c r="AJ34" s="23" t="n">
        <v>462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1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0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0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5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19</v>
      </c>
      <c r="AF35" s="23" t="n">
        <v>6</v>
      </c>
      <c r="AG35" s="23" t="n">
        <v>1</v>
      </c>
      <c r="AH35" s="23" t="n">
        <v>0</v>
      </c>
      <c r="AI35" s="23" t="n">
        <v>30</v>
      </c>
      <c r="AJ35" s="23" t="n">
        <v>105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7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6</v>
      </c>
      <c r="W36" s="23" t="n">
        <f aca="false">SUM(W34:W35)</f>
        <v>0</v>
      </c>
      <c r="X36" s="23" t="n">
        <f aca="false">SUM(X34:X35)</f>
        <v>661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3</v>
      </c>
      <c r="AF36" s="23" t="n">
        <f aca="false">SUM(AF34:AF35)</f>
        <v>28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4</v>
      </c>
      <c r="AJ36" s="23" t="n">
        <f aca="false">SUM(AJ34:AJ35)</f>
        <v>567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77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37</v>
      </c>
      <c r="Y37" s="23" t="n">
        <v>0</v>
      </c>
      <c r="Z37" s="23" t="n">
        <v>1</v>
      </c>
      <c r="AA37" s="23" t="n">
        <v>70</v>
      </c>
      <c r="AB37" s="23" t="n">
        <v>0</v>
      </c>
      <c r="AC37" s="23" t="n">
        <v>0</v>
      </c>
      <c r="AD37" s="23" t="n">
        <v>0</v>
      </c>
      <c r="AE37" s="23" t="n">
        <v>577</v>
      </c>
      <c r="AF37" s="23" t="n">
        <v>19</v>
      </c>
      <c r="AG37" s="23" t="n">
        <v>2</v>
      </c>
      <c r="AH37" s="23" t="n">
        <v>2</v>
      </c>
      <c r="AI37" s="23" t="n">
        <v>62</v>
      </c>
      <c r="AJ37" s="23" t="n">
        <v>362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6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7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78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1</v>
      </c>
      <c r="W38" s="23" t="n">
        <v>0</v>
      </c>
      <c r="X38" s="23" t="n">
        <v>371</v>
      </c>
      <c r="Y38" s="23" t="n">
        <v>0</v>
      </c>
      <c r="Z38" s="23" t="n">
        <v>3</v>
      </c>
      <c r="AA38" s="23" t="n">
        <v>36</v>
      </c>
      <c r="AB38" s="23" t="n">
        <v>0</v>
      </c>
      <c r="AC38" s="23" t="n">
        <v>0</v>
      </c>
      <c r="AD38" s="23" t="n">
        <v>0</v>
      </c>
      <c r="AE38" s="23" t="n">
        <v>515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85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3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45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5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0</v>
      </c>
      <c r="W39" s="23" t="n">
        <f aca="false">SUM(W37:W38)</f>
        <v>2</v>
      </c>
      <c r="X39" s="23" t="n">
        <f aca="false">SUM(X37:X38)</f>
        <v>1008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2</v>
      </c>
      <c r="AF39" s="23" t="n">
        <f aca="false">SUM(AF37:AF38)</f>
        <v>29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97</v>
      </c>
      <c r="AJ39" s="23" t="n">
        <f aca="false">SUM(AJ37:AJ38)</f>
        <v>547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4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0</v>
      </c>
      <c r="AY39" s="23" t="n">
        <f aca="false">SUM(AY37:AY38)</f>
        <v>22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40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123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7</v>
      </c>
      <c r="W40" s="23" t="n">
        <v>0</v>
      </c>
      <c r="X40" s="23" t="n">
        <v>515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80</v>
      </c>
      <c r="AF40" s="23" t="n">
        <v>16</v>
      </c>
      <c r="AG40" s="23" t="n">
        <v>1</v>
      </c>
      <c r="AH40" s="23" t="n">
        <v>0</v>
      </c>
      <c r="AI40" s="23" t="n">
        <v>38</v>
      </c>
      <c r="AJ40" s="23" t="n">
        <v>183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0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9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61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7</v>
      </c>
      <c r="W41" s="23" t="n">
        <v>0</v>
      </c>
      <c r="X41" s="23" t="n">
        <v>144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8</v>
      </c>
      <c r="AF41" s="23" t="n">
        <v>5</v>
      </c>
      <c r="AG41" s="23" t="n">
        <v>0</v>
      </c>
      <c r="AH41" s="23" t="n">
        <v>0</v>
      </c>
      <c r="AI41" s="23" t="n">
        <v>19</v>
      </c>
      <c r="AJ41" s="23" t="n">
        <v>7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4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0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2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4</v>
      </c>
      <c r="W42" s="23" t="n">
        <f aca="false">SUM(W40:W41)</f>
        <v>0</v>
      </c>
      <c r="X42" s="23" t="n">
        <f aca="false">SUM(X40:X41)</f>
        <v>659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8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7</v>
      </c>
      <c r="AJ42" s="23" t="n">
        <f aca="false">SUM(AJ40:AJ41)</f>
        <v>255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2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3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1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88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33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57</v>
      </c>
      <c r="AF43" s="23" t="n">
        <v>11</v>
      </c>
      <c r="AG43" s="23" t="n">
        <v>3</v>
      </c>
      <c r="AH43" s="23" t="n">
        <v>2</v>
      </c>
      <c r="AI43" s="23" t="n">
        <v>77</v>
      </c>
      <c r="AJ43" s="23" t="n">
        <v>311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25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3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3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3</v>
      </c>
      <c r="W44" s="23" t="n">
        <v>3</v>
      </c>
      <c r="X44" s="23" t="n">
        <v>418</v>
      </c>
      <c r="Y44" s="23" t="n">
        <v>0</v>
      </c>
      <c r="Z44" s="23" t="n">
        <v>1</v>
      </c>
      <c r="AA44" s="23" t="n">
        <v>45</v>
      </c>
      <c r="AB44" s="23" t="n">
        <v>0</v>
      </c>
      <c r="AC44" s="23" t="n">
        <v>0</v>
      </c>
      <c r="AD44" s="23" t="n">
        <v>0</v>
      </c>
      <c r="AE44" s="23" t="n">
        <v>630</v>
      </c>
      <c r="AF44" s="23" t="n">
        <v>21</v>
      </c>
      <c r="AG44" s="23" t="n">
        <v>0</v>
      </c>
      <c r="AH44" s="23" t="n">
        <v>0</v>
      </c>
      <c r="AI44" s="23" t="n">
        <v>55</v>
      </c>
      <c r="AJ44" s="23" t="n">
        <v>255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5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3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85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3</v>
      </c>
      <c r="AF45" s="23" t="n">
        <v>5</v>
      </c>
      <c r="AG45" s="23" t="n">
        <v>0</v>
      </c>
      <c r="AH45" s="23" t="n">
        <v>0</v>
      </c>
      <c r="AI45" s="23" t="n">
        <v>11</v>
      </c>
      <c r="AJ45" s="23" t="n">
        <v>56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32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79</v>
      </c>
      <c r="W46" s="23" t="n">
        <f aca="false">SUM(W44:W45)</f>
        <v>3</v>
      </c>
      <c r="X46" s="23" t="n">
        <f aca="false">SUM(X44:X45)</f>
        <v>496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53</v>
      </c>
      <c r="AF46" s="23" t="n">
        <f aca="false">SUM(AF44:AF45)</f>
        <v>26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311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5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6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5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17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91</v>
      </c>
      <c r="Y47" s="33" t="n">
        <v>0</v>
      </c>
      <c r="Z47" s="33" t="n">
        <v>2</v>
      </c>
      <c r="AA47" s="33" t="n">
        <v>37</v>
      </c>
      <c r="AB47" s="33" t="n">
        <v>0</v>
      </c>
      <c r="AC47" s="33" t="n">
        <v>0</v>
      </c>
      <c r="AD47" s="33" t="n">
        <v>0</v>
      </c>
      <c r="AE47" s="33" t="n">
        <v>394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37</v>
      </c>
      <c r="AK47" s="33" t="n">
        <v>0</v>
      </c>
      <c r="AL47" s="33" t="n">
        <v>0</v>
      </c>
      <c r="AM47" s="33" t="n">
        <v>12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9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4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5</v>
      </c>
      <c r="W48" s="23" t="n">
        <v>1</v>
      </c>
      <c r="X48" s="23" t="n">
        <v>245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42</v>
      </c>
      <c r="AF48" s="23" t="n">
        <v>15</v>
      </c>
      <c r="AG48" s="23" t="n">
        <v>0</v>
      </c>
      <c r="AH48" s="23" t="n">
        <v>1</v>
      </c>
      <c r="AI48" s="23" t="n">
        <v>57</v>
      </c>
      <c r="AJ48" s="23" t="n">
        <v>249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29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8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3</v>
      </c>
      <c r="AF49" s="23" t="n">
        <v>9</v>
      </c>
      <c r="AG49" s="23" t="n">
        <v>0</v>
      </c>
      <c r="AH49" s="23" t="n">
        <v>0</v>
      </c>
      <c r="AI49" s="23" t="n">
        <v>18</v>
      </c>
      <c r="AJ49" s="23" t="n">
        <v>99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6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1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7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8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2</v>
      </c>
      <c r="AF50" s="23" t="n">
        <v>3</v>
      </c>
      <c r="AG50" s="23" t="n">
        <v>0</v>
      </c>
      <c r="AH50" s="23" t="n">
        <v>0</v>
      </c>
      <c r="AI50" s="23" t="n">
        <v>12</v>
      </c>
      <c r="AJ50" s="23" t="n">
        <v>69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80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6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5</v>
      </c>
      <c r="AF51" s="23" t="n">
        <f aca="false">SUM(AF49:AF50)</f>
        <v>12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0</v>
      </c>
      <c r="AJ51" s="23" t="n">
        <f aca="false">SUM(AJ49:AJ50)</f>
        <v>168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7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12</v>
      </c>
      <c r="BI51" s="23" t="n">
        <f aca="false">SUM(BI49:BI50)</f>
        <v>1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37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5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6</v>
      </c>
      <c r="W52" s="23" t="n">
        <v>5</v>
      </c>
      <c r="X52" s="23" t="n">
        <v>1050</v>
      </c>
      <c r="Y52" s="23" t="n">
        <v>0</v>
      </c>
      <c r="Z52" s="23" t="n">
        <v>1</v>
      </c>
      <c r="AA52" s="23" t="n">
        <v>47</v>
      </c>
      <c r="AB52" s="23" t="n">
        <v>0</v>
      </c>
      <c r="AC52" s="23" t="n">
        <v>0</v>
      </c>
      <c r="AD52" s="23" t="n">
        <v>6</v>
      </c>
      <c r="AE52" s="23" t="n">
        <v>182</v>
      </c>
      <c r="AF52" s="23" t="n">
        <v>16</v>
      </c>
      <c r="AG52" s="23" t="n">
        <v>0</v>
      </c>
      <c r="AH52" s="23" t="n">
        <v>1</v>
      </c>
      <c r="AI52" s="23" t="n">
        <v>33</v>
      </c>
      <c r="AJ52" s="23" t="n">
        <v>177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1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4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95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9</v>
      </c>
      <c r="W53" s="23" t="n">
        <v>2</v>
      </c>
      <c r="X53" s="23" t="n">
        <v>738</v>
      </c>
      <c r="Y53" s="23" t="n">
        <v>0</v>
      </c>
      <c r="Z53" s="23" t="n">
        <v>0</v>
      </c>
      <c r="AA53" s="23" t="n">
        <v>37</v>
      </c>
      <c r="AB53" s="23" t="n">
        <v>0</v>
      </c>
      <c r="AC53" s="23" t="n">
        <v>0</v>
      </c>
      <c r="AD53" s="23" t="n">
        <v>2</v>
      </c>
      <c r="AE53" s="23" t="n">
        <v>180</v>
      </c>
      <c r="AF53" s="23" t="n">
        <v>9</v>
      </c>
      <c r="AG53" s="23" t="n">
        <v>1</v>
      </c>
      <c r="AH53" s="23" t="n">
        <v>6</v>
      </c>
      <c r="AI53" s="23" t="n">
        <v>35</v>
      </c>
      <c r="AJ53" s="23" t="n">
        <v>231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1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35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2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5</v>
      </c>
      <c r="W54" s="23" t="n">
        <f aca="false">SUM(W52:W53)</f>
        <v>7</v>
      </c>
      <c r="X54" s="23" t="n">
        <f aca="false">SUM(X52:X53)</f>
        <v>1788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8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62</v>
      </c>
      <c r="AF54" s="23" t="n">
        <f aca="false">SUM(AF52:AF53)</f>
        <v>25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8</v>
      </c>
      <c r="AJ54" s="23" t="n">
        <f aca="false">SUM(AJ52:AJ53)</f>
        <v>408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1</v>
      </c>
      <c r="AT54" s="23" t="n">
        <f aca="false">SUM(AT52:AT53)</f>
        <v>0</v>
      </c>
      <c r="AU54" s="23" t="n">
        <f aca="false">SUM(AU52:AU53)</f>
        <v>19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4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30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5</v>
      </c>
      <c r="W55" s="23" t="n">
        <v>2</v>
      </c>
      <c r="X55" s="23" t="n">
        <v>1025</v>
      </c>
      <c r="Y55" s="23" t="n">
        <v>0</v>
      </c>
      <c r="Z55" s="23" t="n">
        <v>15</v>
      </c>
      <c r="AA55" s="23" t="n">
        <v>65</v>
      </c>
      <c r="AB55" s="23" t="n">
        <v>0</v>
      </c>
      <c r="AC55" s="23" t="n">
        <v>0</v>
      </c>
      <c r="AD55" s="23" t="n">
        <v>0</v>
      </c>
      <c r="AE55" s="23" t="n">
        <v>404</v>
      </c>
      <c r="AF55" s="23" t="n">
        <v>12</v>
      </c>
      <c r="AG55" s="23" t="n">
        <v>0</v>
      </c>
      <c r="AH55" s="23" t="n">
        <v>1</v>
      </c>
      <c r="AI55" s="23" t="n">
        <v>42</v>
      </c>
      <c r="AJ55" s="23" t="n">
        <v>213</v>
      </c>
      <c r="AK55" s="23" t="n">
        <v>4</v>
      </c>
      <c r="AL55" s="23" t="n">
        <v>0</v>
      </c>
      <c r="AM55" s="23" t="n">
        <v>9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9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5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04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7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1</v>
      </c>
      <c r="AB56" s="23" t="n">
        <v>0</v>
      </c>
      <c r="AC56" s="23" t="n">
        <v>3</v>
      </c>
      <c r="AD56" s="23" t="n">
        <v>4</v>
      </c>
      <c r="AE56" s="23" t="n">
        <v>231</v>
      </c>
      <c r="AF56" s="23" t="n">
        <v>9</v>
      </c>
      <c r="AG56" s="23" t="n">
        <v>1</v>
      </c>
      <c r="AH56" s="23" t="n">
        <v>1</v>
      </c>
      <c r="AI56" s="23" t="n">
        <v>52</v>
      </c>
      <c r="AJ56" s="23" t="n">
        <v>284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9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5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902</v>
      </c>
      <c r="Y57" s="23" t="n">
        <v>0</v>
      </c>
      <c r="Z57" s="23" t="n">
        <v>2</v>
      </c>
      <c r="AA57" s="23" t="n">
        <v>45</v>
      </c>
      <c r="AB57" s="23" t="n">
        <v>0</v>
      </c>
      <c r="AC57" s="23" t="n">
        <v>0</v>
      </c>
      <c r="AD57" s="23" t="n">
        <v>0</v>
      </c>
      <c r="AE57" s="23" t="n">
        <v>303</v>
      </c>
      <c r="AF57" s="23" t="n">
        <v>21</v>
      </c>
      <c r="AG57" s="23" t="n">
        <v>0</v>
      </c>
      <c r="AH57" s="23" t="n">
        <v>4</v>
      </c>
      <c r="AI57" s="23" t="n">
        <v>91</v>
      </c>
      <c r="AJ57" s="23" t="n">
        <v>357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7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6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69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5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8</v>
      </c>
      <c r="W58" s="23" t="n">
        <v>1</v>
      </c>
      <c r="X58" s="23" t="n">
        <v>999</v>
      </c>
      <c r="Y58" s="23" t="n">
        <v>0</v>
      </c>
      <c r="Z58" s="23" t="n">
        <v>0</v>
      </c>
      <c r="AA58" s="23" t="n">
        <v>71</v>
      </c>
      <c r="AB58" s="23" t="n">
        <v>0</v>
      </c>
      <c r="AC58" s="23" t="n">
        <v>0</v>
      </c>
      <c r="AD58" s="23" t="n">
        <v>4</v>
      </c>
      <c r="AE58" s="23" t="n">
        <v>464</v>
      </c>
      <c r="AF58" s="23" t="n">
        <v>14</v>
      </c>
      <c r="AG58" s="23" t="n">
        <v>0</v>
      </c>
      <c r="AH58" s="23" t="n">
        <v>2</v>
      </c>
      <c r="AI58" s="23" t="n">
        <v>89</v>
      </c>
      <c r="AJ58" s="23" t="n">
        <v>667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5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30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37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785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14</v>
      </c>
      <c r="Y59" s="23" t="n">
        <v>0</v>
      </c>
      <c r="Z59" s="23" t="n">
        <v>0</v>
      </c>
      <c r="AA59" s="23" t="n">
        <v>40</v>
      </c>
      <c r="AB59" s="23" t="n">
        <v>0</v>
      </c>
      <c r="AC59" s="23" t="n">
        <v>0</v>
      </c>
      <c r="AD59" s="23" t="n">
        <v>0</v>
      </c>
      <c r="AE59" s="23" t="n">
        <v>123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5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56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7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6</v>
      </c>
      <c r="W60" s="23" t="n">
        <f aca="false">SUM(W58:W59)</f>
        <v>1</v>
      </c>
      <c r="X60" s="23" t="n">
        <f aca="false">SUM(X58:X59)</f>
        <v>1313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11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7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0</v>
      </c>
      <c r="AJ60" s="23" t="n">
        <f aca="false">SUM(AJ58:AJ59)</f>
        <v>744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5</v>
      </c>
      <c r="AQ60" s="23" t="n">
        <f aca="false">SUM(AQ58:AQ59)</f>
        <v>0</v>
      </c>
      <c r="AR60" s="23" t="n">
        <f aca="false">SUM(AR58:AR59)</f>
        <v>28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6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47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41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5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399</v>
      </c>
      <c r="AF61" s="23" t="n">
        <v>14</v>
      </c>
      <c r="AG61" s="23" t="n">
        <v>0</v>
      </c>
      <c r="AH61" s="23" t="n">
        <v>0</v>
      </c>
      <c r="AI61" s="23" t="n">
        <v>68</v>
      </c>
      <c r="AJ61" s="23" t="n">
        <v>294</v>
      </c>
      <c r="AK61" s="23" t="n">
        <v>0</v>
      </c>
      <c r="AL61" s="23" t="n">
        <v>0</v>
      </c>
      <c r="AM61" s="23" t="n">
        <v>4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0</v>
      </c>
      <c r="BI61" s="23" t="n">
        <v>1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69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05</v>
      </c>
      <c r="Y62" s="23" t="n">
        <v>0</v>
      </c>
      <c r="Z62" s="23" t="n">
        <v>1</v>
      </c>
      <c r="AA62" s="23" t="n">
        <v>21</v>
      </c>
      <c r="AB62" s="23" t="n">
        <v>0</v>
      </c>
      <c r="AC62" s="23" t="n">
        <v>0</v>
      </c>
      <c r="AD62" s="23" t="n">
        <v>3</v>
      </c>
      <c r="AE62" s="23" t="n">
        <v>384</v>
      </c>
      <c r="AF62" s="23" t="n">
        <v>17</v>
      </c>
      <c r="AG62" s="23" t="n">
        <v>0</v>
      </c>
      <c r="AH62" s="23" t="n">
        <v>3</v>
      </c>
      <c r="AI62" s="23" t="n">
        <v>39</v>
      </c>
      <c r="AJ62" s="23" t="n">
        <v>197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3</v>
      </c>
      <c r="BI62" s="23" t="n">
        <v>1</v>
      </c>
      <c r="BJ62" s="23" t="n">
        <v>0</v>
      </c>
      <c r="BK62" s="23" t="n">
        <v>0</v>
      </c>
      <c r="BL62" s="23" t="n">
        <v>0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64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4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5</v>
      </c>
      <c r="W63" s="23" t="n">
        <v>1</v>
      </c>
      <c r="X63" s="23" t="n">
        <v>286</v>
      </c>
      <c r="Y63" s="23" t="n">
        <v>0</v>
      </c>
      <c r="Z63" s="23" t="n">
        <v>0</v>
      </c>
      <c r="AA63" s="23" t="n">
        <v>29</v>
      </c>
      <c r="AB63" s="23" t="n">
        <v>0</v>
      </c>
      <c r="AC63" s="23" t="n">
        <v>0</v>
      </c>
      <c r="AD63" s="23" t="n">
        <v>2</v>
      </c>
      <c r="AE63" s="23" t="n">
        <v>121</v>
      </c>
      <c r="AF63" s="23" t="n">
        <v>2</v>
      </c>
      <c r="AG63" s="23" t="n">
        <v>0</v>
      </c>
      <c r="AH63" s="23" t="n">
        <v>1</v>
      </c>
      <c r="AI63" s="23" t="n">
        <v>80</v>
      </c>
      <c r="AJ63" s="23" t="n">
        <v>224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9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51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6</v>
      </c>
      <c r="W64" s="23" t="n">
        <v>0</v>
      </c>
      <c r="X64" s="23" t="n">
        <v>50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8</v>
      </c>
      <c r="AF64" s="23" t="n">
        <v>1</v>
      </c>
      <c r="AG64" s="23" t="n">
        <v>0</v>
      </c>
      <c r="AH64" s="23" t="n">
        <v>0</v>
      </c>
      <c r="AI64" s="23" t="n">
        <v>13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3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1</v>
      </c>
      <c r="W65" s="23" t="n">
        <f aca="false">SUM(W63:W64)</f>
        <v>1</v>
      </c>
      <c r="X65" s="23" t="n">
        <f aca="false">SUM(X63:X64)</f>
        <v>336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9</v>
      </c>
      <c r="AF65" s="23" t="n">
        <f aca="false">SUM(AF63:AF64)</f>
        <v>3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3</v>
      </c>
      <c r="AJ65" s="23" t="n">
        <f aca="false">SUM(AJ63:AJ64)</f>
        <v>252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11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416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2</v>
      </c>
      <c r="G66" s="26" t="n">
        <f aca="false">SUM(G26,G29,G32:G33,G36,G39,G42:G43,G46:G48,G51,G54:G57,G60:G62,G65)</f>
        <v>359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9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200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36</v>
      </c>
      <c r="AA66" s="26" t="n">
        <f aca="false">SUM(AA26,AA29,AA32:AA33,AA36,AA39,AA42:AA43,AA46:AA48,AA51,AA54:AA57,AA60:AA62,AA65)</f>
        <v>1113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526</v>
      </c>
      <c r="AF66" s="26" t="n">
        <f aca="false">SUM(AF26,AF29,AF32:AF33,AF36,AF39,AF42:AF43,AF46:AF48,AF51,AF54:AF57,AF60:AF62,AF65)</f>
        <v>349</v>
      </c>
      <c r="AG66" s="26" t="n">
        <f aca="false">SUM(AG26,AG29,AG32:AG33,AG36,AG39,AG42:AG43,AG46:AG48,AG51,AG54:AG57,AG60:AG62,AG65)</f>
        <v>28</v>
      </c>
      <c r="AH66" s="26" t="n">
        <f aca="false">SUM(AH26,AH29,AH32:AH33,AH36,AH39,AH42:AH43,AH46:AH48,AH51,AH54:AH57,AH60:AH62,AH65)</f>
        <v>38</v>
      </c>
      <c r="AI66" s="26" t="n">
        <f aca="false">SUM(AI26,AI29,AI32:AI33,AI36,AI39,AI42:AI43,AI46:AI48,AI51,AI54:AI57,AI60:AI62,AI65)</f>
        <v>1407</v>
      </c>
      <c r="AJ66" s="26" t="n">
        <f aca="false">SUM(AJ26,AJ29,AJ32:AJ33,AJ36,AJ39,AJ42:AJ43,AJ46:AJ48,AJ51,AJ54:AJ57,AJ60:AJ62,AJ65)</f>
        <v>6244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4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4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78</v>
      </c>
      <c r="AS66" s="26" t="n">
        <f aca="false">SUM(AS26,AS29,AS32:AS33,AS36,AS39,AS42:AS43,AS46:AS48,AS51,AS54:AS57,AS60:AS62,AS65)</f>
        <v>30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68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2</v>
      </c>
      <c r="AY66" s="26" t="n">
        <f aca="false">SUM(AY26,AY29,AY32:AY33,AY36,AY39,AY42:AY43,AY46:AY48,AY51,AY54:AY57,AY60:AY62,AY65)</f>
        <v>262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8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5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61</v>
      </c>
      <c r="BI66" s="26" t="n">
        <f aca="false">SUM(BI26,BI29,BI32:BI33,BI36,BI39,BI42:BI43,BI46:BI48,BI51,BI54:BI57,BI60:BI62,BI65)</f>
        <v>23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2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324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5</v>
      </c>
      <c r="G67" s="21" t="n">
        <v>28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6</v>
      </c>
      <c r="W67" s="21" t="n">
        <v>4</v>
      </c>
      <c r="X67" s="21" t="n">
        <v>307</v>
      </c>
      <c r="Y67" s="21" t="n">
        <v>0</v>
      </c>
      <c r="Z67" s="21" t="n">
        <v>1</v>
      </c>
      <c r="AA67" s="21" t="n">
        <v>50</v>
      </c>
      <c r="AB67" s="21" t="n">
        <v>0</v>
      </c>
      <c r="AC67" s="21" t="n">
        <v>0</v>
      </c>
      <c r="AD67" s="21" t="n">
        <v>3</v>
      </c>
      <c r="AE67" s="21" t="n">
        <v>283</v>
      </c>
      <c r="AF67" s="21" t="n">
        <v>5</v>
      </c>
      <c r="AG67" s="21" t="n">
        <v>0</v>
      </c>
      <c r="AH67" s="21" t="n">
        <v>1</v>
      </c>
      <c r="AI67" s="21" t="n">
        <v>61</v>
      </c>
      <c r="AJ67" s="21" t="n">
        <v>328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1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76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3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1</v>
      </c>
      <c r="V68" s="23" t="n">
        <v>43</v>
      </c>
      <c r="W68" s="23" t="n">
        <v>1</v>
      </c>
      <c r="X68" s="23" t="n">
        <v>353</v>
      </c>
      <c r="Y68" s="23" t="n">
        <v>0</v>
      </c>
      <c r="Z68" s="23" t="n">
        <v>1</v>
      </c>
      <c r="AA68" s="23" t="n">
        <v>52</v>
      </c>
      <c r="AB68" s="23" t="n">
        <v>0</v>
      </c>
      <c r="AC68" s="23" t="n">
        <v>0</v>
      </c>
      <c r="AD68" s="23" t="n">
        <v>1</v>
      </c>
      <c r="AE68" s="23" t="n">
        <v>215</v>
      </c>
      <c r="AF68" s="23" t="n">
        <v>8</v>
      </c>
      <c r="AG68" s="23" t="n">
        <v>0</v>
      </c>
      <c r="AH68" s="23" t="n">
        <v>2</v>
      </c>
      <c r="AI68" s="23" t="n">
        <v>65</v>
      </c>
      <c r="AJ68" s="23" t="n">
        <v>287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21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8</v>
      </c>
      <c r="W69" s="23" t="n">
        <v>0</v>
      </c>
      <c r="X69" s="23" t="n">
        <v>312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500</v>
      </c>
      <c r="AF69" s="23" t="n">
        <v>5</v>
      </c>
      <c r="AG69" s="23" t="n">
        <v>0</v>
      </c>
      <c r="AH69" s="23" t="n">
        <v>3</v>
      </c>
      <c r="AI69" s="23" t="n">
        <v>77</v>
      </c>
      <c r="AJ69" s="23" t="n">
        <v>257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9</v>
      </c>
      <c r="BI69" s="23" t="n">
        <v>0</v>
      </c>
      <c r="BJ69" s="23" t="n">
        <v>0</v>
      </c>
      <c r="BK69" s="23" t="n">
        <v>0</v>
      </c>
      <c r="BL69" s="23" t="n">
        <v>3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79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50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2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6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4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4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8</v>
      </c>
      <c r="W71" s="23" t="n">
        <v>0</v>
      </c>
      <c r="X71" s="23" t="n">
        <v>191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4</v>
      </c>
      <c r="AF71" s="23" t="n">
        <v>6</v>
      </c>
      <c r="AG71" s="23" t="n">
        <v>0</v>
      </c>
      <c r="AH71" s="23" t="n">
        <v>0</v>
      </c>
      <c r="AI71" s="23" t="n">
        <v>26</v>
      </c>
      <c r="AJ71" s="23" t="n">
        <v>115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2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8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2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9</v>
      </c>
      <c r="W72" s="23" t="n">
        <f aca="false">SUM(W70:W71)</f>
        <v>0</v>
      </c>
      <c r="X72" s="23" t="n">
        <f aca="false">SUM(X70:X71)</f>
        <v>341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6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4</v>
      </c>
      <c r="AJ72" s="23" t="n">
        <f aca="false">SUM(AJ70:AJ71)</f>
        <v>221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6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6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22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6</v>
      </c>
      <c r="G73" s="23" t="n">
        <v>49</v>
      </c>
      <c r="H73" s="23" t="n">
        <v>0</v>
      </c>
      <c r="I73" s="23" t="n">
        <v>0</v>
      </c>
      <c r="J73" s="23" t="n">
        <v>0</v>
      </c>
      <c r="K73" s="23" t="n">
        <v>17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5</v>
      </c>
      <c r="W73" s="23" t="n">
        <v>0</v>
      </c>
      <c r="X73" s="23" t="n">
        <v>315</v>
      </c>
      <c r="Y73" s="23" t="n">
        <v>0</v>
      </c>
      <c r="Z73" s="23" t="n">
        <v>0</v>
      </c>
      <c r="AA73" s="23" t="n">
        <v>12</v>
      </c>
      <c r="AB73" s="23" t="n">
        <v>0</v>
      </c>
      <c r="AC73" s="23" t="n">
        <v>0</v>
      </c>
      <c r="AD73" s="23" t="n">
        <v>1</v>
      </c>
      <c r="AE73" s="23" t="n">
        <v>228</v>
      </c>
      <c r="AF73" s="23" t="n">
        <v>16</v>
      </c>
      <c r="AG73" s="23" t="n">
        <v>3</v>
      </c>
      <c r="AH73" s="23" t="n">
        <v>4</v>
      </c>
      <c r="AI73" s="23" t="n">
        <v>147</v>
      </c>
      <c r="AJ73" s="23" t="n">
        <v>386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0</v>
      </c>
      <c r="BI73" s="23" t="n">
        <v>0</v>
      </c>
      <c r="BJ73" s="23" t="n">
        <v>0</v>
      </c>
      <c r="BK73" s="23" t="n">
        <v>0</v>
      </c>
      <c r="BL73" s="23" t="n">
        <v>1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32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4</v>
      </c>
      <c r="G74" s="23" t="n">
        <v>51</v>
      </c>
      <c r="H74" s="23" t="n">
        <v>0</v>
      </c>
      <c r="I74" s="23" t="n">
        <v>0</v>
      </c>
      <c r="J74" s="23" t="n">
        <v>0</v>
      </c>
      <c r="K74" s="23" t="n">
        <v>23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3</v>
      </c>
      <c r="W74" s="23" t="n">
        <v>0</v>
      </c>
      <c r="X74" s="23" t="n">
        <v>368</v>
      </c>
      <c r="Y74" s="23" t="n">
        <v>0</v>
      </c>
      <c r="Z74" s="23" t="n">
        <v>1</v>
      </c>
      <c r="AA74" s="23" t="n">
        <v>20</v>
      </c>
      <c r="AB74" s="23" t="n">
        <v>0</v>
      </c>
      <c r="AC74" s="23" t="n">
        <v>0</v>
      </c>
      <c r="AD74" s="23" t="n">
        <v>1</v>
      </c>
      <c r="AE74" s="23" t="n">
        <v>285</v>
      </c>
      <c r="AF74" s="23" t="n">
        <v>14</v>
      </c>
      <c r="AG74" s="23" t="n">
        <v>1</v>
      </c>
      <c r="AH74" s="23" t="n">
        <v>3</v>
      </c>
      <c r="AI74" s="23" t="n">
        <v>129</v>
      </c>
      <c r="AJ74" s="23" t="n">
        <v>343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622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2</v>
      </c>
      <c r="W75" s="23" t="n">
        <v>0</v>
      </c>
      <c r="X75" s="23" t="n">
        <v>51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4</v>
      </c>
      <c r="AJ75" s="23" t="n">
        <v>87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5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5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7</v>
      </c>
      <c r="G76" s="23" t="n">
        <f aca="false">SUM(G74:G75)</f>
        <v>56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5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5</v>
      </c>
      <c r="W76" s="23" t="n">
        <f aca="false">SUM(W74:W75)</f>
        <v>0</v>
      </c>
      <c r="X76" s="23" t="n">
        <f aca="false">SUM(X74:X75)</f>
        <v>419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20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3</v>
      </c>
      <c r="AJ76" s="23" t="n">
        <f aca="false">SUM(AJ74:AJ75)</f>
        <v>430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9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5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28</v>
      </c>
      <c r="G77" s="26" t="n">
        <f aca="false">SUM(G67:G69,G72:G73,G76)</f>
        <v>162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62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8</v>
      </c>
      <c r="U77" s="26" t="n">
        <f aca="false">SUM(U67:U69,U72:U73,U76)</f>
        <v>6</v>
      </c>
      <c r="V77" s="26" t="n">
        <f aca="false">SUM(V67:V69,V72:V73,V76)</f>
        <v>546</v>
      </c>
      <c r="W77" s="26" t="n">
        <f aca="false">SUM(W67:W69,W72:W73,W76)</f>
        <v>5</v>
      </c>
      <c r="X77" s="26" t="n">
        <f aca="false">SUM(X67:X69,X72:X73,X76)</f>
        <v>2047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2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22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7</v>
      </c>
      <c r="AJ77" s="26" t="n">
        <f aca="false">SUM(AJ67:AJ69,AJ72:AJ73,AJ76)</f>
        <v>1909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4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5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8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0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49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27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187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6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98</v>
      </c>
      <c r="W78" s="21" t="n">
        <v>2</v>
      </c>
      <c r="X78" s="21" t="n">
        <v>299</v>
      </c>
      <c r="Y78" s="21" t="n">
        <v>0</v>
      </c>
      <c r="Z78" s="21" t="n">
        <v>0</v>
      </c>
      <c r="AA78" s="21" t="n">
        <v>27</v>
      </c>
      <c r="AB78" s="21" t="n">
        <v>0</v>
      </c>
      <c r="AC78" s="21" t="n">
        <v>0</v>
      </c>
      <c r="AD78" s="21" t="n">
        <v>0</v>
      </c>
      <c r="AE78" s="21" t="n">
        <v>242</v>
      </c>
      <c r="AF78" s="21" t="n">
        <v>4</v>
      </c>
      <c r="AG78" s="21" t="n">
        <v>0</v>
      </c>
      <c r="AH78" s="21" t="n">
        <v>2</v>
      </c>
      <c r="AI78" s="21" t="n">
        <v>70</v>
      </c>
      <c r="AJ78" s="21" t="n">
        <v>256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102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38</v>
      </c>
      <c r="W79" s="23" t="n">
        <v>0</v>
      </c>
      <c r="X79" s="23" t="n">
        <v>387</v>
      </c>
      <c r="Y79" s="23" t="n">
        <v>0</v>
      </c>
      <c r="Z79" s="23" t="n">
        <v>0</v>
      </c>
      <c r="AA79" s="23" t="n">
        <v>23</v>
      </c>
      <c r="AB79" s="23" t="n">
        <v>0</v>
      </c>
      <c r="AC79" s="23" t="n">
        <v>0</v>
      </c>
      <c r="AD79" s="23" t="n">
        <v>1</v>
      </c>
      <c r="AE79" s="23" t="n">
        <v>1553</v>
      </c>
      <c r="AF79" s="23" t="n">
        <v>19</v>
      </c>
      <c r="AG79" s="23" t="n">
        <v>3</v>
      </c>
      <c r="AH79" s="23" t="n">
        <v>1</v>
      </c>
      <c r="AI79" s="23" t="n">
        <v>107</v>
      </c>
      <c r="AJ79" s="23" t="n">
        <v>376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1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7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3</v>
      </c>
      <c r="AF80" s="23" t="n">
        <v>1</v>
      </c>
      <c r="AG80" s="23" t="n">
        <v>1</v>
      </c>
      <c r="AH80" s="23" t="n">
        <v>0</v>
      </c>
      <c r="AI80" s="23" t="n">
        <v>24</v>
      </c>
      <c r="AJ80" s="23" t="n">
        <v>48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1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4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5</v>
      </c>
      <c r="W81" s="23" t="n">
        <f aca="false">SUM(W79:W80)</f>
        <v>1</v>
      </c>
      <c r="X81" s="23" t="n">
        <f aca="false">SUM(X79:X80)</f>
        <v>474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4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1</v>
      </c>
      <c r="AE81" s="23" t="n">
        <f aca="false">SUM(AE79:AE80)</f>
        <v>1606</v>
      </c>
      <c r="AF81" s="23" t="n">
        <f aca="false">SUM(AF79:AF80)</f>
        <v>20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31</v>
      </c>
      <c r="AJ81" s="23" t="n">
        <f aca="false">SUM(AJ79:AJ80)</f>
        <v>424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2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84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4</v>
      </c>
      <c r="AF82" s="23" t="n">
        <v>14</v>
      </c>
      <c r="AG82" s="23" t="n">
        <v>0</v>
      </c>
      <c r="AH82" s="23" t="n">
        <v>2</v>
      </c>
      <c r="AI82" s="23" t="n">
        <v>66</v>
      </c>
      <c r="AJ82" s="23" t="n">
        <v>216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7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307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7</v>
      </c>
      <c r="W83" s="23" t="n">
        <v>0</v>
      </c>
      <c r="X83" s="23" t="n">
        <v>366</v>
      </c>
      <c r="Y83" s="23" t="n">
        <v>0</v>
      </c>
      <c r="Z83" s="23" t="n">
        <v>0</v>
      </c>
      <c r="AA83" s="23" t="n">
        <v>35</v>
      </c>
      <c r="AB83" s="23" t="n">
        <v>0</v>
      </c>
      <c r="AC83" s="23" t="n">
        <v>0</v>
      </c>
      <c r="AD83" s="23" t="n">
        <v>0</v>
      </c>
      <c r="AE83" s="23" t="n">
        <v>502</v>
      </c>
      <c r="AF83" s="23" t="n">
        <v>19</v>
      </c>
      <c r="AG83" s="23" t="n">
        <v>0</v>
      </c>
      <c r="AH83" s="23" t="n">
        <v>0</v>
      </c>
      <c r="AI83" s="23" t="n">
        <v>83</v>
      </c>
      <c r="AJ83" s="23" t="n">
        <v>253</v>
      </c>
      <c r="AK83" s="23" t="n">
        <v>0</v>
      </c>
      <c r="AL83" s="23" t="n">
        <v>1</v>
      </c>
      <c r="AM83" s="23" t="n">
        <v>32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1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7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3</v>
      </c>
      <c r="W84" s="23" t="n">
        <v>0</v>
      </c>
      <c r="X84" s="23" t="n">
        <v>106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1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6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8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80</v>
      </c>
      <c r="W85" s="23" t="n">
        <v>3</v>
      </c>
      <c r="X85" s="23" t="n">
        <v>268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7</v>
      </c>
      <c r="AF85" s="23" t="n">
        <v>1</v>
      </c>
      <c r="AG85" s="23" t="n">
        <v>0</v>
      </c>
      <c r="AH85" s="23" t="n">
        <v>1</v>
      </c>
      <c r="AI85" s="23" t="n">
        <v>29</v>
      </c>
      <c r="AJ85" s="23" t="n">
        <v>94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1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0</v>
      </c>
      <c r="V86" s="23" t="n">
        <v>48</v>
      </c>
      <c r="W86" s="23" t="n">
        <v>0</v>
      </c>
      <c r="X86" s="23" t="n">
        <v>186</v>
      </c>
      <c r="Y86" s="23" t="n">
        <v>0</v>
      </c>
      <c r="Z86" s="23" t="n">
        <v>1</v>
      </c>
      <c r="AA86" s="23" t="n">
        <v>16</v>
      </c>
      <c r="AB86" s="23" t="n">
        <v>0</v>
      </c>
      <c r="AC86" s="23" t="n">
        <v>0</v>
      </c>
      <c r="AD86" s="23" t="n">
        <v>0</v>
      </c>
      <c r="AE86" s="23" t="n">
        <v>335</v>
      </c>
      <c r="AF86" s="23" t="n">
        <v>4</v>
      </c>
      <c r="AG86" s="23" t="n">
        <v>0</v>
      </c>
      <c r="AH86" s="23" t="n">
        <v>0</v>
      </c>
      <c r="AI86" s="23" t="n">
        <v>36</v>
      </c>
      <c r="AJ86" s="23" t="n">
        <v>145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806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39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1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3</v>
      </c>
      <c r="U87" s="23" t="n">
        <f aca="false">SUM(U84:U86)</f>
        <v>0</v>
      </c>
      <c r="V87" s="23" t="n">
        <f aca="false">SUM(V84:V86)</f>
        <v>141</v>
      </c>
      <c r="W87" s="23" t="n">
        <f aca="false">SUM(W84:W86)</f>
        <v>3</v>
      </c>
      <c r="X87" s="23" t="n">
        <f aca="false">SUM(X84:X86)</f>
        <v>560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3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3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0</v>
      </c>
      <c r="AJ87" s="23" t="n">
        <f aca="false">SUM(AJ84:AJ86)</f>
        <v>295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1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805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88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2</v>
      </c>
      <c r="V88" s="23" t="n">
        <v>59</v>
      </c>
      <c r="W88" s="23" t="n">
        <v>8</v>
      </c>
      <c r="X88" s="23" t="n">
        <v>763</v>
      </c>
      <c r="Y88" s="23" t="n">
        <v>2</v>
      </c>
      <c r="Z88" s="23" t="n">
        <v>2</v>
      </c>
      <c r="AA88" s="23" t="n">
        <v>30</v>
      </c>
      <c r="AB88" s="23" t="n">
        <v>0</v>
      </c>
      <c r="AC88" s="23" t="n">
        <v>0</v>
      </c>
      <c r="AD88" s="23" t="n">
        <v>155</v>
      </c>
      <c r="AE88" s="23" t="n">
        <v>2118</v>
      </c>
      <c r="AF88" s="23" t="n">
        <v>15</v>
      </c>
      <c r="AG88" s="23" t="n">
        <v>1</v>
      </c>
      <c r="AH88" s="23" t="n">
        <v>7</v>
      </c>
      <c r="AI88" s="23" t="n">
        <v>99</v>
      </c>
      <c r="AJ88" s="23" t="n">
        <v>428</v>
      </c>
      <c r="AK88" s="23" t="n">
        <v>0</v>
      </c>
      <c r="AL88" s="23" t="n">
        <v>0</v>
      </c>
      <c r="AM88" s="23" t="n">
        <v>22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3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1</v>
      </c>
      <c r="BI88" s="23" t="n">
        <v>2</v>
      </c>
      <c r="BJ88" s="23" t="n">
        <v>2</v>
      </c>
      <c r="BK88" s="23" t="n">
        <v>1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3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6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299</v>
      </c>
      <c r="AF89" s="23" t="n">
        <v>5</v>
      </c>
      <c r="AG89" s="23" t="n">
        <v>0</v>
      </c>
      <c r="AH89" s="23" t="n">
        <v>0</v>
      </c>
      <c r="AI89" s="23" t="n">
        <v>36</v>
      </c>
      <c r="AJ89" s="23" t="n">
        <v>126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9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2</v>
      </c>
      <c r="W90" s="23" t="n">
        <v>0</v>
      </c>
      <c r="X90" s="23" t="n">
        <v>128</v>
      </c>
      <c r="Y90" s="23" t="n">
        <v>0</v>
      </c>
      <c r="Z90" s="23" t="n">
        <v>1</v>
      </c>
      <c r="AA90" s="23" t="n">
        <v>21</v>
      </c>
      <c r="AB90" s="23" t="n">
        <v>0</v>
      </c>
      <c r="AC90" s="23" t="n">
        <v>0</v>
      </c>
      <c r="AD90" s="23" t="n">
        <v>0</v>
      </c>
      <c r="AE90" s="23" t="n">
        <v>579</v>
      </c>
      <c r="AF90" s="23" t="n">
        <v>6</v>
      </c>
      <c r="AG90" s="23" t="n">
        <v>0</v>
      </c>
      <c r="AH90" s="23" t="n">
        <v>1</v>
      </c>
      <c r="AI90" s="23" t="n">
        <v>34</v>
      </c>
      <c r="AJ90" s="23" t="n">
        <v>120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3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6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92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2</v>
      </c>
      <c r="Y91" s="23" t="n">
        <v>0</v>
      </c>
      <c r="Z91" s="23" t="n">
        <v>0</v>
      </c>
      <c r="AA91" s="23" t="n">
        <v>9</v>
      </c>
      <c r="AB91" s="23" t="n">
        <v>0</v>
      </c>
      <c r="AC91" s="23" t="n">
        <v>0</v>
      </c>
      <c r="AD91" s="23" t="n">
        <v>0</v>
      </c>
      <c r="AE91" s="23" t="n">
        <v>214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69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3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85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83</v>
      </c>
      <c r="AF92" s="23" t="n">
        <v>4</v>
      </c>
      <c r="AG92" s="23" t="n">
        <v>0</v>
      </c>
      <c r="AH92" s="23" t="n">
        <v>0</v>
      </c>
      <c r="AI92" s="23" t="n">
        <v>10</v>
      </c>
      <c r="AJ92" s="23" t="n">
        <v>64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0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1</v>
      </c>
      <c r="W93" s="23" t="n">
        <f aca="false">SUM(W90:W92)</f>
        <v>0</v>
      </c>
      <c r="X93" s="23" t="n">
        <f aca="false">SUM(X90:X92)</f>
        <v>255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8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76</v>
      </c>
      <c r="AF93" s="23" t="n">
        <f aca="false">SUM(AF90:AF92)</f>
        <v>11</v>
      </c>
      <c r="AG93" s="23" t="n">
        <f aca="false">SUM(AG90:AG92)</f>
        <v>0</v>
      </c>
      <c r="AH93" s="23" t="n">
        <f aca="false">SUM(AH90:AH92)</f>
        <v>1</v>
      </c>
      <c r="AI93" s="23" t="n">
        <f aca="false">SUM(AI90:AI92)</f>
        <v>55</v>
      </c>
      <c r="AJ93" s="23" t="n">
        <f aca="false">SUM(AJ90:AJ92)</f>
        <v>253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4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6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45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1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0</v>
      </c>
      <c r="AF94" s="23" t="n">
        <v>7</v>
      </c>
      <c r="AG94" s="23" t="n">
        <v>0</v>
      </c>
      <c r="AH94" s="23" t="n">
        <v>0</v>
      </c>
      <c r="AI94" s="23" t="n">
        <v>37</v>
      </c>
      <c r="AJ94" s="23" t="n">
        <v>201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6</v>
      </c>
      <c r="BI94" s="23" t="n">
        <v>1</v>
      </c>
      <c r="BJ94" s="23" t="n">
        <v>1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8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4</v>
      </c>
      <c r="Y95" s="23" t="n">
        <v>0</v>
      </c>
      <c r="Z95" s="23" t="n">
        <v>0</v>
      </c>
      <c r="AA95" s="23" t="n">
        <v>11</v>
      </c>
      <c r="AB95" s="23" t="n">
        <v>0</v>
      </c>
      <c r="AC95" s="23" t="n">
        <v>0</v>
      </c>
      <c r="AD95" s="23" t="n">
        <v>0</v>
      </c>
      <c r="AE95" s="23" t="n">
        <v>314</v>
      </c>
      <c r="AF95" s="23" t="n">
        <v>1</v>
      </c>
      <c r="AG95" s="23" t="n">
        <v>0</v>
      </c>
      <c r="AH95" s="23" t="n">
        <v>0</v>
      </c>
      <c r="AI95" s="23" t="n">
        <v>22</v>
      </c>
      <c r="AJ95" s="23" t="n">
        <v>77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28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5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6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4</v>
      </c>
      <c r="AF96" s="23" t="n">
        <f aca="false">SUM(AF94:AF95)</f>
        <v>8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59</v>
      </c>
      <c r="AJ96" s="23" t="n">
        <f aca="false">SUM(AJ94:AJ95)</f>
        <v>278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8</v>
      </c>
      <c r="BI96" s="23" t="n">
        <f aca="false">SUM(BI94:BI95)</f>
        <v>1</v>
      </c>
      <c r="BJ96" s="23" t="n">
        <f aca="false">SUM(BJ94:BJ95)</f>
        <v>1</v>
      </c>
      <c r="BK96" s="23" t="n">
        <f aca="false">SUM(BK94:BK95)</f>
        <v>1</v>
      </c>
      <c r="BL96" s="23" t="n">
        <f aca="false">SUM(BL94:BL95)</f>
        <v>5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1996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6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41</v>
      </c>
      <c r="W97" s="23" t="n">
        <v>14</v>
      </c>
      <c r="X97" s="23" t="n">
        <v>629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299</v>
      </c>
      <c r="AF97" s="23" t="n">
        <v>13</v>
      </c>
      <c r="AG97" s="23" t="n">
        <v>0</v>
      </c>
      <c r="AH97" s="23" t="n">
        <v>7</v>
      </c>
      <c r="AI97" s="23" t="n">
        <v>125</v>
      </c>
      <c r="AJ97" s="23" t="n">
        <v>466</v>
      </c>
      <c r="AK97" s="23" t="n">
        <v>0</v>
      </c>
      <c r="AL97" s="23" t="n">
        <v>1</v>
      </c>
      <c r="AM97" s="23" t="n">
        <v>40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3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629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8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3</v>
      </c>
      <c r="AF98" s="23" t="n">
        <v>2</v>
      </c>
      <c r="AG98" s="23" t="n">
        <v>0</v>
      </c>
      <c r="AH98" s="23" t="n">
        <v>0</v>
      </c>
      <c r="AI98" s="23" t="n">
        <v>14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60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80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82</v>
      </c>
      <c r="W99" s="23" t="n">
        <f aca="false">SUM(W97:W98)</f>
        <v>14</v>
      </c>
      <c r="X99" s="23" t="n">
        <f aca="false">SUM(X97:X98)</f>
        <v>717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2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39</v>
      </c>
      <c r="AJ99" s="23" t="n">
        <f aca="false">SUM(AJ97:AJ98)</f>
        <v>523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1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6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89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43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3</v>
      </c>
      <c r="U100" s="26" t="n">
        <f aca="false">SUM(U78,U81:U83,U87:U89,U93,U96,U99)</f>
        <v>5</v>
      </c>
      <c r="V100" s="26" t="n">
        <f aca="false">SUM(V78,V81:V83,V87:V89,V93,V96,V99)</f>
        <v>1445</v>
      </c>
      <c r="W100" s="26" t="n">
        <f aca="false">SUM(W78,W81:W83,W87:W89,W93,W96,W99)</f>
        <v>28</v>
      </c>
      <c r="X100" s="26" t="n">
        <f aca="false">SUM(X78,X81:X83,X87:X89,X93,X96,X99)</f>
        <v>4459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83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1</v>
      </c>
      <c r="AE100" s="26" t="n">
        <f aca="false">SUM(AE78,AE81:AE83,AE87:AE89,AE93,AE96,AE99)</f>
        <v>9486</v>
      </c>
      <c r="AF100" s="26" t="n">
        <f aca="false">SUM(AF78,AF81:AF83,AF87:AF89,AF93,AF96,AF99)</f>
        <v>116</v>
      </c>
      <c r="AG100" s="26" t="n">
        <f aca="false">SUM(AG78,AG81:AG83,AG87:AG89,AG93,AG96,AG99)</f>
        <v>5</v>
      </c>
      <c r="AH100" s="26" t="n">
        <f aca="false">SUM(AH78,AH81:AH83,AH87:AH89,AH93,AH96,AH99)</f>
        <v>23</v>
      </c>
      <c r="AI100" s="26" t="n">
        <f aca="false">SUM(AI78,AI81:AI83,AI87:AI89,AI93,AI96,AI99)</f>
        <v>818</v>
      </c>
      <c r="AJ100" s="26" t="n">
        <f aca="false">SUM(AJ78,AJ81:AJ83,AJ87:AJ89,AJ93,AJ96,AJ99)</f>
        <v>3052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9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12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9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9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4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2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565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9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n">
        <v>0</v>
      </c>
      <c r="V101" s="21" t="n">
        <v>164</v>
      </c>
      <c r="W101" s="21" t="n">
        <v>0</v>
      </c>
      <c r="X101" s="21" t="n">
        <v>371</v>
      </c>
      <c r="Y101" s="21" t="n">
        <v>0</v>
      </c>
      <c r="Z101" s="21" t="n">
        <v>0</v>
      </c>
      <c r="AA101" s="21" t="n">
        <v>37</v>
      </c>
      <c r="AB101" s="21" t="n">
        <v>0</v>
      </c>
      <c r="AC101" s="21" t="n">
        <v>2</v>
      </c>
      <c r="AD101" s="21" t="n">
        <v>3</v>
      </c>
      <c r="AE101" s="21" t="n">
        <v>665</v>
      </c>
      <c r="AF101" s="21" t="n">
        <v>9</v>
      </c>
      <c r="AG101" s="21" t="n">
        <v>0</v>
      </c>
      <c r="AH101" s="21" t="n">
        <v>1</v>
      </c>
      <c r="AI101" s="21" t="n">
        <v>105</v>
      </c>
      <c r="AJ101" s="21" t="n">
        <v>507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9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4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75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6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8</v>
      </c>
      <c r="W102" s="23" t="n">
        <v>1</v>
      </c>
      <c r="X102" s="23" t="n">
        <v>1051</v>
      </c>
      <c r="Y102" s="23" t="n">
        <v>0</v>
      </c>
      <c r="Z102" s="23" t="n">
        <v>0</v>
      </c>
      <c r="AA102" s="23" t="n">
        <v>27</v>
      </c>
      <c r="AB102" s="23" t="n">
        <v>0</v>
      </c>
      <c r="AC102" s="23" t="n">
        <v>0</v>
      </c>
      <c r="AD102" s="23" t="n">
        <v>8</v>
      </c>
      <c r="AE102" s="23" t="n">
        <v>916</v>
      </c>
      <c r="AF102" s="23" t="n">
        <v>13</v>
      </c>
      <c r="AG102" s="23" t="n">
        <v>1</v>
      </c>
      <c r="AH102" s="23" t="n">
        <v>6</v>
      </c>
      <c r="AI102" s="23" t="n">
        <v>137</v>
      </c>
      <c r="AJ102" s="23" t="n">
        <v>478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2</v>
      </c>
      <c r="BI102" s="23" t="n">
        <v>0</v>
      </c>
      <c r="BJ102" s="23" t="n">
        <v>1</v>
      </c>
      <c r="BK102" s="23" t="n">
        <v>0</v>
      </c>
      <c r="BL102" s="23" t="n">
        <v>4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22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31</v>
      </c>
      <c r="Y103" s="23" t="n">
        <v>2</v>
      </c>
      <c r="Z103" s="23" t="n">
        <v>4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50</v>
      </c>
      <c r="AF103" s="23" t="n">
        <v>7</v>
      </c>
      <c r="AG103" s="23" t="n">
        <v>0</v>
      </c>
      <c r="AH103" s="23" t="n">
        <v>1</v>
      </c>
      <c r="AI103" s="23" t="n">
        <v>84</v>
      </c>
      <c r="AJ103" s="23" t="n">
        <v>460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8</v>
      </c>
      <c r="BI103" s="23" t="n">
        <v>4</v>
      </c>
      <c r="BJ103" s="23" t="n">
        <v>0</v>
      </c>
      <c r="BK103" s="23" t="n">
        <v>0</v>
      </c>
      <c r="BL103" s="23" t="n">
        <v>6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997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8</v>
      </c>
      <c r="W104" s="23" t="n">
        <v>0</v>
      </c>
      <c r="X104" s="23" t="n">
        <v>1243</v>
      </c>
      <c r="Y104" s="23" t="n">
        <v>2</v>
      </c>
      <c r="Z104" s="23" t="n">
        <v>1</v>
      </c>
      <c r="AA104" s="23" t="n">
        <v>49</v>
      </c>
      <c r="AB104" s="23" t="n">
        <v>0</v>
      </c>
      <c r="AC104" s="23" t="n">
        <v>0</v>
      </c>
      <c r="AD104" s="23" t="n">
        <v>3</v>
      </c>
      <c r="AE104" s="23" t="n">
        <v>1344</v>
      </c>
      <c r="AF104" s="23" t="n">
        <v>6</v>
      </c>
      <c r="AG104" s="23" t="n">
        <v>0</v>
      </c>
      <c r="AH104" s="23" t="n">
        <v>1</v>
      </c>
      <c r="AI104" s="23" t="n">
        <v>118</v>
      </c>
      <c r="AJ104" s="23" t="n">
        <v>706</v>
      </c>
      <c r="AK104" s="23" t="n">
        <v>7</v>
      </c>
      <c r="AL104" s="23" t="n">
        <v>0</v>
      </c>
      <c r="AM104" s="23" t="n">
        <v>14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8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7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03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7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5</v>
      </c>
      <c r="W105" s="23" t="n">
        <v>0</v>
      </c>
      <c r="X105" s="23" t="n">
        <v>582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25</v>
      </c>
      <c r="AF105" s="23" t="n">
        <v>5</v>
      </c>
      <c r="AG105" s="23" t="n">
        <v>0</v>
      </c>
      <c r="AH105" s="23" t="n">
        <v>4</v>
      </c>
      <c r="AI105" s="23" t="n">
        <v>112</v>
      </c>
      <c r="AJ105" s="23" t="n">
        <v>452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10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12</v>
      </c>
      <c r="BI105" s="23" t="n">
        <v>0</v>
      </c>
      <c r="BJ105" s="23" t="n">
        <v>0</v>
      </c>
      <c r="BK105" s="23" t="n">
        <v>0</v>
      </c>
      <c r="BL105" s="23" t="n">
        <v>2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87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5</v>
      </c>
      <c r="AF106" s="23" t="n">
        <v>2</v>
      </c>
      <c r="AG106" s="23" t="n">
        <v>0</v>
      </c>
      <c r="AH106" s="23" t="n">
        <v>1</v>
      </c>
      <c r="AI106" s="23" t="n">
        <v>36</v>
      </c>
      <c r="AJ106" s="23" t="n">
        <v>179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19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2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9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45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80</v>
      </c>
      <c r="AF107" s="23" t="n">
        <f aca="false">SUM(AF105:AF106)</f>
        <v>7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8</v>
      </c>
      <c r="AJ107" s="23" t="n">
        <f aca="false">SUM(AJ105:AJ106)</f>
        <v>631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29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4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0</v>
      </c>
      <c r="BH107" s="23" t="n">
        <f aca="false">SUM(BH105:BH106)</f>
        <v>16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4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89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06</v>
      </c>
      <c r="W108" s="23" t="n">
        <v>0</v>
      </c>
      <c r="X108" s="23" t="n">
        <v>449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15</v>
      </c>
      <c r="AF108" s="23" t="n">
        <v>16</v>
      </c>
      <c r="AG108" s="23" t="n">
        <v>0</v>
      </c>
      <c r="AH108" s="23" t="n">
        <v>1</v>
      </c>
      <c r="AI108" s="23" t="n">
        <v>78</v>
      </c>
      <c r="AJ108" s="23" t="n">
        <v>440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4</v>
      </c>
      <c r="BH108" s="23" t="n">
        <v>9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79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0</v>
      </c>
      <c r="U109" s="23" t="n">
        <v>2</v>
      </c>
      <c r="V109" s="23" t="n">
        <v>406</v>
      </c>
      <c r="W109" s="23" t="n">
        <v>1</v>
      </c>
      <c r="X109" s="23" t="n">
        <v>450</v>
      </c>
      <c r="Y109" s="23" t="n">
        <v>0</v>
      </c>
      <c r="Z109" s="23" t="n">
        <v>1</v>
      </c>
      <c r="AA109" s="23" t="n">
        <v>18</v>
      </c>
      <c r="AB109" s="23" t="n">
        <v>0</v>
      </c>
      <c r="AC109" s="23" t="n">
        <v>0</v>
      </c>
      <c r="AD109" s="23" t="n">
        <v>3</v>
      </c>
      <c r="AE109" s="23" t="n">
        <v>329</v>
      </c>
      <c r="AF109" s="23" t="n">
        <v>1</v>
      </c>
      <c r="AG109" s="23" t="n">
        <v>0</v>
      </c>
      <c r="AH109" s="23" t="n">
        <v>4</v>
      </c>
      <c r="AI109" s="23" t="n">
        <v>76</v>
      </c>
      <c r="AJ109" s="23" t="n">
        <v>397</v>
      </c>
      <c r="AK109" s="23" t="n">
        <v>2</v>
      </c>
      <c r="AL109" s="23" t="n">
        <v>1</v>
      </c>
      <c r="AM109" s="23" t="n">
        <v>37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7</v>
      </c>
      <c r="BH109" s="23" t="n">
        <v>4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91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5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5</v>
      </c>
      <c r="W110" s="23" t="n">
        <v>3</v>
      </c>
      <c r="X110" s="23" t="n">
        <v>1331</v>
      </c>
      <c r="Y110" s="23" t="n">
        <v>0</v>
      </c>
      <c r="Z110" s="23" t="n">
        <v>3</v>
      </c>
      <c r="AA110" s="23" t="n">
        <v>28</v>
      </c>
      <c r="AB110" s="23" t="n">
        <v>0</v>
      </c>
      <c r="AC110" s="23" t="n">
        <v>0</v>
      </c>
      <c r="AD110" s="23" t="n">
        <v>5</v>
      </c>
      <c r="AE110" s="23" t="n">
        <v>1337</v>
      </c>
      <c r="AF110" s="23" t="n">
        <v>18</v>
      </c>
      <c r="AG110" s="23" t="n">
        <v>0</v>
      </c>
      <c r="AH110" s="23" t="n">
        <v>5</v>
      </c>
      <c r="AI110" s="23" t="n">
        <v>141</v>
      </c>
      <c r="AJ110" s="23" t="n">
        <v>731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5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56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9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5</v>
      </c>
      <c r="W111" s="23" t="n">
        <v>0</v>
      </c>
      <c r="X111" s="23" t="n">
        <v>604</v>
      </c>
      <c r="Y111" s="23" t="n">
        <v>0</v>
      </c>
      <c r="Z111" s="23" t="n">
        <v>1</v>
      </c>
      <c r="AA111" s="23" t="n">
        <v>42</v>
      </c>
      <c r="AB111" s="23" t="n">
        <v>0</v>
      </c>
      <c r="AC111" s="23" t="n">
        <v>0</v>
      </c>
      <c r="AD111" s="23" t="n">
        <v>3</v>
      </c>
      <c r="AE111" s="23" t="n">
        <v>795</v>
      </c>
      <c r="AF111" s="23" t="n">
        <v>8</v>
      </c>
      <c r="AG111" s="23" t="n">
        <v>0</v>
      </c>
      <c r="AH111" s="23" t="n">
        <v>3</v>
      </c>
      <c r="AI111" s="23" t="n">
        <v>134</v>
      </c>
      <c r="AJ111" s="23" t="n">
        <v>484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6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38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17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0</v>
      </c>
      <c r="T112" s="26" t="n">
        <f aca="false">SUM(T101:T104,T107:T111)</f>
        <v>76</v>
      </c>
      <c r="U112" s="26" t="n">
        <f aca="false">SUM(U101:U104,U107:U111)</f>
        <v>14</v>
      </c>
      <c r="V112" s="26" t="n">
        <f aca="false">SUM(V101:V104,V107:V111)</f>
        <v>1010</v>
      </c>
      <c r="W112" s="26" t="n">
        <f aca="false">SUM(W101:W104,W107:W111)</f>
        <v>13</v>
      </c>
      <c r="X112" s="26" t="n">
        <f aca="false">SUM(X101:X104,X107:X111)</f>
        <v>7475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1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2</v>
      </c>
      <c r="AE112" s="26" t="n">
        <f aca="false">SUM(AE101:AE104,AE107:AE111)</f>
        <v>8431</v>
      </c>
      <c r="AF112" s="26" t="n">
        <f aca="false">SUM(AF101:AF104,AF107:AF111)</f>
        <v>85</v>
      </c>
      <c r="AG112" s="26" t="n">
        <f aca="false">SUM(AG101:AG104,AG107:AG111)</f>
        <v>1</v>
      </c>
      <c r="AH112" s="26" t="n">
        <f aca="false">SUM(AH101:AH104,AH107:AH111)</f>
        <v>27</v>
      </c>
      <c r="AI112" s="26" t="n">
        <f aca="false">SUM(AI101:AI104,AI107:AI111)</f>
        <v>1021</v>
      </c>
      <c r="AJ112" s="26" t="n">
        <f aca="false">SUM(AJ101:AJ104,AJ107:AJ111)</f>
        <v>4834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39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3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3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20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1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950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70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79</v>
      </c>
      <c r="W113" s="21" t="n">
        <v>2</v>
      </c>
      <c r="X113" s="21" t="n">
        <v>173</v>
      </c>
      <c r="Y113" s="21" t="n">
        <v>0</v>
      </c>
      <c r="Z113" s="21" t="n">
        <v>0</v>
      </c>
      <c r="AA113" s="21" t="n">
        <v>13</v>
      </c>
      <c r="AB113" s="21" t="n">
        <v>0</v>
      </c>
      <c r="AC113" s="21" t="n">
        <v>0</v>
      </c>
      <c r="AD113" s="21" t="n">
        <v>0</v>
      </c>
      <c r="AE113" s="21" t="n">
        <v>125</v>
      </c>
      <c r="AF113" s="21" t="n">
        <v>3</v>
      </c>
      <c r="AG113" s="21" t="n">
        <v>0</v>
      </c>
      <c r="AH113" s="21" t="n">
        <v>0</v>
      </c>
      <c r="AI113" s="21" t="n">
        <v>58</v>
      </c>
      <c r="AJ113" s="21" t="n">
        <v>226</v>
      </c>
      <c r="AK113" s="21" t="n">
        <v>0</v>
      </c>
      <c r="AL113" s="21" t="n">
        <v>0</v>
      </c>
      <c r="AM113" s="21" t="n">
        <v>33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3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48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7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62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09</v>
      </c>
      <c r="AF114" s="23" t="n">
        <v>5</v>
      </c>
      <c r="AG114" s="23" t="n">
        <v>0</v>
      </c>
      <c r="AH114" s="23" t="n">
        <v>1</v>
      </c>
      <c r="AI114" s="23" t="n">
        <v>84</v>
      </c>
      <c r="AJ114" s="23" t="n">
        <v>316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59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3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3</v>
      </c>
      <c r="W115" s="23" t="n">
        <v>0</v>
      </c>
      <c r="X115" s="23" t="n">
        <v>475</v>
      </c>
      <c r="Y115" s="23" t="n">
        <v>0</v>
      </c>
      <c r="Z115" s="23" t="n">
        <v>1</v>
      </c>
      <c r="AA115" s="23" t="n">
        <v>62</v>
      </c>
      <c r="AB115" s="23" t="n">
        <v>0</v>
      </c>
      <c r="AC115" s="23" t="n">
        <v>0</v>
      </c>
      <c r="AD115" s="23" t="n">
        <v>1</v>
      </c>
      <c r="AE115" s="23" t="n">
        <v>575</v>
      </c>
      <c r="AF115" s="23" t="n">
        <v>3</v>
      </c>
      <c r="AG115" s="23" t="n">
        <v>0</v>
      </c>
      <c r="AH115" s="23" t="n">
        <v>4</v>
      </c>
      <c r="AI115" s="23" t="n">
        <v>149</v>
      </c>
      <c r="AJ115" s="23" t="n">
        <v>365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7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64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71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28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6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4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20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79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3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7</v>
      </c>
      <c r="W117" s="23" t="n">
        <f aca="false">SUM(W115:W116)</f>
        <v>0</v>
      </c>
      <c r="X117" s="23" t="n">
        <f aca="false">SUM(X115:X116)</f>
        <v>646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9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803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2</v>
      </c>
      <c r="AJ117" s="23" t="n">
        <f aca="false">SUM(AJ115:AJ116)</f>
        <v>571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1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884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4</v>
      </c>
      <c r="W118" s="23" t="n">
        <v>2</v>
      </c>
      <c r="X118" s="23" t="n">
        <v>802</v>
      </c>
      <c r="Y118" s="23" t="n">
        <v>0</v>
      </c>
      <c r="Z118" s="23" t="n">
        <v>20</v>
      </c>
      <c r="AA118" s="23" t="n">
        <v>75</v>
      </c>
      <c r="AB118" s="23" t="n">
        <v>0</v>
      </c>
      <c r="AC118" s="23" t="n">
        <v>0</v>
      </c>
      <c r="AD118" s="23" t="n">
        <v>8</v>
      </c>
      <c r="AE118" s="23" t="n">
        <v>314</v>
      </c>
      <c r="AF118" s="23" t="n">
        <v>22</v>
      </c>
      <c r="AG118" s="23" t="n">
        <v>0</v>
      </c>
      <c r="AH118" s="23" t="n">
        <v>10</v>
      </c>
      <c r="AI118" s="23" t="n">
        <v>150</v>
      </c>
      <c r="AJ118" s="23" t="n">
        <v>543</v>
      </c>
      <c r="AK118" s="23" t="n">
        <v>0</v>
      </c>
      <c r="AL118" s="23" t="n">
        <v>3</v>
      </c>
      <c r="AM118" s="23" t="n">
        <v>33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87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5</v>
      </c>
      <c r="U119" s="23" t="n">
        <v>0</v>
      </c>
      <c r="V119" s="23" t="n">
        <v>112</v>
      </c>
      <c r="W119" s="23" t="n">
        <v>0</v>
      </c>
      <c r="X119" s="23" t="n">
        <v>301</v>
      </c>
      <c r="Y119" s="23" t="n">
        <v>0</v>
      </c>
      <c r="Z119" s="23" t="n">
        <v>4</v>
      </c>
      <c r="AA119" s="23" t="n">
        <v>36</v>
      </c>
      <c r="AB119" s="23" t="n">
        <v>0</v>
      </c>
      <c r="AC119" s="23" t="n">
        <v>0</v>
      </c>
      <c r="AD119" s="23" t="n">
        <v>2</v>
      </c>
      <c r="AE119" s="23" t="n">
        <v>170</v>
      </c>
      <c r="AF119" s="23" t="n">
        <v>9</v>
      </c>
      <c r="AG119" s="23" t="n">
        <v>0</v>
      </c>
      <c r="AH119" s="23" t="n">
        <v>5</v>
      </c>
      <c r="AI119" s="23" t="n">
        <v>112</v>
      </c>
      <c r="AJ119" s="23" t="n">
        <v>355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90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8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4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65</v>
      </c>
      <c r="W120" s="23" t="n">
        <v>0</v>
      </c>
      <c r="X120" s="23" t="n">
        <v>343</v>
      </c>
      <c r="Y120" s="23" t="n">
        <v>0</v>
      </c>
      <c r="Z120" s="23" t="n">
        <v>2</v>
      </c>
      <c r="AA120" s="23" t="n">
        <v>170</v>
      </c>
      <c r="AB120" s="23" t="n">
        <v>0</v>
      </c>
      <c r="AC120" s="23" t="n">
        <v>0</v>
      </c>
      <c r="AD120" s="23" t="n">
        <v>6</v>
      </c>
      <c r="AE120" s="23" t="n">
        <v>209</v>
      </c>
      <c r="AF120" s="23" t="n">
        <v>5</v>
      </c>
      <c r="AG120" s="23" t="n">
        <v>0</v>
      </c>
      <c r="AH120" s="23" t="n">
        <v>2</v>
      </c>
      <c r="AI120" s="23" t="n">
        <v>97</v>
      </c>
      <c r="AJ120" s="23" t="n">
        <v>273</v>
      </c>
      <c r="AK120" s="23" t="n">
        <v>0</v>
      </c>
      <c r="AL120" s="23" t="n">
        <v>1</v>
      </c>
      <c r="AM120" s="23" t="n">
        <v>15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2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11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57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5</v>
      </c>
      <c r="W121" s="23" t="n">
        <v>0</v>
      </c>
      <c r="X121" s="23" t="n">
        <v>131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62</v>
      </c>
      <c r="AF121" s="23" t="n">
        <v>0</v>
      </c>
      <c r="AG121" s="23" t="n">
        <v>0</v>
      </c>
      <c r="AH121" s="23" t="n">
        <v>2</v>
      </c>
      <c r="AI121" s="23" t="n">
        <v>27</v>
      </c>
      <c r="AJ121" s="23" t="n">
        <v>56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11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0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6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400</v>
      </c>
      <c r="W122" s="23" t="n">
        <f aca="false">SUM(W120:W121)</f>
        <v>0</v>
      </c>
      <c r="X122" s="23" t="n">
        <f aca="false">SUM(X120:X121)</f>
        <v>474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78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71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4</v>
      </c>
      <c r="AJ122" s="23" t="n">
        <f aca="false">SUM(AJ120:AJ121)</f>
        <v>329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1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1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2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3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68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88</v>
      </c>
      <c r="G123" s="26" t="n">
        <f aca="false">SUM(G113:G114,G117:G119,G122)</f>
        <v>140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7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42</v>
      </c>
      <c r="W123" s="26" t="n">
        <f aca="false">SUM(W113:W114,W117:W119,W122)</f>
        <v>4</v>
      </c>
      <c r="X123" s="26" t="n">
        <f aca="false">SUM(X113:X114,X117:X119,X122)</f>
        <v>2658</v>
      </c>
      <c r="Y123" s="26" t="n">
        <f aca="false">SUM(Y113:Y114,Y117:Y119,Y122)</f>
        <v>0</v>
      </c>
      <c r="Z123" s="26" t="n">
        <f aca="false">SUM(Z113:Z114,Z117:Z119,Z122)</f>
        <v>32</v>
      </c>
      <c r="AA123" s="26" t="n">
        <f aca="false">SUM(AA113:AA114,AA117:AA119,AA122)</f>
        <v>411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92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6</v>
      </c>
      <c r="AI123" s="26" t="n">
        <f aca="false">SUM(AI113:AI114,AI117:AI119,AI122)</f>
        <v>740</v>
      </c>
      <c r="AJ123" s="26" t="n">
        <f aca="false">SUM(AJ113:AJ114,AJ117:AJ119,AJ122)</f>
        <v>2340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5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6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8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6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20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1036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2</v>
      </c>
      <c r="V124" s="21" t="n">
        <v>12</v>
      </c>
      <c r="W124" s="21" t="n">
        <v>1</v>
      </c>
      <c r="X124" s="21" t="n">
        <v>294</v>
      </c>
      <c r="Y124" s="21" t="n">
        <v>0</v>
      </c>
      <c r="Z124" s="21" t="n">
        <v>2</v>
      </c>
      <c r="AA124" s="21" t="n">
        <v>16</v>
      </c>
      <c r="AB124" s="21" t="n">
        <v>0</v>
      </c>
      <c r="AC124" s="21" t="n">
        <v>0</v>
      </c>
      <c r="AD124" s="21" t="n">
        <v>1</v>
      </c>
      <c r="AE124" s="21" t="n">
        <v>147</v>
      </c>
      <c r="AF124" s="21" t="n">
        <v>5</v>
      </c>
      <c r="AG124" s="21" t="n">
        <v>0</v>
      </c>
      <c r="AH124" s="21" t="n">
        <v>1</v>
      </c>
      <c r="AI124" s="21" t="n">
        <v>68</v>
      </c>
      <c r="AJ124" s="21" t="n">
        <v>273</v>
      </c>
      <c r="AK124" s="21" t="n">
        <v>0</v>
      </c>
      <c r="AL124" s="21" t="n">
        <v>0</v>
      </c>
      <c r="AM124" s="21" t="n">
        <v>25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31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2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59</v>
      </c>
      <c r="W125" s="23" t="n">
        <v>1</v>
      </c>
      <c r="X125" s="23" t="n">
        <v>366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46</v>
      </c>
      <c r="AF125" s="23" t="n">
        <v>4</v>
      </c>
      <c r="AG125" s="23" t="n">
        <v>0</v>
      </c>
      <c r="AH125" s="23" t="n">
        <v>5</v>
      </c>
      <c r="AI125" s="23" t="n">
        <v>122</v>
      </c>
      <c r="AJ125" s="23" t="n">
        <v>379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6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95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5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4</v>
      </c>
      <c r="W126" s="23" t="n">
        <v>3</v>
      </c>
      <c r="X126" s="23" t="n">
        <v>677</v>
      </c>
      <c r="Y126" s="23" t="n">
        <v>0</v>
      </c>
      <c r="Z126" s="23" t="n">
        <v>3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5</v>
      </c>
      <c r="AF126" s="23" t="n">
        <v>8</v>
      </c>
      <c r="AG126" s="23" t="n">
        <v>0</v>
      </c>
      <c r="AH126" s="23" t="n">
        <v>6</v>
      </c>
      <c r="AI126" s="23" t="n">
        <v>115</v>
      </c>
      <c r="AJ126" s="23" t="n">
        <v>444</v>
      </c>
      <c r="AK126" s="23" t="n">
        <v>1</v>
      </c>
      <c r="AL126" s="23" t="n">
        <v>1</v>
      </c>
      <c r="AM126" s="23" t="n">
        <v>30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16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2</v>
      </c>
      <c r="W127" s="23" t="n">
        <v>0</v>
      </c>
      <c r="X127" s="23" t="n">
        <v>326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6</v>
      </c>
      <c r="AF127" s="23" t="n">
        <v>4</v>
      </c>
      <c r="AG127" s="23" t="n">
        <v>0</v>
      </c>
      <c r="AH127" s="23" t="n">
        <v>2</v>
      </c>
      <c r="AI127" s="23" t="n">
        <v>96</v>
      </c>
      <c r="AJ127" s="23" t="n">
        <v>236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29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6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3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6</v>
      </c>
      <c r="V128" s="26" t="n">
        <f aca="false">SUM(V124:V127)</f>
        <v>477</v>
      </c>
      <c r="W128" s="26" t="n">
        <f aca="false">SUM(W124:W127)</f>
        <v>5</v>
      </c>
      <c r="X128" s="26" t="n">
        <f aca="false">SUM(X124:X127)</f>
        <v>1663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6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84</v>
      </c>
      <c r="AF128" s="26" t="n">
        <f aca="false">SUM(AF124:AF127)</f>
        <v>21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401</v>
      </c>
      <c r="AJ128" s="26" t="n">
        <f aca="false">SUM(AJ124:AJ127)</f>
        <v>1332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3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4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71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1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12</v>
      </c>
      <c r="X129" s="21" t="n">
        <v>877</v>
      </c>
      <c r="Y129" s="21" t="n">
        <v>0</v>
      </c>
      <c r="Z129" s="21" t="n">
        <v>2</v>
      </c>
      <c r="AA129" s="21" t="n">
        <v>30</v>
      </c>
      <c r="AB129" s="21" t="n">
        <v>0</v>
      </c>
      <c r="AC129" s="21" t="n">
        <v>0</v>
      </c>
      <c r="AD129" s="21" t="n">
        <v>2</v>
      </c>
      <c r="AE129" s="21" t="n">
        <v>395</v>
      </c>
      <c r="AF129" s="21" t="n">
        <v>20</v>
      </c>
      <c r="AG129" s="21" t="n">
        <v>0</v>
      </c>
      <c r="AH129" s="21" t="n">
        <v>2</v>
      </c>
      <c r="AI129" s="21" t="n">
        <v>56</v>
      </c>
      <c r="AJ129" s="21" t="n">
        <v>234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1</v>
      </c>
      <c r="AS129" s="21" t="n">
        <v>0</v>
      </c>
      <c r="AT129" s="21" t="n">
        <v>0</v>
      </c>
      <c r="AU129" s="21" t="n">
        <v>14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8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801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3</v>
      </c>
      <c r="U130" s="23" t="n">
        <v>0</v>
      </c>
      <c r="V130" s="23" t="n">
        <v>9</v>
      </c>
      <c r="W130" s="23" t="n">
        <v>10</v>
      </c>
      <c r="X130" s="23" t="n">
        <v>387</v>
      </c>
      <c r="Y130" s="23" t="n">
        <v>0</v>
      </c>
      <c r="Z130" s="23" t="n">
        <v>2</v>
      </c>
      <c r="AA130" s="23" t="n">
        <v>24</v>
      </c>
      <c r="AB130" s="23" t="n">
        <v>0</v>
      </c>
      <c r="AC130" s="23" t="n">
        <v>0</v>
      </c>
      <c r="AD130" s="23" t="n">
        <v>1</v>
      </c>
      <c r="AE130" s="23" t="n">
        <v>373</v>
      </c>
      <c r="AF130" s="23" t="n">
        <v>5</v>
      </c>
      <c r="AG130" s="23" t="n">
        <v>0</v>
      </c>
      <c r="AH130" s="23" t="n">
        <v>2</v>
      </c>
      <c r="AI130" s="23" t="n">
        <v>33</v>
      </c>
      <c r="AJ130" s="23" t="n">
        <v>223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3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54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87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5</v>
      </c>
      <c r="AF131" s="23" t="n">
        <v>8</v>
      </c>
      <c r="AG131" s="23" t="n">
        <v>0</v>
      </c>
      <c r="AH131" s="23" t="n">
        <v>0</v>
      </c>
      <c r="AI131" s="23" t="n">
        <v>31</v>
      </c>
      <c r="AJ131" s="23" t="n">
        <v>267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10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56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0</v>
      </c>
      <c r="W132" s="23" t="n">
        <v>0</v>
      </c>
      <c r="X132" s="23" t="n">
        <v>102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102</v>
      </c>
      <c r="AF132" s="23" t="n">
        <v>4</v>
      </c>
      <c r="AG132" s="23" t="n">
        <v>0</v>
      </c>
      <c r="AH132" s="23" t="n">
        <v>1</v>
      </c>
      <c r="AI132" s="23" t="n">
        <v>12</v>
      </c>
      <c r="AJ132" s="23" t="n">
        <v>174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82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6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0</v>
      </c>
      <c r="W133" s="23" t="n">
        <v>1</v>
      </c>
      <c r="X133" s="23" t="n">
        <v>343</v>
      </c>
      <c r="Y133" s="23" t="n">
        <v>0</v>
      </c>
      <c r="Z133" s="23" t="n">
        <v>1</v>
      </c>
      <c r="AA133" s="23" t="n">
        <v>7</v>
      </c>
      <c r="AB133" s="23" t="n">
        <v>0</v>
      </c>
      <c r="AC133" s="23" t="n">
        <v>0</v>
      </c>
      <c r="AD133" s="23" t="n">
        <v>3</v>
      </c>
      <c r="AE133" s="23" t="n">
        <v>236</v>
      </c>
      <c r="AF133" s="23" t="n">
        <v>5</v>
      </c>
      <c r="AG133" s="23" t="n">
        <v>0</v>
      </c>
      <c r="AH133" s="23" t="n">
        <v>5</v>
      </c>
      <c r="AI133" s="23" t="n">
        <v>67</v>
      </c>
      <c r="AJ133" s="23" t="n">
        <v>244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197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2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2</v>
      </c>
      <c r="U134" s="23" t="n">
        <v>2</v>
      </c>
      <c r="V134" s="23" t="n">
        <v>50</v>
      </c>
      <c r="W134" s="23" t="n">
        <v>12</v>
      </c>
      <c r="X134" s="23" t="n">
        <v>336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90</v>
      </c>
      <c r="AF134" s="23" t="n">
        <v>2</v>
      </c>
      <c r="AG134" s="23" t="n">
        <v>0</v>
      </c>
      <c r="AH134" s="23" t="n">
        <v>9</v>
      </c>
      <c r="AI134" s="23" t="n">
        <v>76</v>
      </c>
      <c r="AJ134" s="23" t="n">
        <v>236</v>
      </c>
      <c r="AK134" s="23" t="n">
        <v>0</v>
      </c>
      <c r="AL134" s="23" t="n">
        <v>0</v>
      </c>
      <c r="AM134" s="23" t="n">
        <v>21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4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39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8</v>
      </c>
      <c r="W135" s="23" t="n">
        <v>6</v>
      </c>
      <c r="X135" s="23" t="n">
        <v>131</v>
      </c>
      <c r="Y135" s="23" t="n">
        <v>1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3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12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41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47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10</v>
      </c>
      <c r="W136" s="23" t="n">
        <v>2</v>
      </c>
      <c r="X136" s="23" t="n">
        <v>32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31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8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64</v>
      </c>
      <c r="W137" s="23" t="n">
        <v>1</v>
      </c>
      <c r="X137" s="23" t="n">
        <v>878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81</v>
      </c>
      <c r="AF137" s="23" t="n">
        <v>18</v>
      </c>
      <c r="AG137" s="23" t="n">
        <v>0</v>
      </c>
      <c r="AH137" s="23" t="n">
        <v>4</v>
      </c>
      <c r="AI137" s="23" t="n">
        <v>86</v>
      </c>
      <c r="AJ137" s="23" t="n">
        <v>448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1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62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9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8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114</v>
      </c>
      <c r="W138" s="23" t="n">
        <v>3</v>
      </c>
      <c r="X138" s="23" t="n">
        <v>311</v>
      </c>
      <c r="Y138" s="23" t="n">
        <v>0</v>
      </c>
      <c r="Z138" s="23" t="n">
        <v>1</v>
      </c>
      <c r="AA138" s="23" t="n">
        <v>49</v>
      </c>
      <c r="AB138" s="23" t="n">
        <v>0</v>
      </c>
      <c r="AC138" s="23" t="n">
        <v>0</v>
      </c>
      <c r="AD138" s="23" t="n">
        <v>5</v>
      </c>
      <c r="AE138" s="23" t="n">
        <v>259</v>
      </c>
      <c r="AF138" s="23" t="n">
        <v>7</v>
      </c>
      <c r="AG138" s="23" t="n">
        <v>0</v>
      </c>
      <c r="AH138" s="23" t="n">
        <v>2</v>
      </c>
      <c r="AI138" s="23" t="n">
        <v>54</v>
      </c>
      <c r="AJ138" s="23" t="n">
        <v>331</v>
      </c>
      <c r="AK138" s="23" t="n">
        <v>0</v>
      </c>
      <c r="AL138" s="23" t="n">
        <v>1</v>
      </c>
      <c r="AM138" s="23" t="n">
        <v>37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54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7</v>
      </c>
      <c r="X139" s="23" t="n">
        <v>533</v>
      </c>
      <c r="Y139" s="23" t="n">
        <v>0</v>
      </c>
      <c r="Z139" s="23" t="n">
        <v>8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38</v>
      </c>
      <c r="AF139" s="23" t="n">
        <v>6</v>
      </c>
      <c r="AG139" s="23" t="n">
        <v>0</v>
      </c>
      <c r="AH139" s="23" t="n">
        <v>2</v>
      </c>
      <c r="AI139" s="23" t="n">
        <v>80</v>
      </c>
      <c r="AJ139" s="23" t="n">
        <v>361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55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2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7</v>
      </c>
      <c r="U140" s="23" t="n">
        <v>0</v>
      </c>
      <c r="V140" s="23" t="n">
        <v>339</v>
      </c>
      <c r="W140" s="23" t="n">
        <v>11</v>
      </c>
      <c r="X140" s="23" t="n">
        <v>456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5</v>
      </c>
      <c r="AF140" s="23" t="n">
        <v>9</v>
      </c>
      <c r="AG140" s="23" t="n">
        <v>0</v>
      </c>
      <c r="AH140" s="23" t="n">
        <v>4</v>
      </c>
      <c r="AI140" s="23" t="n">
        <v>82</v>
      </c>
      <c r="AJ140" s="23" t="n">
        <v>388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2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917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1</v>
      </c>
      <c r="W141" s="23" t="n">
        <v>1</v>
      </c>
      <c r="X141" s="23" t="n">
        <v>77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5</v>
      </c>
      <c r="AJ141" s="23" t="n">
        <v>49</v>
      </c>
      <c r="AK141" s="23" t="n">
        <v>0</v>
      </c>
      <c r="AL141" s="23" t="n">
        <v>0</v>
      </c>
      <c r="AM141" s="23" t="n">
        <v>9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9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51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1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3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1</v>
      </c>
      <c r="U142" s="26" t="n">
        <f aca="false">SUM(U129:U141)</f>
        <v>15</v>
      </c>
      <c r="V142" s="26" t="n">
        <f aca="false">SUM(V129:V141)</f>
        <v>766</v>
      </c>
      <c r="W142" s="26" t="n">
        <f aca="false">SUM(W129:W141)</f>
        <v>66</v>
      </c>
      <c r="X142" s="26" t="n">
        <f aca="false">SUM(X129:X141)</f>
        <v>4750</v>
      </c>
      <c r="Y142" s="26" t="n">
        <f aca="false">SUM(Y129:Y141)</f>
        <v>3</v>
      </c>
      <c r="Z142" s="26" t="n">
        <f aca="false">SUM(Z129:Z141)</f>
        <v>20</v>
      </c>
      <c r="AA142" s="26" t="n">
        <f aca="false">SUM(AA129:AA141)</f>
        <v>366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1</v>
      </c>
      <c r="AE142" s="26" t="n">
        <f aca="false">SUM(AE129:AE141)</f>
        <v>2525</v>
      </c>
      <c r="AF142" s="26" t="n">
        <f aca="false">SUM(AF129:AF141)</f>
        <v>86</v>
      </c>
      <c r="AG142" s="26" t="n">
        <f aca="false">SUM(AG129:AG141)</f>
        <v>0</v>
      </c>
      <c r="AH142" s="26" t="n">
        <f aca="false">SUM(AH129:AH141)</f>
        <v>34</v>
      </c>
      <c r="AI142" s="26" t="n">
        <f aca="false">SUM(AI129:AI141)</f>
        <v>629</v>
      </c>
      <c r="AJ142" s="26" t="n">
        <f aca="false">SUM(AJ129:AJ141)</f>
        <v>3098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6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8</v>
      </c>
      <c r="AQ142" s="26" t="n">
        <f aca="false">SUM(AQ129:AQ141)</f>
        <v>0</v>
      </c>
      <c r="AR142" s="26" t="n">
        <f aca="false">SUM(AR129:AR141)</f>
        <v>33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7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4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3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5065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7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5</v>
      </c>
      <c r="W143" s="21" t="n">
        <v>5</v>
      </c>
      <c r="X143" s="21" t="n">
        <v>547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0</v>
      </c>
      <c r="AE143" s="21" t="n">
        <v>287</v>
      </c>
      <c r="AF143" s="21" t="n">
        <v>7</v>
      </c>
      <c r="AG143" s="21" t="n">
        <v>0</v>
      </c>
      <c r="AH143" s="21" t="n">
        <v>1</v>
      </c>
      <c r="AI143" s="21" t="n">
        <v>87</v>
      </c>
      <c r="AJ143" s="21" t="n">
        <v>432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7</v>
      </c>
      <c r="AZ143" s="21" t="n">
        <v>0</v>
      </c>
      <c r="BA143" s="21" t="n">
        <v>3</v>
      </c>
      <c r="BB143" s="21" t="n">
        <v>0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5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527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4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3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7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3</v>
      </c>
      <c r="W145" s="23" t="n">
        <v>3</v>
      </c>
      <c r="X145" s="23" t="n">
        <v>38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2</v>
      </c>
      <c r="AI145" s="23" t="n">
        <v>5</v>
      </c>
      <c r="AJ145" s="23" t="n">
        <v>23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20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7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608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0</v>
      </c>
      <c r="AE146" s="26" t="n">
        <f aca="false">SUM(AE143:AE145)</f>
        <v>342</v>
      </c>
      <c r="AF146" s="26" t="n">
        <f aca="false">SUM(AF143:AF145)</f>
        <v>7</v>
      </c>
      <c r="AG146" s="26" t="n">
        <f aca="false">SUM(AG143:AG145)</f>
        <v>0</v>
      </c>
      <c r="AH146" s="26" t="n">
        <f aca="false">SUM(AH143:AH145)</f>
        <v>3</v>
      </c>
      <c r="AI146" s="26" t="n">
        <f aca="false">SUM(AI143:AI145)</f>
        <v>101</v>
      </c>
      <c r="AJ146" s="26" t="n">
        <f aca="false">SUM(AJ143:AJ145)</f>
        <v>478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3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8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0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0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754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287</v>
      </c>
      <c r="G147" s="55" t="n">
        <f aca="false">SUM(G11,G25,G66,G77,G100,G112,G123,G128,G142,G146)</f>
        <v>1336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23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0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2</v>
      </c>
      <c r="T147" s="55" t="n">
        <f aca="false">SUM(T11,T25,T66,T77,T100,T112,T123,T128,T142,T146)</f>
        <v>640</v>
      </c>
      <c r="U147" s="55" t="n">
        <f aca="false">SUM(U11,U25,U66,U77,U100,U112,U123,U128,U142,U146)</f>
        <v>70</v>
      </c>
      <c r="V147" s="55" t="n">
        <f aca="false">SUM(V11,V25,V66,V77,V100,V112,V123,V128,V142,V146)</f>
        <v>7638</v>
      </c>
      <c r="W147" s="55" t="n">
        <f aca="false">SUM(W11,W25,W66,W77,W100,W112,W123,W128,W142,W146)</f>
        <v>210</v>
      </c>
      <c r="X147" s="55" t="n">
        <f aca="false">SUM(X11,X25,X66,X77,X100,X112,X123,X128,X142,X146)</f>
        <v>40144</v>
      </c>
      <c r="Y147" s="55" t="n">
        <f aca="false">SUM(Y11,Y25,Y66,Y77,Y100,Y112,Y123,Y128,Y142,Y146)</f>
        <v>12</v>
      </c>
      <c r="Z147" s="55" t="n">
        <f aca="false">SUM(Z11,Z25,Z66,Z77,Z100,Z112,Z123,Z128,Z142,Z146)</f>
        <v>126</v>
      </c>
      <c r="AA147" s="55" t="n">
        <f aca="false">SUM(AA11,AA25,AA66,AA77,AA100,AA112,AA123,AA128,AA142,AA146)</f>
        <v>3421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3491</v>
      </c>
      <c r="AF147" s="55" t="n">
        <f aca="false">SUM(AF11,AF25,AF66,AF77,AF100,AF112,AF123,AF128,AF142,AF146)</f>
        <v>991</v>
      </c>
      <c r="AG147" s="55" t="n">
        <f aca="false">SUM(AG11,AG25,AG66,AG77,AG100,AG112,AG123,AG128,AG142,AG146)</f>
        <v>142</v>
      </c>
      <c r="AH147" s="55" t="n">
        <f aca="false">SUM(AH11,AH25,AH66,AH77,AH100,AH112,AH123,AH128,AH142,AH146)</f>
        <v>199</v>
      </c>
      <c r="AI147" s="55" t="n">
        <f aca="false">SUM(AI11,AI25,AI66,AI77,AI100,AI112,AI123,AI128,AI142,AI146)</f>
        <v>6334</v>
      </c>
      <c r="AJ147" s="55" t="n">
        <f aca="false">SUM(AJ11,AJ25,AJ66,AJ77,AJ100,AJ112,AJ123,AJ128,AJ142,AJ146)</f>
        <v>26526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20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1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2</v>
      </c>
      <c r="AS147" s="55" t="n">
        <f aca="false">SUM(AS11,AS25,AS66,AS77,AS100,AS112,AS123,AS128,AS142,AS146)</f>
        <v>95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1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7</v>
      </c>
      <c r="AY147" s="55" t="n">
        <f aca="false">SUM(AY11,AY25,AY66,AY77,AY100,AY112,AY123,AY128,AY142,AY146)</f>
        <v>497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79</v>
      </c>
      <c r="BB147" s="55" t="n">
        <f aca="false">SUM(BB11,BB25,BB66,BB77,BB100,BB112,BB123,BB128,BB142,BB146)</f>
        <v>54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0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2</v>
      </c>
      <c r="BH147" s="55" t="n">
        <f aca="false">SUM(BH11,BH25,BH66,BH77,BH100,BH112,BH123,BH128,BH142,BH146)</f>
        <v>971</v>
      </c>
      <c r="BI147" s="55" t="n">
        <f aca="false">SUM(BI11,BI25,BI66,BI77,BI100,BI112,BI123,BI128,BI142,BI146)</f>
        <v>76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1</v>
      </c>
      <c r="BL147" s="55" t="n">
        <f aca="false">SUM(BL11,BL25,BL66,BL77,BL100,BL112,BL123,BL128,BL142,BL146)</f>
        <v>335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9668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6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8</v>
      </c>
      <c r="W4" s="19" t="n">
        <v>8</v>
      </c>
      <c r="X4" s="19" t="n">
        <v>601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7</v>
      </c>
      <c r="AE4" s="19" t="n">
        <v>2040</v>
      </c>
      <c r="AF4" s="19" t="n">
        <v>35</v>
      </c>
      <c r="AG4" s="19" t="n">
        <v>12</v>
      </c>
      <c r="AH4" s="19" t="n">
        <v>0</v>
      </c>
      <c r="AI4" s="19" t="n">
        <v>61</v>
      </c>
      <c r="AJ4" s="19" t="n">
        <v>476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8</v>
      </c>
      <c r="AZ4" s="19" t="n">
        <v>8</v>
      </c>
      <c r="BA4" s="19" t="n">
        <v>5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9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200</v>
      </c>
      <c r="AF5" s="23" t="n">
        <v>4</v>
      </c>
      <c r="AG5" s="23" t="n">
        <v>6</v>
      </c>
      <c r="AH5" s="23" t="n">
        <v>1</v>
      </c>
      <c r="AI5" s="23" t="n">
        <v>7</v>
      </c>
      <c r="AJ5" s="23" t="n">
        <v>88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3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4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2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3</v>
      </c>
      <c r="AG6" s="23" t="n">
        <v>22</v>
      </c>
      <c r="AH6" s="23" t="n">
        <v>0</v>
      </c>
      <c r="AI6" s="23" t="n">
        <v>25</v>
      </c>
      <c r="AJ6" s="23" t="n">
        <v>12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29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2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8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7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3</v>
      </c>
      <c r="W9" s="23" t="n">
        <v>3</v>
      </c>
      <c r="X9" s="23" t="n">
        <v>72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5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5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4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6</v>
      </c>
      <c r="AJ10" s="23" t="n">
        <v>66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4</v>
      </c>
      <c r="G11" s="26" t="n">
        <f aca="false">SUM(G4:G10)</f>
        <v>32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1011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2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2</v>
      </c>
      <c r="AF11" s="26" t="n">
        <f aca="false">SUM(AF4:AF10)</f>
        <v>98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50</v>
      </c>
      <c r="AJ11" s="26" t="n">
        <f aca="false">SUM(AJ4:AJ10)</f>
        <v>92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9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12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6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3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70</v>
      </c>
      <c r="AF12" s="19" t="n">
        <v>4</v>
      </c>
      <c r="AG12" s="19" t="n">
        <v>0</v>
      </c>
      <c r="AH12" s="19" t="n">
        <v>0</v>
      </c>
      <c r="AI12" s="19" t="n">
        <v>53</v>
      </c>
      <c r="AJ12" s="19" t="n">
        <v>350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3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8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0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9</v>
      </c>
      <c r="AG13" s="33" t="n">
        <v>0</v>
      </c>
      <c r="AH13" s="33" t="n">
        <v>1</v>
      </c>
      <c r="AI13" s="33" t="n">
        <v>19</v>
      </c>
      <c r="AJ13" s="33" t="n">
        <v>15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86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6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2</v>
      </c>
      <c r="W14" s="23" t="n">
        <v>4</v>
      </c>
      <c r="X14" s="23" t="n">
        <v>473</v>
      </c>
      <c r="Y14" s="23" t="n">
        <v>0</v>
      </c>
      <c r="Z14" s="23" t="n">
        <v>0</v>
      </c>
      <c r="AA14" s="23" t="n">
        <v>76</v>
      </c>
      <c r="AB14" s="23" t="n">
        <v>0</v>
      </c>
      <c r="AC14" s="23" t="n">
        <v>0</v>
      </c>
      <c r="AD14" s="23" t="n">
        <v>2</v>
      </c>
      <c r="AE14" s="23" t="n">
        <v>501</v>
      </c>
      <c r="AF14" s="23" t="n">
        <v>12</v>
      </c>
      <c r="AG14" s="23" t="n">
        <v>1</v>
      </c>
      <c r="AH14" s="23" t="n">
        <v>4</v>
      </c>
      <c r="AI14" s="23" t="n">
        <v>89</v>
      </c>
      <c r="AJ14" s="23" t="n">
        <v>384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3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4</v>
      </c>
      <c r="X15" s="23" t="n">
        <v>503</v>
      </c>
      <c r="Y15" s="23" t="n">
        <v>0</v>
      </c>
      <c r="Z15" s="23" t="n">
        <v>1</v>
      </c>
      <c r="AA15" s="23" t="n">
        <v>140</v>
      </c>
      <c r="AB15" s="23" t="n">
        <v>0</v>
      </c>
      <c r="AC15" s="23" t="n">
        <v>0</v>
      </c>
      <c r="AD15" s="23" t="n">
        <v>3</v>
      </c>
      <c r="AE15" s="23" t="n">
        <v>539</v>
      </c>
      <c r="AF15" s="23" t="n">
        <v>16</v>
      </c>
      <c r="AG15" s="23" t="n">
        <v>1</v>
      </c>
      <c r="AH15" s="23" t="n">
        <v>5</v>
      </c>
      <c r="AI15" s="23" t="n">
        <v>55</v>
      </c>
      <c r="AJ15" s="23" t="n">
        <v>283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7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71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405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3</v>
      </c>
      <c r="AE16" s="23" t="n">
        <v>221</v>
      </c>
      <c r="AF16" s="23" t="n">
        <v>15</v>
      </c>
      <c r="AG16" s="23" t="n">
        <v>1</v>
      </c>
      <c r="AH16" s="23" t="n">
        <v>0</v>
      </c>
      <c r="AI16" s="23" t="n">
        <v>27</v>
      </c>
      <c r="AJ16" s="23" t="n">
        <v>9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2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3</v>
      </c>
      <c r="W17" s="23" t="n">
        <f aca="false">SUM(W15:W16)</f>
        <v>5</v>
      </c>
      <c r="X17" s="23" t="n">
        <f aca="false">SUM(X15:X16)</f>
        <v>90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60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2</v>
      </c>
      <c r="AJ17" s="23" t="n">
        <f aca="false">SUM(AJ15:AJ16)</f>
        <v>382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1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7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3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0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1</v>
      </c>
      <c r="W18" s="23" t="n">
        <v>2</v>
      </c>
      <c r="X18" s="23" t="n">
        <v>376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9</v>
      </c>
      <c r="AF18" s="23" t="n">
        <v>7</v>
      </c>
      <c r="AG18" s="23" t="n">
        <v>1</v>
      </c>
      <c r="AH18" s="23" t="n">
        <v>3</v>
      </c>
      <c r="AI18" s="23" t="n">
        <v>45</v>
      </c>
      <c r="AJ18" s="23" t="n">
        <v>315</v>
      </c>
      <c r="AK18" s="23" t="n">
        <v>0</v>
      </c>
      <c r="AL18" s="23" t="n">
        <v>0</v>
      </c>
      <c r="AM18" s="23" t="n">
        <v>3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37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8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35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2</v>
      </c>
      <c r="AF19" s="23" t="n">
        <v>16</v>
      </c>
      <c r="AG19" s="23" t="n">
        <v>3</v>
      </c>
      <c r="AH19" s="23" t="n">
        <v>2</v>
      </c>
      <c r="AI19" s="23" t="n">
        <v>47</v>
      </c>
      <c r="AJ19" s="23" t="n">
        <v>156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1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4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49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06</v>
      </c>
      <c r="AF20" s="23" t="n">
        <v>4</v>
      </c>
      <c r="AG20" s="23" t="n">
        <v>1</v>
      </c>
      <c r="AH20" s="23" t="n">
        <v>1</v>
      </c>
      <c r="AI20" s="23" t="n">
        <v>15</v>
      </c>
      <c r="AJ20" s="23" t="n">
        <v>67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9</v>
      </c>
      <c r="W21" s="23" t="n">
        <v>1</v>
      </c>
      <c r="X21" s="23" t="n">
        <v>422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0</v>
      </c>
      <c r="AE21" s="23" t="n">
        <v>659</v>
      </c>
      <c r="AF21" s="23" t="n">
        <v>18</v>
      </c>
      <c r="AG21" s="23" t="n">
        <v>6</v>
      </c>
      <c r="AH21" s="23" t="n">
        <v>4</v>
      </c>
      <c r="AI21" s="23" t="n">
        <v>95</v>
      </c>
      <c r="AJ21" s="23" t="n">
        <v>319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48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0</v>
      </c>
      <c r="Y22" s="23" t="n">
        <v>0</v>
      </c>
      <c r="Z22" s="23" t="n">
        <v>0</v>
      </c>
      <c r="AA22" s="23" t="n">
        <v>20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90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6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1</v>
      </c>
      <c r="W23" s="23" t="n">
        <f aca="false">SUM(W21:W22)</f>
        <v>1</v>
      </c>
      <c r="X23" s="23" t="n">
        <f aca="false">SUM(X21:X22)</f>
        <v>53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4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59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4</v>
      </c>
      <c r="AI23" s="23" t="n">
        <f aca="false">SUM(AI21:AI22)</f>
        <v>121</v>
      </c>
      <c r="AJ23" s="23" t="n">
        <f aca="false">SUM(AJ21:AJ22)</f>
        <v>40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1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3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88</v>
      </c>
      <c r="AF24" s="23" t="n">
        <v>12</v>
      </c>
      <c r="AG24" s="23" t="n">
        <v>1</v>
      </c>
      <c r="AH24" s="23" t="n">
        <v>0</v>
      </c>
      <c r="AI24" s="23" t="n">
        <v>34</v>
      </c>
      <c r="AJ24" s="23" t="n">
        <v>123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5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11</v>
      </c>
      <c r="G25" s="26" t="n">
        <f aca="false">SUM(G12:G14,G17:G20,G23:G24)</f>
        <v>176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5</v>
      </c>
      <c r="W25" s="26" t="n">
        <f aca="false">SUM(W12:W14,W17:W20,W23:W24)</f>
        <v>25</v>
      </c>
      <c r="X25" s="26" t="n">
        <f aca="false">SUM(X12:X14,X17:X20,X23:X24)</f>
        <v>329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872</v>
      </c>
      <c r="AF25" s="26" t="n">
        <f aca="false">SUM(AF12:AF14,AF17:AF20,AF23:AF24)</f>
        <v>117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5</v>
      </c>
      <c r="AJ25" s="26" t="n">
        <f aca="false">SUM(AJ12:AJ14,AJ17:AJ20,AJ23:AJ24)</f>
        <v>2345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4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5</v>
      </c>
      <c r="AZ25" s="26" t="n">
        <f aca="false">SUM(AZ12:AZ14,AZ17:AZ20,AZ23:AZ24)</f>
        <v>2</v>
      </c>
      <c r="BA25" s="26" t="n">
        <f aca="false">SUM(BA12:BA14,BA17:BA20,BA23:BA24)</f>
        <v>26</v>
      </c>
      <c r="BB25" s="26" t="n">
        <f aca="false">SUM(BB12:BB14,BB17:BB20,BB23:BB24)</f>
        <v>2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9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6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459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4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02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91</v>
      </c>
      <c r="AF26" s="21" t="n">
        <v>22</v>
      </c>
      <c r="AG26" s="21" t="n">
        <v>6</v>
      </c>
      <c r="AH26" s="21" t="n">
        <v>1</v>
      </c>
      <c r="AI26" s="21" t="n">
        <v>64</v>
      </c>
      <c r="AJ26" s="21" t="n">
        <v>267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5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0</v>
      </c>
      <c r="Y27" s="38" t="n">
        <v>0</v>
      </c>
      <c r="Z27" s="38" t="n">
        <v>0</v>
      </c>
      <c r="AA27" s="38" t="n">
        <v>43</v>
      </c>
      <c r="AB27" s="38" t="n">
        <v>0</v>
      </c>
      <c r="AC27" s="38" t="n">
        <v>0</v>
      </c>
      <c r="AD27" s="38" t="n">
        <v>0</v>
      </c>
      <c r="AE27" s="38" t="n">
        <v>294</v>
      </c>
      <c r="AF27" s="38" t="n">
        <v>11</v>
      </c>
      <c r="AG27" s="38" t="n">
        <v>2</v>
      </c>
      <c r="AH27" s="38" t="n">
        <v>1</v>
      </c>
      <c r="AI27" s="38" t="n">
        <v>29</v>
      </c>
      <c r="AJ27" s="38" t="n">
        <v>104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1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9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35</v>
      </c>
      <c r="AF28" s="38" t="n">
        <v>18</v>
      </c>
      <c r="AG28" s="38" t="n">
        <v>0</v>
      </c>
      <c r="AH28" s="38" t="n">
        <v>0</v>
      </c>
      <c r="AI28" s="38" t="n">
        <v>44</v>
      </c>
      <c r="AJ28" s="38" t="n">
        <v>170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6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09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2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9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74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595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5</v>
      </c>
      <c r="W30" s="23" t="n">
        <v>10</v>
      </c>
      <c r="X30" s="23" t="n">
        <v>375</v>
      </c>
      <c r="Y30" s="23" t="n">
        <v>0</v>
      </c>
      <c r="Z30" s="23" t="n">
        <v>8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47</v>
      </c>
      <c r="AF30" s="23" t="n">
        <v>20</v>
      </c>
      <c r="AG30" s="23" t="n">
        <v>7</v>
      </c>
      <c r="AH30" s="23" t="n">
        <v>1</v>
      </c>
      <c r="AI30" s="23" t="n">
        <v>47</v>
      </c>
      <c r="AJ30" s="23" t="n">
        <v>231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89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7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2</v>
      </c>
      <c r="AG31" s="23" t="n">
        <v>2</v>
      </c>
      <c r="AH31" s="23" t="n">
        <v>0</v>
      </c>
      <c r="AI31" s="23" t="n">
        <v>14</v>
      </c>
      <c r="AJ31" s="23" t="n">
        <v>4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7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6</v>
      </c>
      <c r="W32" s="23" t="n">
        <f aca="false">SUM(W30:W31)</f>
        <v>10</v>
      </c>
      <c r="X32" s="23" t="n">
        <f aca="false">SUM(X30:X31)</f>
        <v>446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3</v>
      </c>
      <c r="AF32" s="23" t="n">
        <f aca="false">SUM(AF30:AF31)</f>
        <v>22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61</v>
      </c>
      <c r="AJ32" s="23" t="n">
        <f aca="false">SUM(AJ30:AJ31)</f>
        <v>272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6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55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10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39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69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16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23</v>
      </c>
      <c r="AF34" s="23" t="n">
        <v>22</v>
      </c>
      <c r="AG34" s="23" t="n">
        <v>0</v>
      </c>
      <c r="AH34" s="23" t="n">
        <v>7</v>
      </c>
      <c r="AI34" s="23" t="n">
        <v>154</v>
      </c>
      <c r="AJ34" s="23" t="n">
        <v>465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30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5</v>
      </c>
      <c r="W35" s="23" t="n">
        <v>0</v>
      </c>
      <c r="X35" s="23" t="n">
        <v>152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0</v>
      </c>
      <c r="AF35" s="23" t="n">
        <v>6</v>
      </c>
      <c r="AG35" s="23" t="n">
        <v>1</v>
      </c>
      <c r="AH35" s="23" t="n">
        <v>0</v>
      </c>
      <c r="AI35" s="23" t="n">
        <v>30</v>
      </c>
      <c r="AJ35" s="23" t="n">
        <v>105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6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3</v>
      </c>
      <c r="AF36" s="23" t="n">
        <f aca="false">SUM(AF34:AF35)</f>
        <v>28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4</v>
      </c>
      <c r="AJ36" s="23" t="n">
        <f aca="false">SUM(AJ34:AJ35)</f>
        <v>570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86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42</v>
      </c>
      <c r="Y37" s="23" t="n">
        <v>0</v>
      </c>
      <c r="Z37" s="23" t="n">
        <v>1</v>
      </c>
      <c r="AA37" s="23" t="n">
        <v>69</v>
      </c>
      <c r="AB37" s="23" t="n">
        <v>0</v>
      </c>
      <c r="AC37" s="23" t="n">
        <v>0</v>
      </c>
      <c r="AD37" s="23" t="n">
        <v>0</v>
      </c>
      <c r="AE37" s="23" t="n">
        <v>578</v>
      </c>
      <c r="AF37" s="23" t="n">
        <v>20</v>
      </c>
      <c r="AG37" s="23" t="n">
        <v>2</v>
      </c>
      <c r="AH37" s="23" t="n">
        <v>2</v>
      </c>
      <c r="AI37" s="23" t="n">
        <v>62</v>
      </c>
      <c r="AJ37" s="23" t="n">
        <v>361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2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8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85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1</v>
      </c>
      <c r="W38" s="23" t="n">
        <v>0</v>
      </c>
      <c r="X38" s="23" t="n">
        <v>374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4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90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6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4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54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4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0</v>
      </c>
      <c r="W39" s="23" t="n">
        <f aca="false">SUM(W37:W38)</f>
        <v>2</v>
      </c>
      <c r="X39" s="23" t="n">
        <f aca="false">SUM(X37:X38)</f>
        <v>1016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6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2</v>
      </c>
      <c r="AF39" s="23" t="n">
        <f aca="false">SUM(AF37:AF38)</f>
        <v>30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97</v>
      </c>
      <c r="AJ39" s="23" t="n">
        <f aca="false">SUM(AJ37:AJ38)</f>
        <v>551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2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4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0</v>
      </c>
      <c r="AY39" s="23" t="n">
        <f aca="false">SUM(AY37:AY38)</f>
        <v>23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42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139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8</v>
      </c>
      <c r="W40" s="23" t="n">
        <v>0</v>
      </c>
      <c r="X40" s="23" t="n">
        <v>520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81</v>
      </c>
      <c r="AF40" s="23" t="n">
        <v>16</v>
      </c>
      <c r="AG40" s="23" t="n">
        <v>1</v>
      </c>
      <c r="AH40" s="23" t="n">
        <v>0</v>
      </c>
      <c r="AI40" s="23" t="n">
        <v>37</v>
      </c>
      <c r="AJ40" s="23" t="n">
        <v>184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0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9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68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7</v>
      </c>
      <c r="W41" s="23" t="n">
        <v>0</v>
      </c>
      <c r="X41" s="23" t="n">
        <v>145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6</v>
      </c>
      <c r="AF41" s="23" t="n">
        <v>5</v>
      </c>
      <c r="AG41" s="23" t="n">
        <v>0</v>
      </c>
      <c r="AH41" s="23" t="n">
        <v>0</v>
      </c>
      <c r="AI41" s="23" t="n">
        <v>17</v>
      </c>
      <c r="AJ41" s="23" t="n">
        <v>74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4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89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2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5</v>
      </c>
      <c r="W42" s="23" t="n">
        <f aca="false">SUM(W40:W41)</f>
        <v>0</v>
      </c>
      <c r="X42" s="23" t="n">
        <f aca="false">SUM(X40:X41)</f>
        <v>665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7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54</v>
      </c>
      <c r="AJ42" s="23" t="n">
        <f aca="false">SUM(AJ40:AJ41)</f>
        <v>258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2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3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57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0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33</v>
      </c>
      <c r="Y43" s="23" t="n">
        <v>0</v>
      </c>
      <c r="Z43" s="23" t="n">
        <v>0</v>
      </c>
      <c r="AA43" s="23" t="n">
        <v>45</v>
      </c>
      <c r="AB43" s="23" t="n">
        <v>0</v>
      </c>
      <c r="AC43" s="23" t="n">
        <v>0</v>
      </c>
      <c r="AD43" s="23" t="n">
        <v>0</v>
      </c>
      <c r="AE43" s="23" t="n">
        <v>457</v>
      </c>
      <c r="AF43" s="23" t="n">
        <v>11</v>
      </c>
      <c r="AG43" s="23" t="n">
        <v>3</v>
      </c>
      <c r="AH43" s="23" t="n">
        <v>2</v>
      </c>
      <c r="AI43" s="23" t="n">
        <v>77</v>
      </c>
      <c r="AJ43" s="23" t="n">
        <v>311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25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3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76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4</v>
      </c>
      <c r="W44" s="23" t="n">
        <v>3</v>
      </c>
      <c r="X44" s="23" t="n">
        <v>420</v>
      </c>
      <c r="Y44" s="23" t="n">
        <v>0</v>
      </c>
      <c r="Z44" s="23" t="n">
        <v>1</v>
      </c>
      <c r="AA44" s="23" t="n">
        <v>45</v>
      </c>
      <c r="AB44" s="23" t="n">
        <v>0</v>
      </c>
      <c r="AC44" s="23" t="n">
        <v>0</v>
      </c>
      <c r="AD44" s="23" t="n">
        <v>0</v>
      </c>
      <c r="AE44" s="23" t="n">
        <v>628</v>
      </c>
      <c r="AF44" s="23" t="n">
        <v>21</v>
      </c>
      <c r="AG44" s="23" t="n">
        <v>0</v>
      </c>
      <c r="AH44" s="23" t="n">
        <v>0</v>
      </c>
      <c r="AI44" s="23" t="n">
        <v>56</v>
      </c>
      <c r="AJ44" s="23" t="n">
        <v>258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1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4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590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8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4</v>
      </c>
      <c r="AF45" s="23" t="n">
        <v>5</v>
      </c>
      <c r="AG45" s="23" t="n">
        <v>0</v>
      </c>
      <c r="AH45" s="23" t="n">
        <v>0</v>
      </c>
      <c r="AI45" s="23" t="n">
        <v>10</v>
      </c>
      <c r="AJ45" s="23" t="n">
        <v>56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32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80</v>
      </c>
      <c r="W46" s="23" t="n">
        <f aca="false">SUM(W44:W45)</f>
        <v>3</v>
      </c>
      <c r="X46" s="23" t="n">
        <f aca="false">SUM(X44:X45)</f>
        <v>498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7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52</v>
      </c>
      <c r="AF46" s="23" t="n">
        <f aca="false">SUM(AF44:AF45)</f>
        <v>26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6</v>
      </c>
      <c r="AJ46" s="23" t="n">
        <f aca="false">SUM(AJ44:AJ45)</f>
        <v>314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9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1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7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5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22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6</v>
      </c>
      <c r="W47" s="33" t="n">
        <v>0</v>
      </c>
      <c r="X47" s="33" t="n">
        <v>396</v>
      </c>
      <c r="Y47" s="33" t="n">
        <v>0</v>
      </c>
      <c r="Z47" s="33" t="n">
        <v>2</v>
      </c>
      <c r="AA47" s="33" t="n">
        <v>37</v>
      </c>
      <c r="AB47" s="33" t="n">
        <v>0</v>
      </c>
      <c r="AC47" s="33" t="n">
        <v>0</v>
      </c>
      <c r="AD47" s="33" t="n">
        <v>0</v>
      </c>
      <c r="AE47" s="33" t="n">
        <v>391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37</v>
      </c>
      <c r="AK47" s="33" t="n">
        <v>0</v>
      </c>
      <c r="AL47" s="33" t="n">
        <v>0</v>
      </c>
      <c r="AM47" s="33" t="n">
        <v>12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10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5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7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3</v>
      </c>
      <c r="W48" s="23" t="n">
        <v>1</v>
      </c>
      <c r="X48" s="23" t="n">
        <v>243</v>
      </c>
      <c r="Y48" s="23" t="n">
        <v>0</v>
      </c>
      <c r="Z48" s="23" t="n">
        <v>0</v>
      </c>
      <c r="AA48" s="23" t="n">
        <v>21</v>
      </c>
      <c r="AB48" s="23" t="n">
        <v>0</v>
      </c>
      <c r="AC48" s="23" t="n">
        <v>0</v>
      </c>
      <c r="AD48" s="23" t="n">
        <v>5</v>
      </c>
      <c r="AE48" s="23" t="n">
        <v>641</v>
      </c>
      <c r="AF48" s="23" t="n">
        <v>14</v>
      </c>
      <c r="AG48" s="23" t="n">
        <v>0</v>
      </c>
      <c r="AH48" s="23" t="n">
        <v>1</v>
      </c>
      <c r="AI48" s="23" t="n">
        <v>57</v>
      </c>
      <c r="AJ48" s="23" t="n">
        <v>250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25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8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6</v>
      </c>
      <c r="AF49" s="23" t="n">
        <v>9</v>
      </c>
      <c r="AG49" s="23" t="n">
        <v>0</v>
      </c>
      <c r="AH49" s="23" t="n">
        <v>0</v>
      </c>
      <c r="AI49" s="23" t="n">
        <v>18</v>
      </c>
      <c r="AJ49" s="23" t="n">
        <v>98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6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8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17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2</v>
      </c>
      <c r="AF50" s="23" t="n">
        <v>2</v>
      </c>
      <c r="AG50" s="23" t="n">
        <v>0</v>
      </c>
      <c r="AH50" s="23" t="n">
        <v>0</v>
      </c>
      <c r="AI50" s="23" t="n">
        <v>13</v>
      </c>
      <c r="AJ50" s="23" t="n">
        <v>71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1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82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5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8</v>
      </c>
      <c r="AF51" s="23" t="n">
        <f aca="false">SUM(AF49:AF50)</f>
        <v>11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1</v>
      </c>
      <c r="AJ51" s="23" t="n">
        <f aca="false">SUM(AJ49:AJ50)</f>
        <v>169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7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2</v>
      </c>
      <c r="BH51" s="23" t="n">
        <f aca="false">SUM(BH49:BH50)</f>
        <v>12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40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7</v>
      </c>
      <c r="W52" s="23" t="n">
        <v>5</v>
      </c>
      <c r="X52" s="23" t="n">
        <v>1053</v>
      </c>
      <c r="Y52" s="23" t="n">
        <v>0</v>
      </c>
      <c r="Z52" s="23" t="n">
        <v>1</v>
      </c>
      <c r="AA52" s="23" t="n">
        <v>47</v>
      </c>
      <c r="AB52" s="23" t="n">
        <v>0</v>
      </c>
      <c r="AC52" s="23" t="n">
        <v>0</v>
      </c>
      <c r="AD52" s="23" t="n">
        <v>6</v>
      </c>
      <c r="AE52" s="23" t="n">
        <v>181</v>
      </c>
      <c r="AF52" s="23" t="n">
        <v>16</v>
      </c>
      <c r="AG52" s="23" t="n">
        <v>0</v>
      </c>
      <c r="AH52" s="23" t="n">
        <v>1</v>
      </c>
      <c r="AI52" s="23" t="n">
        <v>33</v>
      </c>
      <c r="AJ52" s="23" t="n">
        <v>177</v>
      </c>
      <c r="AK52" s="23" t="n">
        <v>0</v>
      </c>
      <c r="AL52" s="23" t="n">
        <v>1</v>
      </c>
      <c r="AM52" s="23" t="n">
        <v>7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1</v>
      </c>
      <c r="AV52" s="23" t="n">
        <v>0</v>
      </c>
      <c r="AW52" s="23" t="n">
        <v>0</v>
      </c>
      <c r="AX52" s="23" t="n">
        <v>0</v>
      </c>
      <c r="AY52" s="23" t="n">
        <v>32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4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797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32</v>
      </c>
      <c r="Y53" s="23" t="n">
        <v>0</v>
      </c>
      <c r="Z53" s="23" t="n">
        <v>0</v>
      </c>
      <c r="AA53" s="23" t="n">
        <v>37</v>
      </c>
      <c r="AB53" s="23" t="n">
        <v>0</v>
      </c>
      <c r="AC53" s="23" t="n">
        <v>0</v>
      </c>
      <c r="AD53" s="23" t="n">
        <v>2</v>
      </c>
      <c r="AE53" s="23" t="n">
        <v>184</v>
      </c>
      <c r="AF53" s="23" t="n">
        <v>9</v>
      </c>
      <c r="AG53" s="23" t="n">
        <v>1</v>
      </c>
      <c r="AH53" s="23" t="n">
        <v>6</v>
      </c>
      <c r="AI53" s="23" t="n">
        <v>35</v>
      </c>
      <c r="AJ53" s="23" t="n">
        <v>226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1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3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1</v>
      </c>
      <c r="BI53" s="23" t="n">
        <v>3</v>
      </c>
      <c r="BJ53" s="23" t="n">
        <v>1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27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1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5</v>
      </c>
      <c r="W54" s="23" t="n">
        <f aca="false">SUM(W52:W53)</f>
        <v>7</v>
      </c>
      <c r="X54" s="23" t="n">
        <f aca="false">SUM(X52:X53)</f>
        <v>1785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84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65</v>
      </c>
      <c r="AF54" s="23" t="n">
        <f aca="false">SUM(AF52:AF53)</f>
        <v>25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8</v>
      </c>
      <c r="AJ54" s="23" t="n">
        <f aca="false">SUM(AJ52:AJ53)</f>
        <v>403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2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1</v>
      </c>
      <c r="AT54" s="23" t="n">
        <f aca="false">SUM(AT52:AT53)</f>
        <v>0</v>
      </c>
      <c r="AU54" s="23" t="n">
        <f aca="false">SUM(AU52:AU53)</f>
        <v>19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5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4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24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7</v>
      </c>
      <c r="W55" s="23" t="n">
        <v>2</v>
      </c>
      <c r="X55" s="23" t="n">
        <v>1034</v>
      </c>
      <c r="Y55" s="23" t="n">
        <v>0</v>
      </c>
      <c r="Z55" s="23" t="n">
        <v>15</v>
      </c>
      <c r="AA55" s="23" t="n">
        <v>64</v>
      </c>
      <c r="AB55" s="23" t="n">
        <v>0</v>
      </c>
      <c r="AC55" s="23" t="n">
        <v>0</v>
      </c>
      <c r="AD55" s="23" t="n">
        <v>0</v>
      </c>
      <c r="AE55" s="23" t="n">
        <v>403</v>
      </c>
      <c r="AF55" s="23" t="n">
        <v>12</v>
      </c>
      <c r="AG55" s="23" t="n">
        <v>0</v>
      </c>
      <c r="AH55" s="23" t="n">
        <v>2</v>
      </c>
      <c r="AI55" s="23" t="n">
        <v>44</v>
      </c>
      <c r="AJ55" s="23" t="n">
        <v>212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7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6</v>
      </c>
      <c r="BH55" s="23" t="n">
        <v>15</v>
      </c>
      <c r="BI55" s="23" t="n">
        <v>0</v>
      </c>
      <c r="BJ55" s="23" t="n">
        <v>0</v>
      </c>
      <c r="BK55" s="23" t="n">
        <v>0</v>
      </c>
      <c r="BL55" s="23" t="n">
        <v>7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14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6</v>
      </c>
      <c r="W56" s="23" t="n">
        <v>0</v>
      </c>
      <c r="X56" s="23" t="n">
        <v>324</v>
      </c>
      <c r="Y56" s="23" t="n">
        <v>0</v>
      </c>
      <c r="Z56" s="23" t="n">
        <v>0</v>
      </c>
      <c r="AA56" s="23" t="n">
        <v>20</v>
      </c>
      <c r="AB56" s="23" t="n">
        <v>0</v>
      </c>
      <c r="AC56" s="23" t="n">
        <v>3</v>
      </c>
      <c r="AD56" s="23" t="n">
        <v>4</v>
      </c>
      <c r="AE56" s="23" t="n">
        <v>234</v>
      </c>
      <c r="AF56" s="23" t="n">
        <v>9</v>
      </c>
      <c r="AG56" s="23" t="n">
        <v>1</v>
      </c>
      <c r="AH56" s="23" t="n">
        <v>1</v>
      </c>
      <c r="AI56" s="23" t="n">
        <v>49</v>
      </c>
      <c r="AJ56" s="23" t="n">
        <v>285</v>
      </c>
      <c r="AK56" s="23" t="n">
        <v>0</v>
      </c>
      <c r="AL56" s="23" t="n">
        <v>1</v>
      </c>
      <c r="AM56" s="23" t="n">
        <v>6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9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9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911</v>
      </c>
      <c r="Y57" s="23" t="n">
        <v>0</v>
      </c>
      <c r="Z57" s="23" t="n">
        <v>2</v>
      </c>
      <c r="AA57" s="23" t="n">
        <v>45</v>
      </c>
      <c r="AB57" s="23" t="n">
        <v>0</v>
      </c>
      <c r="AC57" s="23" t="n">
        <v>0</v>
      </c>
      <c r="AD57" s="23" t="n">
        <v>0</v>
      </c>
      <c r="AE57" s="23" t="n">
        <v>301</v>
      </c>
      <c r="AF57" s="23" t="n">
        <v>21</v>
      </c>
      <c r="AG57" s="23" t="n">
        <v>0</v>
      </c>
      <c r="AH57" s="23" t="n">
        <v>4</v>
      </c>
      <c r="AI57" s="23" t="n">
        <v>87</v>
      </c>
      <c r="AJ57" s="23" t="n">
        <v>360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8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6</v>
      </c>
      <c r="BI57" s="23" t="n">
        <v>3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76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5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7</v>
      </c>
      <c r="W58" s="23" t="n">
        <v>1</v>
      </c>
      <c r="X58" s="23" t="n">
        <v>1004</v>
      </c>
      <c r="Y58" s="23" t="n">
        <v>0</v>
      </c>
      <c r="Z58" s="23" t="n">
        <v>0</v>
      </c>
      <c r="AA58" s="23" t="n">
        <v>72</v>
      </c>
      <c r="AB58" s="23" t="n">
        <v>0</v>
      </c>
      <c r="AC58" s="23" t="n">
        <v>0</v>
      </c>
      <c r="AD58" s="23" t="n">
        <v>4</v>
      </c>
      <c r="AE58" s="23" t="n">
        <v>467</v>
      </c>
      <c r="AF58" s="23" t="n">
        <v>14</v>
      </c>
      <c r="AG58" s="23" t="n">
        <v>0</v>
      </c>
      <c r="AH58" s="23" t="n">
        <v>2</v>
      </c>
      <c r="AI58" s="23" t="n">
        <v>90</v>
      </c>
      <c r="AJ58" s="23" t="n">
        <v>674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5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31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40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805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20</v>
      </c>
      <c r="Y59" s="23" t="n">
        <v>0</v>
      </c>
      <c r="Z59" s="23" t="n">
        <v>0</v>
      </c>
      <c r="AA59" s="23" t="n">
        <v>39</v>
      </c>
      <c r="AB59" s="23" t="n">
        <v>0</v>
      </c>
      <c r="AC59" s="23" t="n">
        <v>0</v>
      </c>
      <c r="AD59" s="23" t="n">
        <v>0</v>
      </c>
      <c r="AE59" s="23" t="n">
        <v>124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5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62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7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5</v>
      </c>
      <c r="W60" s="23" t="n">
        <f aca="false">SUM(W58:W59)</f>
        <v>1</v>
      </c>
      <c r="X60" s="23" t="n">
        <f aca="false">SUM(X58:X59)</f>
        <v>1324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11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91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1</v>
      </c>
      <c r="AJ60" s="23" t="n">
        <f aca="false">SUM(AJ58:AJ59)</f>
        <v>751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5</v>
      </c>
      <c r="AQ60" s="23" t="n">
        <f aca="false">SUM(AQ58:AQ59)</f>
        <v>0</v>
      </c>
      <c r="AR60" s="23" t="n">
        <f aca="false">SUM(AR58:AR59)</f>
        <v>28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7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50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67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6</v>
      </c>
      <c r="W61" s="23" t="n">
        <v>2</v>
      </c>
      <c r="X61" s="23" t="n">
        <v>493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2</v>
      </c>
      <c r="AE61" s="23" t="n">
        <v>399</v>
      </c>
      <c r="AF61" s="23" t="n">
        <v>14</v>
      </c>
      <c r="AG61" s="23" t="n">
        <v>0</v>
      </c>
      <c r="AH61" s="23" t="n">
        <v>0</v>
      </c>
      <c r="AI61" s="23" t="n">
        <v>69</v>
      </c>
      <c r="AJ61" s="23" t="n">
        <v>300</v>
      </c>
      <c r="AK61" s="23" t="n">
        <v>0</v>
      </c>
      <c r="AL61" s="23" t="n">
        <v>0</v>
      </c>
      <c r="AM61" s="23" t="n">
        <v>4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4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1</v>
      </c>
      <c r="BJ61" s="23" t="n">
        <v>0</v>
      </c>
      <c r="BK61" s="23" t="n">
        <v>0</v>
      </c>
      <c r="BL61" s="23" t="n">
        <v>4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2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3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06</v>
      </c>
      <c r="Y62" s="23" t="n">
        <v>0</v>
      </c>
      <c r="Z62" s="23" t="n">
        <v>1</v>
      </c>
      <c r="AA62" s="23" t="n">
        <v>22</v>
      </c>
      <c r="AB62" s="23" t="n">
        <v>0</v>
      </c>
      <c r="AC62" s="23" t="n">
        <v>0</v>
      </c>
      <c r="AD62" s="23" t="n">
        <v>3</v>
      </c>
      <c r="AE62" s="23" t="n">
        <v>384</v>
      </c>
      <c r="AF62" s="23" t="n">
        <v>17</v>
      </c>
      <c r="AG62" s="23" t="n">
        <v>0</v>
      </c>
      <c r="AH62" s="23" t="n">
        <v>3</v>
      </c>
      <c r="AI62" s="23" t="n">
        <v>38</v>
      </c>
      <c r="AJ62" s="23" t="n">
        <v>198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3</v>
      </c>
      <c r="BI62" s="23" t="n">
        <v>1</v>
      </c>
      <c r="BJ62" s="23" t="n">
        <v>0</v>
      </c>
      <c r="BK62" s="23" t="n">
        <v>0</v>
      </c>
      <c r="BL62" s="23" t="n">
        <v>0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66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4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5</v>
      </c>
      <c r="W63" s="23" t="n">
        <v>1</v>
      </c>
      <c r="X63" s="23" t="n">
        <v>284</v>
      </c>
      <c r="Y63" s="23" t="n">
        <v>0</v>
      </c>
      <c r="Z63" s="23" t="n">
        <v>0</v>
      </c>
      <c r="AA63" s="23" t="n">
        <v>29</v>
      </c>
      <c r="AB63" s="23" t="n">
        <v>0</v>
      </c>
      <c r="AC63" s="23" t="n">
        <v>0</v>
      </c>
      <c r="AD63" s="23" t="n">
        <v>2</v>
      </c>
      <c r="AE63" s="23" t="n">
        <v>122</v>
      </c>
      <c r="AF63" s="23" t="n">
        <v>2</v>
      </c>
      <c r="AG63" s="23" t="n">
        <v>0</v>
      </c>
      <c r="AH63" s="23" t="n">
        <v>1</v>
      </c>
      <c r="AI63" s="23" t="n">
        <v>80</v>
      </c>
      <c r="AJ63" s="23" t="n">
        <v>225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8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50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6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8</v>
      </c>
      <c r="AF64" s="23" t="n">
        <v>1</v>
      </c>
      <c r="AG64" s="23" t="n">
        <v>0</v>
      </c>
      <c r="AH64" s="23" t="n">
        <v>0</v>
      </c>
      <c r="AI64" s="23" t="n">
        <v>14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3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1</v>
      </c>
      <c r="W65" s="23" t="n">
        <f aca="false">SUM(W63:W64)</f>
        <v>1</v>
      </c>
      <c r="X65" s="23" t="n">
        <f aca="false">SUM(X63:X64)</f>
        <v>333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50</v>
      </c>
      <c r="AF65" s="23" t="n">
        <f aca="false">SUM(AF63:AF64)</f>
        <v>3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4</v>
      </c>
      <c r="AJ65" s="23" t="n">
        <f aca="false">SUM(AJ63:AJ64)</f>
        <v>253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10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415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2</v>
      </c>
      <c r="G66" s="26" t="n">
        <f aca="false">SUM(G26,G29,G32:G33,G36,G39,G42:G43,G46:G48,G51,G54:G57,G60:G62,G65)</f>
        <v>357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08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246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36</v>
      </c>
      <c r="AA66" s="26" t="n">
        <f aca="false">SUM(AA26,AA29,AA32:AA33,AA36,AA39,AA42:AA43,AA46:AA48,AA51,AA54:AA57,AA60:AA62,AA65)</f>
        <v>1111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5</v>
      </c>
      <c r="AE66" s="26" t="n">
        <f aca="false">SUM(AE26,AE29,AE32:AE33,AE36,AE39,AE42:AE43,AE46:AE48,AE51,AE54:AE57,AE60:AE62,AE65)</f>
        <v>10531</v>
      </c>
      <c r="AF66" s="26" t="n">
        <f aca="false">SUM(AF26,AF29,AF32:AF33,AF36,AF39,AF42:AF43,AF46:AF48,AF51,AF54:AF57,AF60:AF62,AF65)</f>
        <v>348</v>
      </c>
      <c r="AG66" s="26" t="n">
        <f aca="false">SUM(AG26,AG29,AG32:AG33,AG36,AG39,AG42:AG43,AG46:AG48,AG51,AG54:AG57,AG60:AG62,AG65)</f>
        <v>27</v>
      </c>
      <c r="AH66" s="26" t="n">
        <f aca="false">SUM(AH26,AH29,AH32:AH33,AH36,AH39,AH42:AH43,AH46:AH48,AH51,AH54:AH57,AH60:AH62,AH65)</f>
        <v>39</v>
      </c>
      <c r="AI66" s="26" t="n">
        <f aca="false">SUM(AI26,AI29,AI32:AI33,AI36,AI39,AI42:AI43,AI46:AI48,AI51,AI54:AI57,AI60:AI62,AI65)</f>
        <v>1398</v>
      </c>
      <c r="AJ66" s="26" t="n">
        <f aca="false">SUM(AJ26,AJ29,AJ32:AJ33,AJ36,AJ39,AJ42:AJ43,AJ46:AJ48,AJ51,AJ54:AJ57,AJ60:AJ62,AJ65)</f>
        <v>6274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6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5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77</v>
      </c>
      <c r="AS66" s="26" t="n">
        <f aca="false">SUM(AS26,AS29,AS32:AS33,AS36,AS39,AS42:AS43,AS46:AS48,AS51,AS54:AS57,AS60:AS62,AS65)</f>
        <v>30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68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2</v>
      </c>
      <c r="AY66" s="26" t="n">
        <f aca="false">SUM(AY26,AY29,AY32:AY33,AY36,AY39,AY42:AY43,AY46:AY48,AY51,AY54:AY57,AY60:AY62,AY65)</f>
        <v>264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9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5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4</v>
      </c>
      <c r="BH66" s="26" t="n">
        <f aca="false">SUM(BH26,BH29,BH32:BH33,BH36,BH39,BH42:BH43,BH46:BH48,BH51,BH54:BH57,BH60:BH62,BH65)</f>
        <v>365</v>
      </c>
      <c r="BI66" s="26" t="n">
        <f aca="false">SUM(BI26,BI29,BI32:BI33,BI36,BI39,BI42:BI43,BI46:BI48,BI51,BI54:BI57,BI60:BI62,BI65)</f>
        <v>22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1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398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5</v>
      </c>
      <c r="G67" s="21" t="n">
        <v>28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4</v>
      </c>
      <c r="W67" s="21" t="n">
        <v>4</v>
      </c>
      <c r="X67" s="21" t="n">
        <v>311</v>
      </c>
      <c r="Y67" s="21" t="n">
        <v>0</v>
      </c>
      <c r="Z67" s="21" t="n">
        <v>1</v>
      </c>
      <c r="AA67" s="21" t="n">
        <v>49</v>
      </c>
      <c r="AB67" s="21" t="n">
        <v>0</v>
      </c>
      <c r="AC67" s="21" t="n">
        <v>0</v>
      </c>
      <c r="AD67" s="21" t="n">
        <v>3</v>
      </c>
      <c r="AE67" s="21" t="n">
        <v>283</v>
      </c>
      <c r="AF67" s="21" t="n">
        <v>5</v>
      </c>
      <c r="AG67" s="21" t="n">
        <v>0</v>
      </c>
      <c r="AH67" s="21" t="n">
        <v>1</v>
      </c>
      <c r="AI67" s="21" t="n">
        <v>60</v>
      </c>
      <c r="AJ67" s="21" t="n">
        <v>332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1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80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38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9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1</v>
      </c>
      <c r="V68" s="23" t="n">
        <v>43</v>
      </c>
      <c r="W68" s="23" t="n">
        <v>1</v>
      </c>
      <c r="X68" s="23" t="n">
        <v>351</v>
      </c>
      <c r="Y68" s="23" t="n">
        <v>0</v>
      </c>
      <c r="Z68" s="23" t="n">
        <v>1</v>
      </c>
      <c r="AA68" s="23" t="n">
        <v>54</v>
      </c>
      <c r="AB68" s="23" t="n">
        <v>0</v>
      </c>
      <c r="AC68" s="23" t="n">
        <v>0</v>
      </c>
      <c r="AD68" s="23" t="n">
        <v>1</v>
      </c>
      <c r="AE68" s="23" t="n">
        <v>216</v>
      </c>
      <c r="AF68" s="23" t="n">
        <v>8</v>
      </c>
      <c r="AG68" s="23" t="n">
        <v>0</v>
      </c>
      <c r="AH68" s="23" t="n">
        <v>2</v>
      </c>
      <c r="AI68" s="23" t="n">
        <v>66</v>
      </c>
      <c r="AJ68" s="23" t="n">
        <v>287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29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8</v>
      </c>
      <c r="W69" s="23" t="n">
        <v>0</v>
      </c>
      <c r="X69" s="23" t="n">
        <v>315</v>
      </c>
      <c r="Y69" s="23" t="n">
        <v>0</v>
      </c>
      <c r="Z69" s="23" t="n">
        <v>2</v>
      </c>
      <c r="AA69" s="23" t="n">
        <v>18</v>
      </c>
      <c r="AB69" s="23" t="n">
        <v>0</v>
      </c>
      <c r="AC69" s="23" t="n">
        <v>0</v>
      </c>
      <c r="AD69" s="23" t="n">
        <v>4</v>
      </c>
      <c r="AE69" s="23" t="n">
        <v>499</v>
      </c>
      <c r="AF69" s="23" t="n">
        <v>5</v>
      </c>
      <c r="AG69" s="23" t="n">
        <v>0</v>
      </c>
      <c r="AH69" s="23" t="n">
        <v>3</v>
      </c>
      <c r="AI69" s="23" t="n">
        <v>78</v>
      </c>
      <c r="AJ69" s="23" t="n">
        <v>258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9</v>
      </c>
      <c r="BI69" s="23" t="n">
        <v>0</v>
      </c>
      <c r="BJ69" s="23" t="n">
        <v>0</v>
      </c>
      <c r="BK69" s="23" t="n">
        <v>0</v>
      </c>
      <c r="BL69" s="23" t="n">
        <v>3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83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1</v>
      </c>
      <c r="W70" s="23" t="n">
        <v>0</v>
      </c>
      <c r="X70" s="23" t="n">
        <v>152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61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6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4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5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7</v>
      </c>
      <c r="W71" s="23" t="n">
        <v>0</v>
      </c>
      <c r="X71" s="23" t="n">
        <v>192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3</v>
      </c>
      <c r="AF71" s="23" t="n">
        <v>6</v>
      </c>
      <c r="AG71" s="23" t="n">
        <v>0</v>
      </c>
      <c r="AH71" s="23" t="n">
        <v>0</v>
      </c>
      <c r="AI71" s="23" t="n">
        <v>25</v>
      </c>
      <c r="AJ71" s="23" t="n">
        <v>116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2</v>
      </c>
      <c r="BJ71" s="23" t="n">
        <v>0</v>
      </c>
      <c r="BK71" s="23" t="n">
        <v>0</v>
      </c>
      <c r="BL71" s="23" t="n">
        <v>1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6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2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8</v>
      </c>
      <c r="W72" s="23" t="n">
        <f aca="false">SUM(W70:W71)</f>
        <v>0</v>
      </c>
      <c r="X72" s="23" t="n">
        <f aca="false">SUM(X70:X71)</f>
        <v>344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4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3</v>
      </c>
      <c r="AJ72" s="23" t="n">
        <f aca="false">SUM(AJ70:AJ71)</f>
        <v>222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6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5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21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9</v>
      </c>
      <c r="G73" s="23" t="n">
        <v>49</v>
      </c>
      <c r="H73" s="23" t="n">
        <v>0</v>
      </c>
      <c r="I73" s="23" t="n">
        <v>0</v>
      </c>
      <c r="J73" s="23" t="n">
        <v>0</v>
      </c>
      <c r="K73" s="23" t="n">
        <v>17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4</v>
      </c>
      <c r="W73" s="23" t="n">
        <v>0</v>
      </c>
      <c r="X73" s="23" t="n">
        <v>314</v>
      </c>
      <c r="Y73" s="23" t="n">
        <v>0</v>
      </c>
      <c r="Z73" s="23" t="n">
        <v>0</v>
      </c>
      <c r="AA73" s="23" t="n">
        <v>13</v>
      </c>
      <c r="AB73" s="23" t="n">
        <v>0</v>
      </c>
      <c r="AC73" s="23" t="n">
        <v>0</v>
      </c>
      <c r="AD73" s="23" t="n">
        <v>1</v>
      </c>
      <c r="AE73" s="23" t="n">
        <v>227</v>
      </c>
      <c r="AF73" s="23" t="n">
        <v>16</v>
      </c>
      <c r="AG73" s="23" t="n">
        <v>3</v>
      </c>
      <c r="AH73" s="23" t="n">
        <v>4</v>
      </c>
      <c r="AI73" s="23" t="n">
        <v>146</v>
      </c>
      <c r="AJ73" s="23" t="n">
        <v>392</v>
      </c>
      <c r="AK73" s="23" t="n">
        <v>0</v>
      </c>
      <c r="AL73" s="23" t="n">
        <v>0</v>
      </c>
      <c r="AM73" s="23" t="n">
        <v>36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6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1</v>
      </c>
      <c r="BI73" s="23" t="n">
        <v>0</v>
      </c>
      <c r="BJ73" s="23" t="n">
        <v>0</v>
      </c>
      <c r="BK73" s="23" t="n">
        <v>0</v>
      </c>
      <c r="BL73" s="23" t="n">
        <v>1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39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40</v>
      </c>
      <c r="G74" s="23" t="n">
        <v>51</v>
      </c>
      <c r="H74" s="23" t="n">
        <v>0</v>
      </c>
      <c r="I74" s="23" t="n">
        <v>0</v>
      </c>
      <c r="J74" s="23" t="n">
        <v>0</v>
      </c>
      <c r="K74" s="23" t="n">
        <v>23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3</v>
      </c>
      <c r="W74" s="23" t="n">
        <v>0</v>
      </c>
      <c r="X74" s="23" t="n">
        <v>368</v>
      </c>
      <c r="Y74" s="23" t="n">
        <v>0</v>
      </c>
      <c r="Z74" s="23" t="n">
        <v>1</v>
      </c>
      <c r="AA74" s="23" t="n">
        <v>21</v>
      </c>
      <c r="AB74" s="23" t="n">
        <v>0</v>
      </c>
      <c r="AC74" s="23" t="n">
        <v>0</v>
      </c>
      <c r="AD74" s="23" t="n">
        <v>1</v>
      </c>
      <c r="AE74" s="23" t="n">
        <v>284</v>
      </c>
      <c r="AF74" s="23" t="n">
        <v>14</v>
      </c>
      <c r="AG74" s="23" t="n">
        <v>1</v>
      </c>
      <c r="AH74" s="23" t="n">
        <v>3</v>
      </c>
      <c r="AI74" s="23" t="n">
        <v>127</v>
      </c>
      <c r="AJ74" s="23" t="n">
        <v>344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4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617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2</v>
      </c>
      <c r="W75" s="23" t="n">
        <v>0</v>
      </c>
      <c r="X75" s="23" t="n">
        <v>51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5</v>
      </c>
      <c r="AF75" s="23" t="n">
        <v>1</v>
      </c>
      <c r="AG75" s="23" t="n">
        <v>0</v>
      </c>
      <c r="AH75" s="23" t="n">
        <v>0</v>
      </c>
      <c r="AI75" s="23" t="n">
        <v>24</v>
      </c>
      <c r="AJ75" s="23" t="n">
        <v>87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1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6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6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3</v>
      </c>
      <c r="G76" s="23" t="n">
        <f aca="false">SUM(G74:G75)</f>
        <v>56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5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5</v>
      </c>
      <c r="W76" s="23" t="n">
        <f aca="false">SUM(W74:W75)</f>
        <v>0</v>
      </c>
      <c r="X76" s="23" t="n">
        <f aca="false">SUM(X74:X75)</f>
        <v>419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9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1</v>
      </c>
      <c r="AJ76" s="23" t="n">
        <f aca="false">SUM(AJ74:AJ75)</f>
        <v>431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3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10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53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32</v>
      </c>
      <c r="G77" s="26" t="n">
        <f aca="false">SUM(G67:G69,G72:G73,G76)</f>
        <v>162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63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8</v>
      </c>
      <c r="U77" s="26" t="n">
        <f aca="false">SUM(U67:U69,U72:U73,U76)</f>
        <v>6</v>
      </c>
      <c r="V77" s="26" t="n">
        <f aca="false">SUM(V67:V69,V72:V73,V76)</f>
        <v>542</v>
      </c>
      <c r="W77" s="26" t="n">
        <f aca="false">SUM(W67:W69,W72:W73,W76)</f>
        <v>5</v>
      </c>
      <c r="X77" s="26" t="n">
        <f aca="false">SUM(X67:X69,X72:X73,X76)</f>
        <v>2054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5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3</v>
      </c>
      <c r="AE77" s="26" t="n">
        <f aca="false">SUM(AE67:AE69,AE72:AE73,AE76)</f>
        <v>2318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4</v>
      </c>
      <c r="AJ77" s="26" t="n">
        <f aca="false">SUM(AJ67:AJ69,AJ72:AJ73,AJ76)</f>
        <v>1922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5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5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27</v>
      </c>
      <c r="AZ77" s="26" t="n">
        <f aca="false">SUM(AZ67:AZ69,AZ72:AZ73,AZ76)</f>
        <v>0</v>
      </c>
      <c r="BA77" s="26" t="n">
        <f aca="false">SUM(BA67:BA69,BA72:BA73,BA76)</f>
        <v>13</v>
      </c>
      <c r="BB77" s="26" t="n">
        <f aca="false">SUM(BB67:BB69,BB72:BB73,BB76)</f>
        <v>0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51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26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205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6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97</v>
      </c>
      <c r="W78" s="21" t="n">
        <v>2</v>
      </c>
      <c r="X78" s="21" t="n">
        <v>300</v>
      </c>
      <c r="Y78" s="21" t="n">
        <v>0</v>
      </c>
      <c r="Z78" s="21" t="n">
        <v>0</v>
      </c>
      <c r="AA78" s="21" t="n">
        <v>30</v>
      </c>
      <c r="AB78" s="21" t="n">
        <v>0</v>
      </c>
      <c r="AC78" s="21" t="n">
        <v>0</v>
      </c>
      <c r="AD78" s="21" t="n">
        <v>0</v>
      </c>
      <c r="AE78" s="21" t="n">
        <v>244</v>
      </c>
      <c r="AF78" s="21" t="n">
        <v>4</v>
      </c>
      <c r="AG78" s="21" t="n">
        <v>0</v>
      </c>
      <c r="AH78" s="21" t="n">
        <v>2</v>
      </c>
      <c r="AI78" s="21" t="n">
        <v>70</v>
      </c>
      <c r="AJ78" s="21" t="n">
        <v>257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108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38</v>
      </c>
      <c r="W79" s="23" t="n">
        <v>0</v>
      </c>
      <c r="X79" s="23" t="n">
        <v>394</v>
      </c>
      <c r="Y79" s="23" t="n">
        <v>0</v>
      </c>
      <c r="Z79" s="23" t="n">
        <v>0</v>
      </c>
      <c r="AA79" s="23" t="n">
        <v>23</v>
      </c>
      <c r="AB79" s="23" t="n">
        <v>0</v>
      </c>
      <c r="AC79" s="23" t="n">
        <v>0</v>
      </c>
      <c r="AD79" s="23" t="n">
        <v>1</v>
      </c>
      <c r="AE79" s="23" t="n">
        <v>1551</v>
      </c>
      <c r="AF79" s="23" t="n">
        <v>19</v>
      </c>
      <c r="AG79" s="23" t="n">
        <v>3</v>
      </c>
      <c r="AH79" s="23" t="n">
        <v>1</v>
      </c>
      <c r="AI79" s="23" t="n">
        <v>103</v>
      </c>
      <c r="AJ79" s="23" t="n">
        <v>379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6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86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5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8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3</v>
      </c>
      <c r="AF80" s="23" t="n">
        <v>1</v>
      </c>
      <c r="AG80" s="23" t="n">
        <v>1</v>
      </c>
      <c r="AH80" s="23" t="n">
        <v>0</v>
      </c>
      <c r="AI80" s="23" t="n">
        <v>24</v>
      </c>
      <c r="AJ80" s="23" t="n">
        <v>48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3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6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5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5</v>
      </c>
      <c r="W81" s="23" t="n">
        <f aca="false">SUM(W79:W80)</f>
        <v>1</v>
      </c>
      <c r="X81" s="23" t="n">
        <f aca="false">SUM(X79:X80)</f>
        <v>48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4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1</v>
      </c>
      <c r="AE81" s="23" t="n">
        <f aca="false">SUM(AE79:AE80)</f>
        <v>1604</v>
      </c>
      <c r="AF81" s="23" t="n">
        <f aca="false">SUM(AF79:AF80)</f>
        <v>20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27</v>
      </c>
      <c r="AJ81" s="23" t="n">
        <f aca="false">SUM(AJ79:AJ80)</f>
        <v>427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6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59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89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3</v>
      </c>
      <c r="AF82" s="23" t="n">
        <v>14</v>
      </c>
      <c r="AG82" s="23" t="n">
        <v>0</v>
      </c>
      <c r="AH82" s="23" t="n">
        <v>2</v>
      </c>
      <c r="AI82" s="23" t="n">
        <v>67</v>
      </c>
      <c r="AJ82" s="23" t="n">
        <v>219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7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315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5</v>
      </c>
      <c r="W83" s="23" t="n">
        <v>0</v>
      </c>
      <c r="X83" s="23" t="n">
        <v>367</v>
      </c>
      <c r="Y83" s="23" t="n">
        <v>0</v>
      </c>
      <c r="Z83" s="23" t="n">
        <v>0</v>
      </c>
      <c r="AA83" s="23" t="n">
        <v>34</v>
      </c>
      <c r="AB83" s="23" t="n">
        <v>0</v>
      </c>
      <c r="AC83" s="23" t="n">
        <v>0</v>
      </c>
      <c r="AD83" s="23" t="n">
        <v>0</v>
      </c>
      <c r="AE83" s="23" t="n">
        <v>501</v>
      </c>
      <c r="AF83" s="23" t="n">
        <v>18</v>
      </c>
      <c r="AG83" s="23" t="n">
        <v>0</v>
      </c>
      <c r="AH83" s="23" t="n">
        <v>0</v>
      </c>
      <c r="AI83" s="23" t="n">
        <v>82</v>
      </c>
      <c r="AJ83" s="23" t="n">
        <v>254</v>
      </c>
      <c r="AK83" s="23" t="n">
        <v>0</v>
      </c>
      <c r="AL83" s="23" t="n">
        <v>1</v>
      </c>
      <c r="AM83" s="23" t="n">
        <v>32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1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3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3</v>
      </c>
      <c r="W84" s="23" t="n">
        <v>0</v>
      </c>
      <c r="X84" s="23" t="n">
        <v>106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31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3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5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79</v>
      </c>
      <c r="W85" s="23" t="n">
        <v>3</v>
      </c>
      <c r="X85" s="23" t="n">
        <v>268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7</v>
      </c>
      <c r="AF85" s="23" t="n">
        <v>1</v>
      </c>
      <c r="AG85" s="23" t="n">
        <v>0</v>
      </c>
      <c r="AH85" s="23" t="n">
        <v>1</v>
      </c>
      <c r="AI85" s="23" t="n">
        <v>28</v>
      </c>
      <c r="AJ85" s="23" t="n">
        <v>98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3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0</v>
      </c>
      <c r="V86" s="23" t="n">
        <v>48</v>
      </c>
      <c r="W86" s="23" t="n">
        <v>0</v>
      </c>
      <c r="X86" s="23" t="n">
        <v>189</v>
      </c>
      <c r="Y86" s="23" t="n">
        <v>0</v>
      </c>
      <c r="Z86" s="23" t="n">
        <v>1</v>
      </c>
      <c r="AA86" s="23" t="n">
        <v>17</v>
      </c>
      <c r="AB86" s="23" t="n">
        <v>0</v>
      </c>
      <c r="AC86" s="23" t="n">
        <v>0</v>
      </c>
      <c r="AD86" s="23" t="n">
        <v>0</v>
      </c>
      <c r="AE86" s="23" t="n">
        <v>334</v>
      </c>
      <c r="AF86" s="23" t="n">
        <v>4</v>
      </c>
      <c r="AG86" s="23" t="n">
        <v>0</v>
      </c>
      <c r="AH86" s="23" t="n">
        <v>0</v>
      </c>
      <c r="AI86" s="23" t="n">
        <v>37</v>
      </c>
      <c r="AJ86" s="23" t="n">
        <v>144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809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40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1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3</v>
      </c>
      <c r="U87" s="23" t="n">
        <f aca="false">SUM(U84:U86)</f>
        <v>0</v>
      </c>
      <c r="V87" s="23" t="n">
        <f aca="false">SUM(V84:V86)</f>
        <v>140</v>
      </c>
      <c r="W87" s="23" t="n">
        <f aca="false">SUM(W84:W86)</f>
        <v>3</v>
      </c>
      <c r="X87" s="23" t="n">
        <f aca="false">SUM(X84:X86)</f>
        <v>563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4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82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0</v>
      </c>
      <c r="AJ87" s="23" t="n">
        <f aca="false">SUM(AJ84:AJ86)</f>
        <v>295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0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807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95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2</v>
      </c>
      <c r="V88" s="23" t="n">
        <v>59</v>
      </c>
      <c r="W88" s="23" t="n">
        <v>8</v>
      </c>
      <c r="X88" s="23" t="n">
        <v>762</v>
      </c>
      <c r="Y88" s="23" t="n">
        <v>2</v>
      </c>
      <c r="Z88" s="23" t="n">
        <v>2</v>
      </c>
      <c r="AA88" s="23" t="n">
        <v>31</v>
      </c>
      <c r="AB88" s="23" t="n">
        <v>0</v>
      </c>
      <c r="AC88" s="23" t="n">
        <v>0</v>
      </c>
      <c r="AD88" s="23" t="n">
        <v>155</v>
      </c>
      <c r="AE88" s="23" t="n">
        <v>2112</v>
      </c>
      <c r="AF88" s="23" t="n">
        <v>16</v>
      </c>
      <c r="AG88" s="23" t="n">
        <v>1</v>
      </c>
      <c r="AH88" s="23" t="n">
        <v>7</v>
      </c>
      <c r="AI88" s="23" t="n">
        <v>99</v>
      </c>
      <c r="AJ88" s="23" t="n">
        <v>434</v>
      </c>
      <c r="AK88" s="23" t="n">
        <v>0</v>
      </c>
      <c r="AL88" s="23" t="n">
        <v>0</v>
      </c>
      <c r="AM88" s="23" t="n">
        <v>23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3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6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1</v>
      </c>
      <c r="BI88" s="23" t="n">
        <v>2</v>
      </c>
      <c r="BJ88" s="23" t="n">
        <v>2</v>
      </c>
      <c r="BK88" s="23" t="n">
        <v>2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82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6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297</v>
      </c>
      <c r="AF89" s="23" t="n">
        <v>5</v>
      </c>
      <c r="AG89" s="23" t="n">
        <v>0</v>
      </c>
      <c r="AH89" s="23" t="n">
        <v>0</v>
      </c>
      <c r="AI89" s="23" t="n">
        <v>35</v>
      </c>
      <c r="AJ89" s="23" t="n">
        <v>129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78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1</v>
      </c>
      <c r="W90" s="23" t="n">
        <v>0</v>
      </c>
      <c r="X90" s="23" t="n">
        <v>129</v>
      </c>
      <c r="Y90" s="23" t="n">
        <v>0</v>
      </c>
      <c r="Z90" s="23" t="n">
        <v>1</v>
      </c>
      <c r="AA90" s="23" t="n">
        <v>19</v>
      </c>
      <c r="AB90" s="23" t="n">
        <v>0</v>
      </c>
      <c r="AC90" s="23" t="n">
        <v>0</v>
      </c>
      <c r="AD90" s="23" t="n">
        <v>0</v>
      </c>
      <c r="AE90" s="23" t="n">
        <v>579</v>
      </c>
      <c r="AF90" s="23" t="n">
        <v>6</v>
      </c>
      <c r="AG90" s="23" t="n">
        <v>0</v>
      </c>
      <c r="AH90" s="23" t="n">
        <v>1</v>
      </c>
      <c r="AI90" s="23" t="n">
        <v>36</v>
      </c>
      <c r="AJ90" s="23" t="n">
        <v>121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3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6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93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3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0</v>
      </c>
      <c r="AE91" s="23" t="n">
        <v>213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7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3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84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84</v>
      </c>
      <c r="AF92" s="23" t="n">
        <v>4</v>
      </c>
      <c r="AG92" s="23" t="n">
        <v>0</v>
      </c>
      <c r="AH92" s="23" t="n">
        <v>0</v>
      </c>
      <c r="AI92" s="23" t="n">
        <v>10</v>
      </c>
      <c r="AJ92" s="23" t="n">
        <v>64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8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90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0</v>
      </c>
      <c r="W93" s="23" t="n">
        <f aca="false">SUM(W90:W92)</f>
        <v>0</v>
      </c>
      <c r="X93" s="23" t="n">
        <f aca="false">SUM(X90:X92)</f>
        <v>256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76</v>
      </c>
      <c r="AF93" s="23" t="n">
        <f aca="false">SUM(AF90:AF92)</f>
        <v>11</v>
      </c>
      <c r="AG93" s="23" t="n">
        <f aca="false">SUM(AG90:AG92)</f>
        <v>0</v>
      </c>
      <c r="AH93" s="23" t="n">
        <f aca="false">SUM(AH90:AH92)</f>
        <v>1</v>
      </c>
      <c r="AI93" s="23" t="n">
        <f aca="false">SUM(AI90:AI92)</f>
        <v>57</v>
      </c>
      <c r="AJ93" s="23" t="n">
        <f aca="false">SUM(AJ90:AJ92)</f>
        <v>255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4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6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7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46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8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71</v>
      </c>
      <c r="AF94" s="23" t="n">
        <v>7</v>
      </c>
      <c r="AG94" s="23" t="n">
        <v>0</v>
      </c>
      <c r="AH94" s="23" t="n">
        <v>0</v>
      </c>
      <c r="AI94" s="23" t="n">
        <v>36</v>
      </c>
      <c r="AJ94" s="23" t="n">
        <v>205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1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8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2</v>
      </c>
      <c r="Y95" s="23" t="n">
        <v>0</v>
      </c>
      <c r="Z95" s="23" t="n">
        <v>0</v>
      </c>
      <c r="AA95" s="23" t="n">
        <v>11</v>
      </c>
      <c r="AB95" s="23" t="n">
        <v>0</v>
      </c>
      <c r="AC95" s="23" t="n">
        <v>0</v>
      </c>
      <c r="AD95" s="23" t="n">
        <v>0</v>
      </c>
      <c r="AE95" s="23" t="n">
        <v>315</v>
      </c>
      <c r="AF95" s="23" t="n">
        <v>1</v>
      </c>
      <c r="AG95" s="23" t="n">
        <v>0</v>
      </c>
      <c r="AH95" s="23" t="n">
        <v>0</v>
      </c>
      <c r="AI95" s="23" t="n">
        <v>22</v>
      </c>
      <c r="AJ95" s="23" t="n">
        <v>80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30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40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6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6</v>
      </c>
      <c r="AF96" s="23" t="n">
        <f aca="false">SUM(AF94:AF95)</f>
        <v>8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58</v>
      </c>
      <c r="AJ96" s="23" t="n">
        <f aca="false">SUM(AJ94:AJ95)</f>
        <v>285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7</v>
      </c>
      <c r="BI96" s="23" t="n">
        <f aca="false">SUM(BI94:BI95)</f>
        <v>1</v>
      </c>
      <c r="BJ96" s="23" t="n">
        <f aca="false">SUM(BJ94:BJ95)</f>
        <v>1</v>
      </c>
      <c r="BK96" s="23" t="n">
        <f aca="false">SUM(BK94:BK95)</f>
        <v>1</v>
      </c>
      <c r="BL96" s="23" t="n">
        <f aca="false">SUM(BL94:BL95)</f>
        <v>5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2008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37</v>
      </c>
      <c r="W97" s="23" t="n">
        <v>14</v>
      </c>
      <c r="X97" s="23" t="n">
        <v>625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300</v>
      </c>
      <c r="AF97" s="23" t="n">
        <v>13</v>
      </c>
      <c r="AG97" s="23" t="n">
        <v>0</v>
      </c>
      <c r="AH97" s="23" t="n">
        <v>7</v>
      </c>
      <c r="AI97" s="23" t="n">
        <v>121</v>
      </c>
      <c r="AJ97" s="23" t="n">
        <v>470</v>
      </c>
      <c r="AK97" s="23" t="n">
        <v>0</v>
      </c>
      <c r="AL97" s="23" t="n">
        <v>1</v>
      </c>
      <c r="AM97" s="23" t="n">
        <v>39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2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617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7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4</v>
      </c>
      <c r="AF98" s="23" t="n">
        <v>2</v>
      </c>
      <c r="AG98" s="23" t="n">
        <v>0</v>
      </c>
      <c r="AH98" s="23" t="n">
        <v>0</v>
      </c>
      <c r="AI98" s="23" t="n">
        <v>13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59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7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78</v>
      </c>
      <c r="W99" s="23" t="n">
        <f aca="false">SUM(W97:W98)</f>
        <v>14</v>
      </c>
      <c r="X99" s="23" t="n">
        <f aca="false">SUM(X97:X98)</f>
        <v>712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4</v>
      </c>
      <c r="AF99" s="23" t="n">
        <f aca="false">SUM(AF97:AF98)</f>
        <v>15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34</v>
      </c>
      <c r="AJ99" s="23" t="n">
        <f aca="false">SUM(AJ97:AJ98)</f>
        <v>527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40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5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76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50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79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3</v>
      </c>
      <c r="U100" s="26" t="n">
        <f aca="false">SUM(U78,U81:U83,U87:U89,U93,U96,U99)</f>
        <v>5</v>
      </c>
      <c r="V100" s="26" t="n">
        <f aca="false">SUM(V78,V81:V83,V87:V89,V93,V96,V99)</f>
        <v>1436</v>
      </c>
      <c r="W100" s="26" t="n">
        <f aca="false">SUM(W78,W81:W83,W87:W89,W93,W96,W99)</f>
        <v>28</v>
      </c>
      <c r="X100" s="26" t="n">
        <f aca="false">SUM(X78,X81:X83,X87:X89,X93,X96,X99)</f>
        <v>4477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83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1</v>
      </c>
      <c r="AE100" s="26" t="n">
        <f aca="false">SUM(AE78,AE81:AE83,AE87:AE89,AE93,AE96,AE99)</f>
        <v>9479</v>
      </c>
      <c r="AF100" s="26" t="n">
        <f aca="false">SUM(AF78,AF81:AF83,AF87:AF89,AF93,AF96,AF99)</f>
        <v>116</v>
      </c>
      <c r="AG100" s="26" t="n">
        <f aca="false">SUM(AG78,AG81:AG83,AG87:AG89,AG93,AG96,AG99)</f>
        <v>5</v>
      </c>
      <c r="AH100" s="26" t="n">
        <f aca="false">SUM(AH78,AH81:AH83,AH87:AH89,AH93,AH96,AH99)</f>
        <v>23</v>
      </c>
      <c r="AI100" s="26" t="n">
        <f aca="false">SUM(AI78,AI81:AI83,AI87:AI89,AI93,AI96,AI99)</f>
        <v>809</v>
      </c>
      <c r="AJ100" s="26" t="n">
        <f aca="false">SUM(AJ78,AJ81:AJ83,AJ87:AJ89,AJ93,AJ96,AJ99)</f>
        <v>3082</v>
      </c>
      <c r="AK100" s="26" t="n">
        <f aca="false">SUM(AK78,AK81:AK83,AK87:AK89,AK93,AK96,AK99)</f>
        <v>3</v>
      </c>
      <c r="AL100" s="26" t="n">
        <f aca="false">SUM(AL78,AL81:AL83,AL87:AL89,AL93,AL96,AL99)</f>
        <v>4</v>
      </c>
      <c r="AM100" s="26" t="n">
        <f aca="false">SUM(AM78,AM81:AM83,AM87:AM89,AM93,AM96,AM99)</f>
        <v>199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6</v>
      </c>
      <c r="AQ100" s="26" t="n">
        <f aca="false">SUM(AQ78,AQ81:AQ83,AQ87:AQ89,AQ93,AQ96,AQ99)</f>
        <v>1</v>
      </c>
      <c r="AR100" s="26" t="n">
        <f aca="false">SUM(AR78,AR81:AR83,AR87:AR89,AR93,AR96,AR99)</f>
        <v>12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8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39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2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3</v>
      </c>
      <c r="BL100" s="26" t="n">
        <f aca="false">SUM(BL78,BL81:BL83,BL87:BL89,BL93,BL96,BL99)</f>
        <v>34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592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9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n">
        <v>0</v>
      </c>
      <c r="V101" s="21" t="n">
        <v>165</v>
      </c>
      <c r="W101" s="21" t="n">
        <v>0</v>
      </c>
      <c r="X101" s="21" t="n">
        <v>378</v>
      </c>
      <c r="Y101" s="21" t="n">
        <v>0</v>
      </c>
      <c r="Z101" s="21" t="n">
        <v>0</v>
      </c>
      <c r="AA101" s="21" t="n">
        <v>38</v>
      </c>
      <c r="AB101" s="21" t="n">
        <v>0</v>
      </c>
      <c r="AC101" s="21" t="n">
        <v>2</v>
      </c>
      <c r="AD101" s="21" t="n">
        <v>3</v>
      </c>
      <c r="AE101" s="21" t="n">
        <v>660</v>
      </c>
      <c r="AF101" s="21" t="n">
        <v>9</v>
      </c>
      <c r="AG101" s="21" t="n">
        <v>0</v>
      </c>
      <c r="AH101" s="21" t="n">
        <v>1</v>
      </c>
      <c r="AI101" s="21" t="n">
        <v>103</v>
      </c>
      <c r="AJ101" s="21" t="n">
        <v>512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0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4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3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83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0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8</v>
      </c>
      <c r="W102" s="23" t="n">
        <v>1</v>
      </c>
      <c r="X102" s="23" t="n">
        <v>1048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7</v>
      </c>
      <c r="AE102" s="23" t="n">
        <v>912</v>
      </c>
      <c r="AF102" s="23" t="n">
        <v>14</v>
      </c>
      <c r="AG102" s="23" t="n">
        <v>1</v>
      </c>
      <c r="AH102" s="23" t="n">
        <v>6</v>
      </c>
      <c r="AI102" s="23" t="n">
        <v>135</v>
      </c>
      <c r="AJ102" s="23" t="n">
        <v>483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6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2</v>
      </c>
      <c r="BI102" s="23" t="n">
        <v>0</v>
      </c>
      <c r="BJ102" s="23" t="n">
        <v>1</v>
      </c>
      <c r="BK102" s="23" t="n">
        <v>0</v>
      </c>
      <c r="BL102" s="23" t="n">
        <v>3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13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40</v>
      </c>
      <c r="Y103" s="23" t="n">
        <v>2</v>
      </c>
      <c r="Z103" s="23" t="n">
        <v>4</v>
      </c>
      <c r="AA103" s="23" t="n">
        <v>28</v>
      </c>
      <c r="AB103" s="23" t="n">
        <v>0</v>
      </c>
      <c r="AC103" s="23" t="n">
        <v>0</v>
      </c>
      <c r="AD103" s="23" t="n">
        <v>0</v>
      </c>
      <c r="AE103" s="23" t="n">
        <v>753</v>
      </c>
      <c r="AF103" s="23" t="n">
        <v>7</v>
      </c>
      <c r="AG103" s="23" t="n">
        <v>0</v>
      </c>
      <c r="AH103" s="23" t="n">
        <v>1</v>
      </c>
      <c r="AI103" s="23" t="n">
        <v>83</v>
      </c>
      <c r="AJ103" s="23" t="n">
        <v>454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5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7</v>
      </c>
      <c r="BI103" s="23" t="n">
        <v>4</v>
      </c>
      <c r="BJ103" s="23" t="n">
        <v>0</v>
      </c>
      <c r="BK103" s="23" t="n">
        <v>0</v>
      </c>
      <c r="BL103" s="23" t="n">
        <v>6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3001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38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41</v>
      </c>
      <c r="AF104" s="23" t="n">
        <v>6</v>
      </c>
      <c r="AG104" s="23" t="n">
        <v>0</v>
      </c>
      <c r="AH104" s="23" t="n">
        <v>1</v>
      </c>
      <c r="AI104" s="23" t="n">
        <v>118</v>
      </c>
      <c r="AJ104" s="23" t="n">
        <v>718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8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5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8</v>
      </c>
      <c r="BI104" s="23" t="n">
        <v>1</v>
      </c>
      <c r="BJ104" s="23" t="n">
        <v>0</v>
      </c>
      <c r="BK104" s="23" t="n">
        <v>0</v>
      </c>
      <c r="BL104" s="23" t="n">
        <v>14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11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7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1</v>
      </c>
      <c r="U105" s="23" t="n">
        <v>1</v>
      </c>
      <c r="V105" s="23" t="n">
        <v>25</v>
      </c>
      <c r="W105" s="23" t="n">
        <v>0</v>
      </c>
      <c r="X105" s="23" t="n">
        <v>575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29</v>
      </c>
      <c r="AF105" s="23" t="n">
        <v>6</v>
      </c>
      <c r="AG105" s="23" t="n">
        <v>0</v>
      </c>
      <c r="AH105" s="23" t="n">
        <v>4</v>
      </c>
      <c r="AI105" s="23" t="n">
        <v>112</v>
      </c>
      <c r="AJ105" s="23" t="n">
        <v>457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10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3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15</v>
      </c>
      <c r="BI105" s="23" t="n">
        <v>0</v>
      </c>
      <c r="BJ105" s="23" t="n">
        <v>0</v>
      </c>
      <c r="BK105" s="23" t="n">
        <v>0</v>
      </c>
      <c r="BL105" s="23" t="n">
        <v>2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93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3</v>
      </c>
      <c r="AF106" s="23" t="n">
        <v>2</v>
      </c>
      <c r="AG106" s="23" t="n">
        <v>0</v>
      </c>
      <c r="AH106" s="23" t="n">
        <v>1</v>
      </c>
      <c r="AI106" s="23" t="n">
        <v>34</v>
      </c>
      <c r="AJ106" s="23" t="n">
        <v>180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21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3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0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9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2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38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82</v>
      </c>
      <c r="AF107" s="23" t="n">
        <f aca="false">SUM(AF105:AF106)</f>
        <v>8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6</v>
      </c>
      <c r="AJ107" s="23" t="n">
        <f aca="false">SUM(AJ105:AJ106)</f>
        <v>637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31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4</v>
      </c>
      <c r="AZ107" s="23" t="n">
        <f aca="false">SUM(AZ105:AZ106)</f>
        <v>1</v>
      </c>
      <c r="BA107" s="23" t="n">
        <f aca="false">SUM(BA105:BA106)</f>
        <v>3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0</v>
      </c>
      <c r="BH107" s="23" t="n">
        <f aca="false">SUM(BH105:BH106)</f>
        <v>18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4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93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08</v>
      </c>
      <c r="W108" s="23" t="n">
        <v>0</v>
      </c>
      <c r="X108" s="23" t="n">
        <v>452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16</v>
      </c>
      <c r="AF108" s="23" t="n">
        <v>16</v>
      </c>
      <c r="AG108" s="23" t="n">
        <v>0</v>
      </c>
      <c r="AH108" s="23" t="n">
        <v>1</v>
      </c>
      <c r="AI108" s="23" t="n">
        <v>77</v>
      </c>
      <c r="AJ108" s="23" t="n">
        <v>440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0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4</v>
      </c>
      <c r="BH108" s="23" t="n">
        <v>9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2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1</v>
      </c>
      <c r="U109" s="23" t="n">
        <v>2</v>
      </c>
      <c r="V109" s="23" t="n">
        <v>406</v>
      </c>
      <c r="W109" s="23" t="n">
        <v>2</v>
      </c>
      <c r="X109" s="23" t="n">
        <v>453</v>
      </c>
      <c r="Y109" s="23" t="n">
        <v>0</v>
      </c>
      <c r="Z109" s="23" t="n">
        <v>1</v>
      </c>
      <c r="AA109" s="23" t="n">
        <v>18</v>
      </c>
      <c r="AB109" s="23" t="n">
        <v>0</v>
      </c>
      <c r="AC109" s="23" t="n">
        <v>0</v>
      </c>
      <c r="AD109" s="23" t="n">
        <v>4</v>
      </c>
      <c r="AE109" s="23" t="n">
        <v>328</v>
      </c>
      <c r="AF109" s="23" t="n">
        <v>1</v>
      </c>
      <c r="AG109" s="23" t="n">
        <v>0</v>
      </c>
      <c r="AH109" s="23" t="n">
        <v>4</v>
      </c>
      <c r="AI109" s="23" t="n">
        <v>76</v>
      </c>
      <c r="AJ109" s="23" t="n">
        <v>403</v>
      </c>
      <c r="AK109" s="23" t="n">
        <v>2</v>
      </c>
      <c r="AL109" s="23" t="n">
        <v>1</v>
      </c>
      <c r="AM109" s="23" t="n">
        <v>38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7</v>
      </c>
      <c r="BH109" s="23" t="n">
        <v>5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404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49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3</v>
      </c>
      <c r="X110" s="23" t="n">
        <v>1329</v>
      </c>
      <c r="Y110" s="23" t="n">
        <v>0</v>
      </c>
      <c r="Z110" s="23" t="n">
        <v>3</v>
      </c>
      <c r="AA110" s="23" t="n">
        <v>28</v>
      </c>
      <c r="AB110" s="23" t="n">
        <v>0</v>
      </c>
      <c r="AC110" s="23" t="n">
        <v>0</v>
      </c>
      <c r="AD110" s="23" t="n">
        <v>5</v>
      </c>
      <c r="AE110" s="23" t="n">
        <v>1331</v>
      </c>
      <c r="AF110" s="23" t="n">
        <v>18</v>
      </c>
      <c r="AG110" s="23" t="n">
        <v>0</v>
      </c>
      <c r="AH110" s="23" t="n">
        <v>5</v>
      </c>
      <c r="AI110" s="23" t="n">
        <v>141</v>
      </c>
      <c r="AJ110" s="23" t="n">
        <v>736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3</v>
      </c>
      <c r="BI110" s="23" t="n">
        <v>1</v>
      </c>
      <c r="BJ110" s="23" t="n">
        <v>2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49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89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6</v>
      </c>
      <c r="W111" s="23" t="n">
        <v>0</v>
      </c>
      <c r="X111" s="23" t="n">
        <v>605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96</v>
      </c>
      <c r="AF111" s="23" t="n">
        <v>8</v>
      </c>
      <c r="AG111" s="23" t="n">
        <v>0</v>
      </c>
      <c r="AH111" s="23" t="n">
        <v>3</v>
      </c>
      <c r="AI111" s="23" t="n">
        <v>129</v>
      </c>
      <c r="AJ111" s="23" t="n">
        <v>488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6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38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09</v>
      </c>
      <c r="G112" s="26" t="n">
        <f aca="false">SUM(G101:G104,G107:G111)</f>
        <v>5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0</v>
      </c>
      <c r="T112" s="26" t="n">
        <f aca="false">SUM(T101:T104,T107:T111)</f>
        <v>77</v>
      </c>
      <c r="U112" s="26" t="n">
        <f aca="false">SUM(U101:U104,U107:U111)</f>
        <v>14</v>
      </c>
      <c r="V112" s="26" t="n">
        <f aca="false">SUM(V101:V104,V107:V111)</f>
        <v>1014</v>
      </c>
      <c r="W112" s="26" t="n">
        <f aca="false">SUM(W101:W104,W107:W111)</f>
        <v>14</v>
      </c>
      <c r="X112" s="26" t="n">
        <f aca="false">SUM(X101:X104,X107:X111)</f>
        <v>7481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2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2</v>
      </c>
      <c r="AE112" s="26" t="n">
        <f aca="false">SUM(AE101:AE104,AE107:AE111)</f>
        <v>8419</v>
      </c>
      <c r="AF112" s="26" t="n">
        <f aca="false">SUM(AF101:AF104,AF107:AF111)</f>
        <v>87</v>
      </c>
      <c r="AG112" s="26" t="n">
        <f aca="false">SUM(AG101:AG104,AG107:AG111)</f>
        <v>1</v>
      </c>
      <c r="AH112" s="26" t="n">
        <f aca="false">SUM(AH101:AH104,AH107:AH111)</f>
        <v>27</v>
      </c>
      <c r="AI112" s="26" t="n">
        <f aca="false">SUM(AI101:AI104,AI107:AI111)</f>
        <v>1008</v>
      </c>
      <c r="AJ112" s="26" t="n">
        <f aca="false">SUM(AJ101:AJ104,AJ107:AJ111)</f>
        <v>4871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41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6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7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6</v>
      </c>
      <c r="AZ112" s="26" t="n">
        <f aca="false">SUM(AZ101:AZ104,AZ107:AZ111)</f>
        <v>13</v>
      </c>
      <c r="BA112" s="26" t="n">
        <f aca="false">SUM(BA101:BA104,BA107:BA111)</f>
        <v>24</v>
      </c>
      <c r="BB112" s="26" t="n">
        <f aca="false">SUM(BB101:BB104,BB107:BB111)</f>
        <v>2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21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50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974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70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78</v>
      </c>
      <c r="W113" s="21" t="n">
        <v>2</v>
      </c>
      <c r="X113" s="21" t="n">
        <v>172</v>
      </c>
      <c r="Y113" s="21" t="n">
        <v>0</v>
      </c>
      <c r="Z113" s="21" t="n">
        <v>0</v>
      </c>
      <c r="AA113" s="21" t="n">
        <v>14</v>
      </c>
      <c r="AB113" s="21" t="n">
        <v>0</v>
      </c>
      <c r="AC113" s="21" t="n">
        <v>0</v>
      </c>
      <c r="AD113" s="21" t="n">
        <v>0</v>
      </c>
      <c r="AE113" s="21" t="n">
        <v>125</v>
      </c>
      <c r="AF113" s="21" t="n">
        <v>3</v>
      </c>
      <c r="AG113" s="21" t="n">
        <v>0</v>
      </c>
      <c r="AH113" s="21" t="n">
        <v>0</v>
      </c>
      <c r="AI113" s="21" t="n">
        <v>58</v>
      </c>
      <c r="AJ113" s="21" t="n">
        <v>231</v>
      </c>
      <c r="AK113" s="21" t="n">
        <v>0</v>
      </c>
      <c r="AL113" s="21" t="n">
        <v>0</v>
      </c>
      <c r="AM113" s="21" t="n">
        <v>33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4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3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6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0</v>
      </c>
      <c r="W114" s="23" t="n">
        <v>0</v>
      </c>
      <c r="X114" s="23" t="n">
        <v>263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09</v>
      </c>
      <c r="AF114" s="23" t="n">
        <v>5</v>
      </c>
      <c r="AG114" s="23" t="n">
        <v>0</v>
      </c>
      <c r="AH114" s="23" t="n">
        <v>1</v>
      </c>
      <c r="AI114" s="23" t="n">
        <v>82</v>
      </c>
      <c r="AJ114" s="23" t="n">
        <v>323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3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64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7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2</v>
      </c>
      <c r="W115" s="23" t="n">
        <v>0</v>
      </c>
      <c r="X115" s="23" t="n">
        <v>487</v>
      </c>
      <c r="Y115" s="23" t="n">
        <v>0</v>
      </c>
      <c r="Z115" s="23" t="n">
        <v>1</v>
      </c>
      <c r="AA115" s="23" t="n">
        <v>60</v>
      </c>
      <c r="AB115" s="23" t="n">
        <v>0</v>
      </c>
      <c r="AC115" s="23" t="n">
        <v>0</v>
      </c>
      <c r="AD115" s="23" t="n">
        <v>1</v>
      </c>
      <c r="AE115" s="23" t="n">
        <v>576</v>
      </c>
      <c r="AF115" s="23" t="n">
        <v>3</v>
      </c>
      <c r="AG115" s="23" t="n">
        <v>0</v>
      </c>
      <c r="AH115" s="23" t="n">
        <v>4</v>
      </c>
      <c r="AI115" s="23" t="n">
        <v>149</v>
      </c>
      <c r="AJ115" s="23" t="n">
        <v>366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7</v>
      </c>
      <c r="BI115" s="23" t="n">
        <v>1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78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70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31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8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3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23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83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3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6</v>
      </c>
      <c r="W117" s="23" t="n">
        <f aca="false">SUM(W115:W116)</f>
        <v>0</v>
      </c>
      <c r="X117" s="23" t="n">
        <f aca="false">SUM(X115:X116)</f>
        <v>657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7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807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2</v>
      </c>
      <c r="AJ117" s="23" t="n">
        <f aca="false">SUM(AJ115:AJ116)</f>
        <v>574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4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901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4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1</v>
      </c>
      <c r="W118" s="23" t="n">
        <v>2</v>
      </c>
      <c r="X118" s="23" t="n">
        <v>797</v>
      </c>
      <c r="Y118" s="23" t="n">
        <v>0</v>
      </c>
      <c r="Z118" s="23" t="n">
        <v>20</v>
      </c>
      <c r="AA118" s="23" t="n">
        <v>74</v>
      </c>
      <c r="AB118" s="23" t="n">
        <v>0</v>
      </c>
      <c r="AC118" s="23" t="n">
        <v>0</v>
      </c>
      <c r="AD118" s="23" t="n">
        <v>8</v>
      </c>
      <c r="AE118" s="23" t="n">
        <v>315</v>
      </c>
      <c r="AF118" s="23" t="n">
        <v>22</v>
      </c>
      <c r="AG118" s="23" t="n">
        <v>0</v>
      </c>
      <c r="AH118" s="23" t="n">
        <v>10</v>
      </c>
      <c r="AI118" s="23" t="n">
        <v>149</v>
      </c>
      <c r="AJ118" s="23" t="n">
        <v>541</v>
      </c>
      <c r="AK118" s="23" t="n">
        <v>0</v>
      </c>
      <c r="AL118" s="23" t="n">
        <v>3</v>
      </c>
      <c r="AM118" s="23" t="n">
        <v>33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5</v>
      </c>
      <c r="BI118" s="23" t="n">
        <v>3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76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5</v>
      </c>
      <c r="U119" s="23" t="n">
        <v>0</v>
      </c>
      <c r="V119" s="23" t="n">
        <v>111</v>
      </c>
      <c r="W119" s="23" t="n">
        <v>0</v>
      </c>
      <c r="X119" s="23" t="n">
        <v>302</v>
      </c>
      <c r="Y119" s="23" t="n">
        <v>0</v>
      </c>
      <c r="Z119" s="23" t="n">
        <v>4</v>
      </c>
      <c r="AA119" s="23" t="n">
        <v>37</v>
      </c>
      <c r="AB119" s="23" t="n">
        <v>0</v>
      </c>
      <c r="AC119" s="23" t="n">
        <v>0</v>
      </c>
      <c r="AD119" s="23" t="n">
        <v>2</v>
      </c>
      <c r="AE119" s="23" t="n">
        <v>170</v>
      </c>
      <c r="AF119" s="23" t="n">
        <v>9</v>
      </c>
      <c r="AG119" s="23" t="n">
        <v>0</v>
      </c>
      <c r="AH119" s="23" t="n">
        <v>6</v>
      </c>
      <c r="AI119" s="23" t="n">
        <v>111</v>
      </c>
      <c r="AJ119" s="23" t="n">
        <v>354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90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9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4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64</v>
      </c>
      <c r="W120" s="23" t="n">
        <v>0</v>
      </c>
      <c r="X120" s="23" t="n">
        <v>348</v>
      </c>
      <c r="Y120" s="23" t="n">
        <v>0</v>
      </c>
      <c r="Z120" s="23" t="n">
        <v>2</v>
      </c>
      <c r="AA120" s="23" t="n">
        <v>168</v>
      </c>
      <c r="AB120" s="23" t="n">
        <v>0</v>
      </c>
      <c r="AC120" s="23" t="n">
        <v>0</v>
      </c>
      <c r="AD120" s="23" t="n">
        <v>6</v>
      </c>
      <c r="AE120" s="23" t="n">
        <v>210</v>
      </c>
      <c r="AF120" s="23" t="n">
        <v>5</v>
      </c>
      <c r="AG120" s="23" t="n">
        <v>0</v>
      </c>
      <c r="AH120" s="23" t="n">
        <v>2</v>
      </c>
      <c r="AI120" s="23" t="n">
        <v>96</v>
      </c>
      <c r="AJ120" s="23" t="n">
        <v>275</v>
      </c>
      <c r="AK120" s="23" t="n">
        <v>0</v>
      </c>
      <c r="AL120" s="23" t="n">
        <v>1</v>
      </c>
      <c r="AM120" s="23" t="n">
        <v>15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2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11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62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5</v>
      </c>
      <c r="W121" s="23" t="n">
        <v>0</v>
      </c>
      <c r="X121" s="23" t="n">
        <v>131</v>
      </c>
      <c r="Y121" s="23" t="n">
        <v>0</v>
      </c>
      <c r="Z121" s="23" t="n">
        <v>1</v>
      </c>
      <c r="AA121" s="23" t="n">
        <v>8</v>
      </c>
      <c r="AB121" s="23" t="n">
        <v>0</v>
      </c>
      <c r="AC121" s="23" t="n">
        <v>0</v>
      </c>
      <c r="AD121" s="23" t="n">
        <v>0</v>
      </c>
      <c r="AE121" s="23" t="n">
        <v>60</v>
      </c>
      <c r="AF121" s="23" t="n">
        <v>0</v>
      </c>
      <c r="AG121" s="23" t="n">
        <v>0</v>
      </c>
      <c r="AH121" s="23" t="n">
        <v>2</v>
      </c>
      <c r="AI121" s="23" t="n">
        <v>27</v>
      </c>
      <c r="AJ121" s="23" t="n">
        <v>58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11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1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6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399</v>
      </c>
      <c r="W122" s="23" t="n">
        <f aca="false">SUM(W120:W121)</f>
        <v>0</v>
      </c>
      <c r="X122" s="23" t="n">
        <f aca="false">SUM(X120:X121)</f>
        <v>479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76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70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3</v>
      </c>
      <c r="AJ122" s="23" t="n">
        <f aca="false">SUM(AJ120:AJ121)</f>
        <v>333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1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1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2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3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73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92</v>
      </c>
      <c r="G123" s="26" t="n">
        <f aca="false">SUM(G113:G114,G117:G119,G122)</f>
        <v>140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7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35</v>
      </c>
      <c r="W123" s="26" t="n">
        <f aca="false">SUM(W113:W114,W117:W119,W122)</f>
        <v>4</v>
      </c>
      <c r="X123" s="26" t="n">
        <f aca="false">SUM(X113:X114,X117:X119,X122)</f>
        <v>2670</v>
      </c>
      <c r="Y123" s="26" t="n">
        <f aca="false">SUM(Y113:Y114,Y117:Y119,Y122)</f>
        <v>0</v>
      </c>
      <c r="Z123" s="26" t="n">
        <f aca="false">SUM(Z113:Z114,Z117:Z119,Z122)</f>
        <v>32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96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7</v>
      </c>
      <c r="AI123" s="26" t="n">
        <f aca="false">SUM(AI113:AI114,AI117:AI119,AI122)</f>
        <v>735</v>
      </c>
      <c r="AJ123" s="26" t="n">
        <f aca="false">SUM(AJ113:AJ114,AJ117:AJ119,AJ122)</f>
        <v>2356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5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7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8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1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5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19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1057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1</v>
      </c>
      <c r="V124" s="21" t="n">
        <v>12</v>
      </c>
      <c r="W124" s="21" t="n">
        <v>1</v>
      </c>
      <c r="X124" s="21" t="n">
        <v>296</v>
      </c>
      <c r="Y124" s="21" t="n">
        <v>0</v>
      </c>
      <c r="Z124" s="21" t="n">
        <v>2</v>
      </c>
      <c r="AA124" s="21" t="n">
        <v>16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5</v>
      </c>
      <c r="AG124" s="21" t="n">
        <v>0</v>
      </c>
      <c r="AH124" s="21" t="n">
        <v>2</v>
      </c>
      <c r="AI124" s="21" t="n">
        <v>68</v>
      </c>
      <c r="AJ124" s="21" t="n">
        <v>274</v>
      </c>
      <c r="AK124" s="21" t="n">
        <v>0</v>
      </c>
      <c r="AL124" s="21" t="n">
        <v>0</v>
      </c>
      <c r="AM124" s="21" t="n">
        <v>25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33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59</v>
      </c>
      <c r="W125" s="23" t="n">
        <v>1</v>
      </c>
      <c r="X125" s="23" t="n">
        <v>366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45</v>
      </c>
      <c r="AF125" s="23" t="n">
        <v>4</v>
      </c>
      <c r="AG125" s="23" t="n">
        <v>0</v>
      </c>
      <c r="AH125" s="23" t="n">
        <v>4</v>
      </c>
      <c r="AI125" s="23" t="n">
        <v>122</v>
      </c>
      <c r="AJ125" s="23" t="n">
        <v>385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6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598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51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3</v>
      </c>
      <c r="W126" s="23" t="n">
        <v>6</v>
      </c>
      <c r="X126" s="23" t="n">
        <v>680</v>
      </c>
      <c r="Y126" s="23" t="n">
        <v>0</v>
      </c>
      <c r="Z126" s="23" t="n">
        <v>3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6</v>
      </c>
      <c r="AF126" s="23" t="n">
        <v>8</v>
      </c>
      <c r="AG126" s="23" t="n">
        <v>0</v>
      </c>
      <c r="AH126" s="23" t="n">
        <v>6</v>
      </c>
      <c r="AI126" s="23" t="n">
        <v>113</v>
      </c>
      <c r="AJ126" s="23" t="n">
        <v>443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20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1</v>
      </c>
      <c r="W127" s="23" t="n">
        <v>0</v>
      </c>
      <c r="X127" s="23" t="n">
        <v>326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4</v>
      </c>
      <c r="AG127" s="23" t="n">
        <v>0</v>
      </c>
      <c r="AH127" s="23" t="n">
        <v>2</v>
      </c>
      <c r="AI127" s="23" t="n">
        <v>92</v>
      </c>
      <c r="AJ127" s="23" t="n">
        <v>239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28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6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2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5</v>
      </c>
      <c r="V128" s="26" t="n">
        <f aca="false">SUM(V124:V127)</f>
        <v>475</v>
      </c>
      <c r="W128" s="26" t="n">
        <f aca="false">SUM(W124:W127)</f>
        <v>8</v>
      </c>
      <c r="X128" s="26" t="n">
        <f aca="false">SUM(X124:X127)</f>
        <v>1668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6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84</v>
      </c>
      <c r="AF128" s="26" t="n">
        <f aca="false">SUM(AF124:AF127)</f>
        <v>21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395</v>
      </c>
      <c r="AJ128" s="26" t="n">
        <f aca="false">SUM(AJ124:AJ127)</f>
        <v>1341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4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79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1</v>
      </c>
      <c r="G129" s="21" t="n">
        <v>62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12</v>
      </c>
      <c r="X129" s="21" t="n">
        <v>877</v>
      </c>
      <c r="Y129" s="21" t="n">
        <v>0</v>
      </c>
      <c r="Z129" s="21" t="n">
        <v>2</v>
      </c>
      <c r="AA129" s="21" t="n">
        <v>29</v>
      </c>
      <c r="AB129" s="21" t="n">
        <v>0</v>
      </c>
      <c r="AC129" s="21" t="n">
        <v>0</v>
      </c>
      <c r="AD129" s="21" t="n">
        <v>2</v>
      </c>
      <c r="AE129" s="21" t="n">
        <v>394</v>
      </c>
      <c r="AF129" s="21" t="n">
        <v>20</v>
      </c>
      <c r="AG129" s="21" t="n">
        <v>0</v>
      </c>
      <c r="AH129" s="21" t="n">
        <v>2</v>
      </c>
      <c r="AI129" s="21" t="n">
        <v>57</v>
      </c>
      <c r="AJ129" s="21" t="n">
        <v>235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1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9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8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802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3</v>
      </c>
      <c r="U130" s="23" t="n">
        <v>0</v>
      </c>
      <c r="V130" s="23" t="n">
        <v>9</v>
      </c>
      <c r="W130" s="23" t="n">
        <v>10</v>
      </c>
      <c r="X130" s="23" t="n">
        <v>389</v>
      </c>
      <c r="Y130" s="23" t="n">
        <v>0</v>
      </c>
      <c r="Z130" s="23" t="n">
        <v>2</v>
      </c>
      <c r="AA130" s="23" t="n">
        <v>23</v>
      </c>
      <c r="AB130" s="23" t="n">
        <v>0</v>
      </c>
      <c r="AC130" s="23" t="n">
        <v>0</v>
      </c>
      <c r="AD130" s="23" t="n">
        <v>1</v>
      </c>
      <c r="AE130" s="23" t="n">
        <v>372</v>
      </c>
      <c r="AF130" s="23" t="n">
        <v>5</v>
      </c>
      <c r="AG130" s="23" t="n">
        <v>0</v>
      </c>
      <c r="AH130" s="23" t="n">
        <v>2</v>
      </c>
      <c r="AI130" s="23" t="n">
        <v>33</v>
      </c>
      <c r="AJ130" s="23" t="n">
        <v>224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3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55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0</v>
      </c>
      <c r="G131" s="23" t="n">
        <v>33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7</v>
      </c>
      <c r="W131" s="23" t="n">
        <v>0</v>
      </c>
      <c r="X131" s="23" t="n">
        <v>288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6</v>
      </c>
      <c r="AF131" s="23" t="n">
        <v>8</v>
      </c>
      <c r="AG131" s="23" t="n">
        <v>0</v>
      </c>
      <c r="AH131" s="23" t="n">
        <v>0</v>
      </c>
      <c r="AI131" s="23" t="n">
        <v>31</v>
      </c>
      <c r="AJ131" s="23" t="n">
        <v>269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12</v>
      </c>
      <c r="BI131" s="23" t="n">
        <v>0</v>
      </c>
      <c r="BJ131" s="23" t="n">
        <v>0</v>
      </c>
      <c r="BK131" s="23" t="n">
        <v>0</v>
      </c>
      <c r="BL131" s="23" t="n">
        <v>1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62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7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6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105</v>
      </c>
      <c r="AF132" s="23" t="n">
        <v>4</v>
      </c>
      <c r="AG132" s="23" t="n">
        <v>0</v>
      </c>
      <c r="AH132" s="23" t="n">
        <v>1</v>
      </c>
      <c r="AI132" s="23" t="n">
        <v>12</v>
      </c>
      <c r="AJ132" s="23" t="n">
        <v>176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92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7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0</v>
      </c>
      <c r="W133" s="23" t="n">
        <v>1</v>
      </c>
      <c r="X133" s="23" t="n">
        <v>348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3</v>
      </c>
      <c r="AE133" s="23" t="n">
        <v>235</v>
      </c>
      <c r="AF133" s="23" t="n">
        <v>6</v>
      </c>
      <c r="AG133" s="23" t="n">
        <v>0</v>
      </c>
      <c r="AH133" s="23" t="n">
        <v>5</v>
      </c>
      <c r="AI133" s="23" t="n">
        <v>67</v>
      </c>
      <c r="AJ133" s="23" t="n">
        <v>248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217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2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2</v>
      </c>
      <c r="U134" s="23" t="n">
        <v>2</v>
      </c>
      <c r="V134" s="23" t="n">
        <v>49</v>
      </c>
      <c r="W134" s="23" t="n">
        <v>11</v>
      </c>
      <c r="X134" s="23" t="n">
        <v>333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91</v>
      </c>
      <c r="AF134" s="23" t="n">
        <v>2</v>
      </c>
      <c r="AG134" s="23" t="n">
        <v>0</v>
      </c>
      <c r="AH134" s="23" t="n">
        <v>9</v>
      </c>
      <c r="AI134" s="23" t="n">
        <v>75</v>
      </c>
      <c r="AJ134" s="23" t="n">
        <v>240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4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39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7</v>
      </c>
      <c r="W135" s="23" t="n">
        <v>6</v>
      </c>
      <c r="X135" s="23" t="n">
        <v>135</v>
      </c>
      <c r="Y135" s="23" t="n">
        <v>2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3</v>
      </c>
      <c r="AF135" s="23" t="n">
        <v>2</v>
      </c>
      <c r="AG135" s="23" t="n">
        <v>0</v>
      </c>
      <c r="AH135" s="23" t="n">
        <v>3</v>
      </c>
      <c r="AI135" s="23" t="n">
        <v>26</v>
      </c>
      <c r="AJ135" s="23" t="n">
        <v>115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47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10</v>
      </c>
      <c r="W136" s="23" t="n">
        <v>2</v>
      </c>
      <c r="X136" s="23" t="n">
        <v>34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31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6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7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2</v>
      </c>
      <c r="V137" s="23" t="n">
        <v>65</v>
      </c>
      <c r="W137" s="23" t="n">
        <v>1</v>
      </c>
      <c r="X137" s="23" t="n">
        <v>881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82</v>
      </c>
      <c r="AF137" s="23" t="n">
        <v>18</v>
      </c>
      <c r="AG137" s="23" t="n">
        <v>0</v>
      </c>
      <c r="AH137" s="23" t="n">
        <v>4</v>
      </c>
      <c r="AI137" s="23" t="n">
        <v>83</v>
      </c>
      <c r="AJ137" s="23" t="n">
        <v>453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0</v>
      </c>
      <c r="AQ137" s="23" t="n">
        <v>0</v>
      </c>
      <c r="AR137" s="23" t="n">
        <v>2</v>
      </c>
      <c r="AS137" s="23" t="n">
        <v>0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1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4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71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89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8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114</v>
      </c>
      <c r="W138" s="23" t="n">
        <v>3</v>
      </c>
      <c r="X138" s="23" t="n">
        <v>311</v>
      </c>
      <c r="Y138" s="23" t="n">
        <v>0</v>
      </c>
      <c r="Z138" s="23" t="n">
        <v>1</v>
      </c>
      <c r="AA138" s="23" t="n">
        <v>49</v>
      </c>
      <c r="AB138" s="23" t="n">
        <v>0</v>
      </c>
      <c r="AC138" s="23" t="n">
        <v>0</v>
      </c>
      <c r="AD138" s="23" t="n">
        <v>5</v>
      </c>
      <c r="AE138" s="23" t="n">
        <v>258</v>
      </c>
      <c r="AF138" s="23" t="n">
        <v>7</v>
      </c>
      <c r="AG138" s="23" t="n">
        <v>0</v>
      </c>
      <c r="AH138" s="23" t="n">
        <v>2</v>
      </c>
      <c r="AI138" s="23" t="n">
        <v>54</v>
      </c>
      <c r="AJ138" s="23" t="n">
        <v>336</v>
      </c>
      <c r="AK138" s="23" t="n">
        <v>0</v>
      </c>
      <c r="AL138" s="23" t="n">
        <v>1</v>
      </c>
      <c r="AM138" s="23" t="n">
        <v>37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4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58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0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7</v>
      </c>
      <c r="X139" s="23" t="n">
        <v>534</v>
      </c>
      <c r="Y139" s="23" t="n">
        <v>0</v>
      </c>
      <c r="Z139" s="23" t="n">
        <v>8</v>
      </c>
      <c r="AA139" s="23" t="n">
        <v>28</v>
      </c>
      <c r="AB139" s="23" t="n">
        <v>0</v>
      </c>
      <c r="AC139" s="23" t="n">
        <v>0</v>
      </c>
      <c r="AD139" s="23" t="n">
        <v>0</v>
      </c>
      <c r="AE139" s="23" t="n">
        <v>138</v>
      </c>
      <c r="AF139" s="23" t="n">
        <v>6</v>
      </c>
      <c r="AG139" s="23" t="n">
        <v>0</v>
      </c>
      <c r="AH139" s="23" t="n">
        <v>2</v>
      </c>
      <c r="AI139" s="23" t="n">
        <v>81</v>
      </c>
      <c r="AJ139" s="23" t="n">
        <v>363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60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59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6</v>
      </c>
      <c r="U140" s="23" t="n">
        <v>0</v>
      </c>
      <c r="V140" s="23" t="n">
        <v>338</v>
      </c>
      <c r="W140" s="23" t="n">
        <v>11</v>
      </c>
      <c r="X140" s="23" t="n">
        <v>457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3</v>
      </c>
      <c r="AE140" s="23" t="n">
        <v>166</v>
      </c>
      <c r="AF140" s="23" t="n">
        <v>9</v>
      </c>
      <c r="AG140" s="23" t="n">
        <v>0</v>
      </c>
      <c r="AH140" s="23" t="n">
        <v>4</v>
      </c>
      <c r="AI140" s="23" t="n">
        <v>78</v>
      </c>
      <c r="AJ140" s="23" t="n">
        <v>389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2</v>
      </c>
      <c r="BI140" s="23" t="n">
        <v>1</v>
      </c>
      <c r="BJ140" s="23" t="n">
        <v>1</v>
      </c>
      <c r="BK140" s="23" t="n">
        <v>0</v>
      </c>
      <c r="BL140" s="23" t="n">
        <v>12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911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1</v>
      </c>
      <c r="W141" s="23" t="n">
        <v>1</v>
      </c>
      <c r="X141" s="23" t="n">
        <v>75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6</v>
      </c>
      <c r="AJ141" s="23" t="n">
        <v>49</v>
      </c>
      <c r="AK141" s="23" t="n">
        <v>0</v>
      </c>
      <c r="AL141" s="23" t="n">
        <v>0</v>
      </c>
      <c r="AM141" s="23" t="n">
        <v>1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49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65</v>
      </c>
      <c r="G142" s="26" t="n">
        <f aca="false">SUM(G129:G141)</f>
        <v>165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1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3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30</v>
      </c>
      <c r="U142" s="26" t="n">
        <f aca="false">SUM(U129:U141)</f>
        <v>15</v>
      </c>
      <c r="V142" s="26" t="n">
        <f aca="false">SUM(V129:V141)</f>
        <v>765</v>
      </c>
      <c r="W142" s="26" t="n">
        <f aca="false">SUM(W129:W141)</f>
        <v>65</v>
      </c>
      <c r="X142" s="26" t="n">
        <f aca="false">SUM(X129:X141)</f>
        <v>4768</v>
      </c>
      <c r="Y142" s="26" t="n">
        <f aca="false">SUM(Y129:Y141)</f>
        <v>4</v>
      </c>
      <c r="Z142" s="26" t="n">
        <f aca="false">SUM(Z129:Z141)</f>
        <v>20</v>
      </c>
      <c r="AA142" s="26" t="n">
        <f aca="false">SUM(AA129:AA141)</f>
        <v>365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1</v>
      </c>
      <c r="AE142" s="26" t="n">
        <f aca="false">SUM(AE129:AE141)</f>
        <v>2528</v>
      </c>
      <c r="AF142" s="26" t="n">
        <f aca="false">SUM(AF129:AF141)</f>
        <v>87</v>
      </c>
      <c r="AG142" s="26" t="n">
        <f aca="false">SUM(AG129:AG141)</f>
        <v>0</v>
      </c>
      <c r="AH142" s="26" t="n">
        <f aca="false">SUM(AH129:AH141)</f>
        <v>34</v>
      </c>
      <c r="AI142" s="26" t="n">
        <f aca="false">SUM(AI129:AI141)</f>
        <v>624</v>
      </c>
      <c r="AJ142" s="26" t="n">
        <f aca="false">SUM(AJ129:AJ141)</f>
        <v>3128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8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3</v>
      </c>
      <c r="AS142" s="26" t="n">
        <f aca="false">SUM(AS129:AS141)</f>
        <v>6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6</v>
      </c>
      <c r="AZ142" s="26" t="n">
        <f aca="false">SUM(AZ129:AZ141)</f>
        <v>0</v>
      </c>
      <c r="BA142" s="26" t="n">
        <f aca="false">SUM(BA129:BA141)</f>
        <v>19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08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3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5129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7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3</v>
      </c>
      <c r="W143" s="21" t="n">
        <v>5</v>
      </c>
      <c r="X143" s="21" t="n">
        <v>554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0</v>
      </c>
      <c r="AE143" s="21" t="n">
        <v>291</v>
      </c>
      <c r="AF143" s="21" t="n">
        <v>7</v>
      </c>
      <c r="AG143" s="21" t="n">
        <v>0</v>
      </c>
      <c r="AH143" s="21" t="n">
        <v>1</v>
      </c>
      <c r="AI143" s="21" t="n">
        <v>88</v>
      </c>
      <c r="AJ143" s="21" t="n">
        <v>440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7</v>
      </c>
      <c r="AZ143" s="21" t="n">
        <v>0</v>
      </c>
      <c r="BA143" s="21" t="n">
        <v>3</v>
      </c>
      <c r="BB143" s="21" t="n">
        <v>0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5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545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5</v>
      </c>
      <c r="AF144" s="23" t="n">
        <v>0</v>
      </c>
      <c r="AG144" s="23" t="n">
        <v>0</v>
      </c>
      <c r="AH144" s="23" t="n">
        <v>0</v>
      </c>
      <c r="AI144" s="23" t="n">
        <v>9</v>
      </c>
      <c r="AJ144" s="23" t="n">
        <v>23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8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3</v>
      </c>
      <c r="W145" s="23" t="n">
        <v>3</v>
      </c>
      <c r="X145" s="23" t="n">
        <v>40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1</v>
      </c>
      <c r="AF145" s="23" t="n">
        <v>0</v>
      </c>
      <c r="AG145" s="23" t="n">
        <v>0</v>
      </c>
      <c r="AH145" s="23" t="n">
        <v>2</v>
      </c>
      <c r="AI145" s="23" t="n">
        <v>5</v>
      </c>
      <c r="AJ145" s="23" t="n">
        <v>23</v>
      </c>
      <c r="AK145" s="23" t="n">
        <v>0</v>
      </c>
      <c r="AL145" s="23" t="n">
        <v>0</v>
      </c>
      <c r="AM145" s="23" t="n">
        <v>0</v>
      </c>
      <c r="AN145" s="23" t="n">
        <v>1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22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7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7</v>
      </c>
      <c r="W146" s="26" t="n">
        <f aca="false">SUM(W143:W145)</f>
        <v>11</v>
      </c>
      <c r="X146" s="26" t="n">
        <f aca="false">SUM(X143:X145)</f>
        <v>617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0</v>
      </c>
      <c r="AE146" s="26" t="n">
        <f aca="false">SUM(AE143:AE145)</f>
        <v>347</v>
      </c>
      <c r="AF146" s="26" t="n">
        <f aca="false">SUM(AF143:AF145)</f>
        <v>7</v>
      </c>
      <c r="AG146" s="26" t="n">
        <f aca="false">SUM(AG143:AG145)</f>
        <v>0</v>
      </c>
      <c r="AH146" s="26" t="n">
        <f aca="false">SUM(AH143:AH145)</f>
        <v>3</v>
      </c>
      <c r="AI146" s="26" t="n">
        <f aca="false">SUM(AI143:AI145)</f>
        <v>102</v>
      </c>
      <c r="AJ146" s="26" t="n">
        <f aca="false">SUM(AJ143:AJ145)</f>
        <v>486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1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3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8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0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0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775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320</v>
      </c>
      <c r="G147" s="55" t="n">
        <f aca="false">SUM(G11,G25,G66,G77,G100,G112,G123,G128,G142,G146)</f>
        <v>1336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23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0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2</v>
      </c>
      <c r="T147" s="55" t="n">
        <f aca="false">SUM(T11,T25,T66,T77,T100,T112,T123,T128,T142,T146)</f>
        <v>640</v>
      </c>
      <c r="U147" s="55" t="n">
        <f aca="false">SUM(U11,U25,U66,U77,U100,U112,U123,U128,U142,U146)</f>
        <v>69</v>
      </c>
      <c r="V147" s="55" t="n">
        <f aca="false">SUM(V11,V25,V66,V77,V100,V112,V123,V128,V142,V146)</f>
        <v>7617</v>
      </c>
      <c r="W147" s="55" t="n">
        <f aca="false">SUM(W11,W25,W66,W77,W100,W112,W123,W128,W142,W146)</f>
        <v>213</v>
      </c>
      <c r="X147" s="55" t="n">
        <f aca="false">SUM(X11,X25,X66,X77,X100,X112,X123,X128,X142,X146)</f>
        <v>40283</v>
      </c>
      <c r="Y147" s="55" t="n">
        <f aca="false">SUM(Y11,Y25,Y66,Y77,Y100,Y112,Y123,Y128,Y142,Y146)</f>
        <v>13</v>
      </c>
      <c r="Z147" s="55" t="n">
        <f aca="false">SUM(Z11,Z25,Z66,Z77,Z100,Z112,Z123,Z128,Z142,Z146)</f>
        <v>126</v>
      </c>
      <c r="AA147" s="55" t="n">
        <f aca="false">SUM(AA11,AA25,AA66,AA77,AA100,AA112,AA123,AA128,AA142,AA146)</f>
        <v>3422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7</v>
      </c>
      <c r="AE147" s="55" t="n">
        <f aca="false">SUM(AE11,AE25,AE66,AE77,AE100,AE112,AE123,AE128,AE142,AE146)</f>
        <v>43466</v>
      </c>
      <c r="AF147" s="55" t="n">
        <f aca="false">SUM(AF11,AF25,AF66,AF77,AF100,AF112,AF123,AF128,AF142,AF146)</f>
        <v>993</v>
      </c>
      <c r="AG147" s="55" t="n">
        <f aca="false">SUM(AG11,AG25,AG66,AG77,AG100,AG112,AG123,AG128,AG142,AG146)</f>
        <v>141</v>
      </c>
      <c r="AH147" s="55" t="n">
        <f aca="false">SUM(AH11,AH25,AH66,AH77,AH100,AH112,AH123,AH128,AH142,AH146)</f>
        <v>202</v>
      </c>
      <c r="AI147" s="55" t="n">
        <f aca="false">SUM(AI11,AI25,AI66,AI77,AI100,AI112,AI123,AI128,AI142,AI146)</f>
        <v>6290</v>
      </c>
      <c r="AJ147" s="55" t="n">
        <f aca="false">SUM(AJ11,AJ25,AJ66,AJ77,AJ100,AJ112,AJ123,AJ128,AJ142,AJ146)</f>
        <v>26732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7</v>
      </c>
      <c r="AM147" s="55" t="n">
        <f aca="false">SUM(AM11,AM25,AM66,AM77,AM100,AM112,AM123,AM128,AM142,AM146)</f>
        <v>1329</v>
      </c>
      <c r="AN147" s="55" t="n">
        <f aca="false">SUM(AN11,AN25,AN66,AN77,AN100,AN112,AN123,AN128,AN142,AN146)</f>
        <v>13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1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5</v>
      </c>
      <c r="AS147" s="55" t="n">
        <f aca="false">SUM(AS11,AS25,AS66,AS77,AS100,AS112,AS123,AS128,AS142,AS146)</f>
        <v>95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2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7</v>
      </c>
      <c r="AY147" s="55" t="n">
        <f aca="false">SUM(AY11,AY25,AY66,AY77,AY100,AY112,AY123,AY128,AY142,AY146)</f>
        <v>496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79</v>
      </c>
      <c r="BB147" s="55" t="n">
        <f aca="false">SUM(BB11,BB25,BB66,BB77,BB100,BB112,BB123,BB128,BB142,BB146)</f>
        <v>53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0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3</v>
      </c>
      <c r="BH147" s="55" t="n">
        <f aca="false">SUM(BH11,BH25,BH66,BH77,BH100,BH112,BH123,BH128,BH142,BH146)</f>
        <v>981</v>
      </c>
      <c r="BI147" s="55" t="n">
        <f aca="false">SUM(BI11,BI25,BI66,BI77,BI100,BI112,BI123,BI128,BI142,BI146)</f>
        <v>75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30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49980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7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8</v>
      </c>
      <c r="X4" s="19" t="n">
        <v>603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7</v>
      </c>
      <c r="AE4" s="19" t="n">
        <v>2041</v>
      </c>
      <c r="AF4" s="19" t="n">
        <v>35</v>
      </c>
      <c r="AG4" s="19" t="n">
        <v>12</v>
      </c>
      <c r="AH4" s="19" t="n">
        <v>0</v>
      </c>
      <c r="AI4" s="19" t="n">
        <v>64</v>
      </c>
      <c r="AJ4" s="19" t="n">
        <v>47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8</v>
      </c>
      <c r="AZ4" s="19" t="n">
        <v>8</v>
      </c>
      <c r="BA4" s="19" t="n">
        <v>5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9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4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7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0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201</v>
      </c>
      <c r="AF5" s="23" t="n">
        <v>4</v>
      </c>
      <c r="AG5" s="23" t="n">
        <v>6</v>
      </c>
      <c r="AH5" s="23" t="n">
        <v>1</v>
      </c>
      <c r="AI5" s="23" t="n">
        <v>7</v>
      </c>
      <c r="AJ5" s="23" t="n">
        <v>90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2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4</v>
      </c>
      <c r="AG6" s="23" t="n">
        <v>22</v>
      </c>
      <c r="AH6" s="23" t="n">
        <v>0</v>
      </c>
      <c r="AI6" s="23" t="n">
        <v>25</v>
      </c>
      <c r="AJ6" s="23" t="n">
        <v>125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0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3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8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7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5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4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6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3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1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1014</v>
      </c>
      <c r="Y11" s="26" t="n">
        <f aca="false">SUM(Y4:Y10)</f>
        <v>0</v>
      </c>
      <c r="Z11" s="26" t="n">
        <f aca="false">SUM(Z4:Z10)</f>
        <v>2</v>
      </c>
      <c r="AA11" s="26" t="n">
        <f aca="false">SUM(AA4:AA10)</f>
        <v>92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4</v>
      </c>
      <c r="AF11" s="26" t="n">
        <f aca="false">SUM(AF4:AF10)</f>
        <v>99</v>
      </c>
      <c r="AG11" s="26" t="n">
        <f aca="false">SUM(AG4:AG10)</f>
        <v>89</v>
      </c>
      <c r="AH11" s="26" t="n">
        <f aca="false">SUM(AH4:AH10)</f>
        <v>2</v>
      </c>
      <c r="AI11" s="26" t="n">
        <f aca="false">SUM(AI4:AI10)</f>
        <v>152</v>
      </c>
      <c r="AJ11" s="26" t="n">
        <f aca="false">SUM(AJ4:AJ10)</f>
        <v>93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9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4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32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6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4</v>
      </c>
      <c r="W12" s="19" t="n">
        <v>6</v>
      </c>
      <c r="X12" s="19" t="n">
        <v>262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71</v>
      </c>
      <c r="AF12" s="19" t="n">
        <v>4</v>
      </c>
      <c r="AG12" s="19" t="n">
        <v>0</v>
      </c>
      <c r="AH12" s="19" t="n">
        <v>0</v>
      </c>
      <c r="AI12" s="19" t="n">
        <v>52</v>
      </c>
      <c r="AJ12" s="19" t="n">
        <v>353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5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3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9</v>
      </c>
      <c r="AG13" s="33" t="n">
        <v>0</v>
      </c>
      <c r="AH13" s="33" t="n">
        <v>1</v>
      </c>
      <c r="AI13" s="33" t="n">
        <v>19</v>
      </c>
      <c r="AJ13" s="33" t="n">
        <v>163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96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3</v>
      </c>
      <c r="W14" s="23" t="n">
        <v>4</v>
      </c>
      <c r="X14" s="23" t="n">
        <v>473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500</v>
      </c>
      <c r="AF14" s="23" t="n">
        <v>12</v>
      </c>
      <c r="AG14" s="23" t="n">
        <v>1</v>
      </c>
      <c r="AH14" s="23" t="n">
        <v>4</v>
      </c>
      <c r="AI14" s="23" t="n">
        <v>87</v>
      </c>
      <c r="AJ14" s="23" t="n">
        <v>387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35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4</v>
      </c>
      <c r="X15" s="23" t="n">
        <v>507</v>
      </c>
      <c r="Y15" s="23" t="n">
        <v>0</v>
      </c>
      <c r="Z15" s="23" t="n">
        <v>1</v>
      </c>
      <c r="AA15" s="23" t="n">
        <v>140</v>
      </c>
      <c r="AB15" s="23" t="n">
        <v>0</v>
      </c>
      <c r="AC15" s="23" t="n">
        <v>0</v>
      </c>
      <c r="AD15" s="23" t="n">
        <v>3</v>
      </c>
      <c r="AE15" s="23" t="n">
        <v>538</v>
      </c>
      <c r="AF15" s="23" t="n">
        <v>16</v>
      </c>
      <c r="AG15" s="23" t="n">
        <v>1</v>
      </c>
      <c r="AH15" s="23" t="n">
        <v>5</v>
      </c>
      <c r="AI15" s="23" t="n">
        <v>57</v>
      </c>
      <c r="AJ15" s="23" t="n">
        <v>295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8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1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48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5</v>
      </c>
      <c r="W16" s="23" t="n">
        <v>1</v>
      </c>
      <c r="X16" s="23" t="n">
        <v>412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3</v>
      </c>
      <c r="AE16" s="23" t="n">
        <v>219</v>
      </c>
      <c r="AF16" s="23" t="n">
        <v>15</v>
      </c>
      <c r="AG16" s="23" t="n">
        <v>1</v>
      </c>
      <c r="AH16" s="23" t="n">
        <v>0</v>
      </c>
      <c r="AI16" s="23" t="n">
        <v>26</v>
      </c>
      <c r="AJ16" s="23" t="n">
        <v>9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3</v>
      </c>
      <c r="W17" s="23" t="n">
        <f aca="false">SUM(W15:W16)</f>
        <v>5</v>
      </c>
      <c r="X17" s="23" t="n">
        <f aca="false">SUM(X15:X16)</f>
        <v>91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57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3</v>
      </c>
      <c r="AJ17" s="23" t="n">
        <f aca="false">SUM(AJ15:AJ16)</f>
        <v>394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2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7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22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3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1</v>
      </c>
      <c r="W18" s="23" t="n">
        <v>2</v>
      </c>
      <c r="X18" s="23" t="n">
        <v>375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9</v>
      </c>
      <c r="AF18" s="23" t="n">
        <v>7</v>
      </c>
      <c r="AG18" s="23" t="n">
        <v>1</v>
      </c>
      <c r="AH18" s="23" t="n">
        <v>3</v>
      </c>
      <c r="AI18" s="23" t="n">
        <v>45</v>
      </c>
      <c r="AJ18" s="23" t="n">
        <v>316</v>
      </c>
      <c r="AK18" s="23" t="n">
        <v>0</v>
      </c>
      <c r="AL18" s="23" t="n">
        <v>0</v>
      </c>
      <c r="AM18" s="23" t="n">
        <v>31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41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8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35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20</v>
      </c>
      <c r="AF19" s="23" t="n">
        <v>16</v>
      </c>
      <c r="AG19" s="23" t="n">
        <v>3</v>
      </c>
      <c r="AH19" s="23" t="n">
        <v>2</v>
      </c>
      <c r="AI19" s="23" t="n">
        <v>47</v>
      </c>
      <c r="AJ19" s="23" t="n">
        <v>158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1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4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2</v>
      </c>
      <c r="X20" s="23" t="n">
        <v>149</v>
      </c>
      <c r="Y20" s="23" t="n">
        <v>0</v>
      </c>
      <c r="Z20" s="23" t="n">
        <v>0</v>
      </c>
      <c r="AA20" s="23" t="n">
        <v>44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4</v>
      </c>
      <c r="AG20" s="23" t="n">
        <v>1</v>
      </c>
      <c r="AH20" s="23" t="n">
        <v>1</v>
      </c>
      <c r="AI20" s="23" t="n">
        <v>15</v>
      </c>
      <c r="AJ20" s="23" t="n">
        <v>6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8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8</v>
      </c>
      <c r="W21" s="23" t="n">
        <v>1</v>
      </c>
      <c r="X21" s="23" t="n">
        <v>426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0</v>
      </c>
      <c r="AE21" s="23" t="n">
        <v>658</v>
      </c>
      <c r="AF21" s="23" t="n">
        <v>18</v>
      </c>
      <c r="AG21" s="23" t="n">
        <v>6</v>
      </c>
      <c r="AH21" s="23" t="n">
        <v>4</v>
      </c>
      <c r="AI21" s="23" t="n">
        <v>96</v>
      </c>
      <c r="AJ21" s="23" t="n">
        <v>324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6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3</v>
      </c>
      <c r="Y22" s="23" t="n">
        <v>0</v>
      </c>
      <c r="Z22" s="23" t="n">
        <v>0</v>
      </c>
      <c r="AA22" s="23" t="n">
        <v>20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92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69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0</v>
      </c>
      <c r="W23" s="23" t="n">
        <f aca="false">SUM(W21:W22)</f>
        <v>1</v>
      </c>
      <c r="X23" s="23" t="n">
        <f aca="false">SUM(X21:X22)</f>
        <v>539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4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60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4</v>
      </c>
      <c r="AI23" s="23" t="n">
        <f aca="false">SUM(AI21:AI22)</f>
        <v>122</v>
      </c>
      <c r="AJ23" s="23" t="n">
        <f aca="false">SUM(AJ21:AJ22)</f>
        <v>416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3</v>
      </c>
      <c r="W24" s="23" t="n">
        <v>0</v>
      </c>
      <c r="X24" s="23" t="n">
        <v>116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88</v>
      </c>
      <c r="AF24" s="23" t="n">
        <v>12</v>
      </c>
      <c r="AG24" s="23" t="n">
        <v>1</v>
      </c>
      <c r="AH24" s="23" t="n">
        <v>0</v>
      </c>
      <c r="AI24" s="23" t="n">
        <v>34</v>
      </c>
      <c r="AJ24" s="23" t="n">
        <v>123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16</v>
      </c>
      <c r="G25" s="26" t="n">
        <f aca="false">SUM(G12:G14,G17:G20,G23:G24)</f>
        <v>178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5</v>
      </c>
      <c r="W25" s="26" t="n">
        <f aca="false">SUM(W12:W14,W17:W20,W23:W24)</f>
        <v>25</v>
      </c>
      <c r="X25" s="26" t="n">
        <f aca="false">SUM(X12:X14,X17:X20,X23:X24)</f>
        <v>331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2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870</v>
      </c>
      <c r="AF25" s="26" t="n">
        <f aca="false">SUM(AF12:AF14,AF17:AF20,AF23:AF24)</f>
        <v>117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4</v>
      </c>
      <c r="AJ25" s="26" t="n">
        <f aca="false">SUM(AJ12:AJ14,AJ17:AJ20,AJ23:AJ24)</f>
        <v>2378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6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7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6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79</v>
      </c>
      <c r="BI25" s="26" t="n">
        <f aca="false">SUM(BI12:BI14,BI17:BI20,BI23:BI24)</f>
        <v>6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521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5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07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93</v>
      </c>
      <c r="AF26" s="21" t="n">
        <v>21</v>
      </c>
      <c r="AG26" s="21" t="n">
        <v>6</v>
      </c>
      <c r="AH26" s="21" t="n">
        <v>1</v>
      </c>
      <c r="AI26" s="21" t="n">
        <v>64</v>
      </c>
      <c r="AJ26" s="21" t="n">
        <v>270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45</v>
      </c>
      <c r="AB27" s="38" t="n">
        <v>0</v>
      </c>
      <c r="AC27" s="38" t="n">
        <v>0</v>
      </c>
      <c r="AD27" s="38" t="n">
        <v>0</v>
      </c>
      <c r="AE27" s="38" t="n">
        <v>294</v>
      </c>
      <c r="AF27" s="38" t="n">
        <v>11</v>
      </c>
      <c r="AG27" s="38" t="n">
        <v>2</v>
      </c>
      <c r="AH27" s="38" t="n">
        <v>1</v>
      </c>
      <c r="AI27" s="38" t="n">
        <v>29</v>
      </c>
      <c r="AJ27" s="38" t="n">
        <v>10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27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35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32</v>
      </c>
      <c r="AF28" s="38" t="n">
        <v>18</v>
      </c>
      <c r="AG28" s="38" t="n">
        <v>0</v>
      </c>
      <c r="AH28" s="38" t="n">
        <v>0</v>
      </c>
      <c r="AI28" s="38" t="n">
        <v>44</v>
      </c>
      <c r="AJ28" s="38" t="n">
        <v>169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0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9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9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4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6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7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7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4</v>
      </c>
      <c r="W30" s="23" t="n">
        <v>10</v>
      </c>
      <c r="X30" s="23" t="n">
        <v>376</v>
      </c>
      <c r="Y30" s="23" t="n">
        <v>0</v>
      </c>
      <c r="Z30" s="23" t="n">
        <v>8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49</v>
      </c>
      <c r="AF30" s="23" t="n">
        <v>21</v>
      </c>
      <c r="AG30" s="23" t="n">
        <v>7</v>
      </c>
      <c r="AH30" s="23" t="n">
        <v>1</v>
      </c>
      <c r="AI30" s="23" t="n">
        <v>46</v>
      </c>
      <c r="AJ30" s="23" t="n">
        <v>233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2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1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3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2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5</v>
      </c>
      <c r="W32" s="23" t="n">
        <f aca="false">SUM(W30:W31)</f>
        <v>10</v>
      </c>
      <c r="X32" s="23" t="n">
        <f aca="false">SUM(X30:X31)</f>
        <v>447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6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9</v>
      </c>
      <c r="AJ32" s="23" t="n">
        <f aca="false">SUM(AJ30:AJ31)</f>
        <v>27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7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2</v>
      </c>
      <c r="X33" s="23" t="n">
        <v>155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2</v>
      </c>
      <c r="AE33" s="23" t="n">
        <v>209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43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73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5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15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25</v>
      </c>
      <c r="AF34" s="23" t="n">
        <v>22</v>
      </c>
      <c r="AG34" s="23" t="n">
        <v>0</v>
      </c>
      <c r="AH34" s="23" t="n">
        <v>7</v>
      </c>
      <c r="AI34" s="23" t="n">
        <v>153</v>
      </c>
      <c r="AJ34" s="23" t="n">
        <v>464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4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4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1</v>
      </c>
      <c r="AF35" s="23" t="n">
        <v>6</v>
      </c>
      <c r="AG35" s="23" t="n">
        <v>1</v>
      </c>
      <c r="AH35" s="23" t="n">
        <v>0</v>
      </c>
      <c r="AI35" s="23" t="n">
        <v>31</v>
      </c>
      <c r="AJ35" s="23" t="n">
        <v>106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5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9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669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6</v>
      </c>
      <c r="AF36" s="23" t="n">
        <f aca="false">SUM(AF34:AF35)</f>
        <v>28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4</v>
      </c>
      <c r="AJ36" s="23" t="n">
        <f aca="false">SUM(AJ34:AJ35)</f>
        <v>570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89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47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77</v>
      </c>
      <c r="AF37" s="23" t="n">
        <v>20</v>
      </c>
      <c r="AG37" s="23" t="n">
        <v>2</v>
      </c>
      <c r="AH37" s="23" t="n">
        <v>2</v>
      </c>
      <c r="AI37" s="23" t="n">
        <v>62</v>
      </c>
      <c r="AJ37" s="23" t="n">
        <v>366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2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896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1</v>
      </c>
      <c r="W38" s="23" t="n">
        <v>0</v>
      </c>
      <c r="X38" s="23" t="n">
        <v>383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5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89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5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5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6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3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2</v>
      </c>
      <c r="U39" s="23" t="n">
        <f aca="false">SUM(U37:U38)</f>
        <v>0</v>
      </c>
      <c r="V39" s="23" t="n">
        <f aca="false">SUM(V37:V38)</f>
        <v>70</v>
      </c>
      <c r="W39" s="23" t="n">
        <f aca="false">SUM(W37:W38)</f>
        <v>2</v>
      </c>
      <c r="X39" s="23" t="n">
        <f aca="false">SUM(X37:X38)</f>
        <v>1030</v>
      </c>
      <c r="Y39" s="23" t="n">
        <f aca="false">SUM(Y37:Y38)</f>
        <v>0</v>
      </c>
      <c r="Z39" s="23" t="n">
        <f aca="false">SUM(Z37:Z38)</f>
        <v>4</v>
      </c>
      <c r="AA39" s="23" t="n">
        <f aca="false">SUM(AA37:AA38)</f>
        <v>108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92</v>
      </c>
      <c r="AF39" s="23" t="n">
        <f aca="false">SUM(AF37:AF38)</f>
        <v>30</v>
      </c>
      <c r="AG39" s="23" t="n">
        <f aca="false">SUM(AG37:AG38)</f>
        <v>2</v>
      </c>
      <c r="AH39" s="23" t="n">
        <f aca="false">SUM(AH37:AH38)</f>
        <v>4</v>
      </c>
      <c r="AI39" s="23" t="n">
        <f aca="false">SUM(AI37:AI38)</f>
        <v>97</v>
      </c>
      <c r="AJ39" s="23" t="n">
        <f aca="false">SUM(AJ37:AJ38)</f>
        <v>555</v>
      </c>
      <c r="AK39" s="23" t="n">
        <f aca="false">SUM(AK37:AK38)</f>
        <v>1</v>
      </c>
      <c r="AL39" s="23" t="n">
        <f aca="false">SUM(AL37:AL38)</f>
        <v>1</v>
      </c>
      <c r="AM39" s="23" t="n">
        <f aca="false">SUM(AM37:AM38)</f>
        <v>2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2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4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0</v>
      </c>
      <c r="AY39" s="23" t="n">
        <f aca="false">SUM(AY37:AY38)</f>
        <v>24</v>
      </c>
      <c r="AZ39" s="23" t="n">
        <f aca="false">SUM(AZ37:AZ38)</f>
        <v>0</v>
      </c>
      <c r="BA39" s="23" t="n">
        <f aca="false">SUM(BA37:BA38)</f>
        <v>7</v>
      </c>
      <c r="BB39" s="23" t="n">
        <f aca="false">SUM(BB37:BB38)</f>
        <v>0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44</v>
      </c>
      <c r="BI39" s="23" t="n">
        <f aca="false">SUM(BI37:BI38)</f>
        <v>2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7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316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9</v>
      </c>
      <c r="W40" s="23" t="n">
        <v>0</v>
      </c>
      <c r="X40" s="23" t="n">
        <v>521</v>
      </c>
      <c r="Y40" s="23" t="n">
        <v>0</v>
      </c>
      <c r="Z40" s="23" t="n">
        <v>0</v>
      </c>
      <c r="AA40" s="23" t="n">
        <v>30</v>
      </c>
      <c r="AB40" s="23" t="n">
        <v>0</v>
      </c>
      <c r="AC40" s="23" t="n">
        <v>0</v>
      </c>
      <c r="AD40" s="23" t="n">
        <v>1</v>
      </c>
      <c r="AE40" s="23" t="n">
        <v>283</v>
      </c>
      <c r="AF40" s="23" t="n">
        <v>16</v>
      </c>
      <c r="AG40" s="23" t="n">
        <v>1</v>
      </c>
      <c r="AH40" s="23" t="n">
        <v>0</v>
      </c>
      <c r="AI40" s="23" t="n">
        <v>37</v>
      </c>
      <c r="AJ40" s="23" t="n">
        <v>185</v>
      </c>
      <c r="AK40" s="23" t="n">
        <v>0</v>
      </c>
      <c r="AL40" s="23" t="n">
        <v>0</v>
      </c>
      <c r="AM40" s="23" t="n">
        <v>4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1</v>
      </c>
      <c r="BF40" s="23" t="n">
        <v>0</v>
      </c>
      <c r="BG40" s="23" t="n">
        <v>1</v>
      </c>
      <c r="BH40" s="23" t="n">
        <v>9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1172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7</v>
      </c>
      <c r="W41" s="23" t="n">
        <v>0</v>
      </c>
      <c r="X41" s="23" t="n">
        <v>147</v>
      </c>
      <c r="Y41" s="23" t="n">
        <v>0</v>
      </c>
      <c r="Z41" s="23" t="n">
        <v>1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05</v>
      </c>
      <c r="AF41" s="23" t="n">
        <v>5</v>
      </c>
      <c r="AG41" s="23" t="n">
        <v>0</v>
      </c>
      <c r="AH41" s="23" t="n">
        <v>1</v>
      </c>
      <c r="AI41" s="23" t="n">
        <v>17</v>
      </c>
      <c r="AJ41" s="23" t="n">
        <v>75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2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4</v>
      </c>
      <c r="BI41" s="23" t="n">
        <v>1</v>
      </c>
      <c r="BJ41" s="23" t="n">
        <v>0</v>
      </c>
      <c r="BK41" s="23" t="n">
        <v>0</v>
      </c>
      <c r="BL41" s="23" t="n">
        <v>1</v>
      </c>
      <c r="BM41" s="24" t="n">
        <v>0</v>
      </c>
      <c r="BN41" s="24" t="n">
        <v>0</v>
      </c>
      <c r="BO41" s="24" t="n">
        <v>0</v>
      </c>
      <c r="BP41" s="23" t="n">
        <f aca="false">SUM(E41:BO41)</f>
        <v>392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2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2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6</v>
      </c>
      <c r="W42" s="23" t="n">
        <f aca="false">SUM(W40:W41)</f>
        <v>0</v>
      </c>
      <c r="X42" s="23" t="n">
        <f aca="false">SUM(X40:X41)</f>
        <v>668</v>
      </c>
      <c r="Y42" s="23" t="n">
        <f aca="false">SUM(Y40:Y41)</f>
        <v>0</v>
      </c>
      <c r="Z42" s="23" t="n">
        <f aca="false">SUM(Z40:Z41)</f>
        <v>1</v>
      </c>
      <c r="AA42" s="23" t="n">
        <f aca="false">SUM(AA40:AA41)</f>
        <v>37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8</v>
      </c>
      <c r="AF42" s="23" t="n">
        <f aca="false">SUM(AF40:AF41)</f>
        <v>21</v>
      </c>
      <c r="AG42" s="23" t="n">
        <f aca="false">SUM(AG40:AG41)</f>
        <v>1</v>
      </c>
      <c r="AH42" s="23" t="n">
        <f aca="false">SUM(AH40:AH41)</f>
        <v>1</v>
      </c>
      <c r="AI42" s="23" t="n">
        <f aca="false">SUM(AI40:AI41)</f>
        <v>54</v>
      </c>
      <c r="AJ42" s="23" t="n">
        <f aca="false">SUM(AJ40:AJ41)</f>
        <v>260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4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1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0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11</v>
      </c>
      <c r="AZ42" s="23" t="n">
        <f aca="false">SUM(AZ40:AZ41)</f>
        <v>0</v>
      </c>
      <c r="BA42" s="23" t="n">
        <f aca="false">SUM(BA40:BA41)</f>
        <v>2</v>
      </c>
      <c r="BB42" s="23" t="n">
        <f aca="false">SUM(BB40:BB41)</f>
        <v>0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1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3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564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90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2</v>
      </c>
      <c r="W43" s="23" t="n">
        <v>1</v>
      </c>
      <c r="X43" s="23" t="n">
        <v>336</v>
      </c>
      <c r="Y43" s="23" t="n">
        <v>0</v>
      </c>
      <c r="Z43" s="23" t="n">
        <v>0</v>
      </c>
      <c r="AA43" s="23" t="n">
        <v>44</v>
      </c>
      <c r="AB43" s="23" t="n">
        <v>0</v>
      </c>
      <c r="AC43" s="23" t="n">
        <v>0</v>
      </c>
      <c r="AD43" s="23" t="n">
        <v>0</v>
      </c>
      <c r="AE43" s="23" t="n">
        <v>458</v>
      </c>
      <c r="AF43" s="23" t="n">
        <v>11</v>
      </c>
      <c r="AG43" s="23" t="n">
        <v>3</v>
      </c>
      <c r="AH43" s="23" t="n">
        <v>1</v>
      </c>
      <c r="AI43" s="23" t="n">
        <v>77</v>
      </c>
      <c r="AJ43" s="23" t="n">
        <v>313</v>
      </c>
      <c r="AK43" s="23" t="n">
        <v>1</v>
      </c>
      <c r="AL43" s="23" t="n">
        <v>0</v>
      </c>
      <c r="AM43" s="23" t="n">
        <v>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25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3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11</v>
      </c>
      <c r="BI43" s="23" t="n">
        <v>0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480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5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4</v>
      </c>
      <c r="W44" s="23" t="n">
        <v>3</v>
      </c>
      <c r="X44" s="23" t="n">
        <v>431</v>
      </c>
      <c r="Y44" s="23" t="n">
        <v>0</v>
      </c>
      <c r="Z44" s="23" t="n">
        <v>1</v>
      </c>
      <c r="AA44" s="23" t="n">
        <v>47</v>
      </c>
      <c r="AB44" s="23" t="n">
        <v>0</v>
      </c>
      <c r="AC44" s="23" t="n">
        <v>0</v>
      </c>
      <c r="AD44" s="23" t="n">
        <v>0</v>
      </c>
      <c r="AE44" s="23" t="n">
        <v>628</v>
      </c>
      <c r="AF44" s="23" t="n">
        <v>21</v>
      </c>
      <c r="AG44" s="23" t="n">
        <v>0</v>
      </c>
      <c r="AH44" s="23" t="n">
        <v>0</v>
      </c>
      <c r="AI44" s="23" t="n">
        <v>54</v>
      </c>
      <c r="AJ44" s="23" t="n">
        <v>264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2</v>
      </c>
      <c r="AQ44" s="23" t="n">
        <v>0</v>
      </c>
      <c r="AR44" s="23" t="n">
        <v>2</v>
      </c>
      <c r="AS44" s="23" t="n">
        <v>0</v>
      </c>
      <c r="AT44" s="23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14</v>
      </c>
      <c r="BI44" s="23" t="n">
        <v>1</v>
      </c>
      <c r="BJ44" s="23" t="n">
        <v>0</v>
      </c>
      <c r="BK44" s="23" t="n">
        <v>0</v>
      </c>
      <c r="BL44" s="23" t="n">
        <v>3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1608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21</v>
      </c>
      <c r="G45" s="23" t="n">
        <v>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6</v>
      </c>
      <c r="W45" s="23" t="n">
        <v>0</v>
      </c>
      <c r="X45" s="23" t="n">
        <v>77</v>
      </c>
      <c r="Y45" s="23" t="n">
        <v>0</v>
      </c>
      <c r="Z45" s="23" t="n">
        <v>0</v>
      </c>
      <c r="AA45" s="23" t="n">
        <v>12</v>
      </c>
      <c r="AB45" s="23" t="n">
        <v>0</v>
      </c>
      <c r="AC45" s="23" t="n">
        <v>0</v>
      </c>
      <c r="AD45" s="23" t="n">
        <v>0</v>
      </c>
      <c r="AE45" s="23" t="n">
        <v>124</v>
      </c>
      <c r="AF45" s="23" t="n">
        <v>5</v>
      </c>
      <c r="AG45" s="23" t="n">
        <v>0</v>
      </c>
      <c r="AH45" s="23" t="n">
        <v>0</v>
      </c>
      <c r="AI45" s="23" t="n">
        <v>10</v>
      </c>
      <c r="AJ45" s="23" t="n">
        <v>57</v>
      </c>
      <c r="AK45" s="23" t="n">
        <v>0</v>
      </c>
      <c r="AL45" s="23" t="n">
        <v>0</v>
      </c>
      <c r="AM45" s="23" t="n">
        <v>2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</v>
      </c>
      <c r="BI45" s="23" t="n">
        <v>0</v>
      </c>
      <c r="BJ45" s="23" t="n">
        <v>0</v>
      </c>
      <c r="BK45" s="23" t="n">
        <v>0</v>
      </c>
      <c r="BL45" s="23" t="n">
        <v>2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333</v>
      </c>
    </row>
    <row r="46" s="16" customFormat="true" ht="8.25" hidden="false" customHeight="true" outlineLevel="0" collapsed="false">
      <c r="A46" s="17"/>
      <c r="B46" s="35"/>
      <c r="C46" s="37"/>
      <c r="D46" s="32" t="s">
        <v>84</v>
      </c>
      <c r="E46" s="23" t="n">
        <f aca="false">SUM(E44:E45)</f>
        <v>0</v>
      </c>
      <c r="F46" s="23" t="n">
        <f aca="false">SUM(F44:F45)</f>
        <v>56</v>
      </c>
      <c r="G46" s="23" t="n">
        <f aca="false">SUM(G44:G45)</f>
        <v>16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2</v>
      </c>
      <c r="L46" s="23" t="n">
        <f aca="false">SUM(L44:L45)</f>
        <v>0</v>
      </c>
      <c r="M46" s="23" t="n">
        <f aca="false">SUM(M44:M45)</f>
        <v>1</v>
      </c>
      <c r="N46" s="23" t="n">
        <f aca="false">SUM(N44:N45)</f>
        <v>0</v>
      </c>
      <c r="O46" s="23" t="n">
        <f aca="false">SUM(O44:O45)</f>
        <v>0</v>
      </c>
      <c r="P46" s="23" t="n">
        <f aca="false">SUM(P44:P45)</f>
        <v>0</v>
      </c>
      <c r="Q46" s="23" t="n">
        <f aca="false">SUM(Q44:Q45)</f>
        <v>0</v>
      </c>
      <c r="R46" s="23" t="n">
        <f aca="false">SUM(R44:R45)</f>
        <v>0</v>
      </c>
      <c r="S46" s="23" t="n">
        <f aca="false">SUM(S44:S45)</f>
        <v>0</v>
      </c>
      <c r="T46" s="23" t="n">
        <f aca="false">SUM(T44:T45)</f>
        <v>0</v>
      </c>
      <c r="U46" s="23" t="n">
        <f aca="false">SUM(U44:U45)</f>
        <v>0</v>
      </c>
      <c r="V46" s="23" t="n">
        <f aca="false">SUM(V44:V45)</f>
        <v>80</v>
      </c>
      <c r="W46" s="23" t="n">
        <f aca="false">SUM(W44:W45)</f>
        <v>3</v>
      </c>
      <c r="X46" s="23" t="n">
        <f aca="false">SUM(X44:X45)</f>
        <v>508</v>
      </c>
      <c r="Y46" s="23" t="n">
        <f aca="false">SUM(Y44:Y45)</f>
        <v>0</v>
      </c>
      <c r="Z46" s="23" t="n">
        <f aca="false">SUM(Z44:Z45)</f>
        <v>1</v>
      </c>
      <c r="AA46" s="23" t="n">
        <f aca="false">SUM(AA44:AA45)</f>
        <v>59</v>
      </c>
      <c r="AB46" s="23" t="n">
        <f aca="false">SUM(AB44:AB45)</f>
        <v>0</v>
      </c>
      <c r="AC46" s="23" t="n">
        <f aca="false">SUM(AC44:AC45)</f>
        <v>0</v>
      </c>
      <c r="AD46" s="23" t="n">
        <f aca="false">SUM(AD44:AD45)</f>
        <v>0</v>
      </c>
      <c r="AE46" s="23" t="n">
        <f aca="false">SUM(AE44:AE45)</f>
        <v>752</v>
      </c>
      <c r="AF46" s="23" t="n">
        <f aca="false">SUM(AF44:AF45)</f>
        <v>26</v>
      </c>
      <c r="AG46" s="23" t="n">
        <f aca="false">SUM(AG44:AG45)</f>
        <v>0</v>
      </c>
      <c r="AH46" s="23" t="n">
        <f aca="false">SUM(AH44:AH45)</f>
        <v>0</v>
      </c>
      <c r="AI46" s="23" t="n">
        <f aca="false">SUM(AI44:AI45)</f>
        <v>64</v>
      </c>
      <c r="AJ46" s="23" t="n">
        <f aca="false">SUM(AJ44:AJ45)</f>
        <v>321</v>
      </c>
      <c r="AK46" s="23" t="n">
        <f aca="false">SUM(AK44:AK45)</f>
        <v>0</v>
      </c>
      <c r="AL46" s="23" t="n">
        <f aca="false">SUM(AL44:AL45)</f>
        <v>0</v>
      </c>
      <c r="AM46" s="23" t="n">
        <f aca="false">SUM(AM44:AM45)</f>
        <v>10</v>
      </c>
      <c r="AN46" s="23" t="n">
        <f aca="false">SUM(AN44:AN45)</f>
        <v>0</v>
      </c>
      <c r="AO46" s="23" t="n">
        <f aca="false">SUM(AO44:AO45)</f>
        <v>0</v>
      </c>
      <c r="AP46" s="23" t="n">
        <f aca="false">SUM(AP44:AP45)</f>
        <v>2</v>
      </c>
      <c r="AQ46" s="23" t="n">
        <f aca="false">SUM(AQ44:AQ45)</f>
        <v>0</v>
      </c>
      <c r="AR46" s="23" t="n">
        <f aca="false">SUM(AR44:AR45)</f>
        <v>2</v>
      </c>
      <c r="AS46" s="23" t="n">
        <f aca="false">SUM(AS44:AS45)</f>
        <v>0</v>
      </c>
      <c r="AT46" s="23" t="n">
        <f aca="false">SUM(AT44:AT45)</f>
        <v>0</v>
      </c>
      <c r="AU46" s="23" t="n">
        <f aca="false">SUM(AU44:AU45)</f>
        <v>4</v>
      </c>
      <c r="AV46" s="23" t="n">
        <f aca="false">SUM(AV44:AV45)</f>
        <v>0</v>
      </c>
      <c r="AW46" s="23" t="n">
        <f aca="false">SUM(AW44:AW45)</f>
        <v>0</v>
      </c>
      <c r="AX46" s="23" t="n">
        <f aca="false">SUM(AX44:AX45)</f>
        <v>0</v>
      </c>
      <c r="AY46" s="23" t="n">
        <f aca="false">SUM(AY44:AY45)</f>
        <v>4</v>
      </c>
      <c r="AZ46" s="23" t="n">
        <f aca="false">SUM(AZ44:AZ45)</f>
        <v>0</v>
      </c>
      <c r="BA46" s="23" t="n">
        <f aca="false">SUM(BA44:BA45)</f>
        <v>5</v>
      </c>
      <c r="BB46" s="23" t="n">
        <f aca="false">SUM(BB44:BB45)</f>
        <v>0</v>
      </c>
      <c r="BC46" s="23" t="n">
        <f aca="false">SUM(BC44:BC45)</f>
        <v>0</v>
      </c>
      <c r="BD46" s="23" t="n">
        <f aca="false">SUM(BD44:BD45)</f>
        <v>0</v>
      </c>
      <c r="BE46" s="23" t="n">
        <f aca="false">SUM(BE44:BE45)</f>
        <v>0</v>
      </c>
      <c r="BF46" s="23" t="n">
        <f aca="false">SUM(BF44:BF45)</f>
        <v>0</v>
      </c>
      <c r="BG46" s="23" t="n">
        <f aca="false">SUM(BG44:BG45)</f>
        <v>2</v>
      </c>
      <c r="BH46" s="23" t="n">
        <f aca="false">SUM(BH44:BH45)</f>
        <v>17</v>
      </c>
      <c r="BI46" s="23" t="n">
        <f aca="false">SUM(BI44:BI45)</f>
        <v>1</v>
      </c>
      <c r="BJ46" s="23" t="n">
        <f aca="false">SUM(BJ44:BJ45)</f>
        <v>0</v>
      </c>
      <c r="BK46" s="23" t="n">
        <f aca="false">SUM(BK44:BK45)</f>
        <v>0</v>
      </c>
      <c r="BL46" s="23" t="n">
        <f aca="false">SUM(BL44:BL45)</f>
        <v>5</v>
      </c>
      <c r="BM46" s="24" t="n">
        <f aca="false">SUM(BM44:BM45)</f>
        <v>0</v>
      </c>
      <c r="BN46" s="24" t="n">
        <f aca="false">SUM(BN44:BN45)</f>
        <v>0</v>
      </c>
      <c r="BO46" s="24" t="n">
        <f aca="false">SUM(BO44:BO45)</f>
        <v>0</v>
      </c>
      <c r="BP46" s="23" t="n">
        <f aca="false">SUM(BP44:BP45)</f>
        <v>1941</v>
      </c>
    </row>
    <row r="47" s="41" customFormat="true" ht="8.25" hidden="false" customHeight="true" outlineLevel="0" collapsed="false">
      <c r="A47" s="17"/>
      <c r="B47" s="35"/>
      <c r="C47" s="32" t="s">
        <v>117</v>
      </c>
      <c r="D47" s="32"/>
      <c r="E47" s="33" t="n">
        <v>0</v>
      </c>
      <c r="F47" s="33" t="n">
        <v>10</v>
      </c>
      <c r="G47" s="33" t="n">
        <v>12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7</v>
      </c>
      <c r="W47" s="33" t="n">
        <v>0</v>
      </c>
      <c r="X47" s="33" t="n">
        <v>395</v>
      </c>
      <c r="Y47" s="33" t="n">
        <v>0</v>
      </c>
      <c r="Z47" s="33" t="n">
        <v>2</v>
      </c>
      <c r="AA47" s="33" t="n">
        <v>37</v>
      </c>
      <c r="AB47" s="33" t="n">
        <v>0</v>
      </c>
      <c r="AC47" s="33" t="n">
        <v>0</v>
      </c>
      <c r="AD47" s="33" t="n">
        <v>0</v>
      </c>
      <c r="AE47" s="33" t="n">
        <v>387</v>
      </c>
      <c r="AF47" s="33" t="n">
        <v>11</v>
      </c>
      <c r="AG47" s="33" t="n">
        <v>0</v>
      </c>
      <c r="AH47" s="33" t="n">
        <v>0</v>
      </c>
      <c r="AI47" s="33" t="n">
        <v>31</v>
      </c>
      <c r="AJ47" s="33" t="n">
        <v>138</v>
      </c>
      <c r="AK47" s="33" t="n">
        <v>0</v>
      </c>
      <c r="AL47" s="33" t="n">
        <v>0</v>
      </c>
      <c r="AM47" s="33" t="n">
        <v>13</v>
      </c>
      <c r="AN47" s="33" t="n">
        <v>0</v>
      </c>
      <c r="AO47" s="33" t="n">
        <v>0</v>
      </c>
      <c r="AP47" s="33" t="n">
        <v>1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2</v>
      </c>
      <c r="AV47" s="33" t="n">
        <v>0</v>
      </c>
      <c r="AW47" s="33" t="n">
        <v>0</v>
      </c>
      <c r="AX47" s="33" t="n">
        <v>0</v>
      </c>
      <c r="AY47" s="33" t="n">
        <v>9</v>
      </c>
      <c r="AZ47" s="33" t="n">
        <v>0</v>
      </c>
      <c r="BA47" s="33" t="n">
        <v>2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16</v>
      </c>
      <c r="BI47" s="33" t="n">
        <v>0</v>
      </c>
      <c r="BJ47" s="33" t="n">
        <v>0</v>
      </c>
      <c r="BK47" s="33" t="n">
        <v>0</v>
      </c>
      <c r="BL47" s="33" t="n">
        <v>0</v>
      </c>
      <c r="BM47" s="34" t="n">
        <v>0</v>
      </c>
      <c r="BN47" s="34" t="n">
        <v>0</v>
      </c>
      <c r="BO47" s="34" t="n">
        <v>0</v>
      </c>
      <c r="BP47" s="33" t="n">
        <f aca="false">SUM(E47:BO47)</f>
        <v>1085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2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43</v>
      </c>
      <c r="W48" s="23" t="n">
        <v>1</v>
      </c>
      <c r="X48" s="23" t="n">
        <v>241</v>
      </c>
      <c r="Y48" s="23" t="n">
        <v>0</v>
      </c>
      <c r="Z48" s="23" t="n">
        <v>0</v>
      </c>
      <c r="AA48" s="23" t="n">
        <v>20</v>
      </c>
      <c r="AB48" s="23" t="n">
        <v>0</v>
      </c>
      <c r="AC48" s="23" t="n">
        <v>0</v>
      </c>
      <c r="AD48" s="23" t="n">
        <v>5</v>
      </c>
      <c r="AE48" s="23" t="n">
        <v>640</v>
      </c>
      <c r="AF48" s="23" t="n">
        <v>14</v>
      </c>
      <c r="AG48" s="23" t="n">
        <v>0</v>
      </c>
      <c r="AH48" s="23" t="n">
        <v>1</v>
      </c>
      <c r="AI48" s="23" t="n">
        <v>56</v>
      </c>
      <c r="AJ48" s="23" t="n">
        <v>256</v>
      </c>
      <c r="AK48" s="23" t="n">
        <v>0</v>
      </c>
      <c r="AL48" s="23" t="n">
        <v>0</v>
      </c>
      <c r="AM48" s="23" t="n">
        <v>12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1</v>
      </c>
      <c r="AS48" s="23" t="n">
        <v>1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6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42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9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8</v>
      </c>
      <c r="W49" s="23" t="n">
        <v>0</v>
      </c>
      <c r="X49" s="23" t="n">
        <v>186</v>
      </c>
      <c r="Y49" s="23" t="n">
        <v>0</v>
      </c>
      <c r="Z49" s="23" t="n">
        <v>0</v>
      </c>
      <c r="AA49" s="23" t="n">
        <v>8</v>
      </c>
      <c r="AB49" s="23" t="n">
        <v>0</v>
      </c>
      <c r="AC49" s="23" t="n">
        <v>0</v>
      </c>
      <c r="AD49" s="23" t="n">
        <v>0</v>
      </c>
      <c r="AE49" s="23" t="n">
        <v>195</v>
      </c>
      <c r="AF49" s="23" t="n">
        <v>9</v>
      </c>
      <c r="AG49" s="23" t="n">
        <v>0</v>
      </c>
      <c r="AH49" s="23" t="n">
        <v>0</v>
      </c>
      <c r="AI49" s="23" t="n">
        <v>17</v>
      </c>
      <c r="AJ49" s="23" t="n">
        <v>101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6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0</v>
      </c>
      <c r="BJ49" s="23" t="n">
        <v>0</v>
      </c>
      <c r="BK49" s="23" t="n">
        <v>0</v>
      </c>
      <c r="BL49" s="23" t="n">
        <v>0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557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</v>
      </c>
      <c r="W50" s="23" t="n">
        <v>0</v>
      </c>
      <c r="X50" s="23" t="n">
        <v>120</v>
      </c>
      <c r="Y50" s="23" t="n">
        <v>0</v>
      </c>
      <c r="Z50" s="23" t="n">
        <v>0</v>
      </c>
      <c r="AA50" s="23" t="n">
        <v>5</v>
      </c>
      <c r="AB50" s="23" t="n">
        <v>0</v>
      </c>
      <c r="AC50" s="23" t="n">
        <v>0</v>
      </c>
      <c r="AD50" s="23" t="n">
        <v>0</v>
      </c>
      <c r="AE50" s="23" t="n">
        <v>153</v>
      </c>
      <c r="AF50" s="23" t="n">
        <v>2</v>
      </c>
      <c r="AG50" s="23" t="n">
        <v>0</v>
      </c>
      <c r="AH50" s="23" t="n">
        <v>0</v>
      </c>
      <c r="AI50" s="23" t="n">
        <v>13</v>
      </c>
      <c r="AJ50" s="23" t="n">
        <v>72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2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1</v>
      </c>
      <c r="BH50" s="23" t="n">
        <v>5</v>
      </c>
      <c r="BI50" s="23" t="n">
        <v>0</v>
      </c>
      <c r="BJ50" s="23" t="n">
        <v>0</v>
      </c>
      <c r="BK50" s="23" t="n">
        <v>0</v>
      </c>
      <c r="BL50" s="23" t="n">
        <v>1</v>
      </c>
      <c r="BM50" s="24" t="n">
        <v>0</v>
      </c>
      <c r="BN50" s="24" t="n">
        <v>0</v>
      </c>
      <c r="BO50" s="24" t="n">
        <v>0</v>
      </c>
      <c r="BP50" s="23" t="n">
        <f aca="false">SUM(E50:BO50)</f>
        <v>388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4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306</v>
      </c>
      <c r="Y51" s="23" t="n">
        <f aca="false">SUM(Y49:Y50)</f>
        <v>0</v>
      </c>
      <c r="Z51" s="23" t="n">
        <f aca="false">SUM(Z49:Z50)</f>
        <v>0</v>
      </c>
      <c r="AA51" s="23" t="n">
        <f aca="false">SUM(AA49:AA50)</f>
        <v>13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48</v>
      </c>
      <c r="AF51" s="23" t="n">
        <f aca="false">SUM(AF49:AF50)</f>
        <v>11</v>
      </c>
      <c r="AG51" s="23" t="n">
        <f aca="false">SUM(AG49:AG50)</f>
        <v>0</v>
      </c>
      <c r="AH51" s="23" t="n">
        <f aca="false">SUM(AH49:AH50)</f>
        <v>0</v>
      </c>
      <c r="AI51" s="23" t="n">
        <f aca="false">SUM(AI49:AI50)</f>
        <v>30</v>
      </c>
      <c r="AJ51" s="23" t="n">
        <f aca="false">SUM(AJ49:AJ50)</f>
        <v>173</v>
      </c>
      <c r="AK51" s="23" t="n">
        <f aca="false">SUM(AK49:AK50)</f>
        <v>0</v>
      </c>
      <c r="AL51" s="23" t="n">
        <f aca="false">SUM(AL49:AL50)</f>
        <v>0</v>
      </c>
      <c r="AM51" s="23" t="n">
        <f aca="false">SUM(AM49:AM50)</f>
        <v>3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8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2</v>
      </c>
      <c r="BH51" s="23" t="n">
        <f aca="false">SUM(BH49:BH50)</f>
        <v>12</v>
      </c>
      <c r="BI51" s="23" t="n">
        <f aca="false">SUM(BI49:BI50)</f>
        <v>0</v>
      </c>
      <c r="BJ51" s="23" t="n">
        <f aca="false">SUM(BJ49:BJ50)</f>
        <v>0</v>
      </c>
      <c r="BK51" s="23" t="n">
        <f aca="false">SUM(BK49:BK50)</f>
        <v>0</v>
      </c>
      <c r="BL51" s="23" t="n">
        <f aca="false">SUM(BL49:BL50)</f>
        <v>1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945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84</v>
      </c>
      <c r="G52" s="23" t="n">
        <v>6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37</v>
      </c>
      <c r="W52" s="23" t="n">
        <v>5</v>
      </c>
      <c r="X52" s="23" t="n">
        <v>1069</v>
      </c>
      <c r="Y52" s="23" t="n">
        <v>0</v>
      </c>
      <c r="Z52" s="23" t="n">
        <v>1</v>
      </c>
      <c r="AA52" s="23" t="n">
        <v>46</v>
      </c>
      <c r="AB52" s="23" t="n">
        <v>0</v>
      </c>
      <c r="AC52" s="23" t="n">
        <v>0</v>
      </c>
      <c r="AD52" s="23" t="n">
        <v>6</v>
      </c>
      <c r="AE52" s="23" t="n">
        <v>180</v>
      </c>
      <c r="AF52" s="23" t="n">
        <v>16</v>
      </c>
      <c r="AG52" s="23" t="n">
        <v>0</v>
      </c>
      <c r="AH52" s="23" t="n">
        <v>1</v>
      </c>
      <c r="AI52" s="23" t="n">
        <v>33</v>
      </c>
      <c r="AJ52" s="23" t="n">
        <v>179</v>
      </c>
      <c r="AK52" s="23" t="n">
        <v>0</v>
      </c>
      <c r="AL52" s="23" t="n">
        <v>1</v>
      </c>
      <c r="AM52" s="23" t="n">
        <v>6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1</v>
      </c>
      <c r="AV52" s="23" t="n">
        <v>0</v>
      </c>
      <c r="AW52" s="23" t="n">
        <v>0</v>
      </c>
      <c r="AX52" s="23" t="n">
        <v>0</v>
      </c>
      <c r="AY52" s="23" t="n">
        <v>34</v>
      </c>
      <c r="AZ52" s="23" t="n">
        <v>0</v>
      </c>
      <c r="BA52" s="23" t="n">
        <v>2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3</v>
      </c>
      <c r="BI52" s="23" t="n">
        <v>2</v>
      </c>
      <c r="BJ52" s="23" t="n">
        <v>0</v>
      </c>
      <c r="BK52" s="23" t="n">
        <v>4</v>
      </c>
      <c r="BL52" s="23" t="n">
        <v>8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813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57</v>
      </c>
      <c r="G53" s="23" t="n">
        <v>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18</v>
      </c>
      <c r="W53" s="23" t="n">
        <v>2</v>
      </c>
      <c r="X53" s="23" t="n">
        <v>748</v>
      </c>
      <c r="Y53" s="23" t="n">
        <v>0</v>
      </c>
      <c r="Z53" s="23" t="n">
        <v>0</v>
      </c>
      <c r="AA53" s="23" t="n">
        <v>37</v>
      </c>
      <c r="AB53" s="23" t="n">
        <v>0</v>
      </c>
      <c r="AC53" s="23" t="n">
        <v>0</v>
      </c>
      <c r="AD53" s="23" t="n">
        <v>2</v>
      </c>
      <c r="AE53" s="23" t="n">
        <v>183</v>
      </c>
      <c r="AF53" s="23" t="n">
        <v>9</v>
      </c>
      <c r="AG53" s="23" t="n">
        <v>1</v>
      </c>
      <c r="AH53" s="23" t="n">
        <v>6</v>
      </c>
      <c r="AI53" s="23" t="n">
        <v>33</v>
      </c>
      <c r="AJ53" s="23" t="n">
        <v>227</v>
      </c>
      <c r="AK53" s="23" t="n">
        <v>0</v>
      </c>
      <c r="AL53" s="23" t="n">
        <v>0</v>
      </c>
      <c r="AM53" s="23" t="n">
        <v>5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1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2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22</v>
      </c>
      <c r="BI53" s="23" t="n">
        <v>3</v>
      </c>
      <c r="BJ53" s="23" t="n">
        <v>1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1441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41</v>
      </c>
      <c r="G54" s="23" t="n">
        <f aca="false">SUM(G52:G53)</f>
        <v>124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1</v>
      </c>
      <c r="U54" s="23" t="n">
        <f aca="false">SUM(U52:U53)</f>
        <v>0</v>
      </c>
      <c r="V54" s="23" t="n">
        <f aca="false">SUM(V52:V53)</f>
        <v>55</v>
      </c>
      <c r="W54" s="23" t="n">
        <f aca="false">SUM(W52:W53)</f>
        <v>7</v>
      </c>
      <c r="X54" s="23" t="n">
        <f aca="false">SUM(X52:X53)</f>
        <v>1817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83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8</v>
      </c>
      <c r="AE54" s="23" t="n">
        <f aca="false">SUM(AE52:AE53)</f>
        <v>363</v>
      </c>
      <c r="AF54" s="23" t="n">
        <f aca="false">SUM(AF52:AF53)</f>
        <v>25</v>
      </c>
      <c r="AG54" s="23" t="n">
        <f aca="false">SUM(AG52:AG53)</f>
        <v>1</v>
      </c>
      <c r="AH54" s="23" t="n">
        <f aca="false">SUM(AH52:AH53)</f>
        <v>7</v>
      </c>
      <c r="AI54" s="23" t="n">
        <f aca="false">SUM(AI52:AI53)</f>
        <v>66</v>
      </c>
      <c r="AJ54" s="23" t="n">
        <f aca="false">SUM(AJ52:AJ53)</f>
        <v>406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11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1</v>
      </c>
      <c r="AT54" s="23" t="n">
        <f aca="false">SUM(AT52:AT53)</f>
        <v>0</v>
      </c>
      <c r="AU54" s="23" t="n">
        <f aca="false">SUM(AU52:AU53)</f>
        <v>19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46</v>
      </c>
      <c r="AZ54" s="23" t="n">
        <f aca="false">SUM(AZ52:AZ53)</f>
        <v>0</v>
      </c>
      <c r="BA54" s="23" t="n">
        <f aca="false">SUM(BA52:BA53)</f>
        <v>3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5</v>
      </c>
      <c r="BI54" s="23" t="n">
        <f aca="false">SUM(BI52:BI53)</f>
        <v>5</v>
      </c>
      <c r="BJ54" s="23" t="n">
        <f aca="false">SUM(BJ52:BJ53)</f>
        <v>1</v>
      </c>
      <c r="BK54" s="23" t="n">
        <f aca="false">SUM(BK52:BK53)</f>
        <v>4</v>
      </c>
      <c r="BL54" s="23" t="n">
        <f aca="false">SUM(BL52:BL53)</f>
        <v>14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3254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70</v>
      </c>
      <c r="G55" s="23" t="n">
        <v>43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2</v>
      </c>
      <c r="U55" s="23" t="n">
        <v>0</v>
      </c>
      <c r="V55" s="23" t="n">
        <v>27</v>
      </c>
      <c r="W55" s="23" t="n">
        <v>2</v>
      </c>
      <c r="X55" s="23" t="n">
        <v>1042</v>
      </c>
      <c r="Y55" s="23" t="n">
        <v>0</v>
      </c>
      <c r="Z55" s="23" t="n">
        <v>15</v>
      </c>
      <c r="AA55" s="23" t="n">
        <v>66</v>
      </c>
      <c r="AB55" s="23" t="n">
        <v>0</v>
      </c>
      <c r="AC55" s="23" t="n">
        <v>0</v>
      </c>
      <c r="AD55" s="23" t="n">
        <v>0</v>
      </c>
      <c r="AE55" s="23" t="n">
        <v>399</v>
      </c>
      <c r="AF55" s="23" t="n">
        <v>12</v>
      </c>
      <c r="AG55" s="23" t="n">
        <v>0</v>
      </c>
      <c r="AH55" s="23" t="n">
        <v>2</v>
      </c>
      <c r="AI55" s="23" t="n">
        <v>43</v>
      </c>
      <c r="AJ55" s="23" t="n">
        <v>210</v>
      </c>
      <c r="AK55" s="23" t="n">
        <v>4</v>
      </c>
      <c r="AL55" s="23" t="n">
        <v>0</v>
      </c>
      <c r="AM55" s="23" t="n">
        <v>10</v>
      </c>
      <c r="AN55" s="23" t="n">
        <v>0</v>
      </c>
      <c r="AO55" s="23" t="n">
        <v>0</v>
      </c>
      <c r="AP55" s="23" t="n">
        <v>6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17</v>
      </c>
      <c r="AZ55" s="23" t="n">
        <v>0</v>
      </c>
      <c r="BA55" s="23" t="n">
        <v>5</v>
      </c>
      <c r="BB55" s="23" t="n">
        <v>2</v>
      </c>
      <c r="BC55" s="23" t="n">
        <v>2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4</v>
      </c>
      <c r="BI55" s="23" t="n">
        <v>0</v>
      </c>
      <c r="BJ55" s="23" t="n">
        <v>0</v>
      </c>
      <c r="BK55" s="23" t="n">
        <v>0</v>
      </c>
      <c r="BL55" s="23" t="n">
        <v>6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13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57</v>
      </c>
      <c r="W56" s="23" t="n">
        <v>0</v>
      </c>
      <c r="X56" s="23" t="n">
        <v>326</v>
      </c>
      <c r="Y56" s="23" t="n">
        <v>0</v>
      </c>
      <c r="Z56" s="23" t="n">
        <v>0</v>
      </c>
      <c r="AA56" s="23" t="n">
        <v>20</v>
      </c>
      <c r="AB56" s="23" t="n">
        <v>0</v>
      </c>
      <c r="AC56" s="23" t="n">
        <v>3</v>
      </c>
      <c r="AD56" s="23" t="n">
        <v>4</v>
      </c>
      <c r="AE56" s="23" t="n">
        <v>232</v>
      </c>
      <c r="AF56" s="23" t="n">
        <v>9</v>
      </c>
      <c r="AG56" s="23" t="n">
        <v>1</v>
      </c>
      <c r="AH56" s="23" t="n">
        <v>1</v>
      </c>
      <c r="AI56" s="23" t="n">
        <v>49</v>
      </c>
      <c r="AJ56" s="23" t="n">
        <v>282</v>
      </c>
      <c r="AK56" s="23" t="n">
        <v>0</v>
      </c>
      <c r="AL56" s="23" t="n">
        <v>1</v>
      </c>
      <c r="AM56" s="23" t="n">
        <v>5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10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3</v>
      </c>
      <c r="BH56" s="23" t="n">
        <v>14</v>
      </c>
      <c r="BI56" s="23" t="n">
        <v>1</v>
      </c>
      <c r="BJ56" s="23" t="n">
        <v>1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047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5</v>
      </c>
      <c r="G57" s="23" t="n">
        <v>28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8</v>
      </c>
      <c r="W57" s="23" t="n">
        <v>0</v>
      </c>
      <c r="X57" s="23" t="n">
        <v>915</v>
      </c>
      <c r="Y57" s="23" t="n">
        <v>0</v>
      </c>
      <c r="Z57" s="23" t="n">
        <v>2</v>
      </c>
      <c r="AA57" s="23" t="n">
        <v>45</v>
      </c>
      <c r="AB57" s="23" t="n">
        <v>0</v>
      </c>
      <c r="AC57" s="23" t="n">
        <v>0</v>
      </c>
      <c r="AD57" s="23" t="n">
        <v>0</v>
      </c>
      <c r="AE57" s="23" t="n">
        <v>303</v>
      </c>
      <c r="AF57" s="23" t="n">
        <v>21</v>
      </c>
      <c r="AG57" s="23" t="n">
        <v>0</v>
      </c>
      <c r="AH57" s="23" t="n">
        <v>4</v>
      </c>
      <c r="AI57" s="23" t="n">
        <v>86</v>
      </c>
      <c r="AJ57" s="23" t="n">
        <v>359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3</v>
      </c>
      <c r="AQ57" s="23" t="n">
        <v>0</v>
      </c>
      <c r="AR57" s="23" t="n">
        <v>8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0</v>
      </c>
      <c r="AY57" s="23" t="n">
        <v>17</v>
      </c>
      <c r="AZ57" s="23" t="n">
        <v>0</v>
      </c>
      <c r="BA57" s="23" t="n">
        <v>2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36</v>
      </c>
      <c r="BI57" s="23" t="n">
        <v>2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1878</v>
      </c>
    </row>
    <row r="58" s="16" customFormat="true" ht="8.25" hidden="false" customHeight="true" outlineLevel="0" collapsed="false">
      <c r="A58" s="17"/>
      <c r="B58" s="42" t="s">
        <v>129</v>
      </c>
      <c r="C58" s="43" t="s">
        <v>129</v>
      </c>
      <c r="D58" s="40" t="s">
        <v>130</v>
      </c>
      <c r="E58" s="23" t="n">
        <v>0</v>
      </c>
      <c r="F58" s="23" t="n">
        <v>235</v>
      </c>
      <c r="G58" s="23" t="n">
        <v>42</v>
      </c>
      <c r="H58" s="23" t="n">
        <v>0</v>
      </c>
      <c r="I58" s="23" t="n">
        <v>0</v>
      </c>
      <c r="J58" s="23" t="n">
        <v>0</v>
      </c>
      <c r="K58" s="23" t="n">
        <v>7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3</v>
      </c>
      <c r="U58" s="23" t="n">
        <v>0</v>
      </c>
      <c r="V58" s="23" t="n">
        <v>37</v>
      </c>
      <c r="W58" s="23" t="n">
        <v>1</v>
      </c>
      <c r="X58" s="23" t="n">
        <v>1008</v>
      </c>
      <c r="Y58" s="23" t="n">
        <v>0</v>
      </c>
      <c r="Z58" s="23" t="n">
        <v>0</v>
      </c>
      <c r="AA58" s="23" t="n">
        <v>71</v>
      </c>
      <c r="AB58" s="23" t="n">
        <v>0</v>
      </c>
      <c r="AC58" s="23" t="n">
        <v>0</v>
      </c>
      <c r="AD58" s="23" t="n">
        <v>4</v>
      </c>
      <c r="AE58" s="23" t="n">
        <v>466</v>
      </c>
      <c r="AF58" s="23" t="n">
        <v>14</v>
      </c>
      <c r="AG58" s="23" t="n">
        <v>0</v>
      </c>
      <c r="AH58" s="23" t="n">
        <v>2</v>
      </c>
      <c r="AI58" s="23" t="n">
        <v>91</v>
      </c>
      <c r="AJ58" s="23" t="n">
        <v>681</v>
      </c>
      <c r="AK58" s="23" t="n">
        <v>0</v>
      </c>
      <c r="AL58" s="23" t="n">
        <v>0</v>
      </c>
      <c r="AM58" s="23" t="n">
        <v>22</v>
      </c>
      <c r="AN58" s="23" t="n">
        <v>0</v>
      </c>
      <c r="AO58" s="23" t="n">
        <v>0</v>
      </c>
      <c r="AP58" s="23" t="n">
        <v>5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6</v>
      </c>
      <c r="AV58" s="23" t="n">
        <v>0</v>
      </c>
      <c r="AW58" s="23" t="n">
        <v>0</v>
      </c>
      <c r="AX58" s="23" t="n">
        <v>0</v>
      </c>
      <c r="AY58" s="23" t="n">
        <v>31</v>
      </c>
      <c r="AZ58" s="23" t="n">
        <v>0</v>
      </c>
      <c r="BA58" s="23" t="n">
        <v>1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40</v>
      </c>
      <c r="BI58" s="23" t="n">
        <v>2</v>
      </c>
      <c r="BJ58" s="23" t="n">
        <v>2</v>
      </c>
      <c r="BK58" s="23" t="n">
        <v>1</v>
      </c>
      <c r="BL58" s="23" t="n">
        <v>1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2817</v>
      </c>
    </row>
    <row r="59" s="16" customFormat="true" ht="8.25" hidden="false" customHeight="true" outlineLevel="0" collapsed="false">
      <c r="A59" s="17"/>
      <c r="B59" s="42"/>
      <c r="C59" s="43"/>
      <c r="D59" s="40" t="s">
        <v>131</v>
      </c>
      <c r="E59" s="23" t="n">
        <v>0</v>
      </c>
      <c r="F59" s="23" t="n">
        <v>2</v>
      </c>
      <c r="G59" s="23" t="n">
        <v>10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8</v>
      </c>
      <c r="W59" s="23" t="n">
        <v>0</v>
      </c>
      <c r="X59" s="23" t="n">
        <v>327</v>
      </c>
      <c r="Y59" s="23" t="n">
        <v>0</v>
      </c>
      <c r="Z59" s="23" t="n">
        <v>0</v>
      </c>
      <c r="AA59" s="23" t="n">
        <v>37</v>
      </c>
      <c r="AB59" s="23" t="n">
        <v>0</v>
      </c>
      <c r="AC59" s="23" t="n">
        <v>0</v>
      </c>
      <c r="AD59" s="23" t="n">
        <v>0</v>
      </c>
      <c r="AE59" s="23" t="n">
        <v>122</v>
      </c>
      <c r="AF59" s="23" t="n">
        <v>2</v>
      </c>
      <c r="AG59" s="23" t="n">
        <v>0</v>
      </c>
      <c r="AH59" s="23" t="n">
        <v>1</v>
      </c>
      <c r="AI59" s="23" t="n">
        <v>21</v>
      </c>
      <c r="AJ59" s="23" t="n">
        <v>78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5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0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666</v>
      </c>
    </row>
    <row r="60" s="16" customFormat="true" ht="8.25" hidden="false" customHeight="true" outlineLevel="0" collapsed="false">
      <c r="A60" s="17"/>
      <c r="B60" s="42"/>
      <c r="C60" s="43"/>
      <c r="D60" s="40" t="s">
        <v>84</v>
      </c>
      <c r="E60" s="23" t="n">
        <f aca="false">SUM(E58:E59)</f>
        <v>0</v>
      </c>
      <c r="F60" s="23" t="n">
        <f aca="false">SUM(F58:F59)</f>
        <v>237</v>
      </c>
      <c r="G60" s="23" t="n">
        <f aca="false">SUM(G58:G59)</f>
        <v>52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9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7</v>
      </c>
      <c r="U60" s="23" t="n">
        <f aca="false">SUM(U58:U59)</f>
        <v>0</v>
      </c>
      <c r="V60" s="23" t="n">
        <f aca="false">SUM(V58:V59)</f>
        <v>45</v>
      </c>
      <c r="W60" s="23" t="n">
        <f aca="false">SUM(W58:W59)</f>
        <v>1</v>
      </c>
      <c r="X60" s="23" t="n">
        <f aca="false">SUM(X58:X59)</f>
        <v>1335</v>
      </c>
      <c r="Y60" s="23" t="n">
        <f aca="false">SUM(Y58:Y59)</f>
        <v>0</v>
      </c>
      <c r="Z60" s="23" t="n">
        <f aca="false">SUM(Z58:Z59)</f>
        <v>0</v>
      </c>
      <c r="AA60" s="23" t="n">
        <f aca="false">SUM(AA58:AA59)</f>
        <v>108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88</v>
      </c>
      <c r="AF60" s="23" t="n">
        <f aca="false">SUM(AF58:AF59)</f>
        <v>16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12</v>
      </c>
      <c r="AJ60" s="23" t="n">
        <f aca="false">SUM(AJ58:AJ59)</f>
        <v>759</v>
      </c>
      <c r="AK60" s="23" t="n">
        <f aca="false">SUM(AK58:AK59)</f>
        <v>0</v>
      </c>
      <c r="AL60" s="23" t="n">
        <f aca="false">SUM(AL58:AL59)</f>
        <v>0</v>
      </c>
      <c r="AM60" s="23" t="n">
        <f aca="false">SUM(AM58:AM59)</f>
        <v>22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5</v>
      </c>
      <c r="AQ60" s="23" t="n">
        <f aca="false">SUM(AQ58:AQ59)</f>
        <v>0</v>
      </c>
      <c r="AR60" s="23" t="n">
        <f aca="false">SUM(AR58:AR59)</f>
        <v>28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8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37</v>
      </c>
      <c r="AZ60" s="23" t="n">
        <f aca="false">SUM(AZ58:AZ59)</f>
        <v>0</v>
      </c>
      <c r="BA60" s="23" t="n">
        <f aca="false">SUM(BA58:BA59)</f>
        <v>12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50</v>
      </c>
      <c r="BI60" s="23" t="n">
        <f aca="false">SUM(BI58:BI59)</f>
        <v>3</v>
      </c>
      <c r="BJ60" s="23" t="n">
        <f aca="false">SUM(BJ58:BJ59)</f>
        <v>2</v>
      </c>
      <c r="BK60" s="23" t="n">
        <f aca="false">SUM(BK58:BK59)</f>
        <v>1</v>
      </c>
      <c r="BL60" s="23" t="n">
        <f aca="false">SUM(BL58:BL59)</f>
        <v>2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483</v>
      </c>
    </row>
    <row r="61" s="16" customFormat="true" ht="8.25" hidden="false" customHeight="true" outlineLevel="0" collapsed="false">
      <c r="A61" s="17"/>
      <c r="B61" s="42"/>
      <c r="C61" s="32" t="s">
        <v>132</v>
      </c>
      <c r="D61" s="32"/>
      <c r="E61" s="23" t="n">
        <v>0</v>
      </c>
      <c r="F61" s="23" t="n">
        <v>46</v>
      </c>
      <c r="G61" s="23" t="n">
        <v>12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45</v>
      </c>
      <c r="W61" s="23" t="n">
        <v>2</v>
      </c>
      <c r="X61" s="23" t="n">
        <v>497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398</v>
      </c>
      <c r="AF61" s="23" t="n">
        <v>13</v>
      </c>
      <c r="AG61" s="23" t="n">
        <v>0</v>
      </c>
      <c r="AH61" s="23" t="n">
        <v>0</v>
      </c>
      <c r="AI61" s="23" t="n">
        <v>70</v>
      </c>
      <c r="AJ61" s="23" t="n">
        <v>302</v>
      </c>
      <c r="AK61" s="23" t="n">
        <v>0</v>
      </c>
      <c r="AL61" s="23" t="n">
        <v>0</v>
      </c>
      <c r="AM61" s="23" t="n">
        <v>4</v>
      </c>
      <c r="AN61" s="23" t="n">
        <v>0</v>
      </c>
      <c r="AO61" s="23" t="n">
        <v>0</v>
      </c>
      <c r="AP61" s="23" t="n">
        <v>1</v>
      </c>
      <c r="AQ61" s="23" t="n">
        <v>0</v>
      </c>
      <c r="AR61" s="23" t="n">
        <v>2</v>
      </c>
      <c r="AS61" s="23" t="n">
        <v>3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15</v>
      </c>
      <c r="AZ61" s="23" t="n">
        <v>0</v>
      </c>
      <c r="BA61" s="23" t="n">
        <v>13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9</v>
      </c>
      <c r="BI61" s="23" t="n">
        <v>1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479</v>
      </c>
    </row>
    <row r="62" s="16" customFormat="true" ht="8.25" hidden="false" customHeight="true" outlineLevel="0" collapsed="false">
      <c r="A62" s="17"/>
      <c r="B62" s="42"/>
      <c r="C62" s="32" t="s">
        <v>133</v>
      </c>
      <c r="D62" s="32"/>
      <c r="E62" s="23" t="n">
        <v>0</v>
      </c>
      <c r="F62" s="23" t="n">
        <v>12</v>
      </c>
      <c r="G62" s="23" t="n">
        <v>14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8</v>
      </c>
      <c r="W62" s="23" t="n">
        <v>0</v>
      </c>
      <c r="X62" s="23" t="n">
        <v>410</v>
      </c>
      <c r="Y62" s="23" t="n">
        <v>0</v>
      </c>
      <c r="Z62" s="23" t="n">
        <v>1</v>
      </c>
      <c r="AA62" s="23" t="n">
        <v>23</v>
      </c>
      <c r="AB62" s="23" t="n">
        <v>0</v>
      </c>
      <c r="AC62" s="23" t="n">
        <v>0</v>
      </c>
      <c r="AD62" s="23" t="n">
        <v>2</v>
      </c>
      <c r="AE62" s="23" t="n">
        <v>383</v>
      </c>
      <c r="AF62" s="23" t="n">
        <v>17</v>
      </c>
      <c r="AG62" s="23" t="n">
        <v>0</v>
      </c>
      <c r="AH62" s="23" t="n">
        <v>3</v>
      </c>
      <c r="AI62" s="23" t="n">
        <v>38</v>
      </c>
      <c r="AJ62" s="23" t="n">
        <v>202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1</v>
      </c>
      <c r="AY62" s="23" t="n">
        <v>8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16</v>
      </c>
      <c r="BI62" s="23" t="n">
        <v>1</v>
      </c>
      <c r="BJ62" s="23" t="n">
        <v>0</v>
      </c>
      <c r="BK62" s="23" t="n">
        <v>0</v>
      </c>
      <c r="BL62" s="23" t="n">
        <v>0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175</v>
      </c>
    </row>
    <row r="63" s="16" customFormat="true" ht="8.25" hidden="false" customHeight="true" outlineLevel="0" collapsed="false">
      <c r="A63" s="17"/>
      <c r="B63" s="35" t="s">
        <v>134</v>
      </c>
      <c r="C63" s="32" t="s">
        <v>135</v>
      </c>
      <c r="D63" s="32"/>
      <c r="E63" s="23" t="n">
        <v>0</v>
      </c>
      <c r="F63" s="23" t="n">
        <v>274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96</v>
      </c>
      <c r="W63" s="23" t="n">
        <v>1</v>
      </c>
      <c r="X63" s="23" t="n">
        <v>286</v>
      </c>
      <c r="Y63" s="23" t="n">
        <v>0</v>
      </c>
      <c r="Z63" s="23" t="n">
        <v>0</v>
      </c>
      <c r="AA63" s="23" t="n">
        <v>29</v>
      </c>
      <c r="AB63" s="23" t="n">
        <v>0</v>
      </c>
      <c r="AC63" s="23" t="n">
        <v>0</v>
      </c>
      <c r="AD63" s="23" t="n">
        <v>2</v>
      </c>
      <c r="AE63" s="23" t="n">
        <v>122</v>
      </c>
      <c r="AF63" s="23" t="n">
        <v>2</v>
      </c>
      <c r="AG63" s="23" t="n">
        <v>0</v>
      </c>
      <c r="AH63" s="23" t="n">
        <v>1</v>
      </c>
      <c r="AI63" s="23" t="n">
        <v>79</v>
      </c>
      <c r="AJ63" s="23" t="n">
        <v>226</v>
      </c>
      <c r="AK63" s="23" t="n">
        <v>0</v>
      </c>
      <c r="AL63" s="23" t="n">
        <v>1</v>
      </c>
      <c r="AM63" s="23" t="n">
        <v>5</v>
      </c>
      <c r="AN63" s="23" t="n">
        <v>1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1</v>
      </c>
      <c r="AV63" s="23" t="n">
        <v>0</v>
      </c>
      <c r="AW63" s="23" t="n">
        <v>0</v>
      </c>
      <c r="AX63" s="23" t="n">
        <v>0</v>
      </c>
      <c r="AY63" s="23" t="n">
        <v>5</v>
      </c>
      <c r="AZ63" s="23" t="n">
        <v>1</v>
      </c>
      <c r="BA63" s="23" t="n">
        <v>2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6</v>
      </c>
      <c r="BI63" s="23" t="n">
        <v>0</v>
      </c>
      <c r="BJ63" s="23" t="n">
        <v>0</v>
      </c>
      <c r="BK63" s="23" t="n">
        <v>0</v>
      </c>
      <c r="BL63" s="23" t="n">
        <v>5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51</v>
      </c>
    </row>
    <row r="64" s="16" customFormat="true" ht="8.25" hidden="false" customHeight="true" outlineLevel="0" collapsed="false">
      <c r="A64" s="17"/>
      <c r="B64" s="35"/>
      <c r="C64" s="32" t="s">
        <v>136</v>
      </c>
      <c r="D64" s="32"/>
      <c r="E64" s="23" t="n">
        <v>0</v>
      </c>
      <c r="F64" s="23" t="n">
        <v>1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6</v>
      </c>
      <c r="W64" s="23" t="n">
        <v>0</v>
      </c>
      <c r="X64" s="23" t="n">
        <v>49</v>
      </c>
      <c r="Y64" s="23" t="n">
        <v>0</v>
      </c>
      <c r="Z64" s="23" t="n">
        <v>1</v>
      </c>
      <c r="AA64" s="23" t="n">
        <v>3</v>
      </c>
      <c r="AB64" s="23" t="n">
        <v>0</v>
      </c>
      <c r="AC64" s="23" t="n">
        <v>0</v>
      </c>
      <c r="AD64" s="23" t="n">
        <v>0</v>
      </c>
      <c r="AE64" s="23" t="n">
        <v>26</v>
      </c>
      <c r="AF64" s="23" t="n">
        <v>1</v>
      </c>
      <c r="AG64" s="23" t="n">
        <v>0</v>
      </c>
      <c r="AH64" s="23" t="n">
        <v>0</v>
      </c>
      <c r="AI64" s="23" t="n">
        <v>16</v>
      </c>
      <c r="AJ64" s="23" t="n">
        <v>2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2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2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165</v>
      </c>
    </row>
    <row r="65" s="16" customFormat="true" ht="8.25" hidden="false" customHeight="true" outlineLevel="0" collapsed="false">
      <c r="A65" s="17"/>
      <c r="B65" s="35"/>
      <c r="C65" s="32" t="s">
        <v>84</v>
      </c>
      <c r="D65" s="32"/>
      <c r="E65" s="23" t="n">
        <f aca="false">SUM(E63:E64)</f>
        <v>0</v>
      </c>
      <c r="F65" s="23" t="n">
        <f aca="false">SUM(F63:F64)</f>
        <v>293</v>
      </c>
      <c r="G65" s="23" t="n">
        <f aca="false">SUM(G63:G64)</f>
        <v>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6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212</v>
      </c>
      <c r="W65" s="23" t="n">
        <f aca="false">SUM(W63:W64)</f>
        <v>1</v>
      </c>
      <c r="X65" s="23" t="n">
        <f aca="false">SUM(X63:X64)</f>
        <v>335</v>
      </c>
      <c r="Y65" s="23" t="n">
        <f aca="false">SUM(Y63:Y64)</f>
        <v>0</v>
      </c>
      <c r="Z65" s="23" t="n">
        <f aca="false">SUM(Z63:Z64)</f>
        <v>1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48</v>
      </c>
      <c r="AF65" s="23" t="n">
        <f aca="false">SUM(AF63:AF64)</f>
        <v>3</v>
      </c>
      <c r="AG65" s="23" t="n">
        <f aca="false">SUM(AG63:AG64)</f>
        <v>0</v>
      </c>
      <c r="AH65" s="23" t="n">
        <f aca="false">SUM(AH63:AH64)</f>
        <v>1</v>
      </c>
      <c r="AI65" s="23" t="n">
        <f aca="false">SUM(AI63:AI64)</f>
        <v>95</v>
      </c>
      <c r="AJ65" s="23" t="n">
        <f aca="false">SUM(AJ63:AJ64)</f>
        <v>254</v>
      </c>
      <c r="AK65" s="23" t="n">
        <f aca="false">SUM(AK63:AK64)</f>
        <v>0</v>
      </c>
      <c r="AL65" s="23" t="n">
        <f aca="false">SUM(AL63:AL64)</f>
        <v>1</v>
      </c>
      <c r="AM65" s="23" t="n">
        <f aca="false">SUM(AM63:AM64)</f>
        <v>5</v>
      </c>
      <c r="AN65" s="23" t="n">
        <f aca="false">SUM(AN63:AN64)</f>
        <v>1</v>
      </c>
      <c r="AO65" s="23" t="n">
        <f aca="false">SUM(AO63:AO64)</f>
        <v>0</v>
      </c>
      <c r="AP65" s="23" t="n">
        <f aca="false">SUM(AP63:AP64)</f>
        <v>0</v>
      </c>
      <c r="AQ65" s="23" t="n">
        <f aca="false">SUM(AQ63:AQ64)</f>
        <v>0</v>
      </c>
      <c r="AR65" s="23" t="n">
        <f aca="false">SUM(AR63:AR64)</f>
        <v>0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7</v>
      </c>
      <c r="AZ65" s="23" t="n">
        <f aca="false">SUM(AZ63:AZ64)</f>
        <v>1</v>
      </c>
      <c r="BA65" s="23" t="n">
        <f aca="false">SUM(BA63:BA64)</f>
        <v>2</v>
      </c>
      <c r="BB65" s="23" t="n">
        <f aca="false">SUM(BB63:BB64)</f>
        <v>0</v>
      </c>
      <c r="BC65" s="23" t="n">
        <f aca="false">SUM(BC63:BC64)</f>
        <v>0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0</v>
      </c>
      <c r="BH65" s="23" t="n">
        <f aca="false">SUM(BH63:BH64)</f>
        <v>8</v>
      </c>
      <c r="BI65" s="23" t="n">
        <f aca="false">SUM(BI63:BI64)</f>
        <v>0</v>
      </c>
      <c r="BJ65" s="23" t="n">
        <f aca="false">SUM(BJ63:BJ64)</f>
        <v>0</v>
      </c>
      <c r="BK65" s="23" t="n">
        <f aca="false">SUM(BK63:BK64)</f>
        <v>0</v>
      </c>
      <c r="BL65" s="23" t="n">
        <f aca="false">SUM(BL63:BL64)</f>
        <v>6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416</v>
      </c>
    </row>
    <row r="66" s="16" customFormat="true" ht="8.25" hidden="false" customHeight="true" outlineLevel="0" collapsed="false">
      <c r="A66" s="17"/>
      <c r="B66" s="25" t="s">
        <v>75</v>
      </c>
      <c r="C66" s="25"/>
      <c r="D66" s="25"/>
      <c r="E66" s="26" t="n">
        <f aca="false">SUM(E26,E29,E32:E33,E36,E39,E42:E43,E46:E48,E51,E54:E57,E60:E62,E65)</f>
        <v>1</v>
      </c>
      <c r="F66" s="26" t="n">
        <f aca="false">SUM(F26,F29,F32:F33,F36,F39,F42:F43,F46:F48,F51,F54:F57,F60:F62,F65)</f>
        <v>1271</v>
      </c>
      <c r="G66" s="26" t="n">
        <f aca="false">SUM(G26,G29,G32:G33,G36,G39,G42:G43,G46:G48,G51,G54:G57,G60:G62,G65)</f>
        <v>357</v>
      </c>
      <c r="H66" s="26" t="n">
        <f aca="false">SUM(H26,H29,H32:H33,H36,H39,H42:H43,H46:H48,H51,H54:H57,H60:H62,H65)</f>
        <v>0</v>
      </c>
      <c r="I66" s="26" t="n">
        <f aca="false">SUM(I26,I29,I32:I33,I36,I39,I42:I43,I46:I48,I51,I54:I57,I60:I62,I65)</f>
        <v>0</v>
      </c>
      <c r="J66" s="26" t="n">
        <f aca="false">SUM(J26,J29,J32:J33,J36,J39,J42:J43,J46:J48,J51,J54:J57,J60:J62,J65)</f>
        <v>0</v>
      </c>
      <c r="K66" s="26" t="n">
        <f aca="false">SUM(K26,K29,K32:K33,K36,K39,K42:K43,K46:K48,K51,K54:K57,K60:K62,K65)</f>
        <v>50</v>
      </c>
      <c r="L66" s="26" t="n">
        <f aca="false">SUM(L26,L29,L32:L33,L36,L39,L42:L43,L46:L48,L51,L54:L57,L60:L62,L65)</f>
        <v>0</v>
      </c>
      <c r="M66" s="26" t="n">
        <f aca="false">SUM(M26,M29,M32:M33,M36,M39,M42:M43,M46:M48,M51,M54:M57,M60:M62,M65)</f>
        <v>2</v>
      </c>
      <c r="N66" s="26" t="n">
        <f aca="false">SUM(N26,N29,N32:N33,N36,N39,N42:N43,N46:N48,N51,N54:N57,N60:N62,N65)</f>
        <v>4</v>
      </c>
      <c r="O66" s="26" t="n">
        <f aca="false">SUM(O26,O29,O32:O33,O36,O39,O42:O43,O46:O48,O51,O54:O57,O60:O62,O65)</f>
        <v>0</v>
      </c>
      <c r="P66" s="26" t="n">
        <f aca="false">SUM(P26,P29,P32:P33,P36,P39,P42:P43,P46:P48,P51,P54:P57,P60:P62,P65)</f>
        <v>0</v>
      </c>
      <c r="Q66" s="26" t="n">
        <f aca="false">SUM(Q26,Q29,Q32:Q33,Q36,Q39,Q42:Q43,Q46:Q48,Q51,Q54:Q57,Q60:Q62,Q65)</f>
        <v>0</v>
      </c>
      <c r="R66" s="26" t="n">
        <f aca="false">SUM(R26,R29,R32:R33,R36,R39,R42:R43,R46:R48,R51,R54:R57,R60:R62,R65)</f>
        <v>0</v>
      </c>
      <c r="S66" s="26" t="n">
        <f aca="false">SUM(S26,S29,S32:S33,S36,S39,S42:S43,S46:S48,S51,S54:S57,S60:S62,S65)</f>
        <v>1</v>
      </c>
      <c r="T66" s="26" t="n">
        <f aca="false">SUM(T26,T29,T32:T33,T36,T39,T42:T43,T46:T48,T51,T54:T57,T60:T62,T65)</f>
        <v>50</v>
      </c>
      <c r="U66" s="26" t="n">
        <f aca="false">SUM(U26,U29,U32:U33,U36,U39,U42:U43,U46:U48,U51,U54:U57,U60:U62,U65)</f>
        <v>3</v>
      </c>
      <c r="V66" s="26" t="n">
        <f aca="false">SUM(V26,V29,V32:V33,V36,V39,V42:V43,V46:V48,V51,V54:V57,V60:V62,V65)</f>
        <v>1310</v>
      </c>
      <c r="W66" s="26" t="n">
        <f aca="false">SUM(W26,W29,W32:W33,W36,W39,W42:W43,W46:W48,W51,W54:W57,W60:W62,W65)</f>
        <v>32</v>
      </c>
      <c r="X66" s="26" t="n">
        <f aca="false">SUM(X26,X29,X32:X33,X36,X39,X42:X43,X46:X48,X51,X54:X57,X60:X62,X65)</f>
        <v>12358</v>
      </c>
      <c r="Y66" s="26" t="n">
        <f aca="false">SUM(Y26,Y29,Y32:Y33,Y36,Y39,Y42:Y43,Y46:Y48,Y51,Y54:Y57,Y60:Y62,Y65)</f>
        <v>0</v>
      </c>
      <c r="Z66" s="26" t="n">
        <f aca="false">SUM(Z26,Z29,Z32:Z33,Z36,Z39,Z42:Z43,Z46:Z48,Z51,Z54:Z57,Z60:Z62,Z65)</f>
        <v>36</v>
      </c>
      <c r="AA66" s="26" t="n">
        <f aca="false">SUM(AA26,AA29,AA32:AA33,AA36,AA39,AA42:AA43,AA46:AA48,AA51,AA54:AA57,AA60:AA62,AA65)</f>
        <v>1116</v>
      </c>
      <c r="AB66" s="26" t="n">
        <f aca="false">SUM(AB26,AB29,AB32:AB33,AB36,AB39,AB42:AB43,AB46:AB48,AB51,AB54:AB57,AB60:AB62,AB65)</f>
        <v>1</v>
      </c>
      <c r="AC66" s="26" t="n">
        <f aca="false">SUM(AC26,AC29,AC32:AC33,AC36,AC39,AC42:AC43,AC46:AC48,AC51,AC54:AC57,AC60:AC62,AC65)</f>
        <v>3</v>
      </c>
      <c r="AD66" s="26" t="n">
        <f aca="false">SUM(AD26,AD29,AD32:AD33,AD36,AD39,AD42:AD43,AD46:AD48,AD51,AD54:AD57,AD60:AD62,AD65)</f>
        <v>34</v>
      </c>
      <c r="AE66" s="26" t="n">
        <f aca="false">SUM(AE26,AE29,AE32:AE33,AE36,AE39,AE42:AE43,AE46:AE48,AE51,AE54:AE57,AE60:AE62,AE65)</f>
        <v>10519</v>
      </c>
      <c r="AF66" s="26" t="n">
        <f aca="false">SUM(AF26,AF29,AF32:AF33,AF36,AF39,AF42:AF43,AF46:AF48,AF51,AF54:AF57,AF60:AF62,AF65)</f>
        <v>347</v>
      </c>
      <c r="AG66" s="26" t="n">
        <f aca="false">SUM(AG26,AG29,AG32:AG33,AG36,AG39,AG42:AG43,AG46:AG48,AG51,AG54:AG57,AG60:AG62,AG65)</f>
        <v>27</v>
      </c>
      <c r="AH66" s="26" t="n">
        <f aca="false">SUM(AH26,AH29,AH32:AH33,AH36,AH39,AH42:AH43,AH46:AH48,AH51,AH54:AH57,AH60:AH62,AH65)</f>
        <v>39</v>
      </c>
      <c r="AI66" s="26" t="n">
        <f aca="false">SUM(AI26,AI29,AI32:AI33,AI36,AI39,AI42:AI43,AI46:AI48,AI51,AI54:AI57,AI60:AI62,AI65)</f>
        <v>1391</v>
      </c>
      <c r="AJ66" s="26" t="n">
        <f aca="false">SUM(AJ26,AJ29,AJ32:AJ33,AJ36,AJ39,AJ42:AJ43,AJ46:AJ48,AJ51,AJ54:AJ57,AJ60:AJ62,AJ65)</f>
        <v>6323</v>
      </c>
      <c r="AK66" s="26" t="n">
        <f aca="false">SUM(AK26,AK29,AK32:AK33,AK36,AK39,AK42:AK43,AK46:AK48,AK51,AK54:AK57,AK60:AK62,AK65)</f>
        <v>9</v>
      </c>
      <c r="AL66" s="26" t="n">
        <f aca="false">SUM(AL26,AL29,AL32:AL33,AL36,AL39,AL42:AL43,AL46:AL48,AL51,AL54:AL57,AL60:AL62,AL65)</f>
        <v>6</v>
      </c>
      <c r="AM66" s="26" t="n">
        <f aca="false">SUM(AM26,AM29,AM32:AM33,AM36,AM39,AM42:AM43,AM46:AM48,AM51,AM54:AM57,AM60:AM62,AM65)</f>
        <v>178</v>
      </c>
      <c r="AN66" s="26" t="n">
        <f aca="false">SUM(AN26,AN29,AN32:AN33,AN36,AN39,AN42:AN43,AN46:AN48,AN51,AN54:AN57,AN60:AN62,AN65)</f>
        <v>3</v>
      </c>
      <c r="AO66" s="26" t="n">
        <f aca="false">SUM(AO26,AO29,AO32:AO33,AO36,AO39,AO42:AO43,AO46:AO48,AO51,AO54:AO57,AO60:AO62,AO65)</f>
        <v>0</v>
      </c>
      <c r="AP66" s="26" t="n">
        <f aca="false">SUM(AP26,AP29,AP32:AP33,AP36,AP39,AP42:AP43,AP46:AP48,AP51,AP54:AP57,AP60:AP62,AP65)</f>
        <v>26</v>
      </c>
      <c r="AQ66" s="26" t="n">
        <f aca="false">SUM(AQ26,AQ29,AQ32:AQ33,AQ36,AQ39,AQ42:AQ43,AQ46:AQ48,AQ51,AQ54:AQ57,AQ60:AQ62,AQ65)</f>
        <v>1</v>
      </c>
      <c r="AR66" s="26" t="n">
        <f aca="false">SUM(AR26,AR29,AR32:AR33,AR36,AR39,AR42:AR43,AR46:AR48,AR51,AR54:AR57,AR60:AR62,AR65)</f>
        <v>78</v>
      </c>
      <c r="AS66" s="26" t="n">
        <f aca="false">SUM(AS26,AS29,AS32:AS33,AS36,AS39,AS42:AS43,AS46:AS48,AS51,AS54:AS57,AS60:AS62,AS65)</f>
        <v>29</v>
      </c>
      <c r="AT66" s="26" t="n">
        <f aca="false">SUM(AT26,AT29,AT32:AT33,AT36,AT39,AT42:AT43,AT46:AT48,AT51,AT54:AT57,AT60:AT62,AT65)</f>
        <v>0</v>
      </c>
      <c r="AU66" s="26" t="n">
        <f aca="false">SUM(AU26,AU29,AU32:AU33,AU36,AU39,AU42:AU43,AU46:AU48,AU51,AU54:AU57,AU60:AU62,AU65)</f>
        <v>68</v>
      </c>
      <c r="AV66" s="26" t="n">
        <f aca="false">SUM(AV26,AV29,AV32:AV33,AV36,AV39,AV42:AV43,AV46:AV48,AV51,AV54:AV57,AV60:AV62,AV65)</f>
        <v>0</v>
      </c>
      <c r="AW66" s="26" t="n">
        <f aca="false">SUM(AW26,AW29,AW32:AW33,AW36,AW39,AW42:AW43,AW46:AW48,AW51,AW54:AW57,AW60:AW62,AW65)</f>
        <v>0</v>
      </c>
      <c r="AX66" s="26" t="n">
        <f aca="false">SUM(AX26,AX29,AX32:AX33,AX36,AX39,AX42:AX43,AX46:AX48,AX51,AX54:AX57,AX60:AX62,AX65)</f>
        <v>2</v>
      </c>
      <c r="AY66" s="26" t="n">
        <f aca="false">SUM(AY26,AY29,AY32:AY33,AY36,AY39,AY42:AY43,AY46:AY48,AY51,AY54:AY57,AY60:AY62,AY65)</f>
        <v>266</v>
      </c>
      <c r="AZ66" s="26" t="n">
        <f aca="false">SUM(AZ26,AZ29,AZ32:AZ33,AZ36,AZ39,AZ42:AZ43,AZ46:AZ48,AZ51,AZ54:AZ57,AZ60:AZ62,AZ65)</f>
        <v>1</v>
      </c>
      <c r="BA66" s="26" t="n">
        <f aca="false">SUM(BA26,BA29,BA32:BA33,BA36,BA39,BA42:BA43,BA46:BA48,BA51,BA54:BA57,BA60:BA62,BA65)</f>
        <v>69</v>
      </c>
      <c r="BB66" s="26" t="n">
        <f aca="false">SUM(BB26,BB29,BB32:BB33,BB36,BB39,BB42:BB43,BB46:BB48,BB51,BB54:BB57,BB60:BB62,BB65)</f>
        <v>5</v>
      </c>
      <c r="BC66" s="26" t="n">
        <f aca="false">SUM(BC26,BC29,BC32:BC33,BC36,BC39,BC42:BC43,BC46:BC48,BC51,BC54:BC57,BC60:BC62,BC65)</f>
        <v>5</v>
      </c>
      <c r="BD66" s="26" t="n">
        <f aca="false">SUM(BD26,BD29,BD32:BD33,BD36,BD39,BD42:BD43,BD46:BD48,BD51,BD54:BD57,BD60:BD62,BD65)</f>
        <v>0</v>
      </c>
      <c r="BE66" s="26" t="n">
        <f aca="false">SUM(BE26,BE29,BE32:BE33,BE36,BE39,BE42:BE43,BE46:BE48,BE51,BE54:BE57,BE60:BE62,BE65)</f>
        <v>6</v>
      </c>
      <c r="BF66" s="26" t="n">
        <f aca="false">SUM(BF26,BF29,BF32:BF33,BF36,BF39,BF42:BF43,BF46:BF48,BF51,BF54:BF57,BF60:BF62,BF65)</f>
        <v>0</v>
      </c>
      <c r="BG66" s="26" t="n">
        <f aca="false">SUM(BG26,BG29,BG32:BG33,BG36,BG39,BG42:BG43,BG46:BG48,BG51,BG54:BG57,BG60:BG62,BG65)</f>
        <v>33</v>
      </c>
      <c r="BH66" s="26" t="n">
        <f aca="false">SUM(BH26,BH29,BH32:BH33,BH36,BH39,BH42:BH43,BH46:BH48,BH51,BH54:BH57,BH60:BH62,BH65)</f>
        <v>367</v>
      </c>
      <c r="BI66" s="26" t="n">
        <f aca="false">SUM(BI26,BI29,BI32:BI33,BI36,BI39,BI42:BI43,BI46:BI48,BI51,BI54:BI57,BI60:BI62,BI65)</f>
        <v>21</v>
      </c>
      <c r="BJ66" s="26" t="n">
        <f aca="false">SUM(BJ26,BJ29,BJ32:BJ33,BJ36,BJ39,BJ42:BJ43,BJ46:BJ48,BJ51,BJ54:BJ57,BJ60:BJ62,BJ65)</f>
        <v>6</v>
      </c>
      <c r="BK66" s="26" t="n">
        <f aca="false">SUM(BK26,BK29,BK32:BK33,BK36,BK39,BK42:BK43,BK46:BK48,BK51,BK54:BK57,BK60:BK62,BK65)</f>
        <v>5</v>
      </c>
      <c r="BL66" s="26" t="n">
        <f aca="false">SUM(BL26,BL29,BL32:BL33,BL36,BL39,BL42:BL43,BL46:BL48,BL51,BL54:BL57,BL60:BL62,BL65)</f>
        <v>91</v>
      </c>
      <c r="BM66" s="27" t="n">
        <f aca="false">SUM(BM26,BM29,BM32:BM33,BM36,BM39,BM42:BM43,BM46:BM48,BM51,BM54:BM57,BM60:BM62,BM65)</f>
        <v>0</v>
      </c>
      <c r="BN66" s="27" t="n">
        <f aca="false">SUM(BN26,BN29,BN32:BN33,BN36,BN39,BN42:BN43,BN46:BN48,BN51,BN54:BN57,BN60:BN62,BN65)</f>
        <v>0</v>
      </c>
      <c r="BO66" s="27" t="n">
        <f aca="false">SUM(BO26,BO29,BO32:BO33,BO36,BO39,BO42:BO43,BO46:BO48,BO51,BO54:BO57,BO60:BO62,BO65)</f>
        <v>0</v>
      </c>
      <c r="BP66" s="26" t="n">
        <f aca="false">SUM(BP26,BP29,BP32:BP33,BP36,BP39,BP42:BP43,BP46:BP48,BP51,BP54:BP57,BP60:BP62,BP65)</f>
        <v>36550</v>
      </c>
    </row>
    <row r="67" s="16" customFormat="true" ht="8.25" hidden="false" customHeight="true" outlineLevel="0" collapsed="false">
      <c r="A67" s="17" t="s">
        <v>137</v>
      </c>
      <c r="B67" s="28" t="s">
        <v>138</v>
      </c>
      <c r="C67" s="29" t="s">
        <v>139</v>
      </c>
      <c r="D67" s="29"/>
      <c r="E67" s="21" t="n">
        <v>0</v>
      </c>
      <c r="F67" s="21" t="n">
        <v>776</v>
      </c>
      <c r="G67" s="21" t="n">
        <v>28</v>
      </c>
      <c r="H67" s="21" t="n">
        <v>0</v>
      </c>
      <c r="I67" s="21" t="n">
        <v>0</v>
      </c>
      <c r="J67" s="21" t="n">
        <v>0</v>
      </c>
      <c r="K67" s="21" t="n">
        <v>6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n">
        <v>1</v>
      </c>
      <c r="V67" s="21" t="n">
        <v>83</v>
      </c>
      <c r="W67" s="21" t="n">
        <v>4</v>
      </c>
      <c r="X67" s="21" t="n">
        <v>311</v>
      </c>
      <c r="Y67" s="21" t="n">
        <v>0</v>
      </c>
      <c r="Z67" s="21" t="n">
        <v>1</v>
      </c>
      <c r="AA67" s="21" t="n">
        <v>48</v>
      </c>
      <c r="AB67" s="21" t="n">
        <v>0</v>
      </c>
      <c r="AC67" s="21" t="n">
        <v>0</v>
      </c>
      <c r="AD67" s="21" t="n">
        <v>4</v>
      </c>
      <c r="AE67" s="21" t="n">
        <v>281</v>
      </c>
      <c r="AF67" s="21" t="n">
        <v>5</v>
      </c>
      <c r="AG67" s="21" t="n">
        <v>0</v>
      </c>
      <c r="AH67" s="21" t="n">
        <v>1</v>
      </c>
      <c r="AI67" s="21" t="n">
        <v>61</v>
      </c>
      <c r="AJ67" s="21" t="n">
        <v>335</v>
      </c>
      <c r="AK67" s="21" t="n">
        <v>0</v>
      </c>
      <c r="AL67" s="21" t="n">
        <v>0</v>
      </c>
      <c r="AM67" s="21" t="n">
        <v>1</v>
      </c>
      <c r="AN67" s="21" t="n">
        <v>0</v>
      </c>
      <c r="AO67" s="21" t="n">
        <v>0</v>
      </c>
      <c r="AP67" s="21" t="n">
        <v>1</v>
      </c>
      <c r="AQ67" s="21" t="n">
        <v>0</v>
      </c>
      <c r="AR67" s="21" t="n">
        <v>0</v>
      </c>
      <c r="AS67" s="21" t="n">
        <v>1</v>
      </c>
      <c r="AT67" s="21" t="n">
        <v>0</v>
      </c>
      <c r="AU67" s="21" t="n">
        <v>8</v>
      </c>
      <c r="AV67" s="21" t="n">
        <v>0</v>
      </c>
      <c r="AW67" s="21" t="n">
        <v>0</v>
      </c>
      <c r="AX67" s="21" t="n">
        <v>0</v>
      </c>
      <c r="AY67" s="21" t="n">
        <v>6</v>
      </c>
      <c r="AZ67" s="21" t="n">
        <v>0</v>
      </c>
      <c r="BA67" s="21" t="n">
        <v>3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1</v>
      </c>
      <c r="BH67" s="21" t="n">
        <v>10</v>
      </c>
      <c r="BI67" s="21" t="n">
        <v>3</v>
      </c>
      <c r="BJ67" s="21" t="n">
        <v>0</v>
      </c>
      <c r="BK67" s="21" t="n">
        <v>0</v>
      </c>
      <c r="BL67" s="21" t="n">
        <v>1</v>
      </c>
      <c r="BM67" s="20" t="n">
        <v>0</v>
      </c>
      <c r="BN67" s="20" t="n">
        <v>0</v>
      </c>
      <c r="BO67" s="20" t="n">
        <v>0</v>
      </c>
      <c r="BP67" s="23" t="n">
        <f aca="false">SUM(E67:BO67)</f>
        <v>1983</v>
      </c>
    </row>
    <row r="68" s="16" customFormat="true" ht="8.25" hidden="false" customHeight="true" outlineLevel="0" collapsed="false">
      <c r="A68" s="17"/>
      <c r="B68" s="28"/>
      <c r="C68" s="32" t="s">
        <v>140</v>
      </c>
      <c r="D68" s="32"/>
      <c r="E68" s="23" t="n">
        <v>0</v>
      </c>
      <c r="F68" s="23" t="n">
        <v>342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9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1</v>
      </c>
      <c r="V68" s="23" t="n">
        <v>42</v>
      </c>
      <c r="W68" s="23" t="n">
        <v>1</v>
      </c>
      <c r="X68" s="23" t="n">
        <v>351</v>
      </c>
      <c r="Y68" s="23" t="n">
        <v>0</v>
      </c>
      <c r="Z68" s="23" t="n">
        <v>1</v>
      </c>
      <c r="AA68" s="23" t="n">
        <v>53</v>
      </c>
      <c r="AB68" s="23" t="n">
        <v>0</v>
      </c>
      <c r="AC68" s="23" t="n">
        <v>0</v>
      </c>
      <c r="AD68" s="23" t="n">
        <v>1</v>
      </c>
      <c r="AE68" s="23" t="n">
        <v>215</v>
      </c>
      <c r="AF68" s="23" t="n">
        <v>8</v>
      </c>
      <c r="AG68" s="23" t="n">
        <v>0</v>
      </c>
      <c r="AH68" s="23" t="n">
        <v>2</v>
      </c>
      <c r="AI68" s="23" t="n">
        <v>64</v>
      </c>
      <c r="AJ68" s="23" t="n">
        <v>288</v>
      </c>
      <c r="AK68" s="23" t="n">
        <v>0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4</v>
      </c>
      <c r="AZ68" s="23" t="n">
        <v>0</v>
      </c>
      <c r="BA68" s="23" t="n">
        <v>3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1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429</v>
      </c>
    </row>
    <row r="69" customFormat="false" ht="8.25" hidden="false" customHeight="true" outlineLevel="0" collapsed="false">
      <c r="A69" s="17"/>
      <c r="B69" s="22" t="s">
        <v>141</v>
      </c>
      <c r="C69" s="22"/>
      <c r="D69" s="22"/>
      <c r="E69" s="23" t="n">
        <v>0</v>
      </c>
      <c r="F69" s="23" t="n">
        <v>29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38</v>
      </c>
      <c r="W69" s="23" t="n">
        <v>0</v>
      </c>
      <c r="X69" s="23" t="n">
        <v>314</v>
      </c>
      <c r="Y69" s="23" t="n">
        <v>0</v>
      </c>
      <c r="Z69" s="23" t="n">
        <v>2</v>
      </c>
      <c r="AA69" s="23" t="n">
        <v>17</v>
      </c>
      <c r="AB69" s="23" t="n">
        <v>0</v>
      </c>
      <c r="AC69" s="23" t="n">
        <v>0</v>
      </c>
      <c r="AD69" s="23" t="n">
        <v>4</v>
      </c>
      <c r="AE69" s="23" t="n">
        <v>497</v>
      </c>
      <c r="AF69" s="23" t="n">
        <v>5</v>
      </c>
      <c r="AG69" s="23" t="n">
        <v>0</v>
      </c>
      <c r="AH69" s="23" t="n">
        <v>3</v>
      </c>
      <c r="AI69" s="23" t="n">
        <v>79</v>
      </c>
      <c r="AJ69" s="23" t="n">
        <v>258</v>
      </c>
      <c r="AK69" s="23" t="n">
        <v>2</v>
      </c>
      <c r="AL69" s="23" t="n">
        <v>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1</v>
      </c>
      <c r="AS69" s="23" t="n">
        <v>3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</v>
      </c>
      <c r="AZ69" s="23" t="n">
        <v>0</v>
      </c>
      <c r="BA69" s="23" t="n">
        <v>5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10</v>
      </c>
      <c r="BI69" s="23" t="n">
        <v>0</v>
      </c>
      <c r="BJ69" s="23" t="n">
        <v>0</v>
      </c>
      <c r="BK69" s="23" t="n">
        <v>0</v>
      </c>
      <c r="BL69" s="23" t="n">
        <v>3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1282</v>
      </c>
    </row>
    <row r="70" customFormat="false" ht="8.25" hidden="false" customHeight="true" outlineLevel="0" collapsed="false">
      <c r="A70" s="17"/>
      <c r="B70" s="35" t="s">
        <v>142</v>
      </c>
      <c r="C70" s="32" t="s">
        <v>143</v>
      </c>
      <c r="D70" s="32"/>
      <c r="E70" s="23" t="n">
        <v>0</v>
      </c>
      <c r="F70" s="23" t="n">
        <v>2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3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1</v>
      </c>
      <c r="V70" s="23" t="n">
        <v>70</v>
      </c>
      <c r="W70" s="23" t="n">
        <v>0</v>
      </c>
      <c r="X70" s="23" t="n">
        <v>152</v>
      </c>
      <c r="Y70" s="23" t="n">
        <v>0</v>
      </c>
      <c r="Z70" s="23" t="n">
        <v>4</v>
      </c>
      <c r="AA70" s="23" t="n">
        <v>12</v>
      </c>
      <c r="AB70" s="23" t="n">
        <v>0</v>
      </c>
      <c r="AC70" s="23" t="n">
        <v>0</v>
      </c>
      <c r="AD70" s="23" t="n">
        <v>1</v>
      </c>
      <c r="AE70" s="23" t="n">
        <v>359</v>
      </c>
      <c r="AF70" s="23" t="n">
        <v>5</v>
      </c>
      <c r="AG70" s="23" t="n">
        <v>0</v>
      </c>
      <c r="AH70" s="23" t="n">
        <v>0</v>
      </c>
      <c r="AI70" s="23" t="n">
        <v>38</v>
      </c>
      <c r="AJ70" s="23" t="n">
        <v>108</v>
      </c>
      <c r="AK70" s="23" t="n">
        <v>0</v>
      </c>
      <c r="AL70" s="23" t="n">
        <v>0</v>
      </c>
      <c r="AM70" s="23" t="n">
        <v>12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4</v>
      </c>
      <c r="BI70" s="23" t="n">
        <v>0</v>
      </c>
      <c r="BJ70" s="23" t="n">
        <v>0</v>
      </c>
      <c r="BK70" s="23" t="n">
        <v>0</v>
      </c>
      <c r="BL70" s="23" t="n">
        <v>4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5</v>
      </c>
    </row>
    <row r="71" customFormat="false" ht="8.25" hidden="false" customHeight="true" outlineLevel="0" collapsed="false">
      <c r="A71" s="17"/>
      <c r="B71" s="35"/>
      <c r="C71" s="32" t="s">
        <v>144</v>
      </c>
      <c r="D71" s="32"/>
      <c r="E71" s="23" t="n">
        <v>0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2</v>
      </c>
      <c r="V71" s="23" t="n">
        <v>36</v>
      </c>
      <c r="W71" s="23" t="n">
        <v>0</v>
      </c>
      <c r="X71" s="23" t="n">
        <v>191</v>
      </c>
      <c r="Y71" s="23" t="n">
        <v>0</v>
      </c>
      <c r="Z71" s="23" t="n">
        <v>1</v>
      </c>
      <c r="AA71" s="23" t="n">
        <v>3</v>
      </c>
      <c r="AB71" s="23" t="n">
        <v>0</v>
      </c>
      <c r="AC71" s="23" t="n">
        <v>0</v>
      </c>
      <c r="AD71" s="23" t="n">
        <v>2</v>
      </c>
      <c r="AE71" s="23" t="n">
        <v>411</v>
      </c>
      <c r="AF71" s="23" t="n">
        <v>6</v>
      </c>
      <c r="AG71" s="23" t="n">
        <v>0</v>
      </c>
      <c r="AH71" s="23" t="n">
        <v>0</v>
      </c>
      <c r="AI71" s="23" t="n">
        <v>25</v>
      </c>
      <c r="AJ71" s="23" t="n">
        <v>116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</v>
      </c>
      <c r="AQ71" s="23" t="n">
        <v>0</v>
      </c>
      <c r="AR71" s="23" t="n">
        <v>5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3</v>
      </c>
      <c r="BI71" s="23" t="n">
        <v>2</v>
      </c>
      <c r="BJ71" s="23" t="n">
        <v>0</v>
      </c>
      <c r="BK71" s="23" t="n">
        <v>0</v>
      </c>
      <c r="BL71" s="23" t="n">
        <v>1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813</v>
      </c>
    </row>
    <row r="72" customFormat="false" ht="8.25" hidden="false" customHeight="true" outlineLevel="0" collapsed="false">
      <c r="A72" s="17"/>
      <c r="B72" s="35"/>
      <c r="C72" s="32" t="s">
        <v>84</v>
      </c>
      <c r="D72" s="32"/>
      <c r="E72" s="23" t="n">
        <f aca="false">SUM(E70:E71)</f>
        <v>0</v>
      </c>
      <c r="F72" s="23" t="n">
        <f aca="false">SUM(F70:F71)</f>
        <v>29</v>
      </c>
      <c r="G72" s="23" t="n">
        <f aca="false">SUM(G70:G71)</f>
        <v>0</v>
      </c>
      <c r="H72" s="23" t="n">
        <f aca="false">SUM(H70:H71)</f>
        <v>0</v>
      </c>
      <c r="I72" s="23" t="n">
        <f aca="false">SUM(I70:I71)</f>
        <v>0</v>
      </c>
      <c r="J72" s="23" t="n">
        <f aca="false">SUM(J70:J71)</f>
        <v>0</v>
      </c>
      <c r="K72" s="23" t="n">
        <f aca="false">SUM(K70:K71)</f>
        <v>3</v>
      </c>
      <c r="L72" s="23" t="n">
        <f aca="false">SUM(L70:L71)</f>
        <v>0</v>
      </c>
      <c r="M72" s="23" t="n">
        <f aca="false">SUM(M70:M71)</f>
        <v>0</v>
      </c>
      <c r="N72" s="23" t="n">
        <f aca="false">SUM(N70:N71)</f>
        <v>0</v>
      </c>
      <c r="O72" s="23" t="n">
        <f aca="false">SUM(O70:O71)</f>
        <v>0</v>
      </c>
      <c r="P72" s="23" t="n">
        <f aca="false">SUM(P70:P71)</f>
        <v>1</v>
      </c>
      <c r="Q72" s="23" t="n">
        <f aca="false">SUM(Q70:Q71)</f>
        <v>0</v>
      </c>
      <c r="R72" s="23" t="n">
        <f aca="false">SUM(R70:R71)</f>
        <v>0</v>
      </c>
      <c r="S72" s="23" t="n">
        <f aca="false">SUM(S70:S71)</f>
        <v>1</v>
      </c>
      <c r="T72" s="23" t="n">
        <f aca="false">SUM(T70:T71)</f>
        <v>0</v>
      </c>
      <c r="U72" s="23" t="n">
        <f aca="false">SUM(U70:U71)</f>
        <v>3</v>
      </c>
      <c r="V72" s="23" t="n">
        <f aca="false">SUM(V70:V71)</f>
        <v>106</v>
      </c>
      <c r="W72" s="23" t="n">
        <f aca="false">SUM(W70:W71)</f>
        <v>0</v>
      </c>
      <c r="X72" s="23" t="n">
        <f aca="false">SUM(X70:X71)</f>
        <v>343</v>
      </c>
      <c r="Y72" s="23" t="n">
        <f aca="false">SUM(Y70:Y71)</f>
        <v>0</v>
      </c>
      <c r="Z72" s="23" t="n">
        <f aca="false">SUM(Z70:Z71)</f>
        <v>5</v>
      </c>
      <c r="AA72" s="23" t="n">
        <f aca="false">SUM(AA70:AA71)</f>
        <v>15</v>
      </c>
      <c r="AB72" s="23" t="n">
        <f aca="false">SUM(AB70:AB71)</f>
        <v>0</v>
      </c>
      <c r="AC72" s="23" t="n">
        <f aca="false">SUM(AC70:AC71)</f>
        <v>0</v>
      </c>
      <c r="AD72" s="23" t="n">
        <f aca="false">SUM(AD70:AD71)</f>
        <v>3</v>
      </c>
      <c r="AE72" s="23" t="n">
        <f aca="false">SUM(AE70:AE71)</f>
        <v>770</v>
      </c>
      <c r="AF72" s="23" t="n">
        <f aca="false">SUM(AF70:AF71)</f>
        <v>11</v>
      </c>
      <c r="AG72" s="23" t="n">
        <f aca="false">SUM(AG70:AG71)</f>
        <v>0</v>
      </c>
      <c r="AH72" s="23" t="n">
        <f aca="false">SUM(AH70:AH71)</f>
        <v>0</v>
      </c>
      <c r="AI72" s="23" t="n">
        <f aca="false">SUM(AI70:AI71)</f>
        <v>63</v>
      </c>
      <c r="AJ72" s="23" t="n">
        <f aca="false">SUM(AJ70:AJ71)</f>
        <v>224</v>
      </c>
      <c r="AK72" s="23" t="n">
        <f aca="false">SUM(AK70:AK71)</f>
        <v>0</v>
      </c>
      <c r="AL72" s="23" t="n">
        <f aca="false">SUM(AL70:AL71)</f>
        <v>0</v>
      </c>
      <c r="AM72" s="23" t="n">
        <f aca="false">SUM(AM70:AM71)</f>
        <v>12</v>
      </c>
      <c r="AN72" s="23" t="n">
        <f aca="false">SUM(AN70:AN71)</f>
        <v>0</v>
      </c>
      <c r="AO72" s="23" t="n">
        <f aca="false">SUM(AO70:AO71)</f>
        <v>0</v>
      </c>
      <c r="AP72" s="23" t="n">
        <f aca="false">SUM(AP70:AP71)</f>
        <v>3</v>
      </c>
      <c r="AQ72" s="23" t="n">
        <f aca="false">SUM(AQ70:AQ71)</f>
        <v>0</v>
      </c>
      <c r="AR72" s="23" t="n">
        <f aca="false">SUM(AR70:AR71)</f>
        <v>5</v>
      </c>
      <c r="AS72" s="23" t="n">
        <f aca="false">SUM(AS70:AS71)</f>
        <v>0</v>
      </c>
      <c r="AT72" s="23" t="n">
        <f aca="false">SUM(AT70:AT71)</f>
        <v>0</v>
      </c>
      <c r="AU72" s="23" t="n">
        <f aca="false">SUM(AU70:AU71)</f>
        <v>0</v>
      </c>
      <c r="AV72" s="23" t="n">
        <f aca="false">SUM(AV70:AV71)</f>
        <v>0</v>
      </c>
      <c r="AW72" s="23" t="n">
        <f aca="false">SUM(AW70:AW71)</f>
        <v>0</v>
      </c>
      <c r="AX72" s="23" t="n">
        <f aca="false">SUM(AX70:AX71)</f>
        <v>0</v>
      </c>
      <c r="AY72" s="23" t="n">
        <f aca="false">SUM(AY70:AY71)</f>
        <v>6</v>
      </c>
      <c r="AZ72" s="23" t="n">
        <f aca="false">SUM(AZ70:AZ71)</f>
        <v>0</v>
      </c>
      <c r="BA72" s="23" t="n">
        <f aca="false">SUM(BA70:BA71)</f>
        <v>1</v>
      </c>
      <c r="BB72" s="23" t="n">
        <f aca="false">SUM(BB70:BB71)</f>
        <v>0</v>
      </c>
      <c r="BC72" s="23" t="n">
        <f aca="false">SUM(BC70:BC71)</f>
        <v>0</v>
      </c>
      <c r="BD72" s="23" t="n">
        <f aca="false">SUM(BD70:BD71)</f>
        <v>0</v>
      </c>
      <c r="BE72" s="23" t="n">
        <f aca="false">SUM(BE70:BE71)</f>
        <v>0</v>
      </c>
      <c r="BF72" s="23" t="n">
        <f aca="false">SUM(BF70:BF71)</f>
        <v>0</v>
      </c>
      <c r="BG72" s="23" t="n">
        <f aca="false">SUM(BG70:BG71)</f>
        <v>0</v>
      </c>
      <c r="BH72" s="23" t="n">
        <f aca="false">SUM(BH70:BH71)</f>
        <v>7</v>
      </c>
      <c r="BI72" s="23" t="n">
        <f aca="false">SUM(BI70:BI71)</f>
        <v>2</v>
      </c>
      <c r="BJ72" s="23" t="n">
        <f aca="false">SUM(BJ70:BJ71)</f>
        <v>0</v>
      </c>
      <c r="BK72" s="23" t="n">
        <f aca="false">SUM(BK70:BK71)</f>
        <v>0</v>
      </c>
      <c r="BL72" s="23" t="n">
        <f aca="false">SUM(BL70:BL71)</f>
        <v>5</v>
      </c>
      <c r="BM72" s="24" t="n">
        <f aca="false">SUM(BM70:BM71)</f>
        <v>0</v>
      </c>
      <c r="BN72" s="24" t="n">
        <f aca="false">SUM(BN70:BN71)</f>
        <v>0</v>
      </c>
      <c r="BO72" s="24" t="n">
        <f aca="false">SUM(BO70:BO71)</f>
        <v>0</v>
      </c>
      <c r="BP72" s="23" t="n">
        <f aca="false">SUM(BP70:BP71)</f>
        <v>1618</v>
      </c>
    </row>
    <row r="73" s="16" customFormat="true" ht="8.25" hidden="false" customHeight="true" outlineLevel="0" collapsed="false">
      <c r="A73" s="17"/>
      <c r="B73" s="35" t="s">
        <v>145</v>
      </c>
      <c r="C73" s="32" t="s">
        <v>146</v>
      </c>
      <c r="D73" s="32"/>
      <c r="E73" s="23" t="n">
        <v>0</v>
      </c>
      <c r="F73" s="23" t="n">
        <v>539</v>
      </c>
      <c r="G73" s="23" t="n">
        <v>49</v>
      </c>
      <c r="H73" s="23" t="n">
        <v>0</v>
      </c>
      <c r="I73" s="23" t="n">
        <v>0</v>
      </c>
      <c r="J73" s="23" t="n">
        <v>0</v>
      </c>
      <c r="K73" s="23" t="n">
        <v>17</v>
      </c>
      <c r="L73" s="23" t="n">
        <v>0</v>
      </c>
      <c r="M73" s="23" t="n">
        <v>0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0</v>
      </c>
      <c r="V73" s="23" t="n">
        <v>142</v>
      </c>
      <c r="W73" s="23" t="n">
        <v>0</v>
      </c>
      <c r="X73" s="23" t="n">
        <v>324</v>
      </c>
      <c r="Y73" s="23" t="n">
        <v>0</v>
      </c>
      <c r="Z73" s="23" t="n">
        <v>0</v>
      </c>
      <c r="AA73" s="23" t="n">
        <v>13</v>
      </c>
      <c r="AB73" s="23" t="n">
        <v>0</v>
      </c>
      <c r="AC73" s="23" t="n">
        <v>0</v>
      </c>
      <c r="AD73" s="23" t="n">
        <v>1</v>
      </c>
      <c r="AE73" s="23" t="n">
        <v>228</v>
      </c>
      <c r="AF73" s="23" t="n">
        <v>16</v>
      </c>
      <c r="AG73" s="23" t="n">
        <v>3</v>
      </c>
      <c r="AH73" s="23" t="n">
        <v>4</v>
      </c>
      <c r="AI73" s="23" t="n">
        <v>145</v>
      </c>
      <c r="AJ73" s="23" t="n">
        <v>397</v>
      </c>
      <c r="AK73" s="23" t="n">
        <v>0</v>
      </c>
      <c r="AL73" s="23" t="n">
        <v>0</v>
      </c>
      <c r="AM73" s="23" t="n">
        <v>35</v>
      </c>
      <c r="AN73" s="23" t="n">
        <v>1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12</v>
      </c>
      <c r="BI73" s="23" t="n">
        <v>0</v>
      </c>
      <c r="BJ73" s="23" t="n">
        <v>0</v>
      </c>
      <c r="BK73" s="23" t="n">
        <v>0</v>
      </c>
      <c r="BL73" s="23" t="n">
        <v>1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953</v>
      </c>
    </row>
    <row r="74" s="16" customFormat="true" ht="8.25" hidden="false" customHeight="true" outlineLevel="0" collapsed="false">
      <c r="A74" s="17"/>
      <c r="B74" s="35"/>
      <c r="C74" s="37" t="s">
        <v>147</v>
      </c>
      <c r="D74" s="32" t="s">
        <v>148</v>
      </c>
      <c r="E74" s="23" t="n">
        <v>0</v>
      </c>
      <c r="F74" s="23" t="n">
        <v>239</v>
      </c>
      <c r="G74" s="23" t="n">
        <v>51</v>
      </c>
      <c r="H74" s="23" t="n">
        <v>0</v>
      </c>
      <c r="I74" s="23" t="n">
        <v>0</v>
      </c>
      <c r="J74" s="23" t="n">
        <v>0</v>
      </c>
      <c r="K74" s="23" t="n">
        <v>23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103</v>
      </c>
      <c r="W74" s="23" t="n">
        <v>0</v>
      </c>
      <c r="X74" s="23" t="n">
        <v>370</v>
      </c>
      <c r="Y74" s="23" t="n">
        <v>0</v>
      </c>
      <c r="Z74" s="23" t="n">
        <v>1</v>
      </c>
      <c r="AA74" s="23" t="n">
        <v>21</v>
      </c>
      <c r="AB74" s="23" t="n">
        <v>0</v>
      </c>
      <c r="AC74" s="23" t="n">
        <v>0</v>
      </c>
      <c r="AD74" s="23" t="n">
        <v>1</v>
      </c>
      <c r="AE74" s="23" t="n">
        <v>285</v>
      </c>
      <c r="AF74" s="23" t="n">
        <v>14</v>
      </c>
      <c r="AG74" s="23" t="n">
        <v>1</v>
      </c>
      <c r="AH74" s="23" t="n">
        <v>3</v>
      </c>
      <c r="AI74" s="23" t="n">
        <v>127</v>
      </c>
      <c r="AJ74" s="23" t="n">
        <v>346</v>
      </c>
      <c r="AK74" s="23" t="n">
        <v>0</v>
      </c>
      <c r="AL74" s="23" t="n">
        <v>0</v>
      </c>
      <c r="AM74" s="23" t="n">
        <v>15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0</v>
      </c>
      <c r="AW74" s="23" t="n">
        <v>0</v>
      </c>
      <c r="AX74" s="23" t="n">
        <v>0</v>
      </c>
      <c r="AY74" s="23" t="n">
        <v>3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5</v>
      </c>
      <c r="BI74" s="23" t="n">
        <v>3</v>
      </c>
      <c r="BJ74" s="23" t="n">
        <v>0</v>
      </c>
      <c r="BK74" s="23" t="n">
        <v>0</v>
      </c>
      <c r="BL74" s="23" t="n">
        <v>6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623</v>
      </c>
    </row>
    <row r="75" s="16" customFormat="true" ht="8.25" hidden="false" customHeight="true" outlineLevel="0" collapsed="false">
      <c r="A75" s="17"/>
      <c r="B75" s="35"/>
      <c r="C75" s="37"/>
      <c r="D75" s="32" t="s">
        <v>149</v>
      </c>
      <c r="E75" s="23" t="n">
        <v>0</v>
      </c>
      <c r="F75" s="23" t="n">
        <v>83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22</v>
      </c>
      <c r="W75" s="23" t="n">
        <v>0</v>
      </c>
      <c r="X75" s="23" t="n">
        <v>52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34</v>
      </c>
      <c r="AF75" s="23" t="n">
        <v>1</v>
      </c>
      <c r="AG75" s="23" t="n">
        <v>0</v>
      </c>
      <c r="AH75" s="23" t="n">
        <v>0</v>
      </c>
      <c r="AI75" s="23" t="n">
        <v>24</v>
      </c>
      <c r="AJ75" s="23" t="n">
        <v>88</v>
      </c>
      <c r="AK75" s="23" t="n">
        <v>0</v>
      </c>
      <c r="AL75" s="23" t="n">
        <v>1</v>
      </c>
      <c r="AM75" s="23" t="n">
        <v>11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1</v>
      </c>
      <c r="BH75" s="23" t="n">
        <v>6</v>
      </c>
      <c r="BI75" s="23" t="n">
        <v>1</v>
      </c>
      <c r="BJ75" s="23" t="n">
        <v>0</v>
      </c>
      <c r="BK75" s="23" t="n">
        <v>0</v>
      </c>
      <c r="BL75" s="23" t="n">
        <v>0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338</v>
      </c>
    </row>
    <row r="76" s="16" customFormat="true" ht="8.25" hidden="false" customHeight="true" outlineLevel="0" collapsed="false">
      <c r="A76" s="17"/>
      <c r="B76" s="35"/>
      <c r="C76" s="37"/>
      <c r="D76" s="32" t="s">
        <v>84</v>
      </c>
      <c r="E76" s="23" t="n">
        <f aca="false">SUM(E74:E75)</f>
        <v>0</v>
      </c>
      <c r="F76" s="23" t="n">
        <f aca="false">SUM(F74:F75)</f>
        <v>322</v>
      </c>
      <c r="G76" s="23" t="n">
        <f aca="false">SUM(G74:G75)</f>
        <v>56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25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2</v>
      </c>
      <c r="U76" s="23" t="n">
        <f aca="false">SUM(U74:U75)</f>
        <v>0</v>
      </c>
      <c r="V76" s="23" t="n">
        <f aca="false">SUM(V74:V75)</f>
        <v>125</v>
      </c>
      <c r="W76" s="23" t="n">
        <f aca="false">SUM(W74:W75)</f>
        <v>0</v>
      </c>
      <c r="X76" s="23" t="n">
        <f aca="false">SUM(X74:X75)</f>
        <v>422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2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1</v>
      </c>
      <c r="AE76" s="23" t="n">
        <f aca="false">SUM(AE74:AE75)</f>
        <v>319</v>
      </c>
      <c r="AF76" s="23" t="n">
        <f aca="false">SUM(AF74:AF75)</f>
        <v>15</v>
      </c>
      <c r="AG76" s="23" t="n">
        <f aca="false">SUM(AG74:AG75)</f>
        <v>1</v>
      </c>
      <c r="AH76" s="23" t="n">
        <f aca="false">SUM(AH74:AH75)</f>
        <v>3</v>
      </c>
      <c r="AI76" s="23" t="n">
        <f aca="false">SUM(AI74:AI75)</f>
        <v>151</v>
      </c>
      <c r="AJ76" s="23" t="n">
        <f aca="false">SUM(AJ74:AJ75)</f>
        <v>434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26</v>
      </c>
      <c r="AN76" s="23" t="n">
        <f aca="false">SUM(AN74:AN75)</f>
        <v>0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1</v>
      </c>
      <c r="AT76" s="23" t="n">
        <f aca="false">SUM(AT74:AT75)</f>
        <v>0</v>
      </c>
      <c r="AU76" s="23" t="n">
        <f aca="false">SUM(AU74:AU75)</f>
        <v>2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5</v>
      </c>
      <c r="AZ76" s="23" t="n">
        <f aca="false">SUM(AZ74:AZ75)</f>
        <v>0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1</v>
      </c>
      <c r="BH76" s="23" t="n">
        <f aca="false">SUM(BH74:BH75)</f>
        <v>11</v>
      </c>
      <c r="BI76" s="23" t="n">
        <f aca="false">SUM(BI74:BI75)</f>
        <v>4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961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67:E69,E72:E73,E76)</f>
        <v>0</v>
      </c>
      <c r="F77" s="26" t="n">
        <f aca="false">SUM(F67:F69,F72:F73,F76)</f>
        <v>2037</v>
      </c>
      <c r="G77" s="26" t="n">
        <f aca="false">SUM(G67:G69,G72:G73,G76)</f>
        <v>162</v>
      </c>
      <c r="H77" s="26" t="n">
        <f aca="false">SUM(H67:H69,H72:H73,H76)</f>
        <v>0</v>
      </c>
      <c r="I77" s="26" t="n">
        <f aca="false">SUM(I67:I69,I72:I73,I76)</f>
        <v>0</v>
      </c>
      <c r="J77" s="26" t="n">
        <f aca="false">SUM(J67:J69,J72:J73,J76)</f>
        <v>0</v>
      </c>
      <c r="K77" s="26" t="n">
        <f aca="false">SUM(K67:K69,K72:K73,K76)</f>
        <v>64</v>
      </c>
      <c r="L77" s="26" t="n">
        <f aca="false">SUM(L67:L69,L72:L73,L76)</f>
        <v>0</v>
      </c>
      <c r="M77" s="26" t="n">
        <f aca="false">SUM(M67:M69,M72:M73,M76)</f>
        <v>0</v>
      </c>
      <c r="N77" s="26" t="n">
        <f aca="false">SUM(N67:N69,N72:N73,N76)</f>
        <v>2</v>
      </c>
      <c r="O77" s="26" t="n">
        <f aca="false">SUM(O67:O69,O72:O73,O76)</f>
        <v>0</v>
      </c>
      <c r="P77" s="26" t="n">
        <f aca="false">SUM(P67:P69,P72:P73,P76)</f>
        <v>1</v>
      </c>
      <c r="Q77" s="26" t="n">
        <f aca="false">SUM(Q67:Q69,Q72:Q73,Q76)</f>
        <v>0</v>
      </c>
      <c r="R77" s="26" t="n">
        <f aca="false">SUM(R67:R69,R72:R73,R76)</f>
        <v>0</v>
      </c>
      <c r="S77" s="26" t="n">
        <f aca="false">SUM(S67:S69,S72:S73,S76)</f>
        <v>1</v>
      </c>
      <c r="T77" s="26" t="n">
        <f aca="false">SUM(T67:T69,T72:T73,T76)</f>
        <v>8</v>
      </c>
      <c r="U77" s="26" t="n">
        <f aca="false">SUM(U67:U69,U72:U73,U76)</f>
        <v>6</v>
      </c>
      <c r="V77" s="26" t="n">
        <f aca="false">SUM(V67:V69,V72:V73,V76)</f>
        <v>536</v>
      </c>
      <c r="W77" s="26" t="n">
        <f aca="false">SUM(W67:W69,W72:W73,W76)</f>
        <v>5</v>
      </c>
      <c r="X77" s="26" t="n">
        <f aca="false">SUM(X67:X69,X72:X73,X76)</f>
        <v>2065</v>
      </c>
      <c r="Y77" s="26" t="n">
        <f aca="false">SUM(Y67:Y69,Y72:Y73,Y76)</f>
        <v>0</v>
      </c>
      <c r="Z77" s="26" t="n">
        <f aca="false">SUM(Z67:Z69,Z72:Z73,Z76)</f>
        <v>10</v>
      </c>
      <c r="AA77" s="26" t="n">
        <f aca="false">SUM(AA67:AA69,AA72:AA73,AA76)</f>
        <v>172</v>
      </c>
      <c r="AB77" s="26" t="n">
        <f aca="false">SUM(AB67:AB69,AB72:AB73,AB76)</f>
        <v>0</v>
      </c>
      <c r="AC77" s="26" t="n">
        <f aca="false">SUM(AC67:AC69,AC72:AC73,AC76)</f>
        <v>0</v>
      </c>
      <c r="AD77" s="26" t="n">
        <f aca="false">SUM(AD67:AD69,AD72:AD73,AD76)</f>
        <v>14</v>
      </c>
      <c r="AE77" s="26" t="n">
        <f aca="false">SUM(AE67:AE69,AE72:AE73,AE76)</f>
        <v>2310</v>
      </c>
      <c r="AF77" s="26" t="n">
        <f aca="false">SUM(AF67:AF69,AF72:AF73,AF76)</f>
        <v>60</v>
      </c>
      <c r="AG77" s="26" t="n">
        <f aca="false">SUM(AG67:AG69,AG72:AG73,AG76)</f>
        <v>4</v>
      </c>
      <c r="AH77" s="26" t="n">
        <f aca="false">SUM(AH67:AH69,AH72:AH73,AH76)</f>
        <v>13</v>
      </c>
      <c r="AI77" s="26" t="n">
        <f aca="false">SUM(AI67:AI69,AI72:AI73,AI76)</f>
        <v>563</v>
      </c>
      <c r="AJ77" s="26" t="n">
        <f aca="false">SUM(AJ67:AJ69,AJ72:AJ73,AJ76)</f>
        <v>1936</v>
      </c>
      <c r="AK77" s="26" t="n">
        <f aca="false">SUM(AK67:AK69,AK72:AK73,AK76)</f>
        <v>2</v>
      </c>
      <c r="AL77" s="26" t="n">
        <f aca="false">SUM(AL67:AL69,AL72:AL73,AL76)</f>
        <v>1</v>
      </c>
      <c r="AM77" s="26" t="n">
        <f aca="false">SUM(AM67:AM69,AM72:AM73,AM76)</f>
        <v>84</v>
      </c>
      <c r="AN77" s="26" t="n">
        <f aca="false">SUM(AN67:AN69,AN72:AN73,AN76)</f>
        <v>1</v>
      </c>
      <c r="AO77" s="26" t="n">
        <f aca="false">SUM(AO67:AO69,AO72:AO73,AO76)</f>
        <v>0</v>
      </c>
      <c r="AP77" s="26" t="n">
        <f aca="false">SUM(AP67:AP69,AP72:AP73,AP76)</f>
        <v>5</v>
      </c>
      <c r="AQ77" s="26" t="n">
        <f aca="false">SUM(AQ67:AQ69,AQ72:AQ73,AQ76)</f>
        <v>0</v>
      </c>
      <c r="AR77" s="26" t="n">
        <f aca="false">SUM(AR67:AR69,AR72:AR73,AR76)</f>
        <v>8</v>
      </c>
      <c r="AS77" s="26" t="n">
        <f aca="false">SUM(AS67:AS69,AS72:AS73,AS76)</f>
        <v>6</v>
      </c>
      <c r="AT77" s="26" t="n">
        <f aca="false">SUM(AT67:AT69,AT72:AT73,AT76)</f>
        <v>0</v>
      </c>
      <c r="AU77" s="26" t="n">
        <f aca="false">SUM(AU67:AU69,AU72:AU73,AU76)</f>
        <v>13</v>
      </c>
      <c r="AV77" s="26" t="n">
        <f aca="false">SUM(AV67:AV69,AV72:AV73,AV76)</f>
        <v>0</v>
      </c>
      <c r="AW77" s="26" t="n">
        <f aca="false">SUM(AW67:AW69,AW72:AW73,AW76)</f>
        <v>0</v>
      </c>
      <c r="AX77" s="26" t="n">
        <f aca="false">SUM(AX67:AX69,AX72:AX73,AX76)</f>
        <v>0</v>
      </c>
      <c r="AY77" s="26" t="n">
        <f aca="false">SUM(AY67:AY69,AY72:AY73,AY76)</f>
        <v>30</v>
      </c>
      <c r="AZ77" s="26" t="n">
        <f aca="false">SUM(AZ67:AZ69,AZ72:AZ73,AZ76)</f>
        <v>0</v>
      </c>
      <c r="BA77" s="26" t="n">
        <f aca="false">SUM(BA67:BA69,BA72:BA73,BA76)</f>
        <v>14</v>
      </c>
      <c r="BB77" s="26" t="n">
        <f aca="false">SUM(BB67:BB69,BB72:BB73,BB76)</f>
        <v>0</v>
      </c>
      <c r="BC77" s="26" t="n">
        <f aca="false">SUM(BC67:BC69,BC72:BC73,BC76)</f>
        <v>0</v>
      </c>
      <c r="BD77" s="26" t="n">
        <f aca="false">SUM(BD67:BD69,BD72:BD73,BD76)</f>
        <v>0</v>
      </c>
      <c r="BE77" s="26" t="n">
        <f aca="false">SUM(BE67:BE69,BE72:BE73,BE76)</f>
        <v>0</v>
      </c>
      <c r="BF77" s="26" t="n">
        <f aca="false">SUM(BF67:BF69,BF72:BF73,BF76)</f>
        <v>0</v>
      </c>
      <c r="BG77" s="26" t="n">
        <f aca="false">SUM(BG67:BG69,BG72:BG73,BG76)</f>
        <v>2</v>
      </c>
      <c r="BH77" s="26" t="n">
        <f aca="false">SUM(BH67:BH69,BH72:BH73,BH76)</f>
        <v>55</v>
      </c>
      <c r="BI77" s="26" t="n">
        <f aca="false">SUM(BI67:BI69,BI72:BI73,BI76)</f>
        <v>10</v>
      </c>
      <c r="BJ77" s="26" t="n">
        <f aca="false">SUM(BJ67:BJ69,BJ72:BJ73,BJ76)</f>
        <v>0</v>
      </c>
      <c r="BK77" s="26" t="n">
        <f aca="false">SUM(BK67:BK69,BK72:BK73,BK76)</f>
        <v>0</v>
      </c>
      <c r="BL77" s="26" t="n">
        <f aca="false">SUM(BL67:BL69,BL72:BL73,BL76)</f>
        <v>26</v>
      </c>
      <c r="BM77" s="27" t="n">
        <f aca="false">SUM(BM67:BM69,BM72:BM73,BM76)</f>
        <v>0</v>
      </c>
      <c r="BN77" s="27" t="n">
        <f aca="false">SUM(BN67:BN69,BN72:BN73,BN76)</f>
        <v>0</v>
      </c>
      <c r="BO77" s="27" t="n">
        <f aca="false">SUM(BO67:BO69,BO72:BO73,BO76)</f>
        <v>0</v>
      </c>
      <c r="BP77" s="26" t="n">
        <f aca="false">SUM(BP67:BP69,BP72:BP73,BP76)</f>
        <v>10226</v>
      </c>
    </row>
    <row r="78" customFormat="false" ht="8.25" hidden="false" customHeight="true" outlineLevel="0" collapsed="false">
      <c r="A78" s="17" t="s">
        <v>150</v>
      </c>
      <c r="B78" s="44" t="s">
        <v>151</v>
      </c>
      <c r="C78" s="44"/>
      <c r="D78" s="44"/>
      <c r="E78" s="21" t="n">
        <v>0</v>
      </c>
      <c r="F78" s="21" t="n">
        <v>6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</v>
      </c>
      <c r="V78" s="21" t="n">
        <v>97</v>
      </c>
      <c r="W78" s="21" t="n">
        <v>2</v>
      </c>
      <c r="X78" s="21" t="n">
        <v>302</v>
      </c>
      <c r="Y78" s="21" t="n">
        <v>0</v>
      </c>
      <c r="Z78" s="21" t="n">
        <v>0</v>
      </c>
      <c r="AA78" s="21" t="n">
        <v>30</v>
      </c>
      <c r="AB78" s="21" t="n">
        <v>0</v>
      </c>
      <c r="AC78" s="21" t="n">
        <v>0</v>
      </c>
      <c r="AD78" s="21" t="n">
        <v>0</v>
      </c>
      <c r="AE78" s="21" t="n">
        <v>245</v>
      </c>
      <c r="AF78" s="21" t="n">
        <v>4</v>
      </c>
      <c r="AG78" s="21" t="n">
        <v>0</v>
      </c>
      <c r="AH78" s="21" t="n">
        <v>2</v>
      </c>
      <c r="AI78" s="21" t="n">
        <v>68</v>
      </c>
      <c r="AJ78" s="21" t="n">
        <v>257</v>
      </c>
      <c r="AK78" s="21" t="n">
        <v>0</v>
      </c>
      <c r="AL78" s="21" t="n">
        <v>0</v>
      </c>
      <c r="AM78" s="21" t="n">
        <v>16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0</v>
      </c>
      <c r="AV78" s="21" t="n">
        <v>0</v>
      </c>
      <c r="AW78" s="21" t="n">
        <v>1</v>
      </c>
      <c r="AX78" s="21" t="n">
        <v>0</v>
      </c>
      <c r="AY78" s="21" t="n">
        <v>4</v>
      </c>
      <c r="AZ78" s="21" t="n">
        <v>0</v>
      </c>
      <c r="BA78" s="21" t="n">
        <v>0</v>
      </c>
      <c r="BB78" s="21" t="n">
        <v>1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2</v>
      </c>
      <c r="BH78" s="21" t="n">
        <v>5</v>
      </c>
      <c r="BI78" s="21" t="n">
        <v>0</v>
      </c>
      <c r="BJ78" s="21" t="n">
        <v>0</v>
      </c>
      <c r="BK78" s="21" t="n">
        <v>0</v>
      </c>
      <c r="BL78" s="21" t="n">
        <v>0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1109</v>
      </c>
    </row>
    <row r="79" customFormat="false" ht="8.25" hidden="false" customHeight="true" outlineLevel="0" collapsed="false">
      <c r="A79" s="17"/>
      <c r="B79" s="35" t="s">
        <v>152</v>
      </c>
      <c r="C79" s="32" t="s">
        <v>153</v>
      </c>
      <c r="D79" s="32"/>
      <c r="E79" s="23" t="n">
        <v>0</v>
      </c>
      <c r="F79" s="23" t="n">
        <v>20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5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38</v>
      </c>
      <c r="W79" s="23" t="n">
        <v>0</v>
      </c>
      <c r="X79" s="23" t="n">
        <v>394</v>
      </c>
      <c r="Y79" s="23" t="n">
        <v>0</v>
      </c>
      <c r="Z79" s="23" t="n">
        <v>0</v>
      </c>
      <c r="AA79" s="23" t="n">
        <v>23</v>
      </c>
      <c r="AB79" s="23" t="n">
        <v>0</v>
      </c>
      <c r="AC79" s="23" t="n">
        <v>0</v>
      </c>
      <c r="AD79" s="23" t="n">
        <v>1</v>
      </c>
      <c r="AE79" s="23" t="n">
        <v>1544</v>
      </c>
      <c r="AF79" s="23" t="n">
        <v>19</v>
      </c>
      <c r="AG79" s="23" t="n">
        <v>3</v>
      </c>
      <c r="AH79" s="23" t="n">
        <v>1</v>
      </c>
      <c r="AI79" s="23" t="n">
        <v>102</v>
      </c>
      <c r="AJ79" s="23" t="n">
        <v>375</v>
      </c>
      <c r="AK79" s="23" t="n">
        <v>3</v>
      </c>
      <c r="AL79" s="23" t="n">
        <v>2</v>
      </c>
      <c r="AM79" s="23" t="n">
        <v>28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1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5</v>
      </c>
      <c r="BI79" s="23" t="n">
        <v>1</v>
      </c>
      <c r="BJ79" s="23" t="n">
        <v>1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974</v>
      </c>
    </row>
    <row r="80" customFormat="false" ht="8.25" hidden="false" customHeight="true" outlineLevel="0" collapsed="false">
      <c r="A80" s="17"/>
      <c r="B80" s="35"/>
      <c r="C80" s="32" t="s">
        <v>154</v>
      </c>
      <c r="D80" s="32"/>
      <c r="E80" s="23" t="n">
        <v>0</v>
      </c>
      <c r="F80" s="23" t="n">
        <v>3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17</v>
      </c>
      <c r="W80" s="23" t="n">
        <v>1</v>
      </c>
      <c r="X80" s="23" t="n">
        <v>88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52</v>
      </c>
      <c r="AF80" s="23" t="n">
        <v>1</v>
      </c>
      <c r="AG80" s="23" t="n">
        <v>1</v>
      </c>
      <c r="AH80" s="23" t="n">
        <v>0</v>
      </c>
      <c r="AI80" s="23" t="n">
        <v>24</v>
      </c>
      <c r="AJ80" s="23" t="n">
        <v>49</v>
      </c>
      <c r="AK80" s="23" t="n">
        <v>0</v>
      </c>
      <c r="AL80" s="23" t="n">
        <v>0</v>
      </c>
      <c r="AM80" s="23" t="n">
        <v>2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272</v>
      </c>
    </row>
    <row r="81" customFormat="false" ht="8.25" hidden="false" customHeight="true" outlineLevel="0" collapsed="false">
      <c r="A81" s="17"/>
      <c r="B81" s="35"/>
      <c r="C81" s="32" t="s">
        <v>84</v>
      </c>
      <c r="D81" s="32"/>
      <c r="E81" s="23" t="n">
        <f aca="false">SUM(E79:E80)</f>
        <v>0</v>
      </c>
      <c r="F81" s="23" t="n">
        <f aca="false">SUM(F79:F80)</f>
        <v>235</v>
      </c>
      <c r="G81" s="23" t="n">
        <f aca="false">SUM(G79:G80)</f>
        <v>0</v>
      </c>
      <c r="H81" s="23" t="n">
        <f aca="false">SUM(H79:H80)</f>
        <v>0</v>
      </c>
      <c r="I81" s="23" t="n">
        <f aca="false">SUM(I79:I80)</f>
        <v>0</v>
      </c>
      <c r="J81" s="23" t="n">
        <f aca="false">SUM(J79:J80)</f>
        <v>0</v>
      </c>
      <c r="K81" s="23" t="n">
        <f aca="false">SUM(K79:K80)</f>
        <v>6</v>
      </c>
      <c r="L81" s="23" t="n">
        <f aca="false">SUM(L79:L80)</f>
        <v>0</v>
      </c>
      <c r="M81" s="23" t="n">
        <f aca="false">SUM(M79:M80)</f>
        <v>0</v>
      </c>
      <c r="N81" s="23" t="n">
        <f aca="false">SUM(N79:N80)</f>
        <v>0</v>
      </c>
      <c r="O81" s="23" t="n">
        <f aca="false">SUM(O79:O80)</f>
        <v>0</v>
      </c>
      <c r="P81" s="23" t="n">
        <f aca="false">SUM(P79:P80)</f>
        <v>0</v>
      </c>
      <c r="Q81" s="23" t="n">
        <f aca="false">SUM(Q79:Q80)</f>
        <v>0</v>
      </c>
      <c r="R81" s="23" t="n">
        <f aca="false">SUM(R79:R80)</f>
        <v>0</v>
      </c>
      <c r="S81" s="23" t="n">
        <f aca="false">SUM(S79:S80)</f>
        <v>0</v>
      </c>
      <c r="T81" s="23" t="n">
        <f aca="false">SUM(T79:T80)</f>
        <v>0</v>
      </c>
      <c r="U81" s="23" t="n">
        <f aca="false">SUM(U79:U80)</f>
        <v>0</v>
      </c>
      <c r="V81" s="23" t="n">
        <f aca="false">SUM(V79:V80)</f>
        <v>255</v>
      </c>
      <c r="W81" s="23" t="n">
        <f aca="false">SUM(W79:W80)</f>
        <v>1</v>
      </c>
      <c r="X81" s="23" t="n">
        <f aca="false">SUM(X79:X80)</f>
        <v>482</v>
      </c>
      <c r="Y81" s="23" t="n">
        <f aca="false">SUM(Y79:Y80)</f>
        <v>0</v>
      </c>
      <c r="Z81" s="23" t="n">
        <f aca="false">SUM(Z79:Z80)</f>
        <v>0</v>
      </c>
      <c r="AA81" s="23" t="n">
        <f aca="false">SUM(AA79:AA80)</f>
        <v>24</v>
      </c>
      <c r="AB81" s="23" t="n">
        <f aca="false">SUM(AB79:AB80)</f>
        <v>0</v>
      </c>
      <c r="AC81" s="23" t="n">
        <f aca="false">SUM(AC79:AC80)</f>
        <v>0</v>
      </c>
      <c r="AD81" s="23" t="n">
        <f aca="false">SUM(AD79:AD80)</f>
        <v>1</v>
      </c>
      <c r="AE81" s="23" t="n">
        <f aca="false">SUM(AE79:AE80)</f>
        <v>1596</v>
      </c>
      <c r="AF81" s="23" t="n">
        <f aca="false">SUM(AF79:AF80)</f>
        <v>20</v>
      </c>
      <c r="AG81" s="23" t="n">
        <f aca="false">SUM(AG79:AG80)</f>
        <v>4</v>
      </c>
      <c r="AH81" s="23" t="n">
        <f aca="false">SUM(AH79:AH80)</f>
        <v>1</v>
      </c>
      <c r="AI81" s="23" t="n">
        <f aca="false">SUM(AI79:AI80)</f>
        <v>126</v>
      </c>
      <c r="AJ81" s="23" t="n">
        <f aca="false">SUM(AJ79:AJ80)</f>
        <v>424</v>
      </c>
      <c r="AK81" s="23" t="n">
        <f aca="false">SUM(AK79:AK80)</f>
        <v>3</v>
      </c>
      <c r="AL81" s="23" t="n">
        <f aca="false">SUM(AL79:AL80)</f>
        <v>2</v>
      </c>
      <c r="AM81" s="23" t="n">
        <f aca="false">SUM(AM79:AM80)</f>
        <v>30</v>
      </c>
      <c r="AN81" s="23" t="n">
        <f aca="false">SUM(AN79:AN80)</f>
        <v>0</v>
      </c>
      <c r="AO81" s="23" t="n">
        <f aca="false">SUM(AO79:AO80)</f>
        <v>0</v>
      </c>
      <c r="AP81" s="23" t="n">
        <f aca="false">SUM(AP79:AP80)</f>
        <v>0</v>
      </c>
      <c r="AQ81" s="23" t="n">
        <f aca="false">SUM(AQ79:AQ80)</f>
        <v>0</v>
      </c>
      <c r="AR81" s="23" t="n">
        <f aca="false">SUM(AR79:AR80)</f>
        <v>0</v>
      </c>
      <c r="AS81" s="23" t="n">
        <f aca="false">SUM(AS79:AS80)</f>
        <v>11</v>
      </c>
      <c r="AT81" s="23" t="n">
        <f aca="false">SUM(AT79:AT80)</f>
        <v>0</v>
      </c>
      <c r="AU81" s="23" t="n">
        <f aca="false">SUM(AU79:AU80)</f>
        <v>0</v>
      </c>
      <c r="AV81" s="23" t="n">
        <f aca="false">SUM(AV79:AV80)</f>
        <v>0</v>
      </c>
      <c r="AW81" s="23" t="n">
        <f aca="false">SUM(AW79:AW80)</f>
        <v>0</v>
      </c>
      <c r="AX81" s="23" t="n">
        <f aca="false">SUM(AX79:AX80)</f>
        <v>0</v>
      </c>
      <c r="AY81" s="23" t="n">
        <f aca="false">SUM(AY79:AY80)</f>
        <v>5</v>
      </c>
      <c r="AZ81" s="23" t="n">
        <f aca="false">SUM(AZ79:AZ80)</f>
        <v>0</v>
      </c>
      <c r="BA81" s="23" t="n">
        <f aca="false">SUM(BA79:BA80)</f>
        <v>1</v>
      </c>
      <c r="BB81" s="23" t="n">
        <f aca="false">SUM(BB79:BB80)</f>
        <v>0</v>
      </c>
      <c r="BC81" s="23" t="n">
        <f aca="false">SUM(BC79:BC80)</f>
        <v>0</v>
      </c>
      <c r="BD81" s="23" t="n">
        <f aca="false">SUM(BD79:BD80)</f>
        <v>0</v>
      </c>
      <c r="BE81" s="23" t="n">
        <f aca="false">SUM(BE79:BE80)</f>
        <v>0</v>
      </c>
      <c r="BF81" s="23" t="n">
        <f aca="false">SUM(BF79:BF80)</f>
        <v>0</v>
      </c>
      <c r="BG81" s="23" t="n">
        <f aca="false">SUM(BG79:BG80)</f>
        <v>1</v>
      </c>
      <c r="BH81" s="23" t="n">
        <f aca="false">SUM(BH79:BH80)</f>
        <v>15</v>
      </c>
      <c r="BI81" s="23" t="n">
        <f aca="false">SUM(BI79:BI80)</f>
        <v>1</v>
      </c>
      <c r="BJ81" s="23" t="n">
        <f aca="false">SUM(BJ79:BJ80)</f>
        <v>1</v>
      </c>
      <c r="BK81" s="23" t="n">
        <f aca="false">SUM(BK79:BK80)</f>
        <v>0</v>
      </c>
      <c r="BL81" s="23" t="n">
        <f aca="false">SUM(BL79:BL80)</f>
        <v>1</v>
      </c>
      <c r="BM81" s="24" t="n">
        <f aca="false">SUM(BM79:BM80)</f>
        <v>0</v>
      </c>
      <c r="BN81" s="24" t="n">
        <f aca="false">SUM(BN79:BN80)</f>
        <v>0</v>
      </c>
      <c r="BO81" s="24" t="n">
        <f aca="false">SUM(BO79:BO80)</f>
        <v>0</v>
      </c>
      <c r="BP81" s="23" t="n">
        <f aca="false">SUM(BP79:BP80)</f>
        <v>3246</v>
      </c>
    </row>
    <row r="82" customFormat="false" ht="8.25" hidden="false" customHeight="true" outlineLevel="0" collapsed="false">
      <c r="A82" s="17"/>
      <c r="B82" s="35" t="s">
        <v>155</v>
      </c>
      <c r="C82" s="32" t="s">
        <v>155</v>
      </c>
      <c r="D82" s="32"/>
      <c r="E82" s="23" t="n">
        <v>0</v>
      </c>
      <c r="F82" s="23" t="n">
        <v>18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3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6</v>
      </c>
      <c r="U82" s="23" t="n">
        <v>0</v>
      </c>
      <c r="V82" s="23" t="n">
        <v>76</v>
      </c>
      <c r="W82" s="23" t="n">
        <v>0</v>
      </c>
      <c r="X82" s="23" t="n">
        <v>491</v>
      </c>
      <c r="Y82" s="23" t="n">
        <v>1</v>
      </c>
      <c r="Z82" s="23" t="n">
        <v>0</v>
      </c>
      <c r="AA82" s="23" t="n">
        <v>40</v>
      </c>
      <c r="AB82" s="23" t="n">
        <v>0</v>
      </c>
      <c r="AC82" s="23" t="n">
        <v>0</v>
      </c>
      <c r="AD82" s="23" t="n">
        <v>0</v>
      </c>
      <c r="AE82" s="23" t="n">
        <v>345</v>
      </c>
      <c r="AF82" s="23" t="n">
        <v>14</v>
      </c>
      <c r="AG82" s="23" t="n">
        <v>0</v>
      </c>
      <c r="AH82" s="23" t="n">
        <v>2</v>
      </c>
      <c r="AI82" s="23" t="n">
        <v>67</v>
      </c>
      <c r="AJ82" s="23" t="n">
        <v>220</v>
      </c>
      <c r="AK82" s="23" t="n">
        <v>0</v>
      </c>
      <c r="AL82" s="23" t="n">
        <v>0</v>
      </c>
      <c r="AM82" s="23" t="n">
        <v>19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8</v>
      </c>
      <c r="BI82" s="23" t="n">
        <v>0</v>
      </c>
      <c r="BJ82" s="23" t="n">
        <v>0</v>
      </c>
      <c r="BK82" s="23" t="n">
        <v>0</v>
      </c>
      <c r="BL82" s="23" t="n">
        <v>2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321</v>
      </c>
    </row>
    <row r="83" customFormat="false" ht="8.25" hidden="false" customHeight="true" outlineLevel="0" collapsed="false">
      <c r="A83" s="17"/>
      <c r="B83" s="35"/>
      <c r="C83" s="32" t="s">
        <v>156</v>
      </c>
      <c r="D83" s="32"/>
      <c r="E83" s="23" t="n">
        <v>0</v>
      </c>
      <c r="F83" s="23" t="n">
        <v>15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6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73</v>
      </c>
      <c r="W83" s="23" t="n">
        <v>0</v>
      </c>
      <c r="X83" s="23" t="n">
        <v>367</v>
      </c>
      <c r="Y83" s="23" t="n">
        <v>0</v>
      </c>
      <c r="Z83" s="23" t="n">
        <v>0</v>
      </c>
      <c r="AA83" s="23" t="n">
        <v>34</v>
      </c>
      <c r="AB83" s="23" t="n">
        <v>0</v>
      </c>
      <c r="AC83" s="23" t="n">
        <v>0</v>
      </c>
      <c r="AD83" s="23" t="n">
        <v>0</v>
      </c>
      <c r="AE83" s="23" t="n">
        <v>501</v>
      </c>
      <c r="AF83" s="23" t="n">
        <v>18</v>
      </c>
      <c r="AG83" s="23" t="n">
        <v>0</v>
      </c>
      <c r="AH83" s="23" t="n">
        <v>0</v>
      </c>
      <c r="AI83" s="23" t="n">
        <v>82</v>
      </c>
      <c r="AJ83" s="23" t="n">
        <v>256</v>
      </c>
      <c r="AK83" s="23" t="n">
        <v>0</v>
      </c>
      <c r="AL83" s="23" t="n">
        <v>0</v>
      </c>
      <c r="AM83" s="23" t="n">
        <v>32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5</v>
      </c>
      <c r="AS83" s="23" t="n">
        <v>2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6</v>
      </c>
      <c r="AZ83" s="23" t="n">
        <v>0</v>
      </c>
      <c r="BA83" s="23" t="n">
        <v>2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2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1514</v>
      </c>
    </row>
    <row r="84" customFormat="false" ht="8.25" hidden="false" customHeight="true" outlineLevel="0" collapsed="false">
      <c r="A84" s="17"/>
      <c r="B84" s="35"/>
      <c r="C84" s="37" t="s">
        <v>157</v>
      </c>
      <c r="D84" s="32" t="s">
        <v>157</v>
      </c>
      <c r="E84" s="23" t="n">
        <v>0</v>
      </c>
      <c r="F84" s="23" t="n">
        <v>1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13</v>
      </c>
      <c r="W84" s="23" t="n">
        <v>0</v>
      </c>
      <c r="X84" s="23" t="n">
        <v>108</v>
      </c>
      <c r="Y84" s="23" t="n">
        <v>0</v>
      </c>
      <c r="Z84" s="23" t="n">
        <v>0</v>
      </c>
      <c r="AA84" s="23" t="n">
        <v>7</v>
      </c>
      <c r="AB84" s="23" t="n">
        <v>0</v>
      </c>
      <c r="AC84" s="23" t="n">
        <v>0</v>
      </c>
      <c r="AD84" s="23" t="n">
        <v>0</v>
      </c>
      <c r="AE84" s="23" t="n">
        <v>128</v>
      </c>
      <c r="AF84" s="23" t="n">
        <v>0</v>
      </c>
      <c r="AG84" s="23" t="n">
        <v>0</v>
      </c>
      <c r="AH84" s="23" t="n">
        <v>2</v>
      </c>
      <c r="AI84" s="23" t="n">
        <v>15</v>
      </c>
      <c r="AJ84" s="23" t="n">
        <v>53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1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1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1</v>
      </c>
      <c r="BH84" s="23" t="n">
        <v>3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344</v>
      </c>
    </row>
    <row r="85" customFormat="false" ht="8.25" hidden="false" customHeight="true" outlineLevel="0" collapsed="false">
      <c r="A85" s="17"/>
      <c r="B85" s="35"/>
      <c r="C85" s="37"/>
      <c r="D85" s="32" t="s">
        <v>158</v>
      </c>
      <c r="E85" s="23" t="n">
        <v>0</v>
      </c>
      <c r="F85" s="23" t="n">
        <v>1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78</v>
      </c>
      <c r="W85" s="23" t="n">
        <v>3</v>
      </c>
      <c r="X85" s="23" t="n">
        <v>268</v>
      </c>
      <c r="Y85" s="23" t="n">
        <v>0</v>
      </c>
      <c r="Z85" s="23" t="n">
        <v>0</v>
      </c>
      <c r="AA85" s="23" t="n">
        <v>10</v>
      </c>
      <c r="AB85" s="23" t="n">
        <v>0</v>
      </c>
      <c r="AC85" s="23" t="n">
        <v>0</v>
      </c>
      <c r="AD85" s="23" t="n">
        <v>0</v>
      </c>
      <c r="AE85" s="23" t="n">
        <v>117</v>
      </c>
      <c r="AF85" s="23" t="n">
        <v>1</v>
      </c>
      <c r="AG85" s="23" t="n">
        <v>0</v>
      </c>
      <c r="AH85" s="23" t="n">
        <v>1</v>
      </c>
      <c r="AI85" s="23" t="n">
        <v>28</v>
      </c>
      <c r="AJ85" s="23" t="n">
        <v>98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1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4</v>
      </c>
      <c r="BI85" s="23" t="n">
        <v>0</v>
      </c>
      <c r="BJ85" s="23" t="n">
        <v>0</v>
      </c>
      <c r="BK85" s="23" t="n">
        <v>0</v>
      </c>
      <c r="BL85" s="23" t="n">
        <v>0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652</v>
      </c>
    </row>
    <row r="86" customFormat="false" ht="8.25" hidden="false" customHeight="true" outlineLevel="0" collapsed="false">
      <c r="A86" s="17"/>
      <c r="B86" s="35"/>
      <c r="C86" s="37"/>
      <c r="D86" s="32" t="s">
        <v>136</v>
      </c>
      <c r="E86" s="23" t="n">
        <v>0</v>
      </c>
      <c r="F86" s="23" t="n">
        <v>1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0</v>
      </c>
      <c r="V86" s="23" t="n">
        <v>49</v>
      </c>
      <c r="W86" s="23" t="n">
        <v>0</v>
      </c>
      <c r="X86" s="23" t="n">
        <v>189</v>
      </c>
      <c r="Y86" s="23" t="n">
        <v>0</v>
      </c>
      <c r="Z86" s="23" t="n">
        <v>1</v>
      </c>
      <c r="AA86" s="23" t="n">
        <v>17</v>
      </c>
      <c r="AB86" s="23" t="n">
        <v>0</v>
      </c>
      <c r="AC86" s="23" t="n">
        <v>0</v>
      </c>
      <c r="AD86" s="23" t="n">
        <v>0</v>
      </c>
      <c r="AE86" s="23" t="n">
        <v>334</v>
      </c>
      <c r="AF86" s="23" t="n">
        <v>4</v>
      </c>
      <c r="AG86" s="23" t="n">
        <v>0</v>
      </c>
      <c r="AH86" s="23" t="n">
        <v>0</v>
      </c>
      <c r="AI86" s="23" t="n">
        <v>38</v>
      </c>
      <c r="AJ86" s="23" t="n">
        <v>145</v>
      </c>
      <c r="AK86" s="23" t="n">
        <v>0</v>
      </c>
      <c r="AL86" s="23" t="n">
        <v>0</v>
      </c>
      <c r="AM86" s="23" t="n">
        <v>3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2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0</v>
      </c>
      <c r="BJ86" s="23" t="n">
        <v>0</v>
      </c>
      <c r="BK86" s="23" t="n">
        <v>0</v>
      </c>
      <c r="BL86" s="23" t="n">
        <v>1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812</v>
      </c>
    </row>
    <row r="87" customFormat="false" ht="8.25" hidden="false" customHeight="true" outlineLevel="0" collapsed="false">
      <c r="A87" s="17"/>
      <c r="B87" s="35"/>
      <c r="C87" s="37"/>
      <c r="D87" s="32" t="s">
        <v>84</v>
      </c>
      <c r="E87" s="23" t="n">
        <f aca="false">SUM(E84:E86)</f>
        <v>0</v>
      </c>
      <c r="F87" s="23" t="n">
        <f aca="false">SUM(F84:F86)</f>
        <v>40</v>
      </c>
      <c r="G87" s="23" t="n">
        <f aca="false">SUM(G84:G86)</f>
        <v>1</v>
      </c>
      <c r="H87" s="23" t="n">
        <f aca="false">SUM(H84:H86)</f>
        <v>0</v>
      </c>
      <c r="I87" s="23" t="n">
        <f aca="false">SUM(I84:I86)</f>
        <v>0</v>
      </c>
      <c r="J87" s="23" t="n">
        <f aca="false">SUM(J84:J86)</f>
        <v>0</v>
      </c>
      <c r="K87" s="23" t="n">
        <f aca="false">SUM(K84:K86)</f>
        <v>1</v>
      </c>
      <c r="L87" s="23" t="n">
        <f aca="false">SUM(L84:L86)</f>
        <v>0</v>
      </c>
      <c r="M87" s="23" t="n">
        <f aca="false">SUM(M84:M86)</f>
        <v>0</v>
      </c>
      <c r="N87" s="23" t="n">
        <f aca="false">SUM(N84:N86)</f>
        <v>3</v>
      </c>
      <c r="O87" s="23" t="n">
        <f aca="false">SUM(O84:O86)</f>
        <v>0</v>
      </c>
      <c r="P87" s="23" t="n">
        <f aca="false">SUM(P84:P86)</f>
        <v>0</v>
      </c>
      <c r="Q87" s="23" t="n">
        <f aca="false">SUM(Q84:Q86)</f>
        <v>0</v>
      </c>
      <c r="R87" s="23" t="n">
        <f aca="false">SUM(R84:R86)</f>
        <v>0</v>
      </c>
      <c r="S87" s="23" t="n">
        <f aca="false">SUM(S84:S86)</f>
        <v>0</v>
      </c>
      <c r="T87" s="23" t="n">
        <f aca="false">SUM(T84:T86)</f>
        <v>3</v>
      </c>
      <c r="U87" s="23" t="n">
        <f aca="false">SUM(U84:U86)</f>
        <v>0</v>
      </c>
      <c r="V87" s="23" t="n">
        <f aca="false">SUM(V84:V86)</f>
        <v>140</v>
      </c>
      <c r="W87" s="23" t="n">
        <f aca="false">SUM(W84:W86)</f>
        <v>3</v>
      </c>
      <c r="X87" s="23" t="n">
        <f aca="false">SUM(X84:X86)</f>
        <v>565</v>
      </c>
      <c r="Y87" s="23" t="n">
        <f aca="false">SUM(Y84:Y86)</f>
        <v>0</v>
      </c>
      <c r="Z87" s="23" t="n">
        <f aca="false">SUM(Z84:Z86)</f>
        <v>1</v>
      </c>
      <c r="AA87" s="23" t="n">
        <f aca="false">SUM(AA84:AA86)</f>
        <v>34</v>
      </c>
      <c r="AB87" s="23" t="n">
        <f aca="false">SUM(AB84:AB86)</f>
        <v>0</v>
      </c>
      <c r="AC87" s="23" t="n">
        <f aca="false">SUM(AC84:AC86)</f>
        <v>0</v>
      </c>
      <c r="AD87" s="23" t="n">
        <f aca="false">SUM(AD84:AD86)</f>
        <v>0</v>
      </c>
      <c r="AE87" s="23" t="n">
        <f aca="false">SUM(AE84:AE86)</f>
        <v>579</v>
      </c>
      <c r="AF87" s="23" t="n">
        <f aca="false">SUM(AF84:AF86)</f>
        <v>5</v>
      </c>
      <c r="AG87" s="23" t="n">
        <f aca="false">SUM(AG84:AG86)</f>
        <v>0</v>
      </c>
      <c r="AH87" s="23" t="n">
        <f aca="false">SUM(AH84:AH86)</f>
        <v>3</v>
      </c>
      <c r="AI87" s="23" t="n">
        <f aca="false">SUM(AI84:AI86)</f>
        <v>81</v>
      </c>
      <c r="AJ87" s="23" t="n">
        <f aca="false">SUM(AJ84:AJ86)</f>
        <v>296</v>
      </c>
      <c r="AK87" s="23" t="n">
        <f aca="false">SUM(AK84:AK86)</f>
        <v>0</v>
      </c>
      <c r="AL87" s="23" t="n">
        <f aca="false">SUM(AL84:AL86)</f>
        <v>0</v>
      </c>
      <c r="AM87" s="23" t="n">
        <f aca="false">SUM(AM84:AM86)</f>
        <v>19</v>
      </c>
      <c r="AN87" s="23" t="n">
        <f aca="false">SUM(AN84:AN86)</f>
        <v>0</v>
      </c>
      <c r="AO87" s="23" t="n">
        <f aca="false">SUM(AO84:AO86)</f>
        <v>0</v>
      </c>
      <c r="AP87" s="23" t="n">
        <f aca="false">SUM(AP84:AP86)</f>
        <v>1</v>
      </c>
      <c r="AQ87" s="23" t="n">
        <f aca="false">SUM(AQ84:AQ86)</f>
        <v>0</v>
      </c>
      <c r="AR87" s="23" t="n">
        <f aca="false">SUM(AR84:AR86)</f>
        <v>1</v>
      </c>
      <c r="AS87" s="23" t="n">
        <f aca="false">SUM(AS84:AS86)</f>
        <v>1</v>
      </c>
      <c r="AT87" s="23" t="n">
        <f aca="false">SUM(AT84:AT86)</f>
        <v>0</v>
      </c>
      <c r="AU87" s="23" t="n">
        <f aca="false">SUM(AU84:AU86)</f>
        <v>0</v>
      </c>
      <c r="AV87" s="23" t="n">
        <f aca="false">SUM(AV84:AV86)</f>
        <v>0</v>
      </c>
      <c r="AW87" s="23" t="n">
        <f aca="false">SUM(AW84:AW86)</f>
        <v>0</v>
      </c>
      <c r="AX87" s="23" t="n">
        <f aca="false">SUM(AX84:AX86)</f>
        <v>0</v>
      </c>
      <c r="AY87" s="23" t="n">
        <f aca="false">SUM(AY84:AY86)</f>
        <v>10</v>
      </c>
      <c r="AZ87" s="23" t="n">
        <f aca="false">SUM(AZ84:AZ86)</f>
        <v>0</v>
      </c>
      <c r="BA87" s="23" t="n">
        <f aca="false">SUM(BA84:BA86)</f>
        <v>1</v>
      </c>
      <c r="BB87" s="23" t="n">
        <f aca="false">SUM(BB84:BB86)</f>
        <v>0</v>
      </c>
      <c r="BC87" s="23" t="n">
        <f aca="false">SUM(BC84:BC86)</f>
        <v>0</v>
      </c>
      <c r="BD87" s="23" t="n">
        <f aca="false">SUM(BD84:BD86)</f>
        <v>0</v>
      </c>
      <c r="BE87" s="23" t="n">
        <f aca="false">SUM(BE84:BE86)</f>
        <v>0</v>
      </c>
      <c r="BF87" s="23" t="n">
        <f aca="false">SUM(BF84:BF86)</f>
        <v>0</v>
      </c>
      <c r="BG87" s="23" t="n">
        <f aca="false">SUM(BG84:BG86)</f>
        <v>1</v>
      </c>
      <c r="BH87" s="23" t="n">
        <f aca="false">SUM(BH84:BH86)</f>
        <v>18</v>
      </c>
      <c r="BI87" s="23" t="n">
        <f aca="false">SUM(BI84:BI86)</f>
        <v>0</v>
      </c>
      <c r="BJ87" s="23" t="n">
        <f aca="false">SUM(BJ84:BJ86)</f>
        <v>0</v>
      </c>
      <c r="BK87" s="23" t="n">
        <f aca="false">SUM(BK84:BK86)</f>
        <v>0</v>
      </c>
      <c r="BL87" s="23" t="n">
        <f aca="false">SUM(BL84:BL86)</f>
        <v>1</v>
      </c>
      <c r="BM87" s="24" t="n">
        <f aca="false">SUM(BM84:BM86)</f>
        <v>0</v>
      </c>
      <c r="BN87" s="24" t="n">
        <f aca="false">SUM(BN84:BN86)</f>
        <v>0</v>
      </c>
      <c r="BO87" s="24" t="n">
        <f aca="false">SUM(BO84:BO86)</f>
        <v>0</v>
      </c>
      <c r="BP87" s="23" t="n">
        <f aca="false">SUM(BP84:BP86)</f>
        <v>1808</v>
      </c>
    </row>
    <row r="88" customFormat="false" ht="8.25" hidden="false" customHeight="true" outlineLevel="0" collapsed="false">
      <c r="A88" s="17"/>
      <c r="B88" s="35" t="s">
        <v>159</v>
      </c>
      <c r="C88" s="32" t="s">
        <v>160</v>
      </c>
      <c r="D88" s="32"/>
      <c r="E88" s="23" t="n">
        <v>0</v>
      </c>
      <c r="F88" s="23" t="n">
        <v>94</v>
      </c>
      <c r="G88" s="23" t="n">
        <v>2</v>
      </c>
      <c r="H88" s="23" t="n">
        <v>0</v>
      </c>
      <c r="I88" s="23" t="n">
        <v>0</v>
      </c>
      <c r="J88" s="23" t="n">
        <v>0</v>
      </c>
      <c r="K88" s="23" t="n">
        <v>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2</v>
      </c>
      <c r="V88" s="23" t="n">
        <v>58</v>
      </c>
      <c r="W88" s="23" t="n">
        <v>8</v>
      </c>
      <c r="X88" s="23" t="n">
        <v>759</v>
      </c>
      <c r="Y88" s="23" t="n">
        <v>2</v>
      </c>
      <c r="Z88" s="23" t="n">
        <v>2</v>
      </c>
      <c r="AA88" s="23" t="n">
        <v>31</v>
      </c>
      <c r="AB88" s="23" t="n">
        <v>0</v>
      </c>
      <c r="AC88" s="23" t="n">
        <v>0</v>
      </c>
      <c r="AD88" s="23" t="n">
        <v>155</v>
      </c>
      <c r="AE88" s="23" t="n">
        <v>2108</v>
      </c>
      <c r="AF88" s="23" t="n">
        <v>16</v>
      </c>
      <c r="AG88" s="23" t="n">
        <v>1</v>
      </c>
      <c r="AH88" s="23" t="n">
        <v>7</v>
      </c>
      <c r="AI88" s="23" t="n">
        <v>99</v>
      </c>
      <c r="AJ88" s="23" t="n">
        <v>433</v>
      </c>
      <c r="AK88" s="23" t="n">
        <v>0</v>
      </c>
      <c r="AL88" s="23" t="n">
        <v>0</v>
      </c>
      <c r="AM88" s="23" t="n">
        <v>24</v>
      </c>
      <c r="AN88" s="23" t="n">
        <v>0</v>
      </c>
      <c r="AO88" s="23" t="n">
        <v>0</v>
      </c>
      <c r="AP88" s="23" t="n">
        <v>1</v>
      </c>
      <c r="AQ88" s="23" t="n">
        <v>0</v>
      </c>
      <c r="AR88" s="23" t="n">
        <v>3</v>
      </c>
      <c r="AS88" s="23" t="n">
        <v>2</v>
      </c>
      <c r="AT88" s="23" t="n">
        <v>0</v>
      </c>
      <c r="AU88" s="23" t="n">
        <v>7</v>
      </c>
      <c r="AV88" s="23" t="n">
        <v>0</v>
      </c>
      <c r="AW88" s="23" t="n">
        <v>0</v>
      </c>
      <c r="AX88" s="23" t="n">
        <v>0</v>
      </c>
      <c r="AY88" s="23" t="n">
        <v>7</v>
      </c>
      <c r="AZ88" s="23" t="n">
        <v>1</v>
      </c>
      <c r="BA88" s="23" t="n">
        <v>5</v>
      </c>
      <c r="BB88" s="23" t="n">
        <v>1</v>
      </c>
      <c r="BC88" s="23" t="n">
        <v>1</v>
      </c>
      <c r="BD88" s="23" t="n">
        <v>0</v>
      </c>
      <c r="BE88" s="23" t="n">
        <v>0</v>
      </c>
      <c r="BF88" s="23" t="n">
        <v>0</v>
      </c>
      <c r="BG88" s="23" t="n">
        <v>2</v>
      </c>
      <c r="BH88" s="23" t="n">
        <v>22</v>
      </c>
      <c r="BI88" s="23" t="n">
        <v>2</v>
      </c>
      <c r="BJ88" s="23" t="n">
        <v>2</v>
      </c>
      <c r="BK88" s="23" t="n">
        <v>2</v>
      </c>
      <c r="BL88" s="23" t="n">
        <v>7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3876</v>
      </c>
    </row>
    <row r="89" customFormat="false" ht="8.25" hidden="false" customHeight="true" outlineLevel="0" collapsed="false">
      <c r="A89" s="17"/>
      <c r="B89" s="35"/>
      <c r="C89" s="32" t="s">
        <v>161</v>
      </c>
      <c r="D89" s="32"/>
      <c r="E89" s="23" t="n">
        <v>0</v>
      </c>
      <c r="F89" s="23" t="n">
        <v>2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1</v>
      </c>
      <c r="V89" s="23" t="n">
        <v>47</v>
      </c>
      <c r="W89" s="23" t="n">
        <v>0</v>
      </c>
      <c r="X89" s="23" t="n">
        <v>208</v>
      </c>
      <c r="Y89" s="23" t="n">
        <v>0</v>
      </c>
      <c r="Z89" s="23" t="n">
        <v>0</v>
      </c>
      <c r="AA89" s="23" t="n">
        <v>7</v>
      </c>
      <c r="AB89" s="23" t="n">
        <v>0</v>
      </c>
      <c r="AC89" s="23" t="n">
        <v>0</v>
      </c>
      <c r="AD89" s="23" t="n">
        <v>0</v>
      </c>
      <c r="AE89" s="23" t="n">
        <v>298</v>
      </c>
      <c r="AF89" s="23" t="n">
        <v>5</v>
      </c>
      <c r="AG89" s="23" t="n">
        <v>0</v>
      </c>
      <c r="AH89" s="23" t="n">
        <v>0</v>
      </c>
      <c r="AI89" s="23" t="n">
        <v>35</v>
      </c>
      <c r="AJ89" s="23" t="n">
        <v>131</v>
      </c>
      <c r="AK89" s="23" t="n">
        <v>0</v>
      </c>
      <c r="AL89" s="23" t="n">
        <v>0</v>
      </c>
      <c r="AM89" s="23" t="n">
        <v>5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6</v>
      </c>
      <c r="BI89" s="23" t="n">
        <v>1</v>
      </c>
      <c r="BJ89" s="23" t="n">
        <v>0</v>
      </c>
      <c r="BK89" s="23" t="n">
        <v>0</v>
      </c>
      <c r="BL89" s="23" t="n">
        <v>4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785</v>
      </c>
    </row>
    <row r="90" customFormat="false" ht="8.25" hidden="false" customHeight="true" outlineLevel="0" collapsed="false">
      <c r="A90" s="17"/>
      <c r="B90" s="35"/>
      <c r="C90" s="37" t="s">
        <v>162</v>
      </c>
      <c r="D90" s="32" t="s">
        <v>162</v>
      </c>
      <c r="E90" s="23" t="n">
        <v>0</v>
      </c>
      <c r="F90" s="23" t="n">
        <v>3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41</v>
      </c>
      <c r="W90" s="23" t="n">
        <v>0</v>
      </c>
      <c r="X90" s="23" t="n">
        <v>131</v>
      </c>
      <c r="Y90" s="23" t="n">
        <v>0</v>
      </c>
      <c r="Z90" s="23" t="n">
        <v>1</v>
      </c>
      <c r="AA90" s="23" t="n">
        <v>19</v>
      </c>
      <c r="AB90" s="23" t="n">
        <v>0</v>
      </c>
      <c r="AC90" s="23" t="n">
        <v>0</v>
      </c>
      <c r="AD90" s="23" t="n">
        <v>0</v>
      </c>
      <c r="AE90" s="23" t="n">
        <v>580</v>
      </c>
      <c r="AF90" s="23" t="n">
        <v>5</v>
      </c>
      <c r="AG90" s="23" t="n">
        <v>0</v>
      </c>
      <c r="AH90" s="23" t="n">
        <v>1</v>
      </c>
      <c r="AI90" s="23" t="n">
        <v>35</v>
      </c>
      <c r="AJ90" s="23" t="n">
        <v>121</v>
      </c>
      <c r="AK90" s="23" t="n">
        <v>0</v>
      </c>
      <c r="AL90" s="23" t="n">
        <v>0</v>
      </c>
      <c r="AM90" s="23" t="n">
        <v>6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6</v>
      </c>
      <c r="AV90" s="23" t="n">
        <v>0</v>
      </c>
      <c r="AW90" s="23" t="n">
        <v>0</v>
      </c>
      <c r="AX90" s="23" t="n">
        <v>0</v>
      </c>
      <c r="AY90" s="23" t="n">
        <v>3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6</v>
      </c>
      <c r="BI90" s="23" t="n">
        <v>1</v>
      </c>
      <c r="BJ90" s="23" t="n">
        <v>0</v>
      </c>
      <c r="BK90" s="23" t="n">
        <v>0</v>
      </c>
      <c r="BL90" s="23" t="n">
        <v>3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994</v>
      </c>
    </row>
    <row r="91" customFormat="false" ht="8.25" hidden="false" customHeight="true" outlineLevel="0" collapsed="false">
      <c r="A91" s="17"/>
      <c r="B91" s="35"/>
      <c r="C91" s="37"/>
      <c r="D91" s="32" t="s">
        <v>163</v>
      </c>
      <c r="E91" s="23" t="n">
        <v>0</v>
      </c>
      <c r="F91" s="23" t="n">
        <v>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6</v>
      </c>
      <c r="W91" s="23" t="n">
        <v>0</v>
      </c>
      <c r="X91" s="23" t="n">
        <v>43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0</v>
      </c>
      <c r="AE91" s="23" t="n">
        <v>211</v>
      </c>
      <c r="AF91" s="23" t="n">
        <v>1</v>
      </c>
      <c r="AG91" s="23" t="n">
        <v>0</v>
      </c>
      <c r="AH91" s="23" t="n">
        <v>0</v>
      </c>
      <c r="AI91" s="23" t="n">
        <v>11</v>
      </c>
      <c r="AJ91" s="23" t="n">
        <v>71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362</v>
      </c>
    </row>
    <row r="92" customFormat="false" ht="8.25" hidden="false" customHeight="true" outlineLevel="0" collapsed="false">
      <c r="A92" s="17"/>
      <c r="B92" s="35"/>
      <c r="C92" s="37"/>
      <c r="D92" s="32" t="s">
        <v>164</v>
      </c>
      <c r="E92" s="23" t="n">
        <v>0</v>
      </c>
      <c r="F92" s="23" t="n">
        <v>8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82</v>
      </c>
      <c r="Y92" s="23" t="n">
        <v>0</v>
      </c>
      <c r="Z92" s="23" t="n">
        <v>0</v>
      </c>
      <c r="AA92" s="23" t="n">
        <v>8</v>
      </c>
      <c r="AB92" s="23" t="n">
        <v>0</v>
      </c>
      <c r="AC92" s="23" t="n">
        <v>0</v>
      </c>
      <c r="AD92" s="23" t="n">
        <v>0</v>
      </c>
      <c r="AE92" s="23" t="n">
        <v>283</v>
      </c>
      <c r="AF92" s="23" t="n">
        <v>4</v>
      </c>
      <c r="AG92" s="23" t="n">
        <v>0</v>
      </c>
      <c r="AH92" s="23" t="n">
        <v>0</v>
      </c>
      <c r="AI92" s="23" t="n">
        <v>9</v>
      </c>
      <c r="AJ92" s="23" t="n">
        <v>65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1</v>
      </c>
      <c r="BH92" s="23" t="n">
        <v>9</v>
      </c>
      <c r="BI92" s="23" t="n">
        <v>0</v>
      </c>
      <c r="BJ92" s="23" t="n">
        <v>0</v>
      </c>
      <c r="BK92" s="23" t="n">
        <v>0</v>
      </c>
      <c r="BL92" s="23" t="n">
        <v>3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487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0:E92)</f>
        <v>0</v>
      </c>
      <c r="F93" s="23" t="n">
        <f aca="false">SUM(F90:F92)</f>
        <v>46</v>
      </c>
      <c r="G93" s="23" t="n">
        <f aca="false">SUM(G90:G92)</f>
        <v>1</v>
      </c>
      <c r="H93" s="23" t="n">
        <f aca="false">SUM(H90:H92)</f>
        <v>0</v>
      </c>
      <c r="I93" s="23" t="n">
        <f aca="false">SUM(I90:I92)</f>
        <v>0</v>
      </c>
      <c r="J93" s="23" t="n">
        <f aca="false">SUM(J90:J92)</f>
        <v>0</v>
      </c>
      <c r="K93" s="23" t="n">
        <f aca="false">SUM(K90:K92)</f>
        <v>2</v>
      </c>
      <c r="L93" s="23" t="n">
        <f aca="false">SUM(L90:L92)</f>
        <v>0</v>
      </c>
      <c r="M93" s="23" t="n">
        <f aca="false">SUM(M90:M92)</f>
        <v>0</v>
      </c>
      <c r="N93" s="23" t="n">
        <f aca="false">SUM(N90:N92)</f>
        <v>0</v>
      </c>
      <c r="O93" s="23" t="n">
        <f aca="false">SUM(O90:O92)</f>
        <v>0</v>
      </c>
      <c r="P93" s="23" t="n">
        <f aca="false">SUM(P90:P92)</f>
        <v>0</v>
      </c>
      <c r="Q93" s="23" t="n">
        <f aca="false">SUM(Q90:Q92)</f>
        <v>0</v>
      </c>
      <c r="R93" s="23" t="n">
        <f aca="false">SUM(R90:R92)</f>
        <v>0</v>
      </c>
      <c r="S93" s="23" t="n">
        <f aca="false">SUM(S90:S92)</f>
        <v>0</v>
      </c>
      <c r="T93" s="23" t="n">
        <f aca="false">SUM(T90:T92)</f>
        <v>1</v>
      </c>
      <c r="U93" s="23" t="n">
        <f aca="false">SUM(U90:U92)</f>
        <v>0</v>
      </c>
      <c r="V93" s="23" t="n">
        <f aca="false">SUM(V90:V92)</f>
        <v>60</v>
      </c>
      <c r="W93" s="23" t="n">
        <f aca="false">SUM(W90:W92)</f>
        <v>0</v>
      </c>
      <c r="X93" s="23" t="n">
        <f aca="false">SUM(X90:X92)</f>
        <v>256</v>
      </c>
      <c r="Y93" s="23" t="n">
        <f aca="false">SUM(Y90:Y92)</f>
        <v>0</v>
      </c>
      <c r="Z93" s="23" t="n">
        <f aca="false">SUM(Z90:Z92)</f>
        <v>1</v>
      </c>
      <c r="AA93" s="23" t="n">
        <f aca="false">SUM(AA90:AA92)</f>
        <v>35</v>
      </c>
      <c r="AB93" s="23" t="n">
        <f aca="false">SUM(AB90:AB92)</f>
        <v>0</v>
      </c>
      <c r="AC93" s="23" t="n">
        <f aca="false">SUM(AC90:AC92)</f>
        <v>0</v>
      </c>
      <c r="AD93" s="23" t="n">
        <f aca="false">SUM(AD90:AD92)</f>
        <v>0</v>
      </c>
      <c r="AE93" s="23" t="n">
        <f aca="false">SUM(AE90:AE92)</f>
        <v>1074</v>
      </c>
      <c r="AF93" s="23" t="n">
        <f aca="false">SUM(AF90:AF92)</f>
        <v>10</v>
      </c>
      <c r="AG93" s="23" t="n">
        <f aca="false">SUM(AG90:AG92)</f>
        <v>0</v>
      </c>
      <c r="AH93" s="23" t="n">
        <f aca="false">SUM(AH90:AH92)</f>
        <v>1</v>
      </c>
      <c r="AI93" s="23" t="n">
        <f aca="false">SUM(AI90:AI92)</f>
        <v>55</v>
      </c>
      <c r="AJ93" s="23" t="n">
        <f aca="false">SUM(AJ90:AJ92)</f>
        <v>257</v>
      </c>
      <c r="AK93" s="23" t="n">
        <f aca="false">SUM(AK90:AK92)</f>
        <v>0</v>
      </c>
      <c r="AL93" s="23" t="n">
        <f aca="false">SUM(AL90:AL92)</f>
        <v>0</v>
      </c>
      <c r="AM93" s="23" t="n">
        <f aca="false">SUM(AM90:AM92)</f>
        <v>6</v>
      </c>
      <c r="AN93" s="23" t="n">
        <f aca="false">SUM(AN90:AN92)</f>
        <v>0</v>
      </c>
      <c r="AO93" s="23" t="n">
        <f aca="false">SUM(AO90:AO92)</f>
        <v>0</v>
      </c>
      <c r="AP93" s="23" t="n">
        <f aca="false">SUM(AP90:AP92)</f>
        <v>0</v>
      </c>
      <c r="AQ93" s="23" t="n">
        <f aca="false">SUM(AQ90:AQ92)</f>
        <v>0</v>
      </c>
      <c r="AR93" s="23" t="n">
        <f aca="false">SUM(AR90:AR92)</f>
        <v>0</v>
      </c>
      <c r="AS93" s="23" t="n">
        <f aca="false">SUM(AS90:AS92)</f>
        <v>0</v>
      </c>
      <c r="AT93" s="23" t="n">
        <f aca="false">SUM(AT90:AT92)</f>
        <v>0</v>
      </c>
      <c r="AU93" s="23" t="n">
        <f aca="false">SUM(AU90:AU92)</f>
        <v>6</v>
      </c>
      <c r="AV93" s="23" t="n">
        <f aca="false">SUM(AV90:AV92)</f>
        <v>0</v>
      </c>
      <c r="AW93" s="23" t="n">
        <f aca="false">SUM(AW90:AW92)</f>
        <v>0</v>
      </c>
      <c r="AX93" s="23" t="n">
        <f aca="false">SUM(AX90:AX92)</f>
        <v>0</v>
      </c>
      <c r="AY93" s="23" t="n">
        <f aca="false">SUM(AY90:AY92)</f>
        <v>4</v>
      </c>
      <c r="AZ93" s="23" t="n">
        <f aca="false">SUM(AZ90:AZ92)</f>
        <v>0</v>
      </c>
      <c r="BA93" s="23" t="n">
        <f aca="false">SUM(BA90:BA92)</f>
        <v>1</v>
      </c>
      <c r="BB93" s="23" t="n">
        <f aca="false">SUM(BB90:BB92)</f>
        <v>0</v>
      </c>
      <c r="BC93" s="23" t="n">
        <f aca="false">SUM(BC90:BC92)</f>
        <v>0</v>
      </c>
      <c r="BD93" s="23" t="n">
        <f aca="false">SUM(BD90:BD92)</f>
        <v>0</v>
      </c>
      <c r="BE93" s="23" t="n">
        <f aca="false">SUM(BE90:BE92)</f>
        <v>0</v>
      </c>
      <c r="BF93" s="23" t="n">
        <f aca="false">SUM(BF90:BF92)</f>
        <v>0</v>
      </c>
      <c r="BG93" s="23" t="n">
        <f aca="false">SUM(BG90:BG92)</f>
        <v>3</v>
      </c>
      <c r="BH93" s="23" t="n">
        <f aca="false">SUM(BH90:BH92)</f>
        <v>17</v>
      </c>
      <c r="BI93" s="23" t="n">
        <f aca="false">SUM(BI90:BI92)</f>
        <v>1</v>
      </c>
      <c r="BJ93" s="23" t="n">
        <f aca="false">SUM(BJ90:BJ92)</f>
        <v>0</v>
      </c>
      <c r="BK93" s="23" t="n">
        <f aca="false">SUM(BK90:BK92)</f>
        <v>0</v>
      </c>
      <c r="BL93" s="23" t="n">
        <f aca="false">SUM(BL90:BL92)</f>
        <v>6</v>
      </c>
      <c r="BM93" s="24" t="n">
        <f aca="false">SUM(BM90:BM92)</f>
        <v>0</v>
      </c>
      <c r="BN93" s="24" t="n">
        <f aca="false">SUM(BN90:BN92)</f>
        <v>0</v>
      </c>
      <c r="BO93" s="24" t="n">
        <f aca="false">SUM(BO90:BO92)</f>
        <v>0</v>
      </c>
      <c r="BP93" s="23" t="n">
        <f aca="false">SUM(BP90:BP92)</f>
        <v>1843</v>
      </c>
    </row>
    <row r="94" customFormat="false" ht="8.25" hidden="false" customHeight="true" outlineLevel="0" collapsed="false">
      <c r="A94" s="17"/>
      <c r="B94" s="35"/>
      <c r="C94" s="37" t="s">
        <v>165</v>
      </c>
      <c r="D94" s="32" t="s">
        <v>166</v>
      </c>
      <c r="E94" s="23" t="n">
        <v>0</v>
      </c>
      <c r="F94" s="23" t="n">
        <v>32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37</v>
      </c>
      <c r="W94" s="23" t="n">
        <v>0</v>
      </c>
      <c r="X94" s="23" t="n">
        <v>254</v>
      </c>
      <c r="Y94" s="23" t="n">
        <v>0</v>
      </c>
      <c r="Z94" s="23" t="n">
        <v>0</v>
      </c>
      <c r="AA94" s="23" t="n">
        <v>5</v>
      </c>
      <c r="AB94" s="23" t="n">
        <v>0</v>
      </c>
      <c r="AC94" s="23" t="n">
        <v>0</v>
      </c>
      <c r="AD94" s="23" t="n">
        <v>1</v>
      </c>
      <c r="AE94" s="23" t="n">
        <v>869</v>
      </c>
      <c r="AF94" s="23" t="n">
        <v>7</v>
      </c>
      <c r="AG94" s="23" t="n">
        <v>0</v>
      </c>
      <c r="AH94" s="23" t="n">
        <v>0</v>
      </c>
      <c r="AI94" s="23" t="n">
        <v>36</v>
      </c>
      <c r="AJ94" s="23" t="n">
        <v>204</v>
      </c>
      <c r="AK94" s="23" t="n">
        <v>0</v>
      </c>
      <c r="AL94" s="23" t="n">
        <v>0</v>
      </c>
      <c r="AM94" s="23" t="n">
        <v>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1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5</v>
      </c>
      <c r="BI94" s="23" t="n">
        <v>1</v>
      </c>
      <c r="BJ94" s="23" t="n">
        <v>1</v>
      </c>
      <c r="BK94" s="23" t="n">
        <v>1</v>
      </c>
      <c r="BL94" s="23" t="n">
        <v>5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2</v>
      </c>
    </row>
    <row r="95" customFormat="false" ht="8.25" hidden="false" customHeight="true" outlineLevel="0" collapsed="false">
      <c r="A95" s="17"/>
      <c r="B95" s="35"/>
      <c r="C95" s="37"/>
      <c r="D95" s="32" t="s">
        <v>167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2</v>
      </c>
      <c r="W95" s="23" t="n">
        <v>0</v>
      </c>
      <c r="X95" s="23" t="n">
        <v>82</v>
      </c>
      <c r="Y95" s="23" t="n">
        <v>0</v>
      </c>
      <c r="Z95" s="23" t="n">
        <v>0</v>
      </c>
      <c r="AA95" s="23" t="n">
        <v>11</v>
      </c>
      <c r="AB95" s="23" t="n">
        <v>0</v>
      </c>
      <c r="AC95" s="23" t="n">
        <v>0</v>
      </c>
      <c r="AD95" s="23" t="n">
        <v>0</v>
      </c>
      <c r="AE95" s="23" t="n">
        <v>314</v>
      </c>
      <c r="AF95" s="23" t="n">
        <v>1</v>
      </c>
      <c r="AG95" s="23" t="n">
        <v>0</v>
      </c>
      <c r="AH95" s="23" t="n">
        <v>0</v>
      </c>
      <c r="AI95" s="23" t="n">
        <v>22</v>
      </c>
      <c r="AJ95" s="23" t="n">
        <v>81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1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530</v>
      </c>
    </row>
    <row r="96" customFormat="false" ht="8.25" hidden="false" customHeight="true" outlineLevel="0" collapsed="false">
      <c r="A96" s="17"/>
      <c r="B96" s="35"/>
      <c r="C96" s="37"/>
      <c r="D96" s="32" t="s">
        <v>84</v>
      </c>
      <c r="E96" s="23" t="n">
        <f aca="false">SUM(E94:E95)</f>
        <v>0</v>
      </c>
      <c r="F96" s="23" t="n">
        <f aca="false">SUM(F94:F95)</f>
        <v>33</v>
      </c>
      <c r="G96" s="23" t="n">
        <f aca="false">SUM(G94:G95)</f>
        <v>1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4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0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0</v>
      </c>
      <c r="U96" s="23" t="n">
        <f aca="false">SUM(U94:U95)</f>
        <v>0</v>
      </c>
      <c r="V96" s="23" t="n">
        <f aca="false">SUM(V94:V95)</f>
        <v>49</v>
      </c>
      <c r="W96" s="23" t="n">
        <f aca="false">SUM(W94:W95)</f>
        <v>0</v>
      </c>
      <c r="X96" s="23" t="n">
        <f aca="false">SUM(X94:X95)</f>
        <v>336</v>
      </c>
      <c r="Y96" s="23" t="n">
        <f aca="false">SUM(Y94:Y95)</f>
        <v>0</v>
      </c>
      <c r="Z96" s="23" t="n">
        <f aca="false">SUM(Z94:Z95)</f>
        <v>0</v>
      </c>
      <c r="AA96" s="23" t="n">
        <f aca="false">SUM(AA94:AA95)</f>
        <v>16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1</v>
      </c>
      <c r="AE96" s="23" t="n">
        <f aca="false">SUM(AE94:AE95)</f>
        <v>1183</v>
      </c>
      <c r="AF96" s="23" t="n">
        <f aca="false">SUM(AF94:AF95)</f>
        <v>8</v>
      </c>
      <c r="AG96" s="23" t="n">
        <f aca="false">SUM(AG94:AG95)</f>
        <v>0</v>
      </c>
      <c r="AH96" s="23" t="n">
        <f aca="false">SUM(AH94:AH95)</f>
        <v>0</v>
      </c>
      <c r="AI96" s="23" t="n">
        <f aca="false">SUM(AI94:AI95)</f>
        <v>58</v>
      </c>
      <c r="AJ96" s="23" t="n">
        <f aca="false">SUM(AJ94:AJ95)</f>
        <v>285</v>
      </c>
      <c r="AK96" s="23" t="n">
        <f aca="false">SUM(AK94:AK95)</f>
        <v>0</v>
      </c>
      <c r="AL96" s="23" t="n">
        <f aca="false">SUM(AL94:AL95)</f>
        <v>0</v>
      </c>
      <c r="AM96" s="23" t="n">
        <f aca="false">SUM(AM94:AM95)</f>
        <v>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0</v>
      </c>
      <c r="AQ96" s="23" t="n">
        <f aca="false">SUM(AQ94:AQ95)</f>
        <v>0</v>
      </c>
      <c r="AR96" s="23" t="n">
        <f aca="false">SUM(AR94:AR95)</f>
        <v>0</v>
      </c>
      <c r="AS96" s="23" t="n">
        <f aca="false">SUM(AS94:AS95)</f>
        <v>0</v>
      </c>
      <c r="AT96" s="23" t="n">
        <f aca="false">SUM(AT94:AT95)</f>
        <v>1</v>
      </c>
      <c r="AU96" s="23" t="n">
        <f aca="false">SUM(AU94:AU95)</f>
        <v>1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0</v>
      </c>
      <c r="BA96" s="23" t="n">
        <f aca="false">SUM(BA94:BA95)</f>
        <v>1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0</v>
      </c>
      <c r="BF96" s="23" t="n">
        <f aca="false">SUM(BF94:BF95)</f>
        <v>0</v>
      </c>
      <c r="BG96" s="23" t="n">
        <f aca="false">SUM(BG94:BG95)</f>
        <v>0</v>
      </c>
      <c r="BH96" s="23" t="n">
        <f aca="false">SUM(BH94:BH95)</f>
        <v>7</v>
      </c>
      <c r="BI96" s="23" t="n">
        <f aca="false">SUM(BI94:BI95)</f>
        <v>1</v>
      </c>
      <c r="BJ96" s="23" t="n">
        <f aca="false">SUM(BJ94:BJ95)</f>
        <v>1</v>
      </c>
      <c r="BK96" s="23" t="n">
        <f aca="false">SUM(BK94:BK95)</f>
        <v>1</v>
      </c>
      <c r="BL96" s="23" t="n">
        <f aca="false">SUM(BL94:BL95)</f>
        <v>5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2002</v>
      </c>
    </row>
    <row r="97" customFormat="false" ht="8.25" hidden="false" customHeight="true" outlineLevel="0" collapsed="false">
      <c r="A97" s="17"/>
      <c r="B97" s="35" t="s">
        <v>168</v>
      </c>
      <c r="C97" s="32" t="s">
        <v>169</v>
      </c>
      <c r="D97" s="32"/>
      <c r="E97" s="23" t="n">
        <v>0</v>
      </c>
      <c r="F97" s="23" t="n">
        <v>457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17</v>
      </c>
      <c r="U97" s="23" t="n">
        <v>0</v>
      </c>
      <c r="V97" s="23" t="n">
        <v>434</v>
      </c>
      <c r="W97" s="23" t="n">
        <v>14</v>
      </c>
      <c r="X97" s="23" t="n">
        <v>631</v>
      </c>
      <c r="Y97" s="23" t="n">
        <v>0</v>
      </c>
      <c r="Z97" s="23" t="n">
        <v>1</v>
      </c>
      <c r="AA97" s="23" t="n">
        <v>34</v>
      </c>
      <c r="AB97" s="23" t="n">
        <v>0</v>
      </c>
      <c r="AC97" s="23" t="n">
        <v>0</v>
      </c>
      <c r="AD97" s="23" t="n">
        <v>4</v>
      </c>
      <c r="AE97" s="23" t="n">
        <v>1304</v>
      </c>
      <c r="AF97" s="23" t="n">
        <v>14</v>
      </c>
      <c r="AG97" s="23" t="n">
        <v>0</v>
      </c>
      <c r="AH97" s="23" t="n">
        <v>7</v>
      </c>
      <c r="AI97" s="23" t="n">
        <v>120</v>
      </c>
      <c r="AJ97" s="23" t="n">
        <v>472</v>
      </c>
      <c r="AK97" s="23" t="n">
        <v>0</v>
      </c>
      <c r="AL97" s="23" t="n">
        <v>1</v>
      </c>
      <c r="AM97" s="23" t="n">
        <v>38</v>
      </c>
      <c r="AN97" s="23" t="n">
        <v>0</v>
      </c>
      <c r="AO97" s="23" t="n">
        <v>0</v>
      </c>
      <c r="AP97" s="23" t="n">
        <v>5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1</v>
      </c>
      <c r="AZ97" s="23" t="n">
        <v>1</v>
      </c>
      <c r="BA97" s="23" t="n">
        <v>4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1</v>
      </c>
      <c r="BH97" s="23" t="n">
        <v>12</v>
      </c>
      <c r="BI97" s="23" t="n">
        <v>1</v>
      </c>
      <c r="BJ97" s="23" t="n">
        <v>0</v>
      </c>
      <c r="BK97" s="23" t="n">
        <v>0</v>
      </c>
      <c r="BL97" s="23" t="n">
        <v>6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3623</v>
      </c>
    </row>
    <row r="98" customFormat="false" ht="8.25" hidden="false" customHeight="true" outlineLevel="0" collapsed="false">
      <c r="A98" s="17"/>
      <c r="B98" s="35"/>
      <c r="C98" s="32" t="s">
        <v>170</v>
      </c>
      <c r="D98" s="32"/>
      <c r="E98" s="23" t="n">
        <v>0</v>
      </c>
      <c r="F98" s="23" t="n">
        <v>1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41</v>
      </c>
      <c r="W98" s="23" t="n">
        <v>0</v>
      </c>
      <c r="X98" s="23" t="n">
        <v>89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32</v>
      </c>
      <c r="AF98" s="23" t="n">
        <v>2</v>
      </c>
      <c r="AG98" s="23" t="n">
        <v>0</v>
      </c>
      <c r="AH98" s="23" t="n">
        <v>0</v>
      </c>
      <c r="AI98" s="23" t="n">
        <v>13</v>
      </c>
      <c r="AJ98" s="23" t="n">
        <v>57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3</v>
      </c>
      <c r="BI98" s="23" t="n">
        <v>0</v>
      </c>
      <c r="BJ98" s="23" t="n">
        <v>0</v>
      </c>
      <c r="BK98" s="23" t="n">
        <v>0</v>
      </c>
      <c r="BL98" s="23" t="n">
        <v>1</v>
      </c>
      <c r="BM98" s="24" t="n">
        <v>0</v>
      </c>
      <c r="BN98" s="24" t="n">
        <v>0</v>
      </c>
      <c r="BO98" s="24" t="n">
        <v>0</v>
      </c>
      <c r="BP98" s="23" t="n">
        <f aca="false">SUM(E98:BO98)</f>
        <v>459</v>
      </c>
    </row>
    <row r="99" customFormat="false" ht="8.25" hidden="false" customHeight="true" outlineLevel="0" collapsed="false">
      <c r="A99" s="17"/>
      <c r="B99" s="35"/>
      <c r="C99" s="32" t="s">
        <v>84</v>
      </c>
      <c r="D99" s="32"/>
      <c r="E99" s="23" t="n">
        <f aca="false">SUM(E97:E98)</f>
        <v>0</v>
      </c>
      <c r="F99" s="23" t="n">
        <f aca="false">SUM(F97:F98)</f>
        <v>475</v>
      </c>
      <c r="G99" s="23" t="n">
        <f aca="false">SUM(G97:G98)</f>
        <v>0</v>
      </c>
      <c r="H99" s="23" t="n">
        <f aca="false">SUM(H97:H98)</f>
        <v>0</v>
      </c>
      <c r="I99" s="23" t="n">
        <f aca="false">SUM(I97:I98)</f>
        <v>0</v>
      </c>
      <c r="J99" s="23" t="n">
        <f aca="false">SUM(J97:J98)</f>
        <v>0</v>
      </c>
      <c r="K99" s="23" t="n">
        <f aca="false">SUM(K97:K98)</f>
        <v>39</v>
      </c>
      <c r="L99" s="23" t="n">
        <f aca="false">SUM(L97:L98)</f>
        <v>0</v>
      </c>
      <c r="M99" s="23" t="n">
        <f aca="false">SUM(M97:M98)</f>
        <v>0</v>
      </c>
      <c r="N99" s="23" t="n">
        <f aca="false">SUM(N97:N98)</f>
        <v>0</v>
      </c>
      <c r="O99" s="23" t="n">
        <f aca="false">SUM(O97:O98)</f>
        <v>0</v>
      </c>
      <c r="P99" s="23" t="n">
        <f aca="false">SUM(P97:P98)</f>
        <v>1</v>
      </c>
      <c r="Q99" s="23" t="n">
        <f aca="false">SUM(Q97:Q98)</f>
        <v>0</v>
      </c>
      <c r="R99" s="23" t="n">
        <f aca="false">SUM(R97:R98)</f>
        <v>0</v>
      </c>
      <c r="S99" s="23" t="n">
        <f aca="false">SUM(S97:S98)</f>
        <v>0</v>
      </c>
      <c r="T99" s="23" t="n">
        <f aca="false">SUM(T97:T98)</f>
        <v>18</v>
      </c>
      <c r="U99" s="23" t="n">
        <f aca="false">SUM(U97:U98)</f>
        <v>0</v>
      </c>
      <c r="V99" s="23" t="n">
        <f aca="false">SUM(V97:V98)</f>
        <v>475</v>
      </c>
      <c r="W99" s="23" t="n">
        <f aca="false">SUM(W97:W98)</f>
        <v>14</v>
      </c>
      <c r="X99" s="23" t="n">
        <f aca="false">SUM(X97:X98)</f>
        <v>720</v>
      </c>
      <c r="Y99" s="23" t="n">
        <f aca="false">SUM(Y97:Y98)</f>
        <v>0</v>
      </c>
      <c r="Z99" s="23" t="n">
        <f aca="false">SUM(Z97:Z98)</f>
        <v>1</v>
      </c>
      <c r="AA99" s="23" t="n">
        <f aca="false">SUM(AA97:AA98)</f>
        <v>34</v>
      </c>
      <c r="AB99" s="23" t="n">
        <f aca="false">SUM(AB97:AB98)</f>
        <v>0</v>
      </c>
      <c r="AC99" s="23" t="n">
        <f aca="false">SUM(AC97:AC98)</f>
        <v>0</v>
      </c>
      <c r="AD99" s="23" t="n">
        <f aca="false">SUM(AD97:AD98)</f>
        <v>4</v>
      </c>
      <c r="AE99" s="23" t="n">
        <f aca="false">SUM(AE97:AE98)</f>
        <v>1536</v>
      </c>
      <c r="AF99" s="23" t="n">
        <f aca="false">SUM(AF97:AF98)</f>
        <v>16</v>
      </c>
      <c r="AG99" s="23" t="n">
        <f aca="false">SUM(AG97:AG98)</f>
        <v>0</v>
      </c>
      <c r="AH99" s="23" t="n">
        <f aca="false">SUM(AH97:AH98)</f>
        <v>7</v>
      </c>
      <c r="AI99" s="23" t="n">
        <f aca="false">SUM(AI97:AI98)</f>
        <v>133</v>
      </c>
      <c r="AJ99" s="23" t="n">
        <f aca="false">SUM(AJ97:AJ98)</f>
        <v>529</v>
      </c>
      <c r="AK99" s="23" t="n">
        <f aca="false">SUM(AK97:AK98)</f>
        <v>0</v>
      </c>
      <c r="AL99" s="23" t="n">
        <f aca="false">SUM(AL97:AL98)</f>
        <v>1</v>
      </c>
      <c r="AM99" s="23" t="n">
        <f aca="false">SUM(AM97:AM98)</f>
        <v>39</v>
      </c>
      <c r="AN99" s="23" t="n">
        <f aca="false">SUM(AN97:AN98)</f>
        <v>0</v>
      </c>
      <c r="AO99" s="23" t="n">
        <f aca="false">SUM(AO97:AO98)</f>
        <v>0</v>
      </c>
      <c r="AP99" s="23" t="n">
        <f aca="false">SUM(AP97:AP98)</f>
        <v>5</v>
      </c>
      <c r="AQ99" s="23" t="n">
        <f aca="false">SUM(AQ97:AQ98)</f>
        <v>0</v>
      </c>
      <c r="AR99" s="23" t="n">
        <f aca="false">SUM(AR97:AR98)</f>
        <v>1</v>
      </c>
      <c r="AS99" s="23" t="n">
        <f aca="false">SUM(AS97:AS98)</f>
        <v>0</v>
      </c>
      <c r="AT99" s="23" t="n">
        <f aca="false">SUM(AT97:AT98)</f>
        <v>0</v>
      </c>
      <c r="AU99" s="23" t="n">
        <f aca="false">SUM(AU97:AU98)</f>
        <v>4</v>
      </c>
      <c r="AV99" s="23" t="n">
        <f aca="false">SUM(AV97:AV98)</f>
        <v>0</v>
      </c>
      <c r="AW99" s="23" t="n">
        <f aca="false">SUM(AW97:AW98)</f>
        <v>0</v>
      </c>
      <c r="AX99" s="23" t="n">
        <f aca="false">SUM(AX97:AX98)</f>
        <v>0</v>
      </c>
      <c r="AY99" s="23" t="n">
        <f aca="false">SUM(AY97:AY98)</f>
        <v>1</v>
      </c>
      <c r="AZ99" s="23" t="n">
        <f aca="false">SUM(AZ97:AZ98)</f>
        <v>1</v>
      </c>
      <c r="BA99" s="23" t="n">
        <f aca="false">SUM(BA97:BA98)</f>
        <v>4</v>
      </c>
      <c r="BB99" s="23" t="n">
        <f aca="false">SUM(BB97:BB98)</f>
        <v>0</v>
      </c>
      <c r="BC99" s="23" t="n">
        <f aca="false">SUM(BC97:BC98)</f>
        <v>0</v>
      </c>
      <c r="BD99" s="23" t="n">
        <f aca="false">SUM(BD97:BD98)</f>
        <v>0</v>
      </c>
      <c r="BE99" s="23" t="n">
        <f aca="false">SUM(BE97:BE98)</f>
        <v>0</v>
      </c>
      <c r="BF99" s="23" t="n">
        <f aca="false">SUM(BF97:BF98)</f>
        <v>0</v>
      </c>
      <c r="BG99" s="23" t="n">
        <f aca="false">SUM(BG97:BG98)</f>
        <v>1</v>
      </c>
      <c r="BH99" s="23" t="n">
        <f aca="false">SUM(BH97:BH98)</f>
        <v>15</v>
      </c>
      <c r="BI99" s="23" t="n">
        <f aca="false">SUM(BI97:BI98)</f>
        <v>1</v>
      </c>
      <c r="BJ99" s="23" t="n">
        <f aca="false">SUM(BJ97:BJ98)</f>
        <v>0</v>
      </c>
      <c r="BK99" s="23" t="n">
        <f aca="false">SUM(BK97:BK98)</f>
        <v>0</v>
      </c>
      <c r="BL99" s="23" t="n">
        <f aca="false">SUM(BL97:BL98)</f>
        <v>7</v>
      </c>
      <c r="BM99" s="24" t="n">
        <f aca="false">SUM(BM97:BM98)</f>
        <v>0</v>
      </c>
      <c r="BN99" s="24" t="n">
        <f aca="false">SUM(BN97:BN98)</f>
        <v>0</v>
      </c>
      <c r="BO99" s="24" t="n">
        <f aca="false">SUM(BO97:BO98)</f>
        <v>0</v>
      </c>
      <c r="BP99" s="23" t="n">
        <f aca="false">SUM(BP97:BP98)</f>
        <v>4082</v>
      </c>
    </row>
    <row r="100" customFormat="false" ht="8.25" hidden="false" customHeight="true" outlineLevel="0" collapsed="false">
      <c r="A100" s="17"/>
      <c r="B100" s="25" t="s">
        <v>75</v>
      </c>
      <c r="C100" s="25"/>
      <c r="D100" s="25"/>
      <c r="E100" s="26" t="n">
        <f aca="false">SUM(E78,E81:E83,E87:E89,E93,E96,E99)</f>
        <v>0</v>
      </c>
      <c r="F100" s="26" t="n">
        <f aca="false">SUM(F78,F81:F83,F87:F89,F93,F96,F99)</f>
        <v>1046</v>
      </c>
      <c r="G100" s="26" t="n">
        <f aca="false">SUM(G78,G81:G83,G87:G89,G93,G96,G99)</f>
        <v>8</v>
      </c>
      <c r="H100" s="26" t="n">
        <f aca="false">SUM(H78,H81:H83,H87:H89,H93,H96,H99)</f>
        <v>0</v>
      </c>
      <c r="I100" s="26" t="n">
        <f aca="false">SUM(I78,I81:I83,I87:I89,I93,I96,I99)</f>
        <v>0</v>
      </c>
      <c r="J100" s="26" t="n">
        <f aca="false">SUM(J78,J81:J83,J87:J89,J93,J96,J99)</f>
        <v>0</v>
      </c>
      <c r="K100" s="26" t="n">
        <f aca="false">SUM(K78,K81:K83,K87:K89,K93,K96,K99)</f>
        <v>80</v>
      </c>
      <c r="L100" s="26" t="n">
        <f aca="false">SUM(L78,L81:L83,L87:L89,L93,L96,L99)</f>
        <v>0</v>
      </c>
      <c r="M100" s="26" t="n">
        <f aca="false">SUM(M78,M81:M83,M87:M89,M93,M96,M99)</f>
        <v>0</v>
      </c>
      <c r="N100" s="26" t="n">
        <f aca="false">SUM(N78,N81:N83,N87:N89,N93,N96,N99)</f>
        <v>3</v>
      </c>
      <c r="O100" s="26" t="n">
        <f aca="false">SUM(O78,O81:O83,O87:O89,O93,O96,O99)</f>
        <v>0</v>
      </c>
      <c r="P100" s="26" t="n">
        <f aca="false">SUM(P78,P81:P83,P87:P89,P93,P96,P99)</f>
        <v>1</v>
      </c>
      <c r="Q100" s="26" t="n">
        <f aca="false">SUM(Q78,Q81:Q83,Q87:Q89,Q93,Q96,Q99)</f>
        <v>0</v>
      </c>
      <c r="R100" s="26" t="n">
        <f aca="false">SUM(R78,R81:R83,R87:R89,R93,R96,R99)</f>
        <v>0</v>
      </c>
      <c r="S100" s="26" t="n">
        <f aca="false">SUM(S78,S81:S83,S87:S89,S93,S96,S99)</f>
        <v>0</v>
      </c>
      <c r="T100" s="26" t="n">
        <f aca="false">SUM(T78,T81:T83,T87:T89,T93,T96,T99)</f>
        <v>33</v>
      </c>
      <c r="U100" s="26" t="n">
        <f aca="false">SUM(U78,U81:U83,U87:U89,U93,U96,U99)</f>
        <v>5</v>
      </c>
      <c r="V100" s="26" t="n">
        <f aca="false">SUM(V78,V81:V83,V87:V89,V93,V96,V99)</f>
        <v>1430</v>
      </c>
      <c r="W100" s="26" t="n">
        <f aca="false">SUM(W78,W81:W83,W87:W89,W93,W96,W99)</f>
        <v>28</v>
      </c>
      <c r="X100" s="26" t="n">
        <f aca="false">SUM(X78,X81:X83,X87:X89,X93,X96,X99)</f>
        <v>4486</v>
      </c>
      <c r="Y100" s="26" t="n">
        <f aca="false">SUM(Y78,Y81:Y83,Y87:Y89,Y93,Y96,Y99)</f>
        <v>3</v>
      </c>
      <c r="Z100" s="26" t="n">
        <f aca="false">SUM(Z78,Z81:Z83,Z87:Z89,Z93,Z96,Z99)</f>
        <v>5</v>
      </c>
      <c r="AA100" s="26" t="n">
        <f aca="false">SUM(AA78,AA81:AA83,AA87:AA89,AA93,AA96,AA99)</f>
        <v>285</v>
      </c>
      <c r="AB100" s="26" t="n">
        <f aca="false">SUM(AB78,AB81:AB83,AB87:AB89,AB93,AB96,AB99)</f>
        <v>0</v>
      </c>
      <c r="AC100" s="26" t="n">
        <f aca="false">SUM(AC78,AC81:AC83,AC87:AC89,AC93,AC96,AC99)</f>
        <v>0</v>
      </c>
      <c r="AD100" s="26" t="n">
        <f aca="false">SUM(AD78,AD81:AD83,AD87:AD89,AD93,AD96,AD99)</f>
        <v>161</v>
      </c>
      <c r="AE100" s="26" t="n">
        <f aca="false">SUM(AE78,AE81:AE83,AE87:AE89,AE93,AE96,AE99)</f>
        <v>9465</v>
      </c>
      <c r="AF100" s="26" t="n">
        <f aca="false">SUM(AF78,AF81:AF83,AF87:AF89,AF93,AF96,AF99)</f>
        <v>116</v>
      </c>
      <c r="AG100" s="26" t="n">
        <f aca="false">SUM(AG78,AG81:AG83,AG87:AG89,AG93,AG96,AG99)</f>
        <v>5</v>
      </c>
      <c r="AH100" s="26" t="n">
        <f aca="false">SUM(AH78,AH81:AH83,AH87:AH89,AH93,AH96,AH99)</f>
        <v>23</v>
      </c>
      <c r="AI100" s="26" t="n">
        <f aca="false">SUM(AI78,AI81:AI83,AI87:AI89,AI93,AI96,AI99)</f>
        <v>804</v>
      </c>
      <c r="AJ100" s="26" t="n">
        <f aca="false">SUM(AJ78,AJ81:AJ83,AJ87:AJ89,AJ93,AJ96,AJ99)</f>
        <v>3088</v>
      </c>
      <c r="AK100" s="26" t="n">
        <f aca="false">SUM(AK78,AK81:AK83,AK87:AK89,AK93,AK96,AK99)</f>
        <v>3</v>
      </c>
      <c r="AL100" s="26" t="n">
        <f aca="false">SUM(AL78,AL81:AL83,AL87:AL89,AL93,AL96,AL99)</f>
        <v>3</v>
      </c>
      <c r="AM100" s="26" t="n">
        <f aca="false">SUM(AM78,AM81:AM83,AM87:AM89,AM93,AM96,AM99)</f>
        <v>199</v>
      </c>
      <c r="AN100" s="26" t="n">
        <f aca="false">SUM(AN78,AN81:AN83,AN87:AN89,AN93,AN96,AN99)</f>
        <v>0</v>
      </c>
      <c r="AO100" s="26" t="n">
        <f aca="false">SUM(AO78,AO81:AO83,AO87:AO89,AO93,AO96,AO99)</f>
        <v>0</v>
      </c>
      <c r="AP100" s="26" t="n">
        <f aca="false">SUM(AP78,AP81:AP83,AP87:AP89,AP93,AP96,AP99)</f>
        <v>7</v>
      </c>
      <c r="AQ100" s="26" t="n">
        <f aca="false">SUM(AQ78,AQ81:AQ83,AQ87:AQ89,AQ93,AQ96,AQ99)</f>
        <v>1</v>
      </c>
      <c r="AR100" s="26" t="n">
        <f aca="false">SUM(AR78,AR81:AR83,AR87:AR89,AR93,AR96,AR99)</f>
        <v>12</v>
      </c>
      <c r="AS100" s="26" t="n">
        <f aca="false">SUM(AS78,AS81:AS83,AS87:AS89,AS93,AS96,AS99)</f>
        <v>18</v>
      </c>
      <c r="AT100" s="26" t="n">
        <f aca="false">SUM(AT78,AT81:AT83,AT87:AT89,AT93,AT96,AT99)</f>
        <v>1</v>
      </c>
      <c r="AU100" s="26" t="n">
        <f aca="false">SUM(AU78,AU81:AU83,AU87:AU89,AU93,AU96,AU99)</f>
        <v>18</v>
      </c>
      <c r="AV100" s="26" t="n">
        <f aca="false">SUM(AV78,AV81:AV83,AV87:AV89,AV93,AV96,AV99)</f>
        <v>0</v>
      </c>
      <c r="AW100" s="26" t="n">
        <f aca="false">SUM(AW78,AW81:AW83,AW87:AW89,AW93,AW96,AW99)</f>
        <v>1</v>
      </c>
      <c r="AX100" s="26" t="n">
        <f aca="false">SUM(AX78,AX81:AX83,AX87:AX89,AX93,AX96,AX99)</f>
        <v>0</v>
      </c>
      <c r="AY100" s="26" t="n">
        <f aca="false">SUM(AY78,AY81:AY83,AY87:AY89,AY93,AY96,AY99)</f>
        <v>42</v>
      </c>
      <c r="AZ100" s="26" t="n">
        <f aca="false">SUM(AZ78,AZ81:AZ83,AZ87:AZ89,AZ93,AZ96,AZ99)</f>
        <v>2</v>
      </c>
      <c r="BA100" s="26" t="n">
        <f aca="false">SUM(BA78,BA81:BA83,BA87:BA89,BA93,BA96,BA99)</f>
        <v>17</v>
      </c>
      <c r="BB100" s="26" t="n">
        <f aca="false">SUM(BB78,BB81:BB83,BB87:BB89,BB93,BB96,BB99)</f>
        <v>2</v>
      </c>
      <c r="BC100" s="26" t="n">
        <f aca="false">SUM(BC78,BC81:BC83,BC87:BC89,BC93,BC96,BC99)</f>
        <v>1</v>
      </c>
      <c r="BD100" s="26" t="n">
        <f aca="false">SUM(BD78,BD81:BD83,BD87:BD89,BD93,BD96,BD99)</f>
        <v>0</v>
      </c>
      <c r="BE100" s="26" t="n">
        <f aca="false">SUM(BE78,BE81:BE83,BE87:BE89,BE93,BE96,BE99)</f>
        <v>0</v>
      </c>
      <c r="BF100" s="26" t="n">
        <f aca="false">SUM(BF78,BF81:BF83,BF87:BF89,BF93,BF96,BF99)</f>
        <v>0</v>
      </c>
      <c r="BG100" s="26" t="n">
        <f aca="false">SUM(BG78,BG81:BG83,BG87:BG89,BG93,BG96,BG99)</f>
        <v>12</v>
      </c>
      <c r="BH100" s="26" t="n">
        <f aca="false">SUM(BH78,BH81:BH83,BH87:BH89,BH93,BH96,BH99)</f>
        <v>125</v>
      </c>
      <c r="BI100" s="26" t="n">
        <f aca="false">SUM(BI78,BI81:BI83,BI87:BI89,BI93,BI96,BI99)</f>
        <v>7</v>
      </c>
      <c r="BJ100" s="26" t="n">
        <f aca="false">SUM(BJ78,BJ81:BJ83,BJ87:BJ89,BJ93,BJ96,BJ99)</f>
        <v>4</v>
      </c>
      <c r="BK100" s="26" t="n">
        <f aca="false">SUM(BK78,BK81:BK83,BK87:BK89,BK93,BK96,BK99)</f>
        <v>3</v>
      </c>
      <c r="BL100" s="26" t="n">
        <f aca="false">SUM(BL78,BL81:BL83,BL87:BL89,BL93,BL96,BL99)</f>
        <v>33</v>
      </c>
      <c r="BM100" s="27" t="n">
        <f aca="false">SUM(BM78,BM81:BM83,BM87:BM89,BM93,BM96,BM99)</f>
        <v>0</v>
      </c>
      <c r="BN100" s="27" t="n">
        <f aca="false">SUM(BN78,BN81:BN83,BN87:BN89,BN93,BN96,BN99)</f>
        <v>0</v>
      </c>
      <c r="BO100" s="27" t="n">
        <f aca="false">SUM(BO78,BO81:BO83,BO87:BO89,BO93,BO96,BO99)</f>
        <v>0</v>
      </c>
      <c r="BP100" s="26" t="n">
        <f aca="false">SUM(BP78,BP81:BP83,BP87:BP89,BP93,BP96,BP99)</f>
        <v>21586</v>
      </c>
    </row>
    <row r="101" customFormat="false" ht="8.25" hidden="false" customHeight="true" outlineLevel="0" collapsed="false">
      <c r="A101" s="17" t="s">
        <v>171</v>
      </c>
      <c r="B101" s="44" t="s">
        <v>172</v>
      </c>
      <c r="C101" s="44"/>
      <c r="D101" s="44"/>
      <c r="E101" s="21" t="n">
        <v>0</v>
      </c>
      <c r="F101" s="21" t="n">
        <v>229</v>
      </c>
      <c r="G101" s="21" t="n">
        <v>1</v>
      </c>
      <c r="H101" s="21" t="n">
        <v>0</v>
      </c>
      <c r="I101" s="21" t="n">
        <v>0</v>
      </c>
      <c r="J101" s="21" t="n">
        <v>0</v>
      </c>
      <c r="K101" s="21" t="n">
        <v>15</v>
      </c>
      <c r="L101" s="21" t="n">
        <v>0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n">
        <v>0</v>
      </c>
      <c r="V101" s="21" t="n">
        <v>165</v>
      </c>
      <c r="W101" s="21" t="n">
        <v>0</v>
      </c>
      <c r="X101" s="21" t="n">
        <v>378</v>
      </c>
      <c r="Y101" s="21" t="n">
        <v>0</v>
      </c>
      <c r="Z101" s="21" t="n">
        <v>0</v>
      </c>
      <c r="AA101" s="21" t="n">
        <v>40</v>
      </c>
      <c r="AB101" s="21" t="n">
        <v>0</v>
      </c>
      <c r="AC101" s="21" t="n">
        <v>2</v>
      </c>
      <c r="AD101" s="21" t="n">
        <v>3</v>
      </c>
      <c r="AE101" s="21" t="n">
        <v>658</v>
      </c>
      <c r="AF101" s="21" t="n">
        <v>9</v>
      </c>
      <c r="AG101" s="21" t="n">
        <v>0</v>
      </c>
      <c r="AH101" s="21" t="n">
        <v>1</v>
      </c>
      <c r="AI101" s="21" t="n">
        <v>104</v>
      </c>
      <c r="AJ101" s="21" t="n">
        <v>513</v>
      </c>
      <c r="AK101" s="21" t="n">
        <v>0</v>
      </c>
      <c r="AL101" s="21" t="n">
        <v>0</v>
      </c>
      <c r="AM101" s="21" t="n">
        <v>35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10</v>
      </c>
      <c r="AS101" s="21" t="n">
        <v>4</v>
      </c>
      <c r="AT101" s="21" t="n">
        <v>0</v>
      </c>
      <c r="AU101" s="21" t="n">
        <v>1</v>
      </c>
      <c r="AV101" s="21" t="n">
        <v>0</v>
      </c>
      <c r="AW101" s="21" t="n">
        <v>0</v>
      </c>
      <c r="AX101" s="21" t="n">
        <v>0</v>
      </c>
      <c r="AY101" s="21" t="n">
        <v>4</v>
      </c>
      <c r="AZ101" s="21" t="n">
        <v>0</v>
      </c>
      <c r="BA101" s="21" t="n">
        <v>1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2</v>
      </c>
      <c r="BH101" s="21" t="n">
        <v>4</v>
      </c>
      <c r="BI101" s="21" t="n">
        <v>1</v>
      </c>
      <c r="BJ101" s="21" t="n">
        <v>0</v>
      </c>
      <c r="BK101" s="21" t="n">
        <v>1</v>
      </c>
      <c r="BL101" s="21" t="n">
        <v>1</v>
      </c>
      <c r="BM101" s="20" t="n">
        <v>0</v>
      </c>
      <c r="BN101" s="20" t="n">
        <v>0</v>
      </c>
      <c r="BO101" s="20" t="n">
        <v>0</v>
      </c>
      <c r="BP101" s="23" t="n">
        <f aca="false">SUM(E101:BO101)</f>
        <v>2187</v>
      </c>
    </row>
    <row r="102" customFormat="false" ht="8.25" hidden="false" customHeight="true" outlineLevel="0" collapsed="false">
      <c r="A102" s="17"/>
      <c r="B102" s="22" t="s">
        <v>173</v>
      </c>
      <c r="C102" s="22"/>
      <c r="D102" s="22"/>
      <c r="E102" s="23" t="n">
        <v>0</v>
      </c>
      <c r="F102" s="23" t="n">
        <v>310</v>
      </c>
      <c r="G102" s="23" t="n">
        <v>4</v>
      </c>
      <c r="H102" s="23" t="n">
        <v>0</v>
      </c>
      <c r="I102" s="23" t="n">
        <v>0</v>
      </c>
      <c r="J102" s="23" t="n">
        <v>0</v>
      </c>
      <c r="K102" s="23" t="n">
        <v>14</v>
      </c>
      <c r="L102" s="23" t="n">
        <v>0</v>
      </c>
      <c r="M102" s="23" t="n">
        <v>0</v>
      </c>
      <c r="N102" s="23" t="n">
        <v>1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</v>
      </c>
      <c r="U102" s="23" t="n">
        <v>1</v>
      </c>
      <c r="V102" s="23" t="n">
        <v>128</v>
      </c>
      <c r="W102" s="23" t="n">
        <v>1</v>
      </c>
      <c r="X102" s="23" t="n">
        <v>1048</v>
      </c>
      <c r="Y102" s="23" t="n">
        <v>0</v>
      </c>
      <c r="Z102" s="23" t="n">
        <v>0</v>
      </c>
      <c r="AA102" s="23" t="n">
        <v>28</v>
      </c>
      <c r="AB102" s="23" t="n">
        <v>0</v>
      </c>
      <c r="AC102" s="23" t="n">
        <v>0</v>
      </c>
      <c r="AD102" s="23" t="n">
        <v>7</v>
      </c>
      <c r="AE102" s="23" t="n">
        <v>910</v>
      </c>
      <c r="AF102" s="23" t="n">
        <v>14</v>
      </c>
      <c r="AG102" s="23" t="n">
        <v>1</v>
      </c>
      <c r="AH102" s="23" t="n">
        <v>6</v>
      </c>
      <c r="AI102" s="23" t="n">
        <v>134</v>
      </c>
      <c r="AJ102" s="23" t="n">
        <v>483</v>
      </c>
      <c r="AK102" s="23" t="n">
        <v>2</v>
      </c>
      <c r="AL102" s="23" t="n">
        <v>1</v>
      </c>
      <c r="AM102" s="23" t="n">
        <v>35</v>
      </c>
      <c r="AN102" s="23" t="n">
        <v>0</v>
      </c>
      <c r="AO102" s="23" t="n">
        <v>0</v>
      </c>
      <c r="AP102" s="23" t="n">
        <v>1</v>
      </c>
      <c r="AQ102" s="23" t="n">
        <v>1</v>
      </c>
      <c r="AR102" s="23" t="n">
        <v>29</v>
      </c>
      <c r="AS102" s="23" t="n">
        <v>1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3</v>
      </c>
      <c r="AZ102" s="23" t="n">
        <v>1</v>
      </c>
      <c r="BA102" s="23" t="n">
        <v>8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3</v>
      </c>
      <c r="BH102" s="23" t="n">
        <v>23</v>
      </c>
      <c r="BI102" s="23" t="n">
        <v>0</v>
      </c>
      <c r="BJ102" s="23" t="n">
        <v>0</v>
      </c>
      <c r="BK102" s="23" t="n">
        <v>0</v>
      </c>
      <c r="BL102" s="23" t="n">
        <v>3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209</v>
      </c>
    </row>
    <row r="103" customFormat="false" ht="8.25" hidden="false" customHeight="true" outlineLevel="0" collapsed="false">
      <c r="A103" s="17"/>
      <c r="B103" s="35" t="s">
        <v>174</v>
      </c>
      <c r="C103" s="32" t="s">
        <v>175</v>
      </c>
      <c r="D103" s="32"/>
      <c r="E103" s="23" t="n">
        <v>0</v>
      </c>
      <c r="F103" s="23" t="n">
        <v>2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4</v>
      </c>
      <c r="V103" s="23" t="n">
        <v>8</v>
      </c>
      <c r="W103" s="23" t="n">
        <v>8</v>
      </c>
      <c r="X103" s="23" t="n">
        <v>1143</v>
      </c>
      <c r="Y103" s="23" t="n">
        <v>2</v>
      </c>
      <c r="Z103" s="23" t="n">
        <v>4</v>
      </c>
      <c r="AA103" s="23" t="n">
        <v>29</v>
      </c>
      <c r="AB103" s="23" t="n">
        <v>0</v>
      </c>
      <c r="AC103" s="23" t="n">
        <v>0</v>
      </c>
      <c r="AD103" s="23" t="n">
        <v>0</v>
      </c>
      <c r="AE103" s="23" t="n">
        <v>751</v>
      </c>
      <c r="AF103" s="23" t="n">
        <v>7</v>
      </c>
      <c r="AG103" s="23" t="n">
        <v>0</v>
      </c>
      <c r="AH103" s="23" t="n">
        <v>1</v>
      </c>
      <c r="AI103" s="23" t="n">
        <v>82</v>
      </c>
      <c r="AJ103" s="23" t="n">
        <v>455</v>
      </c>
      <c r="AK103" s="23" t="n">
        <v>0</v>
      </c>
      <c r="AL103" s="23" t="n">
        <v>0</v>
      </c>
      <c r="AM103" s="23" t="n">
        <v>6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448</v>
      </c>
      <c r="AS103" s="23" t="n">
        <v>0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4</v>
      </c>
      <c r="AZ103" s="23" t="n">
        <v>1</v>
      </c>
      <c r="BA103" s="23" t="n">
        <v>0</v>
      </c>
      <c r="BB103" s="23" t="n">
        <v>0</v>
      </c>
      <c r="BC103" s="23" t="n">
        <v>4</v>
      </c>
      <c r="BD103" s="23" t="n">
        <v>1</v>
      </c>
      <c r="BE103" s="23" t="n">
        <v>0</v>
      </c>
      <c r="BF103" s="23" t="n">
        <v>0</v>
      </c>
      <c r="BG103" s="23" t="n">
        <v>4</v>
      </c>
      <c r="BH103" s="23" t="n">
        <v>8</v>
      </c>
      <c r="BI103" s="23" t="n">
        <v>4</v>
      </c>
      <c r="BJ103" s="23" t="n">
        <v>0</v>
      </c>
      <c r="BK103" s="23" t="n">
        <v>0</v>
      </c>
      <c r="BL103" s="23" t="n">
        <v>6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3003</v>
      </c>
    </row>
    <row r="104" customFormat="false" ht="8.25" hidden="false" customHeight="true" outlineLevel="0" collapsed="false">
      <c r="A104" s="17"/>
      <c r="B104" s="35"/>
      <c r="C104" s="32" t="s">
        <v>174</v>
      </c>
      <c r="D104" s="32"/>
      <c r="E104" s="23" t="n">
        <v>0</v>
      </c>
      <c r="F104" s="23" t="n">
        <v>172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2</v>
      </c>
      <c r="U104" s="23" t="n">
        <v>3</v>
      </c>
      <c r="V104" s="23" t="n">
        <v>19</v>
      </c>
      <c r="W104" s="23" t="n">
        <v>0</v>
      </c>
      <c r="X104" s="23" t="n">
        <v>1229</v>
      </c>
      <c r="Y104" s="23" t="n">
        <v>2</v>
      </c>
      <c r="Z104" s="23" t="n">
        <v>1</v>
      </c>
      <c r="AA104" s="23" t="n">
        <v>50</v>
      </c>
      <c r="AB104" s="23" t="n">
        <v>0</v>
      </c>
      <c r="AC104" s="23" t="n">
        <v>0</v>
      </c>
      <c r="AD104" s="23" t="n">
        <v>3</v>
      </c>
      <c r="AE104" s="23" t="n">
        <v>1334</v>
      </c>
      <c r="AF104" s="23" t="n">
        <v>6</v>
      </c>
      <c r="AG104" s="23" t="n">
        <v>0</v>
      </c>
      <c r="AH104" s="23" t="n">
        <v>1</v>
      </c>
      <c r="AI104" s="23" t="n">
        <v>117</v>
      </c>
      <c r="AJ104" s="23" t="n">
        <v>723</v>
      </c>
      <c r="AK104" s="23" t="n">
        <v>7</v>
      </c>
      <c r="AL104" s="23" t="n">
        <v>0</v>
      </c>
      <c r="AM104" s="23" t="n">
        <v>15</v>
      </c>
      <c r="AN104" s="23" t="n">
        <v>0</v>
      </c>
      <c r="AO104" s="23" t="n">
        <v>0</v>
      </c>
      <c r="AP104" s="23" t="n">
        <v>2</v>
      </c>
      <c r="AQ104" s="23" t="n">
        <v>0</v>
      </c>
      <c r="AR104" s="23" t="n">
        <v>29</v>
      </c>
      <c r="AS104" s="23" t="n">
        <v>0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6</v>
      </c>
      <c r="AZ104" s="23" t="n">
        <v>8</v>
      </c>
      <c r="BA104" s="23" t="n">
        <v>2</v>
      </c>
      <c r="BB104" s="23" t="n">
        <v>0</v>
      </c>
      <c r="BC104" s="23" t="n">
        <v>0</v>
      </c>
      <c r="BD104" s="23" t="n">
        <v>1</v>
      </c>
      <c r="BE104" s="23" t="n">
        <v>0</v>
      </c>
      <c r="BF104" s="23" t="n">
        <v>0</v>
      </c>
      <c r="BG104" s="23" t="n">
        <v>3</v>
      </c>
      <c r="BH104" s="23" t="n">
        <v>28</v>
      </c>
      <c r="BI104" s="23" t="n">
        <v>1</v>
      </c>
      <c r="BJ104" s="23" t="n">
        <v>0</v>
      </c>
      <c r="BK104" s="23" t="n">
        <v>0</v>
      </c>
      <c r="BL104" s="23" t="n">
        <v>12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3800</v>
      </c>
    </row>
    <row r="105" customFormat="false" ht="8.25" hidden="false" customHeight="true" outlineLevel="0" collapsed="false">
      <c r="A105" s="17"/>
      <c r="B105" s="35"/>
      <c r="C105" s="37" t="s">
        <v>176</v>
      </c>
      <c r="D105" s="32" t="s">
        <v>177</v>
      </c>
      <c r="E105" s="23" t="n">
        <v>0</v>
      </c>
      <c r="F105" s="23" t="n">
        <v>8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7</v>
      </c>
      <c r="L105" s="23" t="n">
        <v>0</v>
      </c>
      <c r="M105" s="23" t="n">
        <v>0</v>
      </c>
      <c r="N105" s="23" t="n">
        <v>1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0</v>
      </c>
      <c r="U105" s="23" t="n">
        <v>1</v>
      </c>
      <c r="V105" s="23" t="n">
        <v>25</v>
      </c>
      <c r="W105" s="23" t="n">
        <v>0</v>
      </c>
      <c r="X105" s="23" t="n">
        <v>569</v>
      </c>
      <c r="Y105" s="23" t="n">
        <v>1</v>
      </c>
      <c r="Z105" s="23" t="n">
        <v>2</v>
      </c>
      <c r="AA105" s="23" t="n">
        <v>11</v>
      </c>
      <c r="AB105" s="23" t="n">
        <v>0</v>
      </c>
      <c r="AC105" s="23" t="n">
        <v>0</v>
      </c>
      <c r="AD105" s="23" t="n">
        <v>7</v>
      </c>
      <c r="AE105" s="23" t="n">
        <v>1027</v>
      </c>
      <c r="AF105" s="23" t="n">
        <v>7</v>
      </c>
      <c r="AG105" s="23" t="n">
        <v>0</v>
      </c>
      <c r="AH105" s="23" t="n">
        <v>4</v>
      </c>
      <c r="AI105" s="23" t="n">
        <v>113</v>
      </c>
      <c r="AJ105" s="23" t="n">
        <v>460</v>
      </c>
      <c r="AK105" s="23" t="n">
        <v>3</v>
      </c>
      <c r="AL105" s="23" t="n">
        <v>0</v>
      </c>
      <c r="AM105" s="23" t="n">
        <v>1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10</v>
      </c>
      <c r="AS105" s="23" t="n">
        <v>2</v>
      </c>
      <c r="AT105" s="23" t="n">
        <v>0</v>
      </c>
      <c r="AU105" s="23" t="n">
        <v>5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2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14</v>
      </c>
      <c r="BI105" s="23" t="n">
        <v>0</v>
      </c>
      <c r="BJ105" s="23" t="n">
        <v>0</v>
      </c>
      <c r="BK105" s="23" t="n">
        <v>0</v>
      </c>
      <c r="BL105" s="23" t="n">
        <v>2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2387</v>
      </c>
    </row>
    <row r="106" customFormat="false" ht="8.25" hidden="false" customHeight="true" outlineLevel="0" collapsed="false">
      <c r="A106" s="17"/>
      <c r="B106" s="35"/>
      <c r="C106" s="37"/>
      <c r="D106" s="32" t="s">
        <v>178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5</v>
      </c>
      <c r="W106" s="23" t="n">
        <v>0</v>
      </c>
      <c r="X106" s="23" t="n">
        <v>263</v>
      </c>
      <c r="Y106" s="23" t="n">
        <v>0</v>
      </c>
      <c r="Z106" s="23" t="n">
        <v>0</v>
      </c>
      <c r="AA106" s="23" t="n">
        <v>6</v>
      </c>
      <c r="AB106" s="23" t="n">
        <v>0</v>
      </c>
      <c r="AC106" s="23" t="n">
        <v>0</v>
      </c>
      <c r="AD106" s="23" t="n">
        <v>0</v>
      </c>
      <c r="AE106" s="23" t="n">
        <v>452</v>
      </c>
      <c r="AF106" s="23" t="n">
        <v>2</v>
      </c>
      <c r="AG106" s="23" t="n">
        <v>0</v>
      </c>
      <c r="AH106" s="23" t="n">
        <v>1</v>
      </c>
      <c r="AI106" s="23" t="n">
        <v>33</v>
      </c>
      <c r="AJ106" s="23" t="n">
        <v>182</v>
      </c>
      <c r="AK106" s="23" t="n">
        <v>0</v>
      </c>
      <c r="AL106" s="23" t="n">
        <v>0</v>
      </c>
      <c r="AM106" s="23" t="n">
        <v>8</v>
      </c>
      <c r="AN106" s="23" t="n">
        <v>0</v>
      </c>
      <c r="AO106" s="23" t="n">
        <v>0</v>
      </c>
      <c r="AP106" s="23" t="n">
        <v>1</v>
      </c>
      <c r="AQ106" s="23" t="n">
        <v>0</v>
      </c>
      <c r="AR106" s="23" t="n">
        <v>23</v>
      </c>
      <c r="AS106" s="23" t="n">
        <v>1</v>
      </c>
      <c r="AT106" s="23" t="n">
        <v>0</v>
      </c>
      <c r="AU106" s="23" t="n">
        <v>7</v>
      </c>
      <c r="AV106" s="23" t="n">
        <v>0</v>
      </c>
      <c r="AW106" s="23" t="n">
        <v>0</v>
      </c>
      <c r="AX106" s="23" t="n">
        <v>0</v>
      </c>
      <c r="AY106" s="23" t="n">
        <v>3</v>
      </c>
      <c r="AZ106" s="23" t="n">
        <v>1</v>
      </c>
      <c r="BA106" s="23" t="n">
        <v>0</v>
      </c>
      <c r="BB106" s="23" t="n">
        <v>1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3</v>
      </c>
      <c r="BI106" s="23" t="n">
        <v>1</v>
      </c>
      <c r="BJ106" s="23" t="n">
        <v>1</v>
      </c>
      <c r="BK106" s="23" t="n">
        <v>0</v>
      </c>
      <c r="BL106" s="23" t="n">
        <v>2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1002</v>
      </c>
    </row>
    <row r="107" customFormat="false" ht="8.25" hidden="false" customHeight="true" outlineLevel="0" collapsed="false">
      <c r="A107" s="17"/>
      <c r="B107" s="35"/>
      <c r="C107" s="37"/>
      <c r="D107" s="32" t="s">
        <v>84</v>
      </c>
      <c r="E107" s="23" t="n">
        <f aca="false">SUM(E105:E106)</f>
        <v>0</v>
      </c>
      <c r="F107" s="23" t="n">
        <f aca="false">SUM(F105:F106)</f>
        <v>8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3" t="n">
        <f aca="false">SUM(K105:K106)</f>
        <v>9</v>
      </c>
      <c r="L107" s="23" t="n">
        <f aca="false">SUM(L105:L106)</f>
        <v>0</v>
      </c>
      <c r="M107" s="23" t="n">
        <f aca="false">SUM(M105:M106)</f>
        <v>0</v>
      </c>
      <c r="N107" s="23" t="n">
        <f aca="false">SUM(N105:N106)</f>
        <v>1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11</v>
      </c>
      <c r="U107" s="23" t="n">
        <f aca="false">SUM(U105:U106)</f>
        <v>1</v>
      </c>
      <c r="V107" s="23" t="n">
        <f aca="false">SUM(V105:V106)</f>
        <v>30</v>
      </c>
      <c r="W107" s="23" t="n">
        <f aca="false">SUM(W105:W106)</f>
        <v>0</v>
      </c>
      <c r="X107" s="23" t="n">
        <f aca="false">SUM(X105:X106)</f>
        <v>832</v>
      </c>
      <c r="Y107" s="23" t="n">
        <f aca="false">SUM(Y105:Y106)</f>
        <v>1</v>
      </c>
      <c r="Z107" s="23" t="n">
        <f aca="false">SUM(Z105:Z106)</f>
        <v>2</v>
      </c>
      <c r="AA107" s="23" t="n">
        <f aca="false">SUM(AA105:AA106)</f>
        <v>17</v>
      </c>
      <c r="AB107" s="23" t="n">
        <f aca="false">SUM(AB105:AB106)</f>
        <v>0</v>
      </c>
      <c r="AC107" s="23" t="n">
        <f aca="false">SUM(AC105:AC106)</f>
        <v>0</v>
      </c>
      <c r="AD107" s="23" t="n">
        <f aca="false">SUM(AD105:AD106)</f>
        <v>7</v>
      </c>
      <c r="AE107" s="23" t="n">
        <f aca="false">SUM(AE105:AE106)</f>
        <v>1479</v>
      </c>
      <c r="AF107" s="23" t="n">
        <f aca="false">SUM(AF105:AF106)</f>
        <v>9</v>
      </c>
      <c r="AG107" s="23" t="n">
        <f aca="false">SUM(AG105:AG106)</f>
        <v>0</v>
      </c>
      <c r="AH107" s="23" t="n">
        <f aca="false">SUM(AH105:AH106)</f>
        <v>5</v>
      </c>
      <c r="AI107" s="23" t="n">
        <f aca="false">SUM(AI105:AI106)</f>
        <v>146</v>
      </c>
      <c r="AJ107" s="23" t="n">
        <f aca="false">SUM(AJ105:AJ106)</f>
        <v>642</v>
      </c>
      <c r="AK107" s="23" t="n">
        <f aca="false">SUM(AK105:AK106)</f>
        <v>3</v>
      </c>
      <c r="AL107" s="23" t="n">
        <f aca="false">SUM(AL105:AL106)</f>
        <v>0</v>
      </c>
      <c r="AM107" s="23" t="n">
        <f aca="false">SUM(AM105:AM106)</f>
        <v>25</v>
      </c>
      <c r="AN107" s="23" t="n">
        <f aca="false">SUM(AN105:AN106)</f>
        <v>0</v>
      </c>
      <c r="AO107" s="23" t="n">
        <f aca="false">SUM(AO105:AO106)</f>
        <v>0</v>
      </c>
      <c r="AP107" s="23" t="n">
        <f aca="false">SUM(AP105:AP106)</f>
        <v>1</v>
      </c>
      <c r="AQ107" s="23" t="n">
        <f aca="false">SUM(AQ105:AQ106)</f>
        <v>0</v>
      </c>
      <c r="AR107" s="23" t="n">
        <f aca="false">SUM(AR105:AR106)</f>
        <v>33</v>
      </c>
      <c r="AS107" s="23" t="n">
        <f aca="false">SUM(AS105:AS106)</f>
        <v>3</v>
      </c>
      <c r="AT107" s="23" t="n">
        <f aca="false">SUM(AT105:AT106)</f>
        <v>0</v>
      </c>
      <c r="AU107" s="23" t="n">
        <f aca="false">SUM(AU105:AU106)</f>
        <v>12</v>
      </c>
      <c r="AV107" s="23" t="n">
        <f aca="false">SUM(AV105:AV106)</f>
        <v>0</v>
      </c>
      <c r="AW107" s="23" t="n">
        <f aca="false">SUM(AW105:AW106)</f>
        <v>0</v>
      </c>
      <c r="AX107" s="23" t="n">
        <f aca="false">SUM(AX105:AX106)</f>
        <v>0</v>
      </c>
      <c r="AY107" s="23" t="n">
        <f aca="false">SUM(AY105:AY106)</f>
        <v>4</v>
      </c>
      <c r="AZ107" s="23" t="n">
        <f aca="false">SUM(AZ105:AZ106)</f>
        <v>1</v>
      </c>
      <c r="BA107" s="23" t="n">
        <f aca="false">SUM(BA105:BA106)</f>
        <v>2</v>
      </c>
      <c r="BB107" s="23" t="n">
        <f aca="false">SUM(BB105:BB106)</f>
        <v>1</v>
      </c>
      <c r="BC107" s="23" t="n">
        <f aca="false">SUM(BC105:BC106)</f>
        <v>0</v>
      </c>
      <c r="BD107" s="23" t="n">
        <f aca="false">SUM(BD105:BD106)</f>
        <v>0</v>
      </c>
      <c r="BE107" s="23" t="n">
        <f aca="false">SUM(BE105:BE106)</f>
        <v>0</v>
      </c>
      <c r="BF107" s="23" t="n">
        <f aca="false">SUM(BF105:BF106)</f>
        <v>0</v>
      </c>
      <c r="BG107" s="23" t="n">
        <f aca="false">SUM(BG105:BG106)</f>
        <v>0</v>
      </c>
      <c r="BH107" s="23" t="n">
        <f aca="false">SUM(BH105:BH106)</f>
        <v>17</v>
      </c>
      <c r="BI107" s="23" t="n">
        <f aca="false">SUM(BI105:BI106)</f>
        <v>1</v>
      </c>
      <c r="BJ107" s="23" t="n">
        <f aca="false">SUM(BJ105:BJ106)</f>
        <v>1</v>
      </c>
      <c r="BK107" s="23" t="n">
        <f aca="false">SUM(BK105:BK106)</f>
        <v>0</v>
      </c>
      <c r="BL107" s="23" t="n">
        <f aca="false">SUM(BL105:BL106)</f>
        <v>4</v>
      </c>
      <c r="BM107" s="24" t="n">
        <f aca="false">SUM(BM105:BM106)</f>
        <v>0</v>
      </c>
      <c r="BN107" s="24" t="n">
        <f aca="false">SUM(BN105:BN106)</f>
        <v>0</v>
      </c>
      <c r="BO107" s="24" t="n">
        <f aca="false">SUM(BO105:BO106)</f>
        <v>0</v>
      </c>
      <c r="BP107" s="23" t="n">
        <f aca="false">SUM(BP105:BP106)</f>
        <v>3389</v>
      </c>
    </row>
    <row r="108" customFormat="false" ht="8.25" hidden="false" customHeight="true" outlineLevel="0" collapsed="false">
      <c r="A108" s="17"/>
      <c r="B108" s="22" t="s">
        <v>179</v>
      </c>
      <c r="C108" s="22"/>
      <c r="D108" s="22"/>
      <c r="E108" s="23" t="n">
        <v>0</v>
      </c>
      <c r="F108" s="23" t="n">
        <v>25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3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1</v>
      </c>
      <c r="V108" s="23" t="n">
        <v>108</v>
      </c>
      <c r="W108" s="23" t="n">
        <v>0</v>
      </c>
      <c r="X108" s="23" t="n">
        <v>457</v>
      </c>
      <c r="Y108" s="23" t="n">
        <v>0</v>
      </c>
      <c r="Z108" s="23" t="n">
        <v>0</v>
      </c>
      <c r="AA108" s="23" t="n">
        <v>15</v>
      </c>
      <c r="AB108" s="23" t="n">
        <v>0</v>
      </c>
      <c r="AC108" s="23" t="n">
        <v>0</v>
      </c>
      <c r="AD108" s="23" t="n">
        <v>0</v>
      </c>
      <c r="AE108" s="23" t="n">
        <v>816</v>
      </c>
      <c r="AF108" s="23" t="n">
        <v>16</v>
      </c>
      <c r="AG108" s="23" t="n">
        <v>0</v>
      </c>
      <c r="AH108" s="23" t="n">
        <v>1</v>
      </c>
      <c r="AI108" s="23" t="n">
        <v>77</v>
      </c>
      <c r="AJ108" s="23" t="n">
        <v>440</v>
      </c>
      <c r="AK108" s="23" t="n">
        <v>1</v>
      </c>
      <c r="AL108" s="23" t="n">
        <v>0</v>
      </c>
      <c r="AM108" s="23" t="n">
        <v>36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4</v>
      </c>
      <c r="AS108" s="23" t="n">
        <v>3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3</v>
      </c>
      <c r="BB108" s="23" t="n">
        <v>0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4</v>
      </c>
      <c r="BH108" s="23" t="n">
        <v>10</v>
      </c>
      <c r="BI108" s="23" t="n">
        <v>0</v>
      </c>
      <c r="BJ108" s="23" t="n">
        <v>0</v>
      </c>
      <c r="BK108" s="23" t="n">
        <v>0</v>
      </c>
      <c r="BL108" s="23" t="n">
        <v>16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288</v>
      </c>
    </row>
    <row r="109" customFormat="false" ht="8.25" hidden="false" customHeight="true" outlineLevel="0" collapsed="false">
      <c r="A109" s="17"/>
      <c r="B109" s="22" t="s">
        <v>180</v>
      </c>
      <c r="C109" s="22"/>
      <c r="D109" s="22"/>
      <c r="E109" s="23" t="n">
        <v>0</v>
      </c>
      <c r="F109" s="23" t="n">
        <v>61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21</v>
      </c>
      <c r="U109" s="23" t="n">
        <v>1</v>
      </c>
      <c r="V109" s="23" t="n">
        <v>403</v>
      </c>
      <c r="W109" s="23" t="n">
        <v>2</v>
      </c>
      <c r="X109" s="23" t="n">
        <v>449</v>
      </c>
      <c r="Y109" s="23" t="n">
        <v>0</v>
      </c>
      <c r="Z109" s="23" t="n">
        <v>1</v>
      </c>
      <c r="AA109" s="23" t="n">
        <v>18</v>
      </c>
      <c r="AB109" s="23" t="n">
        <v>0</v>
      </c>
      <c r="AC109" s="23" t="n">
        <v>0</v>
      </c>
      <c r="AD109" s="23" t="n">
        <v>4</v>
      </c>
      <c r="AE109" s="23" t="n">
        <v>326</v>
      </c>
      <c r="AF109" s="23" t="n">
        <v>1</v>
      </c>
      <c r="AG109" s="23" t="n">
        <v>0</v>
      </c>
      <c r="AH109" s="23" t="n">
        <v>4</v>
      </c>
      <c r="AI109" s="23" t="n">
        <v>74</v>
      </c>
      <c r="AJ109" s="23" t="n">
        <v>401</v>
      </c>
      <c r="AK109" s="23" t="n">
        <v>2</v>
      </c>
      <c r="AL109" s="23" t="n">
        <v>1</v>
      </c>
      <c r="AM109" s="23" t="n">
        <v>37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3</v>
      </c>
      <c r="AS109" s="23" t="n">
        <v>0</v>
      </c>
      <c r="AT109" s="23" t="n">
        <v>0</v>
      </c>
      <c r="AU109" s="23" t="n">
        <v>2</v>
      </c>
      <c r="AV109" s="23" t="n">
        <v>0</v>
      </c>
      <c r="AW109" s="23" t="n">
        <v>0</v>
      </c>
      <c r="AX109" s="23" t="n">
        <v>0</v>
      </c>
      <c r="AY109" s="23" t="n">
        <v>1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</v>
      </c>
      <c r="BF109" s="23" t="n">
        <v>0</v>
      </c>
      <c r="BG109" s="23" t="n">
        <v>7</v>
      </c>
      <c r="BH109" s="23" t="n">
        <v>3</v>
      </c>
      <c r="BI109" s="23" t="n">
        <v>0</v>
      </c>
      <c r="BJ109" s="23" t="n">
        <v>0</v>
      </c>
      <c r="BK109" s="23" t="n">
        <v>0</v>
      </c>
      <c r="BL109" s="23" t="n">
        <v>1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393</v>
      </c>
    </row>
    <row r="110" customFormat="false" ht="8.25" hidden="false" customHeight="true" outlineLevel="0" collapsed="false">
      <c r="A110" s="17"/>
      <c r="B110" s="35" t="s">
        <v>181</v>
      </c>
      <c r="C110" s="32" t="s">
        <v>182</v>
      </c>
      <c r="D110" s="32"/>
      <c r="E110" s="23" t="n">
        <v>0</v>
      </c>
      <c r="F110" s="23" t="n">
        <v>25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6</v>
      </c>
      <c r="U110" s="23" t="n">
        <v>2</v>
      </c>
      <c r="V110" s="23" t="n">
        <v>44</v>
      </c>
      <c r="W110" s="23" t="n">
        <v>2</v>
      </c>
      <c r="X110" s="23" t="n">
        <v>1331</v>
      </c>
      <c r="Y110" s="23" t="n">
        <v>0</v>
      </c>
      <c r="Z110" s="23" t="n">
        <v>3</v>
      </c>
      <c r="AA110" s="23" t="n">
        <v>28</v>
      </c>
      <c r="AB110" s="23" t="n">
        <v>0</v>
      </c>
      <c r="AC110" s="23" t="n">
        <v>0</v>
      </c>
      <c r="AD110" s="23" t="n">
        <v>5</v>
      </c>
      <c r="AE110" s="23" t="n">
        <v>1331</v>
      </c>
      <c r="AF110" s="23" t="n">
        <v>18</v>
      </c>
      <c r="AG110" s="23" t="n">
        <v>0</v>
      </c>
      <c r="AH110" s="23" t="n">
        <v>5</v>
      </c>
      <c r="AI110" s="23" t="n">
        <v>140</v>
      </c>
      <c r="AJ110" s="23" t="n">
        <v>739</v>
      </c>
      <c r="AK110" s="23" t="n">
        <v>0</v>
      </c>
      <c r="AL110" s="23" t="n">
        <v>2</v>
      </c>
      <c r="AM110" s="23" t="n">
        <v>21</v>
      </c>
      <c r="AN110" s="23" t="n">
        <v>0</v>
      </c>
      <c r="AO110" s="23" t="n">
        <v>0</v>
      </c>
      <c r="AP110" s="23" t="n">
        <v>3</v>
      </c>
      <c r="AQ110" s="23" t="n">
        <v>0</v>
      </c>
      <c r="AR110" s="23" t="n">
        <v>62</v>
      </c>
      <c r="AS110" s="23" t="n">
        <v>0</v>
      </c>
      <c r="AT110" s="23" t="n">
        <v>0</v>
      </c>
      <c r="AU110" s="23" t="n">
        <v>7</v>
      </c>
      <c r="AV110" s="23" t="n">
        <v>0</v>
      </c>
      <c r="AW110" s="23" t="n">
        <v>1</v>
      </c>
      <c r="AX110" s="23" t="n">
        <v>1</v>
      </c>
      <c r="AY110" s="23" t="n">
        <v>2</v>
      </c>
      <c r="AZ110" s="23" t="n">
        <v>2</v>
      </c>
      <c r="BA110" s="23" t="n">
        <v>6</v>
      </c>
      <c r="BB110" s="23" t="n">
        <v>1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9</v>
      </c>
      <c r="BH110" s="23" t="n">
        <v>24</v>
      </c>
      <c r="BI110" s="23" t="n">
        <v>1</v>
      </c>
      <c r="BJ110" s="23" t="n">
        <v>3</v>
      </c>
      <c r="BK110" s="23" t="n">
        <v>0</v>
      </c>
      <c r="BL110" s="23" t="n">
        <v>0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057</v>
      </c>
    </row>
    <row r="111" customFormat="false" ht="8.25" hidden="false" customHeight="true" outlineLevel="0" collapsed="false">
      <c r="A111" s="17"/>
      <c r="B111" s="35"/>
      <c r="C111" s="32" t="s">
        <v>183</v>
      </c>
      <c r="D111" s="32"/>
      <c r="E111" s="23" t="n">
        <v>4</v>
      </c>
      <c r="F111" s="23" t="n">
        <v>39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5</v>
      </c>
      <c r="U111" s="23" t="n">
        <v>0</v>
      </c>
      <c r="V111" s="23" t="n">
        <v>106</v>
      </c>
      <c r="W111" s="23" t="n">
        <v>0</v>
      </c>
      <c r="X111" s="23" t="n">
        <v>607</v>
      </c>
      <c r="Y111" s="23" t="n">
        <v>0</v>
      </c>
      <c r="Z111" s="23" t="n">
        <v>1</v>
      </c>
      <c r="AA111" s="23" t="n">
        <v>40</v>
      </c>
      <c r="AB111" s="23" t="n">
        <v>0</v>
      </c>
      <c r="AC111" s="23" t="n">
        <v>0</v>
      </c>
      <c r="AD111" s="23" t="n">
        <v>3</v>
      </c>
      <c r="AE111" s="23" t="n">
        <v>794</v>
      </c>
      <c r="AF111" s="23" t="n">
        <v>8</v>
      </c>
      <c r="AG111" s="23" t="n">
        <v>0</v>
      </c>
      <c r="AH111" s="23" t="n">
        <v>3</v>
      </c>
      <c r="AI111" s="23" t="n">
        <v>127</v>
      </c>
      <c r="AJ111" s="23" t="n">
        <v>490</v>
      </c>
      <c r="AK111" s="23" t="n">
        <v>0</v>
      </c>
      <c r="AL111" s="23" t="n">
        <v>4</v>
      </c>
      <c r="AM111" s="23" t="n">
        <v>30</v>
      </c>
      <c r="AN111" s="23" t="n">
        <v>1</v>
      </c>
      <c r="AO111" s="23" t="n">
        <v>0</v>
      </c>
      <c r="AP111" s="23" t="n">
        <v>1</v>
      </c>
      <c r="AQ111" s="23" t="n">
        <v>0</v>
      </c>
      <c r="AR111" s="23" t="n">
        <v>1</v>
      </c>
      <c r="AS111" s="23" t="n">
        <v>3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6</v>
      </c>
      <c r="BI111" s="23" t="n">
        <v>0</v>
      </c>
      <c r="BJ111" s="23" t="n">
        <v>1</v>
      </c>
      <c r="BK111" s="23" t="n">
        <v>0</v>
      </c>
      <c r="BL111" s="23" t="n">
        <v>5</v>
      </c>
      <c r="BM111" s="24" t="n">
        <v>0</v>
      </c>
      <c r="BN111" s="24" t="n">
        <v>0</v>
      </c>
      <c r="BO111" s="24" t="n">
        <v>0</v>
      </c>
      <c r="BP111" s="23" t="n">
        <f aca="false">SUM(E111:BO111)</f>
        <v>263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101:E104,E107:E111)</f>
        <v>4</v>
      </c>
      <c r="F112" s="26" t="n">
        <f aca="false">SUM(F101:F104,F107:F111)</f>
        <v>2319</v>
      </c>
      <c r="G112" s="26" t="n">
        <f aca="false">SUM(G101:G104,G107:G111)</f>
        <v>6</v>
      </c>
      <c r="H112" s="26" t="n">
        <f aca="false">SUM(H101:H104,H107:H111)</f>
        <v>0</v>
      </c>
      <c r="I112" s="26" t="n">
        <f aca="false">SUM(I101:I104,I107:I111)</f>
        <v>1</v>
      </c>
      <c r="J112" s="26" t="n">
        <f aca="false">SUM(J101:J104,J107:J111)</f>
        <v>0</v>
      </c>
      <c r="K112" s="26" t="n">
        <f aca="false">SUM(K101:K104,K107:K111)</f>
        <v>81</v>
      </c>
      <c r="L112" s="26" t="n">
        <f aca="false">SUM(L101:L104,L107:L111)</f>
        <v>0</v>
      </c>
      <c r="M112" s="26" t="n">
        <f aca="false">SUM(M101:M104,M107:M111)</f>
        <v>0</v>
      </c>
      <c r="N112" s="26" t="n">
        <f aca="false">SUM(N101:N104,N107:N111)</f>
        <v>3</v>
      </c>
      <c r="O112" s="26" t="n">
        <f aca="false">SUM(O101:O104,O107:O111)</f>
        <v>0</v>
      </c>
      <c r="P112" s="26" t="n">
        <f aca="false">SUM(P101:P104,P107:P111)</f>
        <v>0</v>
      </c>
      <c r="Q112" s="26" t="n">
        <f aca="false">SUM(Q101:Q104,Q107:Q111)</f>
        <v>0</v>
      </c>
      <c r="R112" s="26" t="n">
        <f aca="false">SUM(R101:R104,R107:R111)</f>
        <v>0</v>
      </c>
      <c r="S112" s="26" t="n">
        <f aca="false">SUM(S101:S104,S107:S111)</f>
        <v>0</v>
      </c>
      <c r="T112" s="26" t="n">
        <f aca="false">SUM(T101:T104,T107:T111)</f>
        <v>76</v>
      </c>
      <c r="U112" s="26" t="n">
        <f aca="false">SUM(U101:U104,U107:U111)</f>
        <v>13</v>
      </c>
      <c r="V112" s="26" t="n">
        <f aca="false">SUM(V101:V104,V107:V111)</f>
        <v>1011</v>
      </c>
      <c r="W112" s="26" t="n">
        <f aca="false">SUM(W101:W104,W107:W111)</f>
        <v>13</v>
      </c>
      <c r="X112" s="26" t="n">
        <f aca="false">SUM(X101:X104,X107:X111)</f>
        <v>7474</v>
      </c>
      <c r="Y112" s="26" t="n">
        <f aca="false">SUM(Y101:Y104,Y107:Y111)</f>
        <v>5</v>
      </c>
      <c r="Z112" s="26" t="n">
        <f aca="false">SUM(Z101:Z104,Z107:Z111)</f>
        <v>12</v>
      </c>
      <c r="AA112" s="26" t="n">
        <f aca="false">SUM(AA101:AA104,AA107:AA111)</f>
        <v>265</v>
      </c>
      <c r="AB112" s="26" t="n">
        <f aca="false">SUM(AB101:AB104,AB107:AB111)</f>
        <v>0</v>
      </c>
      <c r="AC112" s="26" t="n">
        <f aca="false">SUM(AC101:AC104,AC107:AC111)</f>
        <v>2</v>
      </c>
      <c r="AD112" s="26" t="n">
        <f aca="false">SUM(AD101:AD104,AD107:AD111)</f>
        <v>32</v>
      </c>
      <c r="AE112" s="26" t="n">
        <f aca="false">SUM(AE101:AE104,AE107:AE111)</f>
        <v>8399</v>
      </c>
      <c r="AF112" s="26" t="n">
        <f aca="false">SUM(AF101:AF104,AF107:AF111)</f>
        <v>88</v>
      </c>
      <c r="AG112" s="26" t="n">
        <f aca="false">SUM(AG101:AG104,AG107:AG111)</f>
        <v>1</v>
      </c>
      <c r="AH112" s="26" t="n">
        <f aca="false">SUM(AH101:AH104,AH107:AH111)</f>
        <v>27</v>
      </c>
      <c r="AI112" s="26" t="n">
        <f aca="false">SUM(AI101:AI104,AI107:AI111)</f>
        <v>1001</v>
      </c>
      <c r="AJ112" s="26" t="n">
        <f aca="false">SUM(AJ101:AJ104,AJ107:AJ111)</f>
        <v>4886</v>
      </c>
      <c r="AK112" s="26" t="n">
        <f aca="false">SUM(AK101:AK104,AK107:AK111)</f>
        <v>15</v>
      </c>
      <c r="AL112" s="26" t="n">
        <f aca="false">SUM(AL101:AL104,AL107:AL111)</f>
        <v>8</v>
      </c>
      <c r="AM112" s="26" t="n">
        <f aca="false">SUM(AM101:AM104,AM107:AM111)</f>
        <v>240</v>
      </c>
      <c r="AN112" s="26" t="n">
        <f aca="false">SUM(AN101:AN104,AN107:AN111)</f>
        <v>1</v>
      </c>
      <c r="AO112" s="26" t="n">
        <f aca="false">SUM(AO101:AO104,AO107:AO111)</f>
        <v>1</v>
      </c>
      <c r="AP112" s="26" t="n">
        <f aca="false">SUM(AP101:AP104,AP107:AP111)</f>
        <v>8</v>
      </c>
      <c r="AQ112" s="26" t="n">
        <f aca="false">SUM(AQ101:AQ104,AQ107:AQ111)</f>
        <v>1</v>
      </c>
      <c r="AR112" s="26" t="n">
        <f aca="false">SUM(AR101:AR104,AR107:AR111)</f>
        <v>619</v>
      </c>
      <c r="AS112" s="26" t="n">
        <f aca="false">SUM(AS101:AS104,AS107:AS111)</f>
        <v>14</v>
      </c>
      <c r="AT112" s="26" t="n">
        <f aca="false">SUM(AT101:AT104,AT107:AT111)</f>
        <v>0</v>
      </c>
      <c r="AU112" s="26" t="n">
        <f aca="false">SUM(AU101:AU104,AU107:AU111)</f>
        <v>46</v>
      </c>
      <c r="AV112" s="26" t="n">
        <f aca="false">SUM(AV101:AV104,AV107:AV111)</f>
        <v>0</v>
      </c>
      <c r="AW112" s="26" t="n">
        <f aca="false">SUM(AW101:AW104,AW107:AW111)</f>
        <v>1</v>
      </c>
      <c r="AX112" s="26" t="n">
        <f aca="false">SUM(AX101:AX104,AX107:AX111)</f>
        <v>1</v>
      </c>
      <c r="AY112" s="26" t="n">
        <f aca="false">SUM(AY101:AY104,AY107:AY111)</f>
        <v>27</v>
      </c>
      <c r="AZ112" s="26" t="n">
        <f aca="false">SUM(AZ101:AZ104,AZ107:AZ111)</f>
        <v>13</v>
      </c>
      <c r="BA112" s="26" t="n">
        <f aca="false">SUM(BA101:BA104,BA107:BA111)</f>
        <v>23</v>
      </c>
      <c r="BB112" s="26" t="n">
        <f aca="false">SUM(BB101:BB104,BB107:BB111)</f>
        <v>2</v>
      </c>
      <c r="BC112" s="26" t="n">
        <f aca="false">SUM(BC101:BC104,BC107:BC111)</f>
        <v>4</v>
      </c>
      <c r="BD112" s="26" t="n">
        <f aca="false">SUM(BD101:BD104,BD107:BD111)</f>
        <v>2</v>
      </c>
      <c r="BE112" s="26" t="n">
        <f aca="false">SUM(BE101:BE104,BE107:BE111)</f>
        <v>2</v>
      </c>
      <c r="BF112" s="26" t="n">
        <f aca="false">SUM(BF101:BF104,BF107:BF111)</f>
        <v>0</v>
      </c>
      <c r="BG112" s="26" t="n">
        <f aca="false">SUM(BG101:BG104,BG107:BG111)</f>
        <v>33</v>
      </c>
      <c r="BH112" s="26" t="n">
        <f aca="false">SUM(BH101:BH104,BH107:BH111)</f>
        <v>123</v>
      </c>
      <c r="BI112" s="26" t="n">
        <f aca="false">SUM(BI101:BI104,BI107:BI111)</f>
        <v>8</v>
      </c>
      <c r="BJ112" s="26" t="n">
        <f aca="false">SUM(BJ101:BJ104,BJ107:BJ111)</f>
        <v>5</v>
      </c>
      <c r="BK112" s="26" t="n">
        <f aca="false">SUM(BK101:BK104,BK107:BK111)</f>
        <v>1</v>
      </c>
      <c r="BL112" s="26" t="n">
        <f aca="false">SUM(BL101:BL104,BL107:BL111)</f>
        <v>48</v>
      </c>
      <c r="BM112" s="27" t="n">
        <f aca="false">SUM(BM101:BM104,BM107:BM111)</f>
        <v>0</v>
      </c>
      <c r="BN112" s="27" t="n">
        <f aca="false">SUM(BN101:BN104,BN107:BN111)</f>
        <v>0</v>
      </c>
      <c r="BO112" s="27" t="n">
        <f aca="false">SUM(BO101:BO104,BO107:BO111)</f>
        <v>0</v>
      </c>
      <c r="BP112" s="26" t="n">
        <f aca="false">SUM(BP101:BP104,BP107:BP111)</f>
        <v>26965</v>
      </c>
    </row>
    <row r="113" customFormat="false" ht="8.25" hidden="false" customHeight="true" outlineLevel="0" collapsed="false">
      <c r="A113" s="17" t="s">
        <v>184</v>
      </c>
      <c r="B113" s="44" t="s">
        <v>185</v>
      </c>
      <c r="C113" s="44"/>
      <c r="D113" s="44"/>
      <c r="E113" s="21" t="n">
        <v>0</v>
      </c>
      <c r="F113" s="21" t="n">
        <v>40</v>
      </c>
      <c r="G113" s="21" t="n">
        <v>70</v>
      </c>
      <c r="H113" s="21" t="n">
        <v>0</v>
      </c>
      <c r="I113" s="21" t="n">
        <v>0</v>
      </c>
      <c r="J113" s="21" t="n">
        <v>0</v>
      </c>
      <c r="K113" s="21" t="n">
        <v>1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1</v>
      </c>
      <c r="V113" s="21" t="n">
        <v>177</v>
      </c>
      <c r="W113" s="21" t="n">
        <v>2</v>
      </c>
      <c r="X113" s="21" t="n">
        <v>172</v>
      </c>
      <c r="Y113" s="21" t="n">
        <v>0</v>
      </c>
      <c r="Z113" s="21" t="n">
        <v>0</v>
      </c>
      <c r="AA113" s="21" t="n">
        <v>14</v>
      </c>
      <c r="AB113" s="21" t="n">
        <v>0</v>
      </c>
      <c r="AC113" s="21" t="n">
        <v>0</v>
      </c>
      <c r="AD113" s="21" t="n">
        <v>0</v>
      </c>
      <c r="AE113" s="21" t="n">
        <v>124</v>
      </c>
      <c r="AF113" s="21" t="n">
        <v>3</v>
      </c>
      <c r="AG113" s="21" t="n">
        <v>0</v>
      </c>
      <c r="AH113" s="21" t="n">
        <v>0</v>
      </c>
      <c r="AI113" s="21" t="n">
        <v>59</v>
      </c>
      <c r="AJ113" s="21" t="n">
        <v>232</v>
      </c>
      <c r="AK113" s="21" t="n">
        <v>0</v>
      </c>
      <c r="AL113" s="21" t="n">
        <v>0</v>
      </c>
      <c r="AM113" s="21" t="n">
        <v>33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4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2</v>
      </c>
      <c r="AZ113" s="21" t="n">
        <v>0</v>
      </c>
      <c r="BA113" s="21" t="n">
        <v>3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2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952</v>
      </c>
    </row>
    <row r="114" customFormat="false" ht="8.25" hidden="false" customHeight="true" outlineLevel="0" collapsed="false">
      <c r="A114" s="17"/>
      <c r="B114" s="22" t="s">
        <v>186</v>
      </c>
      <c r="C114" s="22"/>
      <c r="D114" s="22"/>
      <c r="E114" s="23" t="n">
        <v>0</v>
      </c>
      <c r="F114" s="23" t="n">
        <v>415</v>
      </c>
      <c r="G114" s="23" t="n">
        <v>36</v>
      </c>
      <c r="H114" s="23" t="n">
        <v>0</v>
      </c>
      <c r="I114" s="23" t="n">
        <v>0</v>
      </c>
      <c r="J114" s="23" t="n">
        <v>0</v>
      </c>
      <c r="K114" s="23" t="n">
        <v>22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6</v>
      </c>
      <c r="U114" s="23" t="n">
        <v>2</v>
      </c>
      <c r="V114" s="23" t="n">
        <v>222</v>
      </c>
      <c r="W114" s="23" t="n">
        <v>0</v>
      </c>
      <c r="X114" s="23" t="n">
        <v>264</v>
      </c>
      <c r="Y114" s="23" t="n">
        <v>0</v>
      </c>
      <c r="Z114" s="23" t="n">
        <v>0</v>
      </c>
      <c r="AA114" s="23" t="n">
        <v>30</v>
      </c>
      <c r="AB114" s="23" t="n">
        <v>0</v>
      </c>
      <c r="AC114" s="23" t="n">
        <v>0</v>
      </c>
      <c r="AD114" s="23" t="n">
        <v>1</v>
      </c>
      <c r="AE114" s="23" t="n">
        <v>110</v>
      </c>
      <c r="AF114" s="23" t="n">
        <v>5</v>
      </c>
      <c r="AG114" s="23" t="n">
        <v>0</v>
      </c>
      <c r="AH114" s="23" t="n">
        <v>1</v>
      </c>
      <c r="AI114" s="23" t="n">
        <v>81</v>
      </c>
      <c r="AJ114" s="23" t="n">
        <v>326</v>
      </c>
      <c r="AK114" s="23" t="n">
        <v>0</v>
      </c>
      <c r="AL114" s="23" t="n">
        <v>0</v>
      </c>
      <c r="AM114" s="23" t="n">
        <v>22</v>
      </c>
      <c r="AN114" s="23" t="n">
        <v>0</v>
      </c>
      <c r="AO114" s="23" t="n">
        <v>0</v>
      </c>
      <c r="AP114" s="23" t="n">
        <v>4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1</v>
      </c>
      <c r="AY114" s="23" t="n">
        <v>4</v>
      </c>
      <c r="AZ114" s="23" t="n">
        <v>0</v>
      </c>
      <c r="BA114" s="23" t="n">
        <v>1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2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1570</v>
      </c>
    </row>
    <row r="115" customFormat="false" ht="8.25" hidden="false" customHeight="true" outlineLevel="0" collapsed="false">
      <c r="A115" s="17"/>
      <c r="B115" s="35" t="s">
        <v>187</v>
      </c>
      <c r="C115" s="32" t="s">
        <v>188</v>
      </c>
      <c r="D115" s="32"/>
      <c r="E115" s="23" t="n">
        <v>0</v>
      </c>
      <c r="F115" s="23" t="n">
        <v>24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6</v>
      </c>
      <c r="U115" s="23" t="n">
        <v>1</v>
      </c>
      <c r="V115" s="23" t="n">
        <v>121</v>
      </c>
      <c r="W115" s="23" t="n">
        <v>0</v>
      </c>
      <c r="X115" s="23" t="n">
        <v>490</v>
      </c>
      <c r="Y115" s="23" t="n">
        <v>0</v>
      </c>
      <c r="Z115" s="23" t="n">
        <v>1</v>
      </c>
      <c r="AA115" s="23" t="n">
        <v>60</v>
      </c>
      <c r="AB115" s="23" t="n">
        <v>0</v>
      </c>
      <c r="AC115" s="23" t="n">
        <v>0</v>
      </c>
      <c r="AD115" s="23" t="n">
        <v>1</v>
      </c>
      <c r="AE115" s="23" t="n">
        <v>574</v>
      </c>
      <c r="AF115" s="23" t="n">
        <v>3</v>
      </c>
      <c r="AG115" s="23" t="n">
        <v>0</v>
      </c>
      <c r="AH115" s="23" t="n">
        <v>4</v>
      </c>
      <c r="AI115" s="23" t="n">
        <v>149</v>
      </c>
      <c r="AJ115" s="23" t="n">
        <v>369</v>
      </c>
      <c r="AK115" s="23" t="n">
        <v>0</v>
      </c>
      <c r="AL115" s="23" t="n">
        <v>0</v>
      </c>
      <c r="AM115" s="23" t="n">
        <v>2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5</v>
      </c>
      <c r="AS115" s="23" t="n">
        <v>1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0</v>
      </c>
      <c r="BA115" s="23" t="n">
        <v>0</v>
      </c>
      <c r="BB115" s="23" t="n">
        <v>1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7</v>
      </c>
      <c r="BI115" s="23" t="n">
        <v>1</v>
      </c>
      <c r="BJ115" s="23" t="n">
        <v>0</v>
      </c>
      <c r="BK115" s="23" t="n">
        <v>0</v>
      </c>
      <c r="BL115" s="23" t="n">
        <v>4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2083</v>
      </c>
    </row>
    <row r="116" customFormat="false" ht="8.25" hidden="false" customHeight="true" outlineLevel="0" collapsed="false">
      <c r="A116" s="17"/>
      <c r="B116" s="35"/>
      <c r="C116" s="32" t="s">
        <v>189</v>
      </c>
      <c r="D116" s="32"/>
      <c r="E116" s="23" t="n">
        <v>0</v>
      </c>
      <c r="F116" s="23" t="n">
        <v>3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1</v>
      </c>
      <c r="V116" s="23" t="n">
        <v>64</v>
      </c>
      <c r="W116" s="23" t="n">
        <v>0</v>
      </c>
      <c r="X116" s="23" t="n">
        <v>171</v>
      </c>
      <c r="Y116" s="23" t="n">
        <v>0</v>
      </c>
      <c r="Z116" s="23" t="n">
        <v>4</v>
      </c>
      <c r="AA116" s="23" t="n">
        <v>17</v>
      </c>
      <c r="AB116" s="23" t="n">
        <v>0</v>
      </c>
      <c r="AC116" s="23" t="n">
        <v>0</v>
      </c>
      <c r="AD116" s="23" t="n">
        <v>5</v>
      </c>
      <c r="AE116" s="23" t="n">
        <v>231</v>
      </c>
      <c r="AF116" s="23" t="n">
        <v>5</v>
      </c>
      <c r="AG116" s="23" t="n">
        <v>0</v>
      </c>
      <c r="AH116" s="23" t="n">
        <v>2</v>
      </c>
      <c r="AI116" s="23" t="n">
        <v>63</v>
      </c>
      <c r="AJ116" s="23" t="n">
        <v>209</v>
      </c>
      <c r="AK116" s="23" t="n">
        <v>0</v>
      </c>
      <c r="AL116" s="23" t="n">
        <v>0</v>
      </c>
      <c r="AM116" s="23" t="n">
        <v>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3</v>
      </c>
      <c r="BI116" s="23" t="n">
        <v>0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825</v>
      </c>
    </row>
    <row r="117" customFormat="false" ht="8.25" hidden="false" customHeight="true" outlineLevel="0" collapsed="false">
      <c r="A117" s="17"/>
      <c r="B117" s="35"/>
      <c r="C117" s="32" t="s">
        <v>84</v>
      </c>
      <c r="D117" s="32"/>
      <c r="E117" s="23" t="n">
        <f aca="false">SUM(E115:E116)</f>
        <v>0</v>
      </c>
      <c r="F117" s="23" t="n">
        <f aca="false">SUM(F115:F116)</f>
        <v>284</v>
      </c>
      <c r="G117" s="23" t="n">
        <f aca="false">SUM(G115:G116)</f>
        <v>0</v>
      </c>
      <c r="H117" s="23" t="n">
        <f aca="false">SUM(H115:H116)</f>
        <v>0</v>
      </c>
      <c r="I117" s="23" t="n">
        <f aca="false">SUM(I115:I116)</f>
        <v>0</v>
      </c>
      <c r="J117" s="23" t="n">
        <f aca="false">SUM(J115:J116)</f>
        <v>0</v>
      </c>
      <c r="K117" s="23" t="n">
        <f aca="false">SUM(K115:K116)</f>
        <v>13</v>
      </c>
      <c r="L117" s="23" t="n">
        <f aca="false">SUM(L115:L116)</f>
        <v>0</v>
      </c>
      <c r="M117" s="23" t="n">
        <f aca="false">SUM(M115:M116)</f>
        <v>0</v>
      </c>
      <c r="N117" s="23" t="n">
        <f aca="false">SUM(N115:N116)</f>
        <v>1</v>
      </c>
      <c r="O117" s="23" t="n">
        <f aca="false">SUM(O115:O116)</f>
        <v>0</v>
      </c>
      <c r="P117" s="23" t="n">
        <f aca="false">SUM(P115:P116)</f>
        <v>0</v>
      </c>
      <c r="Q117" s="23" t="n">
        <f aca="false">SUM(Q115:Q116)</f>
        <v>0</v>
      </c>
      <c r="R117" s="23" t="n">
        <f aca="false">SUM(R115:R116)</f>
        <v>0</v>
      </c>
      <c r="S117" s="23" t="n">
        <f aca="false">SUM(S115:S116)</f>
        <v>0</v>
      </c>
      <c r="T117" s="23" t="n">
        <f aca="false">SUM(T115:T116)</f>
        <v>8</v>
      </c>
      <c r="U117" s="23" t="n">
        <f aca="false">SUM(U115:U116)</f>
        <v>2</v>
      </c>
      <c r="V117" s="23" t="n">
        <f aca="false">SUM(V115:V116)</f>
        <v>185</v>
      </c>
      <c r="W117" s="23" t="n">
        <f aca="false">SUM(W115:W116)</f>
        <v>0</v>
      </c>
      <c r="X117" s="23" t="n">
        <f aca="false">SUM(X115:X116)</f>
        <v>661</v>
      </c>
      <c r="Y117" s="23" t="n">
        <f aca="false">SUM(Y115:Y116)</f>
        <v>0</v>
      </c>
      <c r="Z117" s="23" t="n">
        <f aca="false">SUM(Z115:Z116)</f>
        <v>5</v>
      </c>
      <c r="AA117" s="23" t="n">
        <f aca="false">SUM(AA115:AA116)</f>
        <v>77</v>
      </c>
      <c r="AB117" s="23" t="n">
        <f aca="false">SUM(AB115:AB116)</f>
        <v>0</v>
      </c>
      <c r="AC117" s="23" t="n">
        <f aca="false">SUM(AC115:AC116)</f>
        <v>0</v>
      </c>
      <c r="AD117" s="23" t="n">
        <f aca="false">SUM(AD115:AD116)</f>
        <v>6</v>
      </c>
      <c r="AE117" s="23" t="n">
        <f aca="false">SUM(AE115:AE116)</f>
        <v>805</v>
      </c>
      <c r="AF117" s="23" t="n">
        <f aca="false">SUM(AF115:AF116)</f>
        <v>8</v>
      </c>
      <c r="AG117" s="23" t="n">
        <f aca="false">SUM(AG115:AG116)</f>
        <v>0</v>
      </c>
      <c r="AH117" s="23" t="n">
        <f aca="false">SUM(AH115:AH116)</f>
        <v>6</v>
      </c>
      <c r="AI117" s="23" t="n">
        <f aca="false">SUM(AI115:AI116)</f>
        <v>212</v>
      </c>
      <c r="AJ117" s="23" t="n">
        <f aca="false">SUM(AJ115:AJ116)</f>
        <v>578</v>
      </c>
      <c r="AK117" s="23" t="n">
        <f aca="false">SUM(AK115:AK116)</f>
        <v>0</v>
      </c>
      <c r="AL117" s="23" t="n">
        <f aca="false">SUM(AL115:AL116)</f>
        <v>0</v>
      </c>
      <c r="AM117" s="23" t="n">
        <f aca="false">SUM(AM115:AM116)</f>
        <v>30</v>
      </c>
      <c r="AN117" s="23" t="n">
        <f aca="false">SUM(AN115:AN116)</f>
        <v>0</v>
      </c>
      <c r="AO117" s="23" t="n">
        <f aca="false">SUM(AO115:AO116)</f>
        <v>0</v>
      </c>
      <c r="AP117" s="23" t="n">
        <f aca="false">SUM(AP115:AP116)</f>
        <v>0</v>
      </c>
      <c r="AQ117" s="23" t="n">
        <f aca="false">SUM(AQ115:AQ116)</f>
        <v>0</v>
      </c>
      <c r="AR117" s="23" t="n">
        <f aca="false">SUM(AR115:AR116)</f>
        <v>5</v>
      </c>
      <c r="AS117" s="23" t="n">
        <f aca="false">SUM(AS115:AS116)</f>
        <v>1</v>
      </c>
      <c r="AT117" s="23" t="n">
        <f aca="false">SUM(AT115:AT116)</f>
        <v>0</v>
      </c>
      <c r="AU117" s="23" t="n">
        <f aca="false">SUM(AU115:AU116)</f>
        <v>1</v>
      </c>
      <c r="AV117" s="23" t="n">
        <f aca="false">SUM(AV115:AV116)</f>
        <v>0</v>
      </c>
      <c r="AW117" s="23" t="n">
        <f aca="false">SUM(AW115:AW116)</f>
        <v>0</v>
      </c>
      <c r="AX117" s="23" t="n">
        <f aca="false">SUM(AX115:AX116)</f>
        <v>0</v>
      </c>
      <c r="AY117" s="23" t="n">
        <f aca="false">SUM(AY115:AY116)</f>
        <v>3</v>
      </c>
      <c r="AZ117" s="23" t="n">
        <f aca="false">SUM(AZ115:AZ116)</f>
        <v>0</v>
      </c>
      <c r="BA117" s="23" t="n">
        <f aca="false">SUM(BA115:BA116)</f>
        <v>0</v>
      </c>
      <c r="BB117" s="23" t="n">
        <f aca="false">SUM(BB115:BB116)</f>
        <v>1</v>
      </c>
      <c r="BC117" s="23" t="n">
        <f aca="false">SUM(BC115:BC116)</f>
        <v>0</v>
      </c>
      <c r="BD117" s="23" t="n">
        <f aca="false">SUM(BD115:BD116)</f>
        <v>0</v>
      </c>
      <c r="BE117" s="23" t="n">
        <f aca="false">SUM(BE115:BE116)</f>
        <v>0</v>
      </c>
      <c r="BF117" s="23" t="n">
        <f aca="false">SUM(BF115:BF116)</f>
        <v>0</v>
      </c>
      <c r="BG117" s="23" t="n">
        <f aca="false">SUM(BG115:BG116)</f>
        <v>0</v>
      </c>
      <c r="BH117" s="23" t="n">
        <f aca="false">SUM(BH115:BH116)</f>
        <v>10</v>
      </c>
      <c r="BI117" s="23" t="n">
        <f aca="false">SUM(BI115:BI116)</f>
        <v>1</v>
      </c>
      <c r="BJ117" s="23" t="n">
        <f aca="false">SUM(BJ115:BJ116)</f>
        <v>0</v>
      </c>
      <c r="BK117" s="23" t="n">
        <f aca="false">SUM(BK115:BK116)</f>
        <v>0</v>
      </c>
      <c r="BL117" s="23" t="n">
        <f aca="false">SUM(BL115:BL116)</f>
        <v>5</v>
      </c>
      <c r="BM117" s="24" t="n">
        <f aca="false">SUM(BM115:BM116)</f>
        <v>0</v>
      </c>
      <c r="BN117" s="24" t="n">
        <f aca="false">SUM(BN115:BN116)</f>
        <v>0</v>
      </c>
      <c r="BO117" s="24" t="n">
        <f aca="false">SUM(BO115:BO116)</f>
        <v>0</v>
      </c>
      <c r="BP117" s="23" t="n">
        <f aca="false">SUM(BP115:BP116)</f>
        <v>2908</v>
      </c>
    </row>
    <row r="118" customFormat="false" ht="8.25" hidden="false" customHeight="true" outlineLevel="0" collapsed="false">
      <c r="A118" s="17"/>
      <c r="B118" s="35" t="s">
        <v>190</v>
      </c>
      <c r="C118" s="32" t="s">
        <v>191</v>
      </c>
      <c r="D118" s="32"/>
      <c r="E118" s="23" t="n">
        <v>0</v>
      </c>
      <c r="F118" s="23" t="n">
        <v>87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2</v>
      </c>
      <c r="U118" s="23" t="n">
        <v>0</v>
      </c>
      <c r="V118" s="23" t="n">
        <v>140</v>
      </c>
      <c r="W118" s="23" t="n">
        <v>3</v>
      </c>
      <c r="X118" s="23" t="n">
        <v>799</v>
      </c>
      <c r="Y118" s="23" t="n">
        <v>0</v>
      </c>
      <c r="Z118" s="23" t="n">
        <v>20</v>
      </c>
      <c r="AA118" s="23" t="n">
        <v>74</v>
      </c>
      <c r="AB118" s="23" t="n">
        <v>0</v>
      </c>
      <c r="AC118" s="23" t="n">
        <v>0</v>
      </c>
      <c r="AD118" s="23" t="n">
        <v>8</v>
      </c>
      <c r="AE118" s="23" t="n">
        <v>315</v>
      </c>
      <c r="AF118" s="23" t="n">
        <v>22</v>
      </c>
      <c r="AG118" s="23" t="n">
        <v>0</v>
      </c>
      <c r="AH118" s="23" t="n">
        <v>10</v>
      </c>
      <c r="AI118" s="23" t="n">
        <v>147</v>
      </c>
      <c r="AJ118" s="23" t="n">
        <v>542</v>
      </c>
      <c r="AK118" s="23" t="n">
        <v>0</v>
      </c>
      <c r="AL118" s="23" t="n">
        <v>3</v>
      </c>
      <c r="AM118" s="23" t="n">
        <v>33</v>
      </c>
      <c r="AN118" s="23" t="n">
        <v>0</v>
      </c>
      <c r="AO118" s="23" t="n">
        <v>0</v>
      </c>
      <c r="AP118" s="23" t="n">
        <v>1</v>
      </c>
      <c r="AQ118" s="23" t="n">
        <v>1</v>
      </c>
      <c r="AR118" s="23" t="n">
        <v>0</v>
      </c>
      <c r="AS118" s="23" t="n">
        <v>0</v>
      </c>
      <c r="AT118" s="23" t="n">
        <v>0</v>
      </c>
      <c r="AU118" s="23" t="n">
        <v>4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1</v>
      </c>
      <c r="BB118" s="23" t="n">
        <v>2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2</v>
      </c>
      <c r="BH118" s="23" t="n">
        <v>16</v>
      </c>
      <c r="BI118" s="23" t="n">
        <v>3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2281</v>
      </c>
    </row>
    <row r="119" customFormat="false" ht="8.25" hidden="false" customHeight="true" outlineLevel="0" collapsed="false">
      <c r="A119" s="17"/>
      <c r="B119" s="35"/>
      <c r="C119" s="32" t="s">
        <v>192</v>
      </c>
      <c r="D119" s="32"/>
      <c r="E119" s="23" t="n">
        <v>0</v>
      </c>
      <c r="F119" s="23" t="n">
        <v>4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5</v>
      </c>
      <c r="U119" s="23" t="n">
        <v>0</v>
      </c>
      <c r="V119" s="23" t="n">
        <v>110</v>
      </c>
      <c r="W119" s="23" t="n">
        <v>0</v>
      </c>
      <c r="X119" s="23" t="n">
        <v>299</v>
      </c>
      <c r="Y119" s="23" t="n">
        <v>0</v>
      </c>
      <c r="Z119" s="23" t="n">
        <v>4</v>
      </c>
      <c r="AA119" s="23" t="n">
        <v>37</v>
      </c>
      <c r="AB119" s="23" t="n">
        <v>0</v>
      </c>
      <c r="AC119" s="23" t="n">
        <v>0</v>
      </c>
      <c r="AD119" s="23" t="n">
        <v>2</v>
      </c>
      <c r="AE119" s="23" t="n">
        <v>170</v>
      </c>
      <c r="AF119" s="23" t="n">
        <v>9</v>
      </c>
      <c r="AG119" s="23" t="n">
        <v>0</v>
      </c>
      <c r="AH119" s="23" t="n">
        <v>6</v>
      </c>
      <c r="AI119" s="23" t="n">
        <v>111</v>
      </c>
      <c r="AJ119" s="23" t="n">
        <v>353</v>
      </c>
      <c r="AK119" s="23" t="n">
        <v>0</v>
      </c>
      <c r="AL119" s="23" t="n">
        <v>0</v>
      </c>
      <c r="AM119" s="23" t="n">
        <v>1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5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185</v>
      </c>
    </row>
    <row r="120" customFormat="false" ht="8.25" hidden="false" customHeight="true" outlineLevel="0" collapsed="false">
      <c r="A120" s="17"/>
      <c r="B120" s="35" t="s">
        <v>193</v>
      </c>
      <c r="C120" s="32" t="s">
        <v>194</v>
      </c>
      <c r="D120" s="32"/>
      <c r="E120" s="23" t="n">
        <v>0</v>
      </c>
      <c r="F120" s="23" t="n">
        <v>159</v>
      </c>
      <c r="G120" s="23" t="n">
        <v>31</v>
      </c>
      <c r="H120" s="23" t="n">
        <v>0</v>
      </c>
      <c r="I120" s="23" t="n">
        <v>0</v>
      </c>
      <c r="J120" s="23" t="n">
        <v>0</v>
      </c>
      <c r="K120" s="23" t="n">
        <v>13</v>
      </c>
      <c r="L120" s="23" t="n">
        <v>0</v>
      </c>
      <c r="M120" s="23" t="n">
        <v>0</v>
      </c>
      <c r="N120" s="23" t="n">
        <v>1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30</v>
      </c>
      <c r="U120" s="23" t="n">
        <v>0</v>
      </c>
      <c r="V120" s="23" t="n">
        <v>362</v>
      </c>
      <c r="W120" s="23" t="n">
        <v>0</v>
      </c>
      <c r="X120" s="23" t="n">
        <v>352</v>
      </c>
      <c r="Y120" s="23" t="n">
        <v>0</v>
      </c>
      <c r="Z120" s="23" t="n">
        <v>2</v>
      </c>
      <c r="AA120" s="23" t="n">
        <v>167</v>
      </c>
      <c r="AB120" s="23" t="n">
        <v>0</v>
      </c>
      <c r="AC120" s="23" t="n">
        <v>0</v>
      </c>
      <c r="AD120" s="23" t="n">
        <v>6</v>
      </c>
      <c r="AE120" s="23" t="n">
        <v>208</v>
      </c>
      <c r="AF120" s="23" t="n">
        <v>5</v>
      </c>
      <c r="AG120" s="23" t="n">
        <v>0</v>
      </c>
      <c r="AH120" s="23" t="n">
        <v>2</v>
      </c>
      <c r="AI120" s="23" t="n">
        <v>94</v>
      </c>
      <c r="AJ120" s="23" t="n">
        <v>276</v>
      </c>
      <c r="AK120" s="23" t="n">
        <v>0</v>
      </c>
      <c r="AL120" s="23" t="n">
        <v>1</v>
      </c>
      <c r="AM120" s="23" t="n">
        <v>15</v>
      </c>
      <c r="AN120" s="23" t="n">
        <v>0</v>
      </c>
      <c r="AO120" s="23" t="n">
        <v>0</v>
      </c>
      <c r="AP120" s="23" t="n">
        <v>5</v>
      </c>
      <c r="AQ120" s="23" t="n">
        <v>0</v>
      </c>
      <c r="AR120" s="23" t="n">
        <v>7</v>
      </c>
      <c r="AS120" s="23" t="n">
        <v>2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2</v>
      </c>
      <c r="AZ120" s="23" t="n">
        <v>0</v>
      </c>
      <c r="BA120" s="23" t="n">
        <v>2</v>
      </c>
      <c r="BB120" s="23" t="n">
        <v>1</v>
      </c>
      <c r="BC120" s="23" t="n">
        <v>0</v>
      </c>
      <c r="BD120" s="23" t="n">
        <v>0</v>
      </c>
      <c r="BE120" s="23" t="n">
        <v>2</v>
      </c>
      <c r="BF120" s="23" t="n">
        <v>0</v>
      </c>
      <c r="BG120" s="23" t="n">
        <v>1</v>
      </c>
      <c r="BH120" s="23" t="n">
        <v>11</v>
      </c>
      <c r="BI120" s="23" t="n">
        <v>1</v>
      </c>
      <c r="BJ120" s="23" t="n">
        <v>0</v>
      </c>
      <c r="BK120" s="23" t="n">
        <v>0</v>
      </c>
      <c r="BL120" s="23" t="n">
        <v>0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1759</v>
      </c>
    </row>
    <row r="121" customFormat="false" ht="8.25" hidden="false" customHeight="true" outlineLevel="0" collapsed="false">
      <c r="A121" s="17"/>
      <c r="B121" s="35"/>
      <c r="C121" s="32" t="s">
        <v>195</v>
      </c>
      <c r="D121" s="32"/>
      <c r="E121" s="23" t="n">
        <v>0</v>
      </c>
      <c r="F121" s="23" t="n">
        <v>62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8</v>
      </c>
      <c r="U121" s="23" t="n">
        <v>0</v>
      </c>
      <c r="V121" s="23" t="n">
        <v>35</v>
      </c>
      <c r="W121" s="23" t="n">
        <v>0</v>
      </c>
      <c r="X121" s="23" t="n">
        <v>129</v>
      </c>
      <c r="Y121" s="23" t="n">
        <v>0</v>
      </c>
      <c r="Z121" s="23" t="n">
        <v>1</v>
      </c>
      <c r="AA121" s="23" t="n">
        <v>9</v>
      </c>
      <c r="AB121" s="23" t="n">
        <v>0</v>
      </c>
      <c r="AC121" s="23" t="n">
        <v>0</v>
      </c>
      <c r="AD121" s="23" t="n">
        <v>0</v>
      </c>
      <c r="AE121" s="23" t="n">
        <v>59</v>
      </c>
      <c r="AF121" s="23" t="n">
        <v>0</v>
      </c>
      <c r="AG121" s="23" t="n">
        <v>0</v>
      </c>
      <c r="AH121" s="23" t="n">
        <v>2</v>
      </c>
      <c r="AI121" s="23" t="n">
        <v>26</v>
      </c>
      <c r="AJ121" s="23" t="n">
        <v>57</v>
      </c>
      <c r="AK121" s="23" t="n">
        <v>0</v>
      </c>
      <c r="AL121" s="23" t="n">
        <v>0</v>
      </c>
      <c r="AM121" s="23" t="n">
        <v>6</v>
      </c>
      <c r="AN121" s="23" t="n">
        <v>0</v>
      </c>
      <c r="AO121" s="23" t="n">
        <v>0</v>
      </c>
      <c r="AP121" s="23" t="n">
        <v>2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1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1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2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407</v>
      </c>
    </row>
    <row r="122" customFormat="false" ht="8.25" hidden="false" customHeight="true" outlineLevel="0" collapsed="false">
      <c r="A122" s="17"/>
      <c r="B122" s="35"/>
      <c r="C122" s="32" t="s">
        <v>84</v>
      </c>
      <c r="D122" s="32"/>
      <c r="E122" s="23" t="n">
        <f aca="false">SUM(E120:E121)</f>
        <v>0</v>
      </c>
      <c r="F122" s="23" t="n">
        <f aca="false">SUM(F120:F121)</f>
        <v>221</v>
      </c>
      <c r="G122" s="23" t="n">
        <f aca="false">SUM(G120:G121)</f>
        <v>34</v>
      </c>
      <c r="H122" s="23" t="n">
        <f aca="false">SUM(H120:H121)</f>
        <v>0</v>
      </c>
      <c r="I122" s="23" t="n">
        <f aca="false">SUM(I120:I121)</f>
        <v>0</v>
      </c>
      <c r="J122" s="23" t="n">
        <f aca="false">SUM(J120:J121)</f>
        <v>0</v>
      </c>
      <c r="K122" s="23" t="n">
        <f aca="false">SUM(K120:K121)</f>
        <v>15</v>
      </c>
      <c r="L122" s="23" t="n">
        <f aca="false">SUM(L120:L121)</f>
        <v>0</v>
      </c>
      <c r="M122" s="23" t="n">
        <f aca="false">SUM(M120:M121)</f>
        <v>0</v>
      </c>
      <c r="N122" s="23" t="n">
        <f aca="false">SUM(N120:N121)</f>
        <v>1</v>
      </c>
      <c r="O122" s="23" t="n">
        <f aca="false">SUM(O120:O121)</f>
        <v>0</v>
      </c>
      <c r="P122" s="23" t="n">
        <f aca="false">SUM(P120:P121)</f>
        <v>1</v>
      </c>
      <c r="Q122" s="23" t="n">
        <f aca="false">SUM(Q120:Q121)</f>
        <v>0</v>
      </c>
      <c r="R122" s="23" t="n">
        <f aca="false">SUM(R120:R121)</f>
        <v>0</v>
      </c>
      <c r="S122" s="23" t="n">
        <f aca="false">SUM(S120:S121)</f>
        <v>0</v>
      </c>
      <c r="T122" s="23" t="n">
        <f aca="false">SUM(T120:T121)</f>
        <v>38</v>
      </c>
      <c r="U122" s="23" t="n">
        <f aca="false">SUM(U120:U121)</f>
        <v>0</v>
      </c>
      <c r="V122" s="23" t="n">
        <f aca="false">SUM(V120:V121)</f>
        <v>397</v>
      </c>
      <c r="W122" s="23" t="n">
        <f aca="false">SUM(W120:W121)</f>
        <v>0</v>
      </c>
      <c r="X122" s="23" t="n">
        <f aca="false">SUM(X120:X121)</f>
        <v>481</v>
      </c>
      <c r="Y122" s="23" t="n">
        <f aca="false">SUM(Y120:Y121)</f>
        <v>0</v>
      </c>
      <c r="Z122" s="23" t="n">
        <f aca="false">SUM(Z120:Z121)</f>
        <v>3</v>
      </c>
      <c r="AA122" s="23" t="n">
        <f aca="false">SUM(AA120:AA121)</f>
        <v>176</v>
      </c>
      <c r="AB122" s="23" t="n">
        <f aca="false">SUM(AB120:AB121)</f>
        <v>0</v>
      </c>
      <c r="AC122" s="23" t="n">
        <f aca="false">SUM(AC120:AC121)</f>
        <v>0</v>
      </c>
      <c r="AD122" s="23" t="n">
        <f aca="false">SUM(AD120:AD121)</f>
        <v>6</v>
      </c>
      <c r="AE122" s="23" t="n">
        <f aca="false">SUM(AE120:AE121)</f>
        <v>267</v>
      </c>
      <c r="AF122" s="23" t="n">
        <f aca="false">SUM(AF120:AF121)</f>
        <v>5</v>
      </c>
      <c r="AG122" s="23" t="n">
        <f aca="false">SUM(AG120:AG121)</f>
        <v>0</v>
      </c>
      <c r="AH122" s="23" t="n">
        <f aca="false">SUM(AH120:AH121)</f>
        <v>4</v>
      </c>
      <c r="AI122" s="23" t="n">
        <f aca="false">SUM(AI120:AI121)</f>
        <v>120</v>
      </c>
      <c r="AJ122" s="23" t="n">
        <f aca="false">SUM(AJ120:AJ121)</f>
        <v>333</v>
      </c>
      <c r="AK122" s="23" t="n">
        <f aca="false">SUM(AK120:AK121)</f>
        <v>0</v>
      </c>
      <c r="AL122" s="23" t="n">
        <f aca="false">SUM(AL120:AL121)</f>
        <v>1</v>
      </c>
      <c r="AM122" s="23" t="n">
        <f aca="false">SUM(AM120:AM121)</f>
        <v>21</v>
      </c>
      <c r="AN122" s="23" t="n">
        <f aca="false">SUM(AN120:AN121)</f>
        <v>0</v>
      </c>
      <c r="AO122" s="23" t="n">
        <f aca="false">SUM(AO120:AO121)</f>
        <v>0</v>
      </c>
      <c r="AP122" s="23" t="n">
        <f aca="false">SUM(AP120:AP121)</f>
        <v>7</v>
      </c>
      <c r="AQ122" s="23" t="n">
        <f aca="false">SUM(AQ120:AQ121)</f>
        <v>0</v>
      </c>
      <c r="AR122" s="23" t="n">
        <f aca="false">SUM(AR120:AR121)</f>
        <v>7</v>
      </c>
      <c r="AS122" s="23" t="n">
        <f aca="false">SUM(AS120:AS121)</f>
        <v>2</v>
      </c>
      <c r="AT122" s="23" t="n">
        <f aca="false">SUM(AT120:AT121)</f>
        <v>0</v>
      </c>
      <c r="AU122" s="23" t="n">
        <f aca="false">SUM(AU120:AU121)</f>
        <v>1</v>
      </c>
      <c r="AV122" s="23" t="n">
        <f aca="false">SUM(AV120:AV121)</f>
        <v>0</v>
      </c>
      <c r="AW122" s="23" t="n">
        <f aca="false">SUM(AW120:AW121)</f>
        <v>0</v>
      </c>
      <c r="AX122" s="23" t="n">
        <f aca="false">SUM(AX120:AX121)</f>
        <v>0</v>
      </c>
      <c r="AY122" s="23" t="n">
        <f aca="false">SUM(AY120:AY121)</f>
        <v>2</v>
      </c>
      <c r="AZ122" s="23" t="n">
        <f aca="false">SUM(AZ120:AZ121)</f>
        <v>0</v>
      </c>
      <c r="BA122" s="23" t="n">
        <f aca="false">SUM(BA120:BA121)</f>
        <v>2</v>
      </c>
      <c r="BB122" s="23" t="n">
        <f aca="false">SUM(BB120:BB121)</f>
        <v>2</v>
      </c>
      <c r="BC122" s="23" t="n">
        <f aca="false">SUM(BC120:BC121)</f>
        <v>0</v>
      </c>
      <c r="BD122" s="23" t="n">
        <f aca="false">SUM(BD120:BD121)</f>
        <v>0</v>
      </c>
      <c r="BE122" s="23" t="n">
        <f aca="false">SUM(BE120:BE121)</f>
        <v>2</v>
      </c>
      <c r="BF122" s="23" t="n">
        <f aca="false">SUM(BF120:BF121)</f>
        <v>0</v>
      </c>
      <c r="BG122" s="23" t="n">
        <f aca="false">SUM(BG120:BG121)</f>
        <v>1</v>
      </c>
      <c r="BH122" s="23" t="n">
        <f aca="false">SUM(BH120:BH121)</f>
        <v>13</v>
      </c>
      <c r="BI122" s="23" t="n">
        <f aca="false">SUM(BI120:BI121)</f>
        <v>1</v>
      </c>
      <c r="BJ122" s="23" t="n">
        <f aca="false">SUM(BJ120:BJ121)</f>
        <v>0</v>
      </c>
      <c r="BK122" s="23" t="n">
        <f aca="false">SUM(BK120:BK121)</f>
        <v>0</v>
      </c>
      <c r="BL122" s="23" t="n">
        <f aca="false">SUM(BL120:BL121)</f>
        <v>2</v>
      </c>
      <c r="BM122" s="24" t="n">
        <f aca="false">SUM(BM120:BM121)</f>
        <v>0</v>
      </c>
      <c r="BN122" s="24" t="n">
        <f aca="false">SUM(BN120:BN121)</f>
        <v>0</v>
      </c>
      <c r="BO122" s="24" t="n">
        <f aca="false">SUM(BO120:BO121)</f>
        <v>0</v>
      </c>
      <c r="BP122" s="23" t="n">
        <f aca="false">SUM(BP120:BP121)</f>
        <v>2166</v>
      </c>
    </row>
    <row r="123" customFormat="false" ht="8.25" hidden="false" customHeight="true" outlineLevel="0" collapsed="false">
      <c r="A123" s="17"/>
      <c r="B123" s="25" t="s">
        <v>75</v>
      </c>
      <c r="C123" s="25"/>
      <c r="D123" s="25"/>
      <c r="E123" s="26" t="n">
        <f aca="false">SUM(E113:E114,E117:E119,E122)</f>
        <v>0</v>
      </c>
      <c r="F123" s="26" t="n">
        <f aca="false">SUM(F113:F114,F117:F119,F122)</f>
        <v>1095</v>
      </c>
      <c r="G123" s="26" t="n">
        <f aca="false">SUM(G113:G114,G117:G119,G122)</f>
        <v>140</v>
      </c>
      <c r="H123" s="26" t="n">
        <f aca="false">SUM(H113:H114,H117:H119,H122)</f>
        <v>0</v>
      </c>
      <c r="I123" s="26" t="n">
        <f aca="false">SUM(I113:I114,I117:I119,I122)</f>
        <v>0</v>
      </c>
      <c r="J123" s="26" t="n">
        <f aca="false">SUM(J113:J114,J117:J119,J122)</f>
        <v>0</v>
      </c>
      <c r="K123" s="26" t="n">
        <f aca="false">SUM(K113:K114,K117:K119,K122)</f>
        <v>76</v>
      </c>
      <c r="L123" s="26" t="n">
        <f aca="false">SUM(L113:L114,L117:L119,L122)</f>
        <v>0</v>
      </c>
      <c r="M123" s="26" t="n">
        <f aca="false">SUM(M113:M114,M117:M119,M122)</f>
        <v>0</v>
      </c>
      <c r="N123" s="26" t="n">
        <f aca="false">SUM(N113:N114,N117:N119,N122)</f>
        <v>3</v>
      </c>
      <c r="O123" s="26" t="n">
        <f aca="false">SUM(O113:O114,O117:O119,O122)</f>
        <v>1</v>
      </c>
      <c r="P123" s="26" t="n">
        <f aca="false">SUM(P113:P114,P117:P119,P122)</f>
        <v>1</v>
      </c>
      <c r="Q123" s="26" t="n">
        <f aca="false">SUM(Q113:Q114,Q117:Q119,Q122)</f>
        <v>0</v>
      </c>
      <c r="R123" s="26" t="n">
        <f aca="false">SUM(R113:R114,R117:R119,R122)</f>
        <v>0</v>
      </c>
      <c r="S123" s="26" t="n">
        <f aca="false">SUM(S113:S114,S117:S119,S122)</f>
        <v>0</v>
      </c>
      <c r="T123" s="26" t="n">
        <f aca="false">SUM(T113:T114,T117:T119,T122)</f>
        <v>102</v>
      </c>
      <c r="U123" s="26" t="n">
        <f aca="false">SUM(U113:U114,U117:U119,U122)</f>
        <v>5</v>
      </c>
      <c r="V123" s="26" t="n">
        <f aca="false">SUM(V113:V114,V117:V119,V122)</f>
        <v>1231</v>
      </c>
      <c r="W123" s="26" t="n">
        <f aca="false">SUM(W113:W114,W117:W119,W122)</f>
        <v>5</v>
      </c>
      <c r="X123" s="26" t="n">
        <f aca="false">SUM(X113:X114,X117:X119,X122)</f>
        <v>2676</v>
      </c>
      <c r="Y123" s="26" t="n">
        <f aca="false">SUM(Y113:Y114,Y117:Y119,Y122)</f>
        <v>0</v>
      </c>
      <c r="Z123" s="26" t="n">
        <f aca="false">SUM(Z113:Z114,Z117:Z119,Z122)</f>
        <v>32</v>
      </c>
      <c r="AA123" s="26" t="n">
        <f aca="false">SUM(AA113:AA114,AA117:AA119,AA122)</f>
        <v>408</v>
      </c>
      <c r="AB123" s="26" t="n">
        <f aca="false">SUM(AB113:AB114,AB117:AB119,AB122)</f>
        <v>0</v>
      </c>
      <c r="AC123" s="26" t="n">
        <f aca="false">SUM(AC113:AC114,AC117:AC119,AC122)</f>
        <v>0</v>
      </c>
      <c r="AD123" s="26" t="n">
        <f aca="false">SUM(AD113:AD114,AD117:AD119,AD122)</f>
        <v>23</v>
      </c>
      <c r="AE123" s="26" t="n">
        <f aca="false">SUM(AE113:AE114,AE117:AE119,AE122)</f>
        <v>1791</v>
      </c>
      <c r="AF123" s="26" t="n">
        <f aca="false">SUM(AF113:AF114,AF117:AF119,AF122)</f>
        <v>52</v>
      </c>
      <c r="AG123" s="26" t="n">
        <f aca="false">SUM(AG113:AG114,AG117:AG119,AG122)</f>
        <v>0</v>
      </c>
      <c r="AH123" s="26" t="n">
        <f aca="false">SUM(AH113:AH114,AH117:AH119,AH122)</f>
        <v>27</v>
      </c>
      <c r="AI123" s="26" t="n">
        <f aca="false">SUM(AI113:AI114,AI117:AI119,AI122)</f>
        <v>730</v>
      </c>
      <c r="AJ123" s="26" t="n">
        <f aca="false">SUM(AJ113:AJ114,AJ117:AJ119,AJ122)</f>
        <v>2364</v>
      </c>
      <c r="AK123" s="26" t="n">
        <f aca="false">SUM(AK113:AK114,AK117:AK119,AK122)</f>
        <v>0</v>
      </c>
      <c r="AL123" s="26" t="n">
        <f aca="false">SUM(AL113:AL114,AL117:AL119,AL122)</f>
        <v>4</v>
      </c>
      <c r="AM123" s="26" t="n">
        <f aca="false">SUM(AM113:AM114,AM117:AM119,AM122)</f>
        <v>155</v>
      </c>
      <c r="AN123" s="26" t="n">
        <f aca="false">SUM(AN113:AN114,AN117:AN119,AN122)</f>
        <v>0</v>
      </c>
      <c r="AO123" s="26" t="n">
        <f aca="false">SUM(AO113:AO114,AO117:AO119,AO122)</f>
        <v>0</v>
      </c>
      <c r="AP123" s="26" t="n">
        <f aca="false">SUM(AP113:AP114,AP117:AP119,AP122)</f>
        <v>12</v>
      </c>
      <c r="AQ123" s="26" t="n">
        <f aca="false">SUM(AQ113:AQ114,AQ117:AQ119,AQ122)</f>
        <v>1</v>
      </c>
      <c r="AR123" s="26" t="n">
        <f aca="false">SUM(AR113:AR114,AR117:AR119,AR122)</f>
        <v>17</v>
      </c>
      <c r="AS123" s="26" t="n">
        <f aca="false">SUM(AS113:AS114,AS117:AS119,AS122)</f>
        <v>3</v>
      </c>
      <c r="AT123" s="26" t="n">
        <f aca="false">SUM(AT113:AT114,AT117:AT119,AT122)</f>
        <v>0</v>
      </c>
      <c r="AU123" s="26" t="n">
        <f aca="false">SUM(AU113:AU114,AU117:AU119,AU122)</f>
        <v>8</v>
      </c>
      <c r="AV123" s="26" t="n">
        <f aca="false">SUM(AV113:AV114,AV117:AV119,AV122)</f>
        <v>0</v>
      </c>
      <c r="AW123" s="26" t="n">
        <f aca="false">SUM(AW113:AW114,AW117:AW119,AW122)</f>
        <v>0</v>
      </c>
      <c r="AX123" s="26" t="n">
        <f aca="false">SUM(AX113:AX114,AX117:AX119,AX122)</f>
        <v>1</v>
      </c>
      <c r="AY123" s="26" t="n">
        <f aca="false">SUM(AY113:AY114,AY117:AY119,AY122)</f>
        <v>12</v>
      </c>
      <c r="AZ123" s="26" t="n">
        <f aca="false">SUM(AZ113:AZ114,AZ117:AZ119,AZ122)</f>
        <v>0</v>
      </c>
      <c r="BA123" s="26" t="n">
        <f aca="false">SUM(BA113:BA114,BA117:BA119,BA122)</f>
        <v>7</v>
      </c>
      <c r="BB123" s="26" t="n">
        <f aca="false">SUM(BB113:BB114,BB117:BB119,BB122)</f>
        <v>5</v>
      </c>
      <c r="BC123" s="26" t="n">
        <f aca="false">SUM(BC113:BC114,BC117:BC119,BC122)</f>
        <v>0</v>
      </c>
      <c r="BD123" s="26" t="n">
        <f aca="false">SUM(BD113:BD114,BD117:BD119,BD122)</f>
        <v>0</v>
      </c>
      <c r="BE123" s="26" t="n">
        <f aca="false">SUM(BE113:BE114,BE117:BE119,BE122)</f>
        <v>2</v>
      </c>
      <c r="BF123" s="26" t="n">
        <f aca="false">SUM(BF113:BF114,BF117:BF119,BF122)</f>
        <v>0</v>
      </c>
      <c r="BG123" s="26" t="n">
        <f aca="false">SUM(BG113:BG114,BG117:BG119,BG122)</f>
        <v>3</v>
      </c>
      <c r="BH123" s="26" t="n">
        <f aca="false">SUM(BH113:BH114,BH117:BH119,BH122)</f>
        <v>46</v>
      </c>
      <c r="BI123" s="26" t="n">
        <f aca="false">SUM(BI113:BI114,BI117:BI119,BI122)</f>
        <v>5</v>
      </c>
      <c r="BJ123" s="26" t="n">
        <f aca="false">SUM(BJ113:BJ114,BJ117:BJ119,BJ122)</f>
        <v>0</v>
      </c>
      <c r="BK123" s="26" t="n">
        <f aca="false">SUM(BK113:BK114,BK117:BK119,BK122)</f>
        <v>0</v>
      </c>
      <c r="BL123" s="26" t="n">
        <f aca="false">SUM(BL113:BL114,BL117:BL119,BL122)</f>
        <v>19</v>
      </c>
      <c r="BM123" s="27" t="n">
        <f aca="false">SUM(BM113:BM114,BM117:BM119,BM122)</f>
        <v>0</v>
      </c>
      <c r="BN123" s="27" t="n">
        <f aca="false">SUM(BN113:BN114,BN117:BN119,BN122)</f>
        <v>0</v>
      </c>
      <c r="BO123" s="27" t="n">
        <f aca="false">SUM(BO113:BO114,BO117:BO119,BO122)</f>
        <v>0</v>
      </c>
      <c r="BP123" s="26" t="n">
        <f aca="false">SUM(BP113:BP114,BP117:BP119,BP122)</f>
        <v>11062</v>
      </c>
    </row>
    <row r="124" customFormat="false" ht="8.25" hidden="false" customHeight="true" outlineLevel="0" collapsed="false">
      <c r="A124" s="45" t="s">
        <v>196</v>
      </c>
      <c r="B124" s="46" t="s">
        <v>197</v>
      </c>
      <c r="C124" s="46"/>
      <c r="D124" s="46"/>
      <c r="E124" s="21" t="n">
        <v>1</v>
      </c>
      <c r="F124" s="21" t="n">
        <v>69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1</v>
      </c>
      <c r="V124" s="21" t="n">
        <v>12</v>
      </c>
      <c r="W124" s="21" t="n">
        <v>1</v>
      </c>
      <c r="X124" s="21" t="n">
        <v>297</v>
      </c>
      <c r="Y124" s="21" t="n">
        <v>0</v>
      </c>
      <c r="Z124" s="21" t="n">
        <v>2</v>
      </c>
      <c r="AA124" s="21" t="n">
        <v>16</v>
      </c>
      <c r="AB124" s="21" t="n">
        <v>0</v>
      </c>
      <c r="AC124" s="21" t="n">
        <v>0</v>
      </c>
      <c r="AD124" s="21" t="n">
        <v>1</v>
      </c>
      <c r="AE124" s="21" t="n">
        <v>146</v>
      </c>
      <c r="AF124" s="21" t="n">
        <v>5</v>
      </c>
      <c r="AG124" s="21" t="n">
        <v>0</v>
      </c>
      <c r="AH124" s="21" t="n">
        <v>2</v>
      </c>
      <c r="AI124" s="21" t="n">
        <v>68</v>
      </c>
      <c r="AJ124" s="21" t="n">
        <v>275</v>
      </c>
      <c r="AK124" s="21" t="n">
        <v>0</v>
      </c>
      <c r="AL124" s="21" t="n">
        <v>0</v>
      </c>
      <c r="AM124" s="21" t="n">
        <v>25</v>
      </c>
      <c r="AN124" s="21" t="n">
        <v>0</v>
      </c>
      <c r="AO124" s="21" t="n">
        <v>2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3</v>
      </c>
      <c r="AV124" s="21" t="n">
        <v>0</v>
      </c>
      <c r="AW124" s="21" t="n">
        <v>0</v>
      </c>
      <c r="AX124" s="21" t="n">
        <v>0</v>
      </c>
      <c r="AY124" s="21" t="n">
        <v>1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3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0" t="n">
        <v>0</v>
      </c>
      <c r="BN124" s="20" t="n">
        <v>0</v>
      </c>
      <c r="BO124" s="20" t="n">
        <v>0</v>
      </c>
      <c r="BP124" s="23" t="n">
        <f aca="false">SUM(E124:BO124)</f>
        <v>935</v>
      </c>
    </row>
    <row r="125" customFormat="false" ht="8.25" hidden="false" customHeight="true" outlineLevel="0" collapsed="false">
      <c r="A125" s="45"/>
      <c r="B125" s="47" t="s">
        <v>198</v>
      </c>
      <c r="C125" s="47"/>
      <c r="D125" s="47"/>
      <c r="E125" s="23" t="n">
        <v>0</v>
      </c>
      <c r="F125" s="23" t="n">
        <v>21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2</v>
      </c>
      <c r="V125" s="23" t="n">
        <v>59</v>
      </c>
      <c r="W125" s="23" t="n">
        <v>1</v>
      </c>
      <c r="X125" s="23" t="n">
        <v>371</v>
      </c>
      <c r="Y125" s="23" t="n">
        <v>1</v>
      </c>
      <c r="Z125" s="23" t="n">
        <v>1</v>
      </c>
      <c r="AA125" s="23" t="n">
        <v>45</v>
      </c>
      <c r="AB125" s="23" t="n">
        <v>0</v>
      </c>
      <c r="AC125" s="23" t="n">
        <v>0</v>
      </c>
      <c r="AD125" s="23" t="n">
        <v>2</v>
      </c>
      <c r="AE125" s="23" t="n">
        <v>345</v>
      </c>
      <c r="AF125" s="23" t="n">
        <v>4</v>
      </c>
      <c r="AG125" s="23" t="n">
        <v>0</v>
      </c>
      <c r="AH125" s="23" t="n">
        <v>4</v>
      </c>
      <c r="AI125" s="23" t="n">
        <v>122</v>
      </c>
      <c r="AJ125" s="23" t="n">
        <v>384</v>
      </c>
      <c r="AK125" s="23" t="n">
        <v>0</v>
      </c>
      <c r="AL125" s="23" t="n">
        <v>0</v>
      </c>
      <c r="AM125" s="23" t="n">
        <v>2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3</v>
      </c>
      <c r="AS125" s="23" t="n">
        <v>0</v>
      </c>
      <c r="AT125" s="23" t="n">
        <v>0</v>
      </c>
      <c r="AU125" s="23" t="n">
        <v>3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1</v>
      </c>
      <c r="BH125" s="23" t="n">
        <v>6</v>
      </c>
      <c r="BI125" s="23" t="n">
        <v>2</v>
      </c>
      <c r="BJ125" s="23" t="n">
        <v>0</v>
      </c>
      <c r="BK125" s="23" t="n">
        <v>0</v>
      </c>
      <c r="BL125" s="23" t="n">
        <v>1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602</v>
      </c>
    </row>
    <row r="126" customFormat="false" ht="8.25" hidden="false" customHeight="true" outlineLevel="0" collapsed="false">
      <c r="A126" s="45"/>
      <c r="B126" s="47" t="s">
        <v>199</v>
      </c>
      <c r="C126" s="47"/>
      <c r="D126" s="47"/>
      <c r="E126" s="23" t="n">
        <v>0</v>
      </c>
      <c r="F126" s="23" t="n">
        <v>35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1</v>
      </c>
      <c r="V126" s="23" t="n">
        <v>351</v>
      </c>
      <c r="W126" s="23" t="n">
        <v>6</v>
      </c>
      <c r="X126" s="23" t="n">
        <v>683</v>
      </c>
      <c r="Y126" s="23" t="n">
        <v>0</v>
      </c>
      <c r="Z126" s="23" t="n">
        <v>3</v>
      </c>
      <c r="AA126" s="23" t="n">
        <v>20</v>
      </c>
      <c r="AB126" s="23" t="n">
        <v>0</v>
      </c>
      <c r="AC126" s="23" t="n">
        <v>0</v>
      </c>
      <c r="AD126" s="23" t="n">
        <v>4</v>
      </c>
      <c r="AE126" s="23" t="n">
        <v>328</v>
      </c>
      <c r="AF126" s="23" t="n">
        <v>8</v>
      </c>
      <c r="AG126" s="23" t="n">
        <v>0</v>
      </c>
      <c r="AH126" s="23" t="n">
        <v>6</v>
      </c>
      <c r="AI126" s="23" t="n">
        <v>113</v>
      </c>
      <c r="AJ126" s="23" t="n">
        <v>449</v>
      </c>
      <c r="AK126" s="23" t="n">
        <v>1</v>
      </c>
      <c r="AL126" s="23" t="n">
        <v>1</v>
      </c>
      <c r="AM126" s="23" t="n">
        <v>31</v>
      </c>
      <c r="AN126" s="23" t="n">
        <v>1</v>
      </c>
      <c r="AO126" s="23" t="n">
        <v>0</v>
      </c>
      <c r="AP126" s="23" t="n">
        <v>0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1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8</v>
      </c>
      <c r="BI126" s="23" t="n">
        <v>1</v>
      </c>
      <c r="BJ126" s="23" t="n">
        <v>0</v>
      </c>
      <c r="BK126" s="23" t="n">
        <v>0</v>
      </c>
      <c r="BL126" s="23" t="n">
        <v>5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2428</v>
      </c>
    </row>
    <row r="127" customFormat="false" ht="8.25" hidden="false" customHeight="true" outlineLevel="0" collapsed="false">
      <c r="A127" s="45"/>
      <c r="B127" s="47" t="s">
        <v>200</v>
      </c>
      <c r="C127" s="47"/>
      <c r="D127" s="47"/>
      <c r="E127" s="23" t="n">
        <v>1</v>
      </c>
      <c r="F127" s="23" t="n">
        <v>6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50</v>
      </c>
      <c r="W127" s="23" t="n">
        <v>0</v>
      </c>
      <c r="X127" s="23" t="n">
        <v>332</v>
      </c>
      <c r="Y127" s="23" t="n">
        <v>0</v>
      </c>
      <c r="Z127" s="23" t="n">
        <v>0</v>
      </c>
      <c r="AA127" s="23" t="n">
        <v>15</v>
      </c>
      <c r="AB127" s="23" t="n">
        <v>0</v>
      </c>
      <c r="AC127" s="23" t="n">
        <v>0</v>
      </c>
      <c r="AD127" s="23" t="n">
        <v>1</v>
      </c>
      <c r="AE127" s="23" t="n">
        <v>167</v>
      </c>
      <c r="AF127" s="23" t="n">
        <v>4</v>
      </c>
      <c r="AG127" s="23" t="n">
        <v>0</v>
      </c>
      <c r="AH127" s="23" t="n">
        <v>2</v>
      </c>
      <c r="AI127" s="23" t="n">
        <v>92</v>
      </c>
      <c r="AJ127" s="23" t="n">
        <v>240</v>
      </c>
      <c r="AK127" s="23" t="n">
        <v>0</v>
      </c>
      <c r="AL127" s="23" t="n">
        <v>0</v>
      </c>
      <c r="AM127" s="23" t="n">
        <v>18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5</v>
      </c>
      <c r="AS127" s="23" t="n">
        <v>0</v>
      </c>
      <c r="AT127" s="23" t="n">
        <v>0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1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7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1034</v>
      </c>
    </row>
    <row r="128" customFormat="false" ht="8.25" hidden="false" customHeight="true" outlineLevel="0" collapsed="false">
      <c r="A128" s="45"/>
      <c r="B128" s="48" t="s">
        <v>75</v>
      </c>
      <c r="C128" s="48"/>
      <c r="D128" s="48"/>
      <c r="E128" s="26" t="n">
        <f aca="false">SUM(E124:E127)</f>
        <v>2</v>
      </c>
      <c r="F128" s="26" t="n">
        <f aca="false">SUM(F124:F127)</f>
        <v>695</v>
      </c>
      <c r="G128" s="26" t="n">
        <f aca="false">SUM(G124:G127)</f>
        <v>1</v>
      </c>
      <c r="H128" s="26" t="n">
        <f aca="false">SUM(H124:H127)</f>
        <v>0</v>
      </c>
      <c r="I128" s="26" t="n">
        <f aca="false">SUM(I124:I127)</f>
        <v>0</v>
      </c>
      <c r="J128" s="26" t="n">
        <f aca="false">SUM(J124:J127)</f>
        <v>0</v>
      </c>
      <c r="K128" s="26" t="n">
        <f aca="false">SUM(K124:K127)</f>
        <v>92</v>
      </c>
      <c r="L128" s="26" t="n">
        <f aca="false">SUM(L124:L127)</f>
        <v>0</v>
      </c>
      <c r="M128" s="26" t="n">
        <f aca="false">SUM(M124:M127)</f>
        <v>0</v>
      </c>
      <c r="N128" s="26" t="n">
        <f aca="false">SUM(N124:N127)</f>
        <v>0</v>
      </c>
      <c r="O128" s="26" t="n">
        <f aca="false">SUM(O124:O127)</f>
        <v>0</v>
      </c>
      <c r="P128" s="26" t="n">
        <f aca="false">SUM(P124:P127)</f>
        <v>1</v>
      </c>
      <c r="Q128" s="26" t="n">
        <f aca="false">SUM(Q124:Q127)</f>
        <v>0</v>
      </c>
      <c r="R128" s="26" t="n">
        <f aca="false">SUM(R124:R127)</f>
        <v>0</v>
      </c>
      <c r="S128" s="26" t="n">
        <f aca="false">SUM(S124:S127)</f>
        <v>0</v>
      </c>
      <c r="T128" s="26" t="n">
        <f aca="false">SUM(T124:T127)</f>
        <v>5</v>
      </c>
      <c r="U128" s="26" t="n">
        <f aca="false">SUM(U124:U127)</f>
        <v>5</v>
      </c>
      <c r="V128" s="26" t="n">
        <f aca="false">SUM(V124:V127)</f>
        <v>472</v>
      </c>
      <c r="W128" s="26" t="n">
        <f aca="false">SUM(W124:W127)</f>
        <v>8</v>
      </c>
      <c r="X128" s="26" t="n">
        <f aca="false">SUM(X124:X127)</f>
        <v>1683</v>
      </c>
      <c r="Y128" s="26" t="n">
        <f aca="false">SUM(Y124:Y127)</f>
        <v>1</v>
      </c>
      <c r="Z128" s="26" t="n">
        <f aca="false">SUM(Z124:Z127)</f>
        <v>6</v>
      </c>
      <c r="AA128" s="26" t="n">
        <f aca="false">SUM(AA124:AA127)</f>
        <v>96</v>
      </c>
      <c r="AB128" s="26" t="n">
        <f aca="false">SUM(AB124:AB127)</f>
        <v>0</v>
      </c>
      <c r="AC128" s="26" t="n">
        <f aca="false">SUM(AC124:AC127)</f>
        <v>0</v>
      </c>
      <c r="AD128" s="26" t="n">
        <f aca="false">SUM(AD124:AD127)</f>
        <v>8</v>
      </c>
      <c r="AE128" s="26" t="n">
        <f aca="false">SUM(AE124:AE127)</f>
        <v>986</v>
      </c>
      <c r="AF128" s="26" t="n">
        <f aca="false">SUM(AF124:AF127)</f>
        <v>21</v>
      </c>
      <c r="AG128" s="26" t="n">
        <f aca="false">SUM(AG124:AG127)</f>
        <v>0</v>
      </c>
      <c r="AH128" s="26" t="n">
        <f aca="false">SUM(AH124:AH127)</f>
        <v>14</v>
      </c>
      <c r="AI128" s="26" t="n">
        <f aca="false">SUM(AI124:AI127)</f>
        <v>395</v>
      </c>
      <c r="AJ128" s="26" t="n">
        <f aca="false">SUM(AJ124:AJ127)</f>
        <v>1348</v>
      </c>
      <c r="AK128" s="26" t="n">
        <f aca="false">SUM(AK124:AK127)</f>
        <v>1</v>
      </c>
      <c r="AL128" s="26" t="n">
        <f aca="false">SUM(AL124:AL127)</f>
        <v>1</v>
      </c>
      <c r="AM128" s="26" t="n">
        <f aca="false">SUM(AM124:AM127)</f>
        <v>94</v>
      </c>
      <c r="AN128" s="26" t="n">
        <f aca="false">SUM(AN124:AN127)</f>
        <v>1</v>
      </c>
      <c r="AO128" s="26" t="n">
        <f aca="false">SUM(AO124:AO127)</f>
        <v>2</v>
      </c>
      <c r="AP128" s="26" t="n">
        <f aca="false">SUM(AP124:AP127)</f>
        <v>0</v>
      </c>
      <c r="AQ128" s="26" t="n">
        <f aca="false">SUM(AQ124:AQ127)</f>
        <v>0</v>
      </c>
      <c r="AR128" s="26" t="n">
        <f aca="false">SUM(AR124:AR127)</f>
        <v>10</v>
      </c>
      <c r="AS128" s="26" t="n">
        <f aca="false">SUM(AS124:AS127)</f>
        <v>0</v>
      </c>
      <c r="AT128" s="26" t="n">
        <f aca="false">SUM(AT124:AT127)</f>
        <v>0</v>
      </c>
      <c r="AU128" s="26" t="n">
        <f aca="false">SUM(AU124:AU127)</f>
        <v>10</v>
      </c>
      <c r="AV128" s="26" t="n">
        <f aca="false">SUM(AV124:AV127)</f>
        <v>0</v>
      </c>
      <c r="AW128" s="26" t="n">
        <f aca="false">SUM(AW124:AW127)</f>
        <v>0</v>
      </c>
      <c r="AX128" s="26" t="n">
        <f aca="false">SUM(AX124:AX127)</f>
        <v>0</v>
      </c>
      <c r="AY128" s="26" t="n">
        <f aca="false">SUM(AY124:AY127)</f>
        <v>3</v>
      </c>
      <c r="AZ128" s="26" t="n">
        <f aca="false">SUM(AZ124:AZ127)</f>
        <v>0</v>
      </c>
      <c r="BA128" s="26" t="n">
        <f aca="false">SUM(BA124:BA127)</f>
        <v>3</v>
      </c>
      <c r="BB128" s="26" t="n">
        <f aca="false">SUM(BB124:BB127)</f>
        <v>0</v>
      </c>
      <c r="BC128" s="26" t="n">
        <f aca="false">SUM(BC124:BC127)</f>
        <v>1</v>
      </c>
      <c r="BD128" s="26" t="n">
        <f aca="false">SUM(BD124:BD127)</f>
        <v>0</v>
      </c>
      <c r="BE128" s="26" t="n">
        <f aca="false">SUM(BE124:BE127)</f>
        <v>0</v>
      </c>
      <c r="BF128" s="26" t="n">
        <f aca="false">SUM(BF124:BF127)</f>
        <v>0</v>
      </c>
      <c r="BG128" s="26" t="n">
        <f aca="false">SUM(BG124:BG127)</f>
        <v>1</v>
      </c>
      <c r="BH128" s="26" t="n">
        <f aca="false">SUM(BH124:BH127)</f>
        <v>24</v>
      </c>
      <c r="BI128" s="26" t="n">
        <f aca="false">SUM(BI124:BI127)</f>
        <v>3</v>
      </c>
      <c r="BJ128" s="26" t="n">
        <f aca="false">SUM(BJ124:BJ127)</f>
        <v>0</v>
      </c>
      <c r="BK128" s="26" t="n">
        <f aca="false">SUM(BK124:BK127)</f>
        <v>0</v>
      </c>
      <c r="BL128" s="26" t="n">
        <f aca="false">SUM(BL124:BL127)</f>
        <v>6</v>
      </c>
      <c r="BM128" s="27" t="n">
        <f aca="false">SUM(BM124:BM127)</f>
        <v>0</v>
      </c>
      <c r="BN128" s="27" t="n">
        <f aca="false">SUM(BN124:BN127)</f>
        <v>0</v>
      </c>
      <c r="BO128" s="27" t="n">
        <f aca="false">SUM(BO124:BO127)</f>
        <v>0</v>
      </c>
      <c r="BP128" s="26" t="n">
        <f aca="false">SUM(BP124:BP127)</f>
        <v>5999</v>
      </c>
    </row>
    <row r="129" customFormat="false" ht="8.25" hidden="false" customHeight="true" outlineLevel="0" collapsed="false">
      <c r="A129" s="45" t="s">
        <v>201</v>
      </c>
      <c r="B129" s="49" t="s">
        <v>202</v>
      </c>
      <c r="C129" s="50" t="s">
        <v>202</v>
      </c>
      <c r="D129" s="50"/>
      <c r="E129" s="21" t="n">
        <v>1</v>
      </c>
      <c r="F129" s="21" t="n">
        <v>21</v>
      </c>
      <c r="G129" s="21" t="n">
        <v>59</v>
      </c>
      <c r="H129" s="21" t="n">
        <v>0</v>
      </c>
      <c r="I129" s="21" t="n">
        <v>0</v>
      </c>
      <c r="J129" s="21" t="n">
        <v>0</v>
      </c>
      <c r="K129" s="21" t="n">
        <v>7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</v>
      </c>
      <c r="U129" s="21" t="n">
        <v>1</v>
      </c>
      <c r="V129" s="21" t="n">
        <v>12</v>
      </c>
      <c r="W129" s="21" t="n">
        <v>12</v>
      </c>
      <c r="X129" s="21" t="n">
        <v>884</v>
      </c>
      <c r="Y129" s="21" t="n">
        <v>0</v>
      </c>
      <c r="Z129" s="21" t="n">
        <v>2</v>
      </c>
      <c r="AA129" s="21" t="n">
        <v>29</v>
      </c>
      <c r="AB129" s="21" t="n">
        <v>0</v>
      </c>
      <c r="AC129" s="21" t="n">
        <v>0</v>
      </c>
      <c r="AD129" s="21" t="n">
        <v>2</v>
      </c>
      <c r="AE129" s="21" t="n">
        <v>395</v>
      </c>
      <c r="AF129" s="21" t="n">
        <v>17</v>
      </c>
      <c r="AG129" s="21" t="n">
        <v>0</v>
      </c>
      <c r="AH129" s="21" t="n">
        <v>2</v>
      </c>
      <c r="AI129" s="21" t="n">
        <v>57</v>
      </c>
      <c r="AJ129" s="21" t="n">
        <v>238</v>
      </c>
      <c r="AK129" s="21" t="n">
        <v>0</v>
      </c>
      <c r="AL129" s="21" t="n">
        <v>0</v>
      </c>
      <c r="AM129" s="21" t="n">
        <v>2</v>
      </c>
      <c r="AN129" s="21" t="n">
        <v>1</v>
      </c>
      <c r="AO129" s="21" t="n">
        <v>0</v>
      </c>
      <c r="AP129" s="21" t="n">
        <v>2</v>
      </c>
      <c r="AQ129" s="21" t="n">
        <v>0</v>
      </c>
      <c r="AR129" s="21" t="n">
        <v>1</v>
      </c>
      <c r="AS129" s="21" t="n">
        <v>0</v>
      </c>
      <c r="AT129" s="21" t="n">
        <v>0</v>
      </c>
      <c r="AU129" s="21" t="n">
        <v>15</v>
      </c>
      <c r="AV129" s="21" t="n">
        <v>0</v>
      </c>
      <c r="AW129" s="21" t="n">
        <v>0</v>
      </c>
      <c r="AX129" s="21" t="n">
        <v>0</v>
      </c>
      <c r="AY129" s="21" t="n">
        <v>3</v>
      </c>
      <c r="AZ129" s="21" t="n">
        <v>0</v>
      </c>
      <c r="BA129" s="21" t="n">
        <v>7</v>
      </c>
      <c r="BB129" s="21" t="n">
        <v>2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1</v>
      </c>
      <c r="BH129" s="21" t="n">
        <v>18</v>
      </c>
      <c r="BI129" s="21" t="n">
        <v>0</v>
      </c>
      <c r="BJ129" s="21" t="n">
        <v>0</v>
      </c>
      <c r="BK129" s="21" t="n">
        <v>0</v>
      </c>
      <c r="BL129" s="21" t="n">
        <v>7</v>
      </c>
      <c r="BM129" s="20" t="n">
        <v>0</v>
      </c>
      <c r="BN129" s="20" t="n">
        <v>0</v>
      </c>
      <c r="BO129" s="20" t="n">
        <v>0</v>
      </c>
      <c r="BP129" s="23" t="n">
        <f aca="false">SUM(E129:BO129)</f>
        <v>1805</v>
      </c>
    </row>
    <row r="130" customFormat="false" ht="8.25" hidden="false" customHeight="true" outlineLevel="0" collapsed="false">
      <c r="A130" s="45"/>
      <c r="B130" s="49"/>
      <c r="C130" s="51" t="s">
        <v>203</v>
      </c>
      <c r="D130" s="51"/>
      <c r="E130" s="23" t="n">
        <v>0</v>
      </c>
      <c r="F130" s="23" t="n">
        <v>79</v>
      </c>
      <c r="G130" s="23" t="n">
        <v>35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3</v>
      </c>
      <c r="U130" s="23" t="n">
        <v>0</v>
      </c>
      <c r="V130" s="23" t="n">
        <v>9</v>
      </c>
      <c r="W130" s="23" t="n">
        <v>10</v>
      </c>
      <c r="X130" s="23" t="n">
        <v>393</v>
      </c>
      <c r="Y130" s="23" t="n">
        <v>0</v>
      </c>
      <c r="Z130" s="23" t="n">
        <v>2</v>
      </c>
      <c r="AA130" s="23" t="n">
        <v>22</v>
      </c>
      <c r="AB130" s="23" t="n">
        <v>0</v>
      </c>
      <c r="AC130" s="23" t="n">
        <v>0</v>
      </c>
      <c r="AD130" s="23" t="n">
        <v>1</v>
      </c>
      <c r="AE130" s="23" t="n">
        <v>370</v>
      </c>
      <c r="AF130" s="23" t="n">
        <v>5</v>
      </c>
      <c r="AG130" s="23" t="n">
        <v>0</v>
      </c>
      <c r="AH130" s="23" t="n">
        <v>2</v>
      </c>
      <c r="AI130" s="23" t="n">
        <v>32</v>
      </c>
      <c r="AJ130" s="23" t="n">
        <v>226</v>
      </c>
      <c r="AK130" s="23" t="n">
        <v>0</v>
      </c>
      <c r="AL130" s="23" t="n">
        <v>0</v>
      </c>
      <c r="AM130" s="23" t="n">
        <v>5</v>
      </c>
      <c r="AN130" s="23" t="n">
        <v>2</v>
      </c>
      <c r="AO130" s="23" t="n">
        <v>0</v>
      </c>
      <c r="AP130" s="23" t="n">
        <v>3</v>
      </c>
      <c r="AQ130" s="23" t="n">
        <v>0</v>
      </c>
      <c r="AR130" s="23" t="n">
        <v>18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8</v>
      </c>
      <c r="BI130" s="23" t="n">
        <v>1</v>
      </c>
      <c r="BJ130" s="23" t="n">
        <v>0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257</v>
      </c>
    </row>
    <row r="131" customFormat="false" ht="8.25" hidden="false" customHeight="true" outlineLevel="0" collapsed="false">
      <c r="A131" s="45"/>
      <c r="B131" s="49"/>
      <c r="C131" s="51" t="s">
        <v>204</v>
      </c>
      <c r="D131" s="51"/>
      <c r="E131" s="23" t="n">
        <v>0</v>
      </c>
      <c r="F131" s="23" t="n">
        <v>52</v>
      </c>
      <c r="G131" s="23" t="n">
        <v>31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8</v>
      </c>
      <c r="U131" s="23" t="n">
        <v>1</v>
      </c>
      <c r="V131" s="23" t="n">
        <v>48</v>
      </c>
      <c r="W131" s="23" t="n">
        <v>0</v>
      </c>
      <c r="X131" s="23" t="n">
        <v>290</v>
      </c>
      <c r="Y131" s="23" t="n">
        <v>0</v>
      </c>
      <c r="Z131" s="23" t="n">
        <v>0</v>
      </c>
      <c r="AA131" s="23" t="n">
        <v>24</v>
      </c>
      <c r="AB131" s="23" t="n">
        <v>0</v>
      </c>
      <c r="AC131" s="23" t="n">
        <v>0</v>
      </c>
      <c r="AD131" s="23" t="n">
        <v>4</v>
      </c>
      <c r="AE131" s="23" t="n">
        <v>226</v>
      </c>
      <c r="AF131" s="23" t="n">
        <v>9</v>
      </c>
      <c r="AG131" s="23" t="n">
        <v>0</v>
      </c>
      <c r="AH131" s="23" t="n">
        <v>0</v>
      </c>
      <c r="AI131" s="23" t="n">
        <v>32</v>
      </c>
      <c r="AJ131" s="23" t="n">
        <v>274</v>
      </c>
      <c r="AK131" s="23" t="n">
        <v>0</v>
      </c>
      <c r="AL131" s="23" t="n">
        <v>1</v>
      </c>
      <c r="AM131" s="23" t="n">
        <v>17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6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1</v>
      </c>
      <c r="BH131" s="23" t="n">
        <v>12</v>
      </c>
      <c r="BI131" s="23" t="n">
        <v>0</v>
      </c>
      <c r="BJ131" s="23" t="n">
        <v>0</v>
      </c>
      <c r="BK131" s="23" t="n">
        <v>0</v>
      </c>
      <c r="BL131" s="23" t="n">
        <v>1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071</v>
      </c>
    </row>
    <row r="132" customFormat="false" ht="8.25" hidden="false" customHeight="true" outlineLevel="0" collapsed="false">
      <c r="A132" s="45"/>
      <c r="B132" s="49"/>
      <c r="C132" s="51" t="s">
        <v>205</v>
      </c>
      <c r="D132" s="51"/>
      <c r="E132" s="23" t="n">
        <v>0</v>
      </c>
      <c r="F132" s="23" t="n">
        <v>11</v>
      </c>
      <c r="G132" s="23" t="n">
        <v>16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4</v>
      </c>
      <c r="V132" s="23" t="n">
        <v>11</v>
      </c>
      <c r="W132" s="23" t="n">
        <v>0</v>
      </c>
      <c r="X132" s="23" t="n">
        <v>108</v>
      </c>
      <c r="Y132" s="23" t="n">
        <v>0</v>
      </c>
      <c r="Z132" s="23" t="n">
        <v>0</v>
      </c>
      <c r="AA132" s="23" t="n">
        <v>4</v>
      </c>
      <c r="AB132" s="23" t="n">
        <v>0</v>
      </c>
      <c r="AC132" s="23" t="n">
        <v>0</v>
      </c>
      <c r="AD132" s="23" t="n">
        <v>0</v>
      </c>
      <c r="AE132" s="23" t="n">
        <v>105</v>
      </c>
      <c r="AF132" s="23" t="n">
        <v>4</v>
      </c>
      <c r="AG132" s="23" t="n">
        <v>0</v>
      </c>
      <c r="AH132" s="23" t="n">
        <v>1</v>
      </c>
      <c r="AI132" s="23" t="n">
        <v>12</v>
      </c>
      <c r="AJ132" s="23" t="n">
        <v>176</v>
      </c>
      <c r="AK132" s="23" t="n">
        <v>1</v>
      </c>
      <c r="AL132" s="23" t="n">
        <v>0</v>
      </c>
      <c r="AM132" s="23" t="n">
        <v>2</v>
      </c>
      <c r="AN132" s="23" t="n">
        <v>1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1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2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3</v>
      </c>
      <c r="BI132" s="23" t="n">
        <v>0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493</v>
      </c>
    </row>
    <row r="133" customFormat="false" ht="8.25" hidden="false" customHeight="true" outlineLevel="0" collapsed="false">
      <c r="A133" s="45"/>
      <c r="B133" s="47" t="s">
        <v>206</v>
      </c>
      <c r="C133" s="47"/>
      <c r="D133" s="47"/>
      <c r="E133" s="23" t="n">
        <v>0</v>
      </c>
      <c r="F133" s="23" t="n">
        <v>17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5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2</v>
      </c>
      <c r="U133" s="23" t="n">
        <v>0</v>
      </c>
      <c r="V133" s="23" t="n">
        <v>60</v>
      </c>
      <c r="W133" s="23" t="n">
        <v>1</v>
      </c>
      <c r="X133" s="23" t="n">
        <v>348</v>
      </c>
      <c r="Y133" s="23" t="n">
        <v>0</v>
      </c>
      <c r="Z133" s="23" t="n">
        <v>1</v>
      </c>
      <c r="AA133" s="23" t="n">
        <v>8</v>
      </c>
      <c r="AB133" s="23" t="n">
        <v>0</v>
      </c>
      <c r="AC133" s="23" t="n">
        <v>0</v>
      </c>
      <c r="AD133" s="23" t="n">
        <v>3</v>
      </c>
      <c r="AE133" s="23" t="n">
        <v>235</v>
      </c>
      <c r="AF133" s="23" t="n">
        <v>6</v>
      </c>
      <c r="AG133" s="23" t="n">
        <v>0</v>
      </c>
      <c r="AH133" s="23" t="n">
        <v>5</v>
      </c>
      <c r="AI133" s="23" t="n">
        <v>66</v>
      </c>
      <c r="AJ133" s="23" t="n">
        <v>250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2</v>
      </c>
      <c r="AS133" s="23" t="n">
        <v>1</v>
      </c>
      <c r="AT133" s="23" t="n">
        <v>0</v>
      </c>
      <c r="AU133" s="23" t="n">
        <v>5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0</v>
      </c>
      <c r="BB133" s="23" t="n">
        <v>0</v>
      </c>
      <c r="BC133" s="23" t="n">
        <v>1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4</v>
      </c>
      <c r="BI133" s="23" t="n">
        <v>2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218</v>
      </c>
    </row>
    <row r="134" customFormat="false" ht="8.25" hidden="false" customHeight="true" outlineLevel="0" collapsed="false">
      <c r="A134" s="45"/>
      <c r="B134" s="52" t="s">
        <v>207</v>
      </c>
      <c r="C134" s="51" t="s">
        <v>208</v>
      </c>
      <c r="D134" s="51"/>
      <c r="E134" s="23" t="n">
        <v>0</v>
      </c>
      <c r="F134" s="23" t="n">
        <v>112</v>
      </c>
      <c r="G134" s="23" t="n">
        <v>4</v>
      </c>
      <c r="H134" s="23" t="n">
        <v>0</v>
      </c>
      <c r="I134" s="23" t="n">
        <v>1</v>
      </c>
      <c r="J134" s="23" t="n">
        <v>0</v>
      </c>
      <c r="K134" s="23" t="n">
        <v>1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21</v>
      </c>
      <c r="U134" s="23" t="n">
        <v>2</v>
      </c>
      <c r="V134" s="23" t="n">
        <v>49</v>
      </c>
      <c r="W134" s="23" t="n">
        <v>11</v>
      </c>
      <c r="X134" s="23" t="n">
        <v>336</v>
      </c>
      <c r="Y134" s="23" t="n">
        <v>0</v>
      </c>
      <c r="Z134" s="23" t="n">
        <v>0</v>
      </c>
      <c r="AA134" s="23" t="n">
        <v>24</v>
      </c>
      <c r="AB134" s="23" t="n">
        <v>0</v>
      </c>
      <c r="AC134" s="23" t="n">
        <v>0</v>
      </c>
      <c r="AD134" s="23" t="n">
        <v>6</v>
      </c>
      <c r="AE134" s="23" t="n">
        <v>91</v>
      </c>
      <c r="AF134" s="23" t="n">
        <v>3</v>
      </c>
      <c r="AG134" s="23" t="n">
        <v>0</v>
      </c>
      <c r="AH134" s="23" t="n">
        <v>9</v>
      </c>
      <c r="AI134" s="23" t="n">
        <v>75</v>
      </c>
      <c r="AJ134" s="23" t="n">
        <v>241</v>
      </c>
      <c r="AK134" s="23" t="n">
        <v>0</v>
      </c>
      <c r="AL134" s="23" t="n">
        <v>0</v>
      </c>
      <c r="AM134" s="23" t="n">
        <v>22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4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4</v>
      </c>
      <c r="BI134" s="23" t="n">
        <v>0</v>
      </c>
      <c r="BJ134" s="23" t="n">
        <v>0</v>
      </c>
      <c r="BK134" s="23" t="n">
        <v>0</v>
      </c>
      <c r="BL134" s="23" t="n">
        <v>8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043</v>
      </c>
    </row>
    <row r="135" customFormat="false" ht="8.25" hidden="false" customHeight="true" outlineLevel="0" collapsed="false">
      <c r="A135" s="45"/>
      <c r="B135" s="52"/>
      <c r="C135" s="51" t="s">
        <v>209</v>
      </c>
      <c r="D135" s="51"/>
      <c r="E135" s="23" t="n">
        <v>0</v>
      </c>
      <c r="F135" s="23" t="n">
        <v>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4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1</v>
      </c>
      <c r="U135" s="23" t="n">
        <v>0</v>
      </c>
      <c r="V135" s="23" t="n">
        <v>7</v>
      </c>
      <c r="W135" s="23" t="n">
        <v>6</v>
      </c>
      <c r="X135" s="23" t="n">
        <v>133</v>
      </c>
      <c r="Y135" s="23" t="n">
        <v>2</v>
      </c>
      <c r="Z135" s="23" t="n">
        <v>0</v>
      </c>
      <c r="AA135" s="23" t="n">
        <v>14</v>
      </c>
      <c r="AB135" s="23" t="n">
        <v>0</v>
      </c>
      <c r="AC135" s="23" t="n">
        <v>0</v>
      </c>
      <c r="AD135" s="23" t="n">
        <v>3</v>
      </c>
      <c r="AE135" s="23" t="n">
        <v>53</v>
      </c>
      <c r="AF135" s="23" t="n">
        <v>2</v>
      </c>
      <c r="AG135" s="23" t="n">
        <v>0</v>
      </c>
      <c r="AH135" s="23" t="n">
        <v>3</v>
      </c>
      <c r="AI135" s="23" t="n">
        <v>25</v>
      </c>
      <c r="AJ135" s="23" t="n">
        <v>115</v>
      </c>
      <c r="AK135" s="23" t="n">
        <v>0</v>
      </c>
      <c r="AL135" s="23" t="n">
        <v>0</v>
      </c>
      <c r="AM135" s="23" t="n">
        <v>14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2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3</v>
      </c>
      <c r="BB135" s="23" t="n">
        <v>1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0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444</v>
      </c>
    </row>
    <row r="136" customFormat="false" ht="8.25" hidden="false" customHeight="true" outlineLevel="0" collapsed="false">
      <c r="A136" s="45"/>
      <c r="B136" s="52"/>
      <c r="C136" s="51" t="s">
        <v>210</v>
      </c>
      <c r="D136" s="51"/>
      <c r="E136" s="23" t="n">
        <v>0</v>
      </c>
      <c r="F136" s="23" t="n">
        <v>5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3</v>
      </c>
      <c r="U136" s="23" t="n">
        <v>1</v>
      </c>
      <c r="V136" s="23" t="n">
        <v>10</v>
      </c>
      <c r="W136" s="23" t="n">
        <v>2</v>
      </c>
      <c r="X136" s="23" t="n">
        <v>34</v>
      </c>
      <c r="Y136" s="23" t="n">
        <v>0</v>
      </c>
      <c r="Z136" s="23" t="n">
        <v>0</v>
      </c>
      <c r="AA136" s="23" t="n">
        <v>5</v>
      </c>
      <c r="AB136" s="23" t="n">
        <v>0</v>
      </c>
      <c r="AC136" s="23" t="n">
        <v>0</v>
      </c>
      <c r="AD136" s="23" t="n">
        <v>0</v>
      </c>
      <c r="AE136" s="23" t="n">
        <v>3</v>
      </c>
      <c r="AF136" s="23" t="n">
        <v>0</v>
      </c>
      <c r="AG136" s="23" t="n">
        <v>0</v>
      </c>
      <c r="AH136" s="23" t="n">
        <v>0</v>
      </c>
      <c r="AI136" s="23" t="n">
        <v>11</v>
      </c>
      <c r="AJ136" s="23" t="n">
        <v>32</v>
      </c>
      <c r="AK136" s="23" t="n">
        <v>0</v>
      </c>
      <c r="AL136" s="23" t="n">
        <v>1</v>
      </c>
      <c r="AM136" s="23" t="n">
        <v>6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1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67</v>
      </c>
    </row>
    <row r="137" customFormat="false" ht="8.25" hidden="false" customHeight="true" outlineLevel="0" collapsed="false">
      <c r="A137" s="45"/>
      <c r="B137" s="47" t="s">
        <v>211</v>
      </c>
      <c r="C137" s="47"/>
      <c r="D137" s="47"/>
      <c r="E137" s="23" t="n">
        <v>0</v>
      </c>
      <c r="F137" s="23" t="n">
        <v>378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8</v>
      </c>
      <c r="L137" s="23" t="n">
        <v>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81</v>
      </c>
      <c r="U137" s="23" t="n">
        <v>1</v>
      </c>
      <c r="V137" s="23" t="n">
        <v>64</v>
      </c>
      <c r="W137" s="23" t="n">
        <v>1</v>
      </c>
      <c r="X137" s="23" t="n">
        <v>884</v>
      </c>
      <c r="Y137" s="23" t="n">
        <v>1</v>
      </c>
      <c r="Z137" s="23" t="n">
        <v>5</v>
      </c>
      <c r="AA137" s="23" t="n">
        <v>119</v>
      </c>
      <c r="AB137" s="23" t="n">
        <v>0</v>
      </c>
      <c r="AC137" s="23" t="n">
        <v>0</v>
      </c>
      <c r="AD137" s="23" t="n">
        <v>3</v>
      </c>
      <c r="AE137" s="23" t="n">
        <v>484</v>
      </c>
      <c r="AF137" s="23" t="n">
        <v>18</v>
      </c>
      <c r="AG137" s="23" t="n">
        <v>0</v>
      </c>
      <c r="AH137" s="23" t="n">
        <v>4</v>
      </c>
      <c r="AI137" s="23" t="n">
        <v>83</v>
      </c>
      <c r="AJ137" s="23" t="n">
        <v>460</v>
      </c>
      <c r="AK137" s="23" t="n">
        <v>0</v>
      </c>
      <c r="AL137" s="23" t="n">
        <v>0</v>
      </c>
      <c r="AM137" s="23" t="n">
        <v>33</v>
      </c>
      <c r="AN137" s="23" t="n">
        <v>1</v>
      </c>
      <c r="AO137" s="23" t="n">
        <v>0</v>
      </c>
      <c r="AP137" s="23" t="n">
        <v>0</v>
      </c>
      <c r="AQ137" s="23" t="n">
        <v>0</v>
      </c>
      <c r="AR137" s="23" t="n">
        <v>2</v>
      </c>
      <c r="AS137" s="23" t="n">
        <v>1</v>
      </c>
      <c r="AT137" s="23" t="n">
        <v>0</v>
      </c>
      <c r="AU137" s="23" t="n">
        <v>10</v>
      </c>
      <c r="AV137" s="23" t="n">
        <v>0</v>
      </c>
      <c r="AW137" s="23" t="n">
        <v>0</v>
      </c>
      <c r="AX137" s="23" t="n">
        <v>0</v>
      </c>
      <c r="AY137" s="23" t="n">
        <v>4</v>
      </c>
      <c r="AZ137" s="23" t="n">
        <v>0</v>
      </c>
      <c r="BA137" s="23" t="n">
        <v>2</v>
      </c>
      <c r="BB137" s="23" t="n">
        <v>4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5</v>
      </c>
      <c r="BI137" s="23" t="n">
        <v>1</v>
      </c>
      <c r="BJ137" s="23" t="n">
        <v>0</v>
      </c>
      <c r="BK137" s="23" t="n">
        <v>1</v>
      </c>
      <c r="BL137" s="23" t="n">
        <v>4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2685</v>
      </c>
    </row>
    <row r="138" customFormat="false" ht="8.25" hidden="false" customHeight="true" outlineLevel="0" collapsed="false">
      <c r="A138" s="45"/>
      <c r="B138" s="47" t="s">
        <v>212</v>
      </c>
      <c r="C138" s="47"/>
      <c r="D138" s="47"/>
      <c r="E138" s="23" t="n">
        <v>0</v>
      </c>
      <c r="F138" s="23" t="n">
        <v>19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8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115</v>
      </c>
      <c r="W138" s="23" t="n">
        <v>3</v>
      </c>
      <c r="X138" s="23" t="n">
        <v>315</v>
      </c>
      <c r="Y138" s="23" t="n">
        <v>0</v>
      </c>
      <c r="Z138" s="23" t="n">
        <v>1</v>
      </c>
      <c r="AA138" s="23" t="n">
        <v>49</v>
      </c>
      <c r="AB138" s="23" t="n">
        <v>0</v>
      </c>
      <c r="AC138" s="23" t="n">
        <v>0</v>
      </c>
      <c r="AD138" s="23" t="n">
        <v>5</v>
      </c>
      <c r="AE138" s="23" t="n">
        <v>258</v>
      </c>
      <c r="AF138" s="23" t="n">
        <v>7</v>
      </c>
      <c r="AG138" s="23" t="n">
        <v>0</v>
      </c>
      <c r="AH138" s="23" t="n">
        <v>2</v>
      </c>
      <c r="AI138" s="23" t="n">
        <v>53</v>
      </c>
      <c r="AJ138" s="23" t="n">
        <v>339</v>
      </c>
      <c r="AK138" s="23" t="n">
        <v>0</v>
      </c>
      <c r="AL138" s="23" t="n">
        <v>1</v>
      </c>
      <c r="AM138" s="23" t="n">
        <v>37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5</v>
      </c>
      <c r="AV138" s="23" t="n">
        <v>0</v>
      </c>
      <c r="AW138" s="23" t="n">
        <v>1</v>
      </c>
      <c r="AX138" s="23" t="n">
        <v>2</v>
      </c>
      <c r="AY138" s="23" t="n">
        <v>3</v>
      </c>
      <c r="AZ138" s="23" t="n">
        <v>0</v>
      </c>
      <c r="BA138" s="23" t="n">
        <v>3</v>
      </c>
      <c r="BB138" s="23" t="n">
        <v>8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6</v>
      </c>
      <c r="BI138" s="23" t="n">
        <v>1</v>
      </c>
      <c r="BJ138" s="23" t="n">
        <v>0</v>
      </c>
      <c r="BK138" s="23" t="n">
        <v>1</v>
      </c>
      <c r="BL138" s="23" t="n">
        <v>9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468</v>
      </c>
    </row>
    <row r="139" customFormat="false" ht="8.25" hidden="false" customHeight="true" outlineLevel="0" collapsed="false">
      <c r="A139" s="45"/>
      <c r="B139" s="47" t="s">
        <v>213</v>
      </c>
      <c r="C139" s="47"/>
      <c r="D139" s="47"/>
      <c r="E139" s="23" t="n">
        <v>1</v>
      </c>
      <c r="F139" s="23" t="n">
        <v>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31</v>
      </c>
      <c r="U139" s="23" t="n">
        <v>3</v>
      </c>
      <c r="V139" s="23" t="n">
        <v>12</v>
      </c>
      <c r="W139" s="23" t="n">
        <v>7</v>
      </c>
      <c r="X139" s="23" t="n">
        <v>535</v>
      </c>
      <c r="Y139" s="23" t="n">
        <v>0</v>
      </c>
      <c r="Z139" s="23" t="n">
        <v>8</v>
      </c>
      <c r="AA139" s="23" t="n">
        <v>27</v>
      </c>
      <c r="AB139" s="23" t="n">
        <v>0</v>
      </c>
      <c r="AC139" s="23" t="n">
        <v>0</v>
      </c>
      <c r="AD139" s="23" t="n">
        <v>0</v>
      </c>
      <c r="AE139" s="23" t="n">
        <v>139</v>
      </c>
      <c r="AF139" s="23" t="n">
        <v>6</v>
      </c>
      <c r="AG139" s="23" t="n">
        <v>0</v>
      </c>
      <c r="AH139" s="23" t="n">
        <v>2</v>
      </c>
      <c r="AI139" s="23" t="n">
        <v>82</v>
      </c>
      <c r="AJ139" s="23" t="n">
        <v>363</v>
      </c>
      <c r="AK139" s="23" t="n">
        <v>0</v>
      </c>
      <c r="AL139" s="23" t="n">
        <v>0</v>
      </c>
      <c r="AM139" s="23" t="n">
        <v>24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7</v>
      </c>
      <c r="AS139" s="23" t="n">
        <v>0</v>
      </c>
      <c r="AT139" s="23" t="n">
        <v>0</v>
      </c>
      <c r="AU139" s="23" t="n">
        <v>6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0</v>
      </c>
      <c r="BB139" s="23" t="n">
        <v>3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5</v>
      </c>
      <c r="BI139" s="23" t="n">
        <v>0</v>
      </c>
      <c r="BJ139" s="23" t="n">
        <v>0</v>
      </c>
      <c r="BK139" s="23" t="n">
        <v>0</v>
      </c>
      <c r="BL139" s="23" t="n">
        <v>4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363</v>
      </c>
    </row>
    <row r="140" customFormat="false" ht="8.25" hidden="false" customHeight="true" outlineLevel="0" collapsed="false">
      <c r="A140" s="45"/>
      <c r="B140" s="53" t="s">
        <v>214</v>
      </c>
      <c r="C140" s="51" t="s">
        <v>214</v>
      </c>
      <c r="D140" s="51"/>
      <c r="E140" s="23" t="n">
        <v>1</v>
      </c>
      <c r="F140" s="23" t="n">
        <v>260</v>
      </c>
      <c r="G140" s="23" t="n">
        <v>8</v>
      </c>
      <c r="H140" s="23" t="n">
        <v>0</v>
      </c>
      <c r="I140" s="23" t="n">
        <v>0</v>
      </c>
      <c r="J140" s="23" t="n">
        <v>0</v>
      </c>
      <c r="K140" s="23" t="n">
        <v>1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6</v>
      </c>
      <c r="U140" s="23" t="n">
        <v>0</v>
      </c>
      <c r="V140" s="23" t="n">
        <v>337</v>
      </c>
      <c r="W140" s="23" t="n">
        <v>10</v>
      </c>
      <c r="X140" s="23" t="n">
        <v>460</v>
      </c>
      <c r="Y140" s="23" t="n">
        <v>1</v>
      </c>
      <c r="Z140" s="23" t="n">
        <v>0</v>
      </c>
      <c r="AA140" s="23" t="n">
        <v>34</v>
      </c>
      <c r="AB140" s="23" t="n">
        <v>0</v>
      </c>
      <c r="AC140" s="23" t="n">
        <v>0</v>
      </c>
      <c r="AD140" s="23" t="n">
        <v>4</v>
      </c>
      <c r="AE140" s="23" t="n">
        <v>166</v>
      </c>
      <c r="AF140" s="23" t="n">
        <v>10</v>
      </c>
      <c r="AG140" s="23" t="n">
        <v>0</v>
      </c>
      <c r="AH140" s="23" t="n">
        <v>5</v>
      </c>
      <c r="AI140" s="23" t="n">
        <v>80</v>
      </c>
      <c r="AJ140" s="23" t="n">
        <v>396</v>
      </c>
      <c r="AK140" s="23" t="n">
        <v>0</v>
      </c>
      <c r="AL140" s="23" t="n">
        <v>0</v>
      </c>
      <c r="AM140" s="23" t="n">
        <v>36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1</v>
      </c>
      <c r="AS140" s="23" t="n">
        <v>1</v>
      </c>
      <c r="AT140" s="23" t="n">
        <v>0</v>
      </c>
      <c r="AU140" s="23" t="n">
        <v>5</v>
      </c>
      <c r="AV140" s="23" t="n">
        <v>0</v>
      </c>
      <c r="AW140" s="23" t="n">
        <v>0</v>
      </c>
      <c r="AX140" s="23" t="n">
        <v>0</v>
      </c>
      <c r="AY140" s="23" t="n">
        <v>2</v>
      </c>
      <c r="AZ140" s="23" t="n">
        <v>0</v>
      </c>
      <c r="BA140" s="23" t="n">
        <v>1</v>
      </c>
      <c r="BB140" s="23" t="n">
        <v>1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24</v>
      </c>
      <c r="BI140" s="23" t="n">
        <v>1</v>
      </c>
      <c r="BJ140" s="23" t="n">
        <v>1</v>
      </c>
      <c r="BK140" s="23" t="n">
        <v>0</v>
      </c>
      <c r="BL140" s="23" t="n">
        <v>11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1926</v>
      </c>
    </row>
    <row r="141" customFormat="false" ht="8.25" hidden="false" customHeight="true" outlineLevel="0" collapsed="false">
      <c r="A141" s="45"/>
      <c r="B141" s="53"/>
      <c r="C141" s="51" t="s">
        <v>215</v>
      </c>
      <c r="D141" s="51"/>
      <c r="E141" s="23" t="n">
        <v>0</v>
      </c>
      <c r="F141" s="23" t="n">
        <v>40</v>
      </c>
      <c r="G141" s="23" t="n">
        <v>4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1</v>
      </c>
      <c r="V141" s="23" t="n">
        <v>31</v>
      </c>
      <c r="W141" s="23" t="n">
        <v>1</v>
      </c>
      <c r="X141" s="23" t="n">
        <v>78</v>
      </c>
      <c r="Y141" s="23" t="n">
        <v>0</v>
      </c>
      <c r="Z141" s="23" t="n">
        <v>1</v>
      </c>
      <c r="AA141" s="23" t="n">
        <v>4</v>
      </c>
      <c r="AB141" s="23" t="n">
        <v>0</v>
      </c>
      <c r="AC141" s="23" t="n">
        <v>0</v>
      </c>
      <c r="AD141" s="23" t="n">
        <v>1</v>
      </c>
      <c r="AE141" s="23" t="n">
        <v>5</v>
      </c>
      <c r="AF141" s="23" t="n">
        <v>0</v>
      </c>
      <c r="AG141" s="23" t="n">
        <v>0</v>
      </c>
      <c r="AH141" s="23" t="n">
        <v>0</v>
      </c>
      <c r="AI141" s="23" t="n">
        <v>16</v>
      </c>
      <c r="AJ141" s="23" t="n">
        <v>49</v>
      </c>
      <c r="AK141" s="23" t="n">
        <v>0</v>
      </c>
      <c r="AL141" s="23" t="n">
        <v>0</v>
      </c>
      <c r="AM141" s="23" t="n">
        <v>1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1</v>
      </c>
      <c r="AY141" s="23" t="n">
        <v>2</v>
      </c>
      <c r="AZ141" s="23" t="n">
        <v>0</v>
      </c>
      <c r="BA141" s="23" t="n">
        <v>0</v>
      </c>
      <c r="BB141" s="23" t="n">
        <v>2</v>
      </c>
      <c r="BC141" s="23" t="n">
        <v>2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 t="n">
        <v>0</v>
      </c>
      <c r="BN141" s="24" t="n">
        <v>0</v>
      </c>
      <c r="BO141" s="24" t="n">
        <v>0</v>
      </c>
      <c r="BP141" s="23" t="n">
        <f aca="false">SUM(E141:BO141)</f>
        <v>252</v>
      </c>
    </row>
    <row r="142" customFormat="false" ht="8.25" hidden="false" customHeight="true" outlineLevel="0" collapsed="false">
      <c r="A142" s="45"/>
      <c r="B142" s="48" t="s">
        <v>75</v>
      </c>
      <c r="C142" s="48"/>
      <c r="D142" s="48"/>
      <c r="E142" s="26" t="n">
        <f aca="false">SUM(E129:E141)</f>
        <v>3</v>
      </c>
      <c r="F142" s="26" t="n">
        <f aca="false">SUM(F129:F141)</f>
        <v>1473</v>
      </c>
      <c r="G142" s="26" t="n">
        <f aca="false">SUM(G129:G141)</f>
        <v>159</v>
      </c>
      <c r="H142" s="26" t="n">
        <f aca="false">SUM(H129:H141)</f>
        <v>0</v>
      </c>
      <c r="I142" s="26" t="n">
        <f aca="false">SUM(I129:I141)</f>
        <v>1</v>
      </c>
      <c r="J142" s="26" t="n">
        <f aca="false">SUM(J129:J141)</f>
        <v>0</v>
      </c>
      <c r="K142" s="26" t="n">
        <f aca="false">SUM(K129:K141)</f>
        <v>112</v>
      </c>
      <c r="L142" s="26" t="n">
        <f aca="false">SUM(L129:L141)</f>
        <v>2</v>
      </c>
      <c r="M142" s="26" t="n">
        <f aca="false">SUM(M129:M141)</f>
        <v>0</v>
      </c>
      <c r="N142" s="26" t="n">
        <f aca="false">SUM(N129:N141)</f>
        <v>3</v>
      </c>
      <c r="O142" s="26" t="n">
        <f aca="false">SUM(O129:O141)</f>
        <v>0</v>
      </c>
      <c r="P142" s="26" t="n">
        <f aca="false">SUM(P129:P141)</f>
        <v>0</v>
      </c>
      <c r="Q142" s="26" t="n">
        <f aca="false">SUM(Q129:Q141)</f>
        <v>0</v>
      </c>
      <c r="R142" s="26" t="n">
        <f aca="false">SUM(R129:R141)</f>
        <v>0</v>
      </c>
      <c r="S142" s="26" t="n">
        <f aca="false">SUM(S129:S141)</f>
        <v>0</v>
      </c>
      <c r="T142" s="26" t="n">
        <f aca="false">SUM(T129:T141)</f>
        <v>329</v>
      </c>
      <c r="U142" s="26" t="n">
        <f aca="false">SUM(U129:U141)</f>
        <v>14</v>
      </c>
      <c r="V142" s="26" t="n">
        <f aca="false">SUM(V129:V141)</f>
        <v>765</v>
      </c>
      <c r="W142" s="26" t="n">
        <f aca="false">SUM(W129:W141)</f>
        <v>64</v>
      </c>
      <c r="X142" s="26" t="n">
        <f aca="false">SUM(X129:X141)</f>
        <v>4798</v>
      </c>
      <c r="Y142" s="26" t="n">
        <f aca="false">SUM(Y129:Y141)</f>
        <v>4</v>
      </c>
      <c r="Z142" s="26" t="n">
        <f aca="false">SUM(Z129:Z141)</f>
        <v>20</v>
      </c>
      <c r="AA142" s="26" t="n">
        <f aca="false">SUM(AA129:AA141)</f>
        <v>363</v>
      </c>
      <c r="AB142" s="26" t="n">
        <f aca="false">SUM(AB129:AB141)</f>
        <v>0</v>
      </c>
      <c r="AC142" s="26" t="n">
        <f aca="false">SUM(AC129:AC141)</f>
        <v>0</v>
      </c>
      <c r="AD142" s="26" t="n">
        <f aca="false">SUM(AD129:AD141)</f>
        <v>32</v>
      </c>
      <c r="AE142" s="26" t="n">
        <f aca="false">SUM(AE129:AE141)</f>
        <v>2530</v>
      </c>
      <c r="AF142" s="26" t="n">
        <f aca="false">SUM(AF129:AF141)</f>
        <v>87</v>
      </c>
      <c r="AG142" s="26" t="n">
        <f aca="false">SUM(AG129:AG141)</f>
        <v>0</v>
      </c>
      <c r="AH142" s="26" t="n">
        <f aca="false">SUM(AH129:AH141)</f>
        <v>35</v>
      </c>
      <c r="AI142" s="26" t="n">
        <f aca="false">SUM(AI129:AI141)</f>
        <v>624</v>
      </c>
      <c r="AJ142" s="26" t="n">
        <f aca="false">SUM(AJ129:AJ141)</f>
        <v>3159</v>
      </c>
      <c r="AK142" s="26" t="n">
        <f aca="false">SUM(AK129:AK141)</f>
        <v>1</v>
      </c>
      <c r="AL142" s="26" t="n">
        <f aca="false">SUM(AL129:AL141)</f>
        <v>3</v>
      </c>
      <c r="AM142" s="26" t="n">
        <f aca="false">SUM(AM129:AM141)</f>
        <v>218</v>
      </c>
      <c r="AN142" s="26" t="n">
        <f aca="false">SUM(AN129:AN141)</f>
        <v>5</v>
      </c>
      <c r="AO142" s="26" t="n">
        <f aca="false">SUM(AO129:AO141)</f>
        <v>0</v>
      </c>
      <c r="AP142" s="26" t="n">
        <f aca="false">SUM(AP129:AP141)</f>
        <v>7</v>
      </c>
      <c r="AQ142" s="26" t="n">
        <f aca="false">SUM(AQ129:AQ141)</f>
        <v>0</v>
      </c>
      <c r="AR142" s="26" t="n">
        <f aca="false">SUM(AR129:AR141)</f>
        <v>33</v>
      </c>
      <c r="AS142" s="26" t="n">
        <f aca="false">SUM(AS129:AS141)</f>
        <v>7</v>
      </c>
      <c r="AT142" s="26" t="n">
        <f aca="false">SUM(AT129:AT141)</f>
        <v>1</v>
      </c>
      <c r="AU142" s="26" t="n">
        <f aca="false">SUM(AU129:AU141)</f>
        <v>68</v>
      </c>
      <c r="AV142" s="26" t="n">
        <f aca="false">SUM(AV129:AV141)</f>
        <v>0</v>
      </c>
      <c r="AW142" s="26" t="n">
        <f aca="false">SUM(AW129:AW141)</f>
        <v>1</v>
      </c>
      <c r="AX142" s="26" t="n">
        <f aca="false">SUM(AX129:AX141)</f>
        <v>3</v>
      </c>
      <c r="AY142" s="26" t="n">
        <f aca="false">SUM(AY129:AY141)</f>
        <v>25</v>
      </c>
      <c r="AZ142" s="26" t="n">
        <f aca="false">SUM(AZ129:AZ141)</f>
        <v>0</v>
      </c>
      <c r="BA142" s="26" t="n">
        <f aca="false">SUM(BA129:BA141)</f>
        <v>18</v>
      </c>
      <c r="BB142" s="26" t="n">
        <f aca="false">SUM(BB129:BB141)</f>
        <v>36</v>
      </c>
      <c r="BC142" s="26" t="n">
        <f aca="false">SUM(BC129:BC141)</f>
        <v>3</v>
      </c>
      <c r="BD142" s="26" t="n">
        <f aca="false">SUM(BD129:BD141)</f>
        <v>0</v>
      </c>
      <c r="BE142" s="26" t="n">
        <f aca="false">SUM(BE129:BE141)</f>
        <v>0</v>
      </c>
      <c r="BF142" s="26" t="n">
        <f aca="false">SUM(BF129:BF141)</f>
        <v>0</v>
      </c>
      <c r="BG142" s="26" t="n">
        <f aca="false">SUM(BG129:BG141)</f>
        <v>4</v>
      </c>
      <c r="BH142" s="26" t="n">
        <f aca="false">SUM(BH129:BH141)</f>
        <v>111</v>
      </c>
      <c r="BI142" s="26" t="n">
        <f aca="false">SUM(BI129:BI141)</f>
        <v>7</v>
      </c>
      <c r="BJ142" s="26" t="n">
        <f aca="false">SUM(BJ129:BJ141)</f>
        <v>1</v>
      </c>
      <c r="BK142" s="26" t="n">
        <f aca="false">SUM(BK129:BK141)</f>
        <v>2</v>
      </c>
      <c r="BL142" s="26" t="n">
        <f aca="false">SUM(BL129:BL141)</f>
        <v>61</v>
      </c>
      <c r="BM142" s="27" t="n">
        <f aca="false">SUM(BM129:BM141)</f>
        <v>0</v>
      </c>
      <c r="BN142" s="27" t="n">
        <f aca="false">SUM(BN129:BN141)</f>
        <v>0</v>
      </c>
      <c r="BO142" s="27" t="n">
        <f aca="false">SUM(BO129:BO141)</f>
        <v>0</v>
      </c>
      <c r="BP142" s="26" t="n">
        <f aca="false">SUM(BP129:BP141)</f>
        <v>15192</v>
      </c>
    </row>
    <row r="143" customFormat="false" ht="8.25" hidden="false" customHeight="true" outlineLevel="0" collapsed="false">
      <c r="A143" s="45" t="s">
        <v>216</v>
      </c>
      <c r="B143" s="46" t="s">
        <v>217</v>
      </c>
      <c r="C143" s="46"/>
      <c r="D143" s="46"/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7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75</v>
      </c>
      <c r="W143" s="21" t="n">
        <v>5</v>
      </c>
      <c r="X143" s="21" t="n">
        <v>557</v>
      </c>
      <c r="Y143" s="21" t="n">
        <v>0</v>
      </c>
      <c r="Z143" s="21" t="n">
        <v>1</v>
      </c>
      <c r="AA143" s="21" t="n">
        <v>18</v>
      </c>
      <c r="AB143" s="21" t="n">
        <v>0</v>
      </c>
      <c r="AC143" s="21" t="n">
        <v>0</v>
      </c>
      <c r="AD143" s="21" t="n">
        <v>0</v>
      </c>
      <c r="AE143" s="21" t="n">
        <v>291</v>
      </c>
      <c r="AF143" s="21" t="n">
        <v>7</v>
      </c>
      <c r="AG143" s="21" t="n">
        <v>0</v>
      </c>
      <c r="AH143" s="21" t="n">
        <v>1</v>
      </c>
      <c r="AI143" s="21" t="n">
        <v>89</v>
      </c>
      <c r="AJ143" s="21" t="n">
        <v>448</v>
      </c>
      <c r="AK143" s="21" t="n">
        <v>3</v>
      </c>
      <c r="AL143" s="21" t="n">
        <v>0</v>
      </c>
      <c r="AM143" s="21" t="n">
        <v>7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0</v>
      </c>
      <c r="AY143" s="21" t="n">
        <v>7</v>
      </c>
      <c r="AZ143" s="21" t="n">
        <v>0</v>
      </c>
      <c r="BA143" s="21" t="n">
        <v>3</v>
      </c>
      <c r="BB143" s="21" t="n">
        <v>0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0</v>
      </c>
      <c r="BK143" s="21" t="n">
        <v>0</v>
      </c>
      <c r="BL143" s="21" t="n">
        <v>5</v>
      </c>
      <c r="BM143" s="20" t="n">
        <v>0</v>
      </c>
      <c r="BN143" s="20" t="n">
        <v>0</v>
      </c>
      <c r="BO143" s="20" t="n">
        <v>0</v>
      </c>
      <c r="BP143" s="23" t="n">
        <f aca="false">SUM(E143:BO143)</f>
        <v>1559</v>
      </c>
    </row>
    <row r="144" customFormat="false" ht="8.25" hidden="false" customHeight="true" outlineLevel="0" collapsed="false">
      <c r="A144" s="45"/>
      <c r="B144" s="47" t="s">
        <v>218</v>
      </c>
      <c r="C144" s="47"/>
      <c r="D144" s="47"/>
      <c r="E144" s="23" t="n">
        <v>0</v>
      </c>
      <c r="F144" s="23" t="n">
        <v>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1</v>
      </c>
      <c r="W144" s="23" t="n">
        <v>3</v>
      </c>
      <c r="X144" s="23" t="n">
        <v>23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35</v>
      </c>
      <c r="AF144" s="23" t="n">
        <v>0</v>
      </c>
      <c r="AG144" s="23" t="n">
        <v>0</v>
      </c>
      <c r="AH144" s="23" t="n">
        <v>0</v>
      </c>
      <c r="AI144" s="23" t="n">
        <v>10</v>
      </c>
      <c r="AJ144" s="23" t="n">
        <v>23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09</v>
      </c>
    </row>
    <row r="145" customFormat="false" ht="8.25" hidden="false" customHeight="true" outlineLevel="0" collapsed="false">
      <c r="A145" s="45"/>
      <c r="B145" s="47" t="s">
        <v>219</v>
      </c>
      <c r="C145" s="47"/>
      <c r="D145" s="47"/>
      <c r="E145" s="23" t="n">
        <v>0</v>
      </c>
      <c r="F145" s="23" t="n">
        <v>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3</v>
      </c>
      <c r="W145" s="23" t="n">
        <v>3</v>
      </c>
      <c r="X145" s="23" t="n">
        <v>40</v>
      </c>
      <c r="Y145" s="23" t="n">
        <v>0</v>
      </c>
      <c r="Z145" s="23" t="n">
        <v>1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22</v>
      </c>
      <c r="AF145" s="23" t="n">
        <v>0</v>
      </c>
      <c r="AG145" s="23" t="n">
        <v>0</v>
      </c>
      <c r="AH145" s="23" t="n">
        <v>2</v>
      </c>
      <c r="AI145" s="23" t="n">
        <v>6</v>
      </c>
      <c r="AJ145" s="23" t="n">
        <v>24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5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24</v>
      </c>
    </row>
    <row r="146" customFormat="false" ht="8.25" hidden="false" customHeight="true" outlineLevel="0" collapsed="false">
      <c r="A146" s="45"/>
      <c r="B146" s="48" t="s">
        <v>75</v>
      </c>
      <c r="C146" s="48"/>
      <c r="D146" s="48"/>
      <c r="E146" s="26" t="n">
        <f aca="false">SUM(E143:E145)</f>
        <v>0</v>
      </c>
      <c r="F146" s="26" t="n">
        <f aca="false">SUM(F143:F145)</f>
        <v>29</v>
      </c>
      <c r="G146" s="26" t="n">
        <f aca="false">SUM(G143:G145)</f>
        <v>0</v>
      </c>
      <c r="H146" s="26" t="n">
        <f aca="false">SUM(H143:H145)</f>
        <v>0</v>
      </c>
      <c r="I146" s="26" t="n">
        <f aca="false">SUM(I143:I145)</f>
        <v>0</v>
      </c>
      <c r="J146" s="26" t="n">
        <f aca="false">SUM(J143:J145)</f>
        <v>0</v>
      </c>
      <c r="K146" s="26" t="n">
        <f aca="false">SUM(K143:K145)</f>
        <v>7</v>
      </c>
      <c r="L146" s="26" t="n">
        <f aca="false">SUM(L143:L145)</f>
        <v>0</v>
      </c>
      <c r="M146" s="26" t="n">
        <f aca="false">SUM(M143:M145)</f>
        <v>0</v>
      </c>
      <c r="N146" s="26" t="n">
        <f aca="false">SUM(N143:N145)</f>
        <v>0</v>
      </c>
      <c r="O146" s="26" t="n">
        <f aca="false">SUM(O143:O145)</f>
        <v>0</v>
      </c>
      <c r="P146" s="26" t="n">
        <f aca="false">SUM(P143:P145)</f>
        <v>0</v>
      </c>
      <c r="Q146" s="26" t="n">
        <f aca="false">SUM(Q143:Q145)</f>
        <v>0</v>
      </c>
      <c r="R146" s="26" t="n">
        <f aca="false">SUM(R143:R145)</f>
        <v>0</v>
      </c>
      <c r="S146" s="26" t="n">
        <f aca="false">SUM(S143:S145)</f>
        <v>0</v>
      </c>
      <c r="T146" s="26" t="n">
        <f aca="false">SUM(T143:T145)</f>
        <v>1</v>
      </c>
      <c r="U146" s="26" t="n">
        <f aca="false">SUM(U143:U145)</f>
        <v>0</v>
      </c>
      <c r="V146" s="26" t="n">
        <f aca="false">SUM(V143:V145)</f>
        <v>99</v>
      </c>
      <c r="W146" s="26" t="n">
        <f aca="false">SUM(W143:W145)</f>
        <v>11</v>
      </c>
      <c r="X146" s="26" t="n">
        <f aca="false">SUM(X143:X145)</f>
        <v>620</v>
      </c>
      <c r="Y146" s="26" t="n">
        <f aca="false">SUM(Y143:Y145)</f>
        <v>0</v>
      </c>
      <c r="Z146" s="26" t="n">
        <f aca="false">SUM(Z143:Z145)</f>
        <v>2</v>
      </c>
      <c r="AA146" s="26" t="n">
        <f aca="false">SUM(AA143:AA145)</f>
        <v>20</v>
      </c>
      <c r="AB146" s="26" t="n">
        <f aca="false">SUM(AB143:AB145)</f>
        <v>0</v>
      </c>
      <c r="AC146" s="26" t="n">
        <f aca="false">SUM(AC143:AC145)</f>
        <v>0</v>
      </c>
      <c r="AD146" s="26" t="n">
        <f aca="false">SUM(AD143:AD145)</f>
        <v>0</v>
      </c>
      <c r="AE146" s="26" t="n">
        <f aca="false">SUM(AE143:AE145)</f>
        <v>348</v>
      </c>
      <c r="AF146" s="26" t="n">
        <f aca="false">SUM(AF143:AF145)</f>
        <v>7</v>
      </c>
      <c r="AG146" s="26" t="n">
        <f aca="false">SUM(AG143:AG145)</f>
        <v>0</v>
      </c>
      <c r="AH146" s="26" t="n">
        <f aca="false">SUM(AH143:AH145)</f>
        <v>3</v>
      </c>
      <c r="AI146" s="26" t="n">
        <f aca="false">SUM(AI143:AI145)</f>
        <v>105</v>
      </c>
      <c r="AJ146" s="26" t="n">
        <f aca="false">SUM(AJ143:AJ145)</f>
        <v>495</v>
      </c>
      <c r="AK146" s="26" t="n">
        <f aca="false">SUM(AK143:AK145)</f>
        <v>3</v>
      </c>
      <c r="AL146" s="26" t="n">
        <f aca="false">SUM(AL143:AL145)</f>
        <v>0</v>
      </c>
      <c r="AM146" s="26" t="n">
        <f aca="false">SUM(AM143:AM145)</f>
        <v>7</v>
      </c>
      <c r="AN146" s="26" t="n">
        <f aca="false">SUM(AN143:AN145)</f>
        <v>0</v>
      </c>
      <c r="AO146" s="26" t="n">
        <f aca="false">SUM(AO143:AO145)</f>
        <v>0</v>
      </c>
      <c r="AP146" s="26" t="n">
        <f aca="false">SUM(AP143:AP145)</f>
        <v>1</v>
      </c>
      <c r="AQ146" s="26" t="n">
        <f aca="false">SUM(AQ143:AQ145)</f>
        <v>0</v>
      </c>
      <c r="AR146" s="26" t="n">
        <f aca="false">SUM(AR143:AR145)</f>
        <v>3</v>
      </c>
      <c r="AS146" s="26" t="n">
        <f aca="false">SUM(AS143:AS145)</f>
        <v>0</v>
      </c>
      <c r="AT146" s="26" t="n">
        <f aca="false">SUM(AT143:AT145)</f>
        <v>0</v>
      </c>
      <c r="AU146" s="26" t="n">
        <f aca="false">SUM(AU143:AU145)</f>
        <v>3</v>
      </c>
      <c r="AV146" s="26" t="n">
        <f aca="false">SUM(AV143:AV145)</f>
        <v>0</v>
      </c>
      <c r="AW146" s="26" t="n">
        <f aca="false">SUM(AW143:AW145)</f>
        <v>0</v>
      </c>
      <c r="AX146" s="26" t="n">
        <f aca="false">SUM(AX143:AX145)</f>
        <v>0</v>
      </c>
      <c r="AY146" s="26" t="n">
        <f aca="false">SUM(AY143:AY145)</f>
        <v>8</v>
      </c>
      <c r="AZ146" s="26" t="n">
        <f aca="false">SUM(AZ143:AZ145)</f>
        <v>0</v>
      </c>
      <c r="BA146" s="26" t="n">
        <f aca="false">SUM(BA143:BA145)</f>
        <v>3</v>
      </c>
      <c r="BB146" s="26" t="n">
        <f aca="false">SUM(BB143:BB145)</f>
        <v>0</v>
      </c>
      <c r="BC146" s="26" t="n">
        <f aca="false">SUM(BC143:BC145)</f>
        <v>1</v>
      </c>
      <c r="BD146" s="26" t="n">
        <f aca="false">SUM(BD143:BD145)</f>
        <v>0</v>
      </c>
      <c r="BE146" s="26" t="n">
        <f aca="false">SUM(BE143:BE145)</f>
        <v>1</v>
      </c>
      <c r="BF146" s="26" t="n">
        <f aca="false">SUM(BF143:BF145)</f>
        <v>0</v>
      </c>
      <c r="BG146" s="26" t="n">
        <f aca="false">SUM(BG143:BG145)</f>
        <v>1</v>
      </c>
      <c r="BH146" s="26" t="n">
        <f aca="false">SUM(BH143:BH145)</f>
        <v>3</v>
      </c>
      <c r="BI146" s="26" t="n">
        <f aca="false">SUM(BI143:BI145)</f>
        <v>1</v>
      </c>
      <c r="BJ146" s="26" t="n">
        <f aca="false">SUM(BJ143:BJ145)</f>
        <v>0</v>
      </c>
      <c r="BK146" s="26" t="n">
        <f aca="false">SUM(BK143:BK145)</f>
        <v>0</v>
      </c>
      <c r="BL146" s="26" t="n">
        <f aca="false">SUM(BL143:BL145)</f>
        <v>10</v>
      </c>
      <c r="BM146" s="27" t="n">
        <f aca="false">SUM(BM143:BM145)</f>
        <v>0</v>
      </c>
      <c r="BN146" s="27" t="n">
        <f aca="false">SUM(BN143:BN145)</f>
        <v>0</v>
      </c>
      <c r="BO146" s="27" t="n">
        <f aca="false">SUM(BO143:BO145)</f>
        <v>0</v>
      </c>
      <c r="BP146" s="26" t="n">
        <f aca="false">SUM(BP143:BP145)</f>
        <v>1792</v>
      </c>
    </row>
    <row r="147" customFormat="false" ht="8.25" hidden="false" customHeight="true" outlineLevel="0" collapsed="false">
      <c r="A147" s="54" t="s">
        <v>220</v>
      </c>
      <c r="B147" s="54"/>
      <c r="C147" s="54"/>
      <c r="D147" s="54"/>
      <c r="E147" s="55" t="n">
        <f aca="false">SUM(E11,E25,E66,E77,E100,E112,E123,E128,E142,E146)</f>
        <v>10</v>
      </c>
      <c r="F147" s="55" t="n">
        <f aca="false">SUM(F11,F25,F66,F77,F100,F112,F123,F128,F142,F146)</f>
        <v>12346</v>
      </c>
      <c r="G147" s="55" t="n">
        <f aca="false">SUM(G11,G25,G66,G77,G100,G112,G123,G128,G142,G146)</f>
        <v>1333</v>
      </c>
      <c r="H147" s="55" t="n">
        <f aca="false">SUM(H11,H25,H66,H77,H100,H112,H123,H128,H142,H146)</f>
        <v>0</v>
      </c>
      <c r="I147" s="55" t="n">
        <f aca="false">SUM(I11,I25,I66,I77,I100,I112,I123,I128,I142,I146)</f>
        <v>2</v>
      </c>
      <c r="J147" s="55" t="n">
        <f aca="false">SUM(J11,J25,J66,J77,J100,J112,J123,J128,J142,J146)</f>
        <v>0</v>
      </c>
      <c r="K147" s="55" t="n">
        <f aca="false">SUM(K11,K25,K66,K77,K100,K112,K123,K128,K142,K146)</f>
        <v>625</v>
      </c>
      <c r="L147" s="55" t="n">
        <f aca="false">SUM(L11,L25,L66,L77,L100,L112,L123,L128,L142,L146)</f>
        <v>6</v>
      </c>
      <c r="M147" s="55" t="n">
        <f aca="false">SUM(M11,M25,M66,M77,M100,M112,M123,M128,M142,M146)</f>
        <v>2</v>
      </c>
      <c r="N147" s="55" t="n">
        <f aca="false">SUM(N11,N25,N66,N77,N100,N112,N123,N128,N142,N146)</f>
        <v>20</v>
      </c>
      <c r="O147" s="55" t="n">
        <f aca="false">SUM(O11,O25,O66,O77,O100,O112,O123,O128,O142,O146)</f>
        <v>1</v>
      </c>
      <c r="P147" s="55" t="n">
        <f aca="false">SUM(P11,P25,P66,P77,P100,P112,P123,P128,P142,P146)</f>
        <v>4</v>
      </c>
      <c r="Q147" s="55" t="n">
        <f aca="false">SUM(Q11,Q25,Q66,Q77,Q100,Q112,Q123,Q128,Q142,Q146)</f>
        <v>0</v>
      </c>
      <c r="R147" s="55" t="n">
        <f aca="false">SUM(R11,R25,R66,R77,R100,R112,R123,R128,R142,R146)</f>
        <v>0</v>
      </c>
      <c r="S147" s="55" t="n">
        <f aca="false">SUM(S11,S25,S66,S77,S100,S112,S123,S128,S142,S146)</f>
        <v>2</v>
      </c>
      <c r="T147" s="55" t="n">
        <f aca="false">SUM(T11,T25,T66,T77,T100,T112,T123,T128,T142,T146)</f>
        <v>638</v>
      </c>
      <c r="U147" s="55" t="n">
        <f aca="false">SUM(U11,U25,U66,U77,U100,U112,U123,U128,U142,U146)</f>
        <v>67</v>
      </c>
      <c r="V147" s="55" t="n">
        <f aca="false">SUM(V11,V25,V66,V77,V100,V112,V123,V128,V142,V146)</f>
        <v>7599</v>
      </c>
      <c r="W147" s="55" t="n">
        <f aca="false">SUM(W11,W25,W66,W77,W100,W112,W123,W128,W142,W146)</f>
        <v>212</v>
      </c>
      <c r="X147" s="55" t="n">
        <f aca="false">SUM(X11,X25,X66,X77,X100,X112,X123,X128,X142,X146)</f>
        <v>40485</v>
      </c>
      <c r="Y147" s="55" t="n">
        <f aca="false">SUM(Y11,Y25,Y66,Y77,Y100,Y112,Y123,Y128,Y142,Y146)</f>
        <v>13</v>
      </c>
      <c r="Z147" s="55" t="n">
        <f aca="false">SUM(Z11,Z25,Z66,Z77,Z100,Z112,Z123,Z128,Z142,Z146)</f>
        <v>126</v>
      </c>
      <c r="AA147" s="55" t="n">
        <f aca="false">SUM(AA11,AA25,AA66,AA77,AA100,AA112,AA123,AA128,AA142,AA146)</f>
        <v>3429</v>
      </c>
      <c r="AB147" s="55" t="n">
        <f aca="false">SUM(AB11,AB25,AB66,AB77,AB100,AB112,AB123,AB128,AB142,AB146)</f>
        <v>1</v>
      </c>
      <c r="AC147" s="55" t="n">
        <f aca="false">SUM(AC11,AC25,AC66,AC77,AC100,AC112,AC123,AC128,AC142,AC146)</f>
        <v>5</v>
      </c>
      <c r="AD147" s="55" t="n">
        <f aca="false">SUM(AD11,AD25,AD66,AD77,AD100,AD112,AD123,AD128,AD142,AD146)</f>
        <v>408</v>
      </c>
      <c r="AE147" s="55" t="n">
        <f aca="false">SUM(AE11,AE25,AE66,AE77,AE100,AE112,AE123,AE128,AE142,AE146)</f>
        <v>43412</v>
      </c>
      <c r="AF147" s="55" t="n">
        <f aca="false">SUM(AF11,AF25,AF66,AF77,AF100,AF112,AF123,AF128,AF142,AF146)</f>
        <v>994</v>
      </c>
      <c r="AG147" s="55" t="n">
        <f aca="false">SUM(AG11,AG25,AG66,AG77,AG100,AG112,AG123,AG128,AG142,AG146)</f>
        <v>141</v>
      </c>
      <c r="AH147" s="55" t="n">
        <f aca="false">SUM(AH11,AH25,AH66,AH77,AH100,AH112,AH123,AH128,AH142,AH146)</f>
        <v>203</v>
      </c>
      <c r="AI147" s="55" t="n">
        <f aca="false">SUM(AI11,AI25,AI66,AI77,AI100,AI112,AI123,AI128,AI142,AI146)</f>
        <v>6269</v>
      </c>
      <c r="AJ147" s="55" t="n">
        <f aca="false">SUM(AJ11,AJ25,AJ66,AJ77,AJ100,AJ112,AJ123,AJ128,AJ142,AJ146)</f>
        <v>26914</v>
      </c>
      <c r="AK147" s="55" t="n">
        <f aca="false">SUM(AK11,AK25,AK66,AK77,AK100,AK112,AK123,AK128,AK142,AK146)</f>
        <v>37</v>
      </c>
      <c r="AL147" s="55" t="n">
        <f aca="false">SUM(AL11,AL25,AL66,AL77,AL100,AL112,AL123,AL128,AL142,AL146)</f>
        <v>26</v>
      </c>
      <c r="AM147" s="55" t="n">
        <f aca="false">SUM(AM11,AM25,AM66,AM77,AM100,AM112,AM123,AM128,AM142,AM146)</f>
        <v>1331</v>
      </c>
      <c r="AN147" s="55" t="n">
        <f aca="false">SUM(AN11,AN25,AN66,AN77,AN100,AN112,AN123,AN128,AN142,AN146)</f>
        <v>12</v>
      </c>
      <c r="AO147" s="55" t="n">
        <f aca="false">SUM(AO11,AO25,AO66,AO77,AO100,AO112,AO123,AO128,AO142,AO146)</f>
        <v>4</v>
      </c>
      <c r="AP147" s="55" t="n">
        <f aca="false">SUM(AP11,AP25,AP66,AP77,AP100,AP112,AP123,AP128,AP142,AP146)</f>
        <v>73</v>
      </c>
      <c r="AQ147" s="55" t="n">
        <f aca="false">SUM(AQ11,AQ25,AQ66,AQ77,AQ100,AQ112,AQ123,AQ128,AQ142,AQ146)</f>
        <v>4</v>
      </c>
      <c r="AR147" s="55" t="n">
        <f aca="false">SUM(AR11,AR25,AR66,AR77,AR100,AR112,AR123,AR128,AR142,AR146)</f>
        <v>799</v>
      </c>
      <c r="AS147" s="55" t="n">
        <f aca="false">SUM(AS11,AS25,AS66,AS77,AS100,AS112,AS123,AS128,AS142,AS146)</f>
        <v>95</v>
      </c>
      <c r="AT147" s="55" t="n">
        <f aca="false">SUM(AT11,AT25,AT66,AT77,AT100,AT112,AT123,AT128,AT142,AT146)</f>
        <v>5</v>
      </c>
      <c r="AU147" s="55" t="n">
        <f aca="false">SUM(AU11,AU25,AU66,AU77,AU100,AU112,AU123,AU128,AU142,AU146)</f>
        <v>251</v>
      </c>
      <c r="AV147" s="55" t="n">
        <f aca="false">SUM(AV11,AV25,AV66,AV77,AV100,AV112,AV123,AV128,AV142,AV146)</f>
        <v>0</v>
      </c>
      <c r="AW147" s="55" t="n">
        <f aca="false">SUM(AW11,AW25,AW66,AW77,AW100,AW112,AW123,AW128,AW142,AW146)</f>
        <v>3</v>
      </c>
      <c r="AX147" s="55" t="n">
        <f aca="false">SUM(AX11,AX25,AX66,AX77,AX100,AX112,AX123,AX128,AX142,AX146)</f>
        <v>7</v>
      </c>
      <c r="AY147" s="55" t="n">
        <f aca="false">SUM(AY11,AY25,AY66,AY77,AY100,AY112,AY123,AY128,AY142,AY146)</f>
        <v>506</v>
      </c>
      <c r="AZ147" s="55" t="n">
        <f aca="false">SUM(AZ11,AZ25,AZ66,AZ77,AZ100,AZ112,AZ123,AZ128,AZ142,AZ146)</f>
        <v>27</v>
      </c>
      <c r="BA147" s="55" t="n">
        <f aca="false">SUM(BA11,BA25,BA66,BA77,BA100,BA112,BA123,BA128,BA142,BA146)</f>
        <v>278</v>
      </c>
      <c r="BB147" s="55" t="n">
        <f aca="false">SUM(BB11,BB25,BB66,BB77,BB100,BB112,BB123,BB128,BB142,BB146)</f>
        <v>52</v>
      </c>
      <c r="BC147" s="55" t="n">
        <f aca="false">SUM(BC11,BC25,BC66,BC77,BC100,BC112,BC123,BC128,BC142,BC146)</f>
        <v>15</v>
      </c>
      <c r="BD147" s="55" t="n">
        <f aca="false">SUM(BD11,BD25,BD66,BD77,BD100,BD112,BD123,BD128,BD142,BD146)</f>
        <v>2</v>
      </c>
      <c r="BE147" s="55" t="n">
        <f aca="false">SUM(BE11,BE25,BE66,BE77,BE100,BE112,BE123,BE128,BE142,BE146)</f>
        <v>11</v>
      </c>
      <c r="BF147" s="55" t="n">
        <f aca="false">SUM(BF11,BF25,BF66,BF77,BF100,BF112,BF123,BF128,BF142,BF146)</f>
        <v>1</v>
      </c>
      <c r="BG147" s="55" t="n">
        <f aca="false">SUM(BG11,BG25,BG66,BG77,BG100,BG112,BG123,BG128,BG142,BG146)</f>
        <v>92</v>
      </c>
      <c r="BH147" s="55" t="n">
        <f aca="false">SUM(BH11,BH25,BH66,BH77,BH100,BH112,BH123,BH128,BH142,BH146)</f>
        <v>997</v>
      </c>
      <c r="BI147" s="55" t="n">
        <f aca="false">SUM(BI11,BI25,BI66,BI77,BI100,BI112,BI123,BI128,BI142,BI146)</f>
        <v>74</v>
      </c>
      <c r="BJ147" s="55" t="n">
        <f aca="false">SUM(BJ11,BJ25,BJ66,BJ77,BJ100,BJ112,BJ123,BJ128,BJ142,BJ146)</f>
        <v>18</v>
      </c>
      <c r="BK147" s="55" t="n">
        <f aca="false">SUM(BK11,BK25,BK66,BK77,BK100,BK112,BK123,BK128,BK142,BK146)</f>
        <v>12</v>
      </c>
      <c r="BL147" s="55" t="n">
        <f aca="false">SUM(BL11,BL25,BL66,BL77,BL100,BL112,BL123,BL128,BL142,BL146)</f>
        <v>326</v>
      </c>
      <c r="BM147" s="56" t="n">
        <f aca="false">SUM(BM11,BM25,BM66,BM77,BM100,BM112,BM123,BM128,BM142,BM146)</f>
        <v>0</v>
      </c>
      <c r="BN147" s="56" t="n">
        <f aca="false">SUM(BN11,BN25,BN66,BN77,BN100,BN112,BN123,BN128,BN142,BN146)</f>
        <v>0</v>
      </c>
      <c r="BO147" s="56" t="n">
        <f aca="false">SUM(BO11,BO25,BO66,BO77,BO100,BO112,BO123,BO128,BO142,BO146)</f>
        <v>0</v>
      </c>
      <c r="BP147" s="55" t="n">
        <f aca="false">SUM(BP11,BP25,BP66,BP77,BP100,BP112,BP123,BP128,BP142,BP146)</f>
        <v>150325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</sheetData>
  <mergeCells count="15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6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6"/>
    <mergeCell ref="C47:D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B65"/>
    <mergeCell ref="C63:D63"/>
    <mergeCell ref="C64:D64"/>
    <mergeCell ref="C65:D65"/>
    <mergeCell ref="B66:D66"/>
    <mergeCell ref="A67:A77"/>
    <mergeCell ref="B67:B68"/>
    <mergeCell ref="C67:D67"/>
    <mergeCell ref="C68:D68"/>
    <mergeCell ref="B69:D69"/>
    <mergeCell ref="B70:B72"/>
    <mergeCell ref="C70:D70"/>
    <mergeCell ref="C71:D71"/>
    <mergeCell ref="C72:D72"/>
    <mergeCell ref="B73:B76"/>
    <mergeCell ref="C73:D73"/>
    <mergeCell ref="C74:C76"/>
    <mergeCell ref="B77:D77"/>
    <mergeCell ref="A78:A100"/>
    <mergeCell ref="B78:D78"/>
    <mergeCell ref="B79:B81"/>
    <mergeCell ref="C79:D79"/>
    <mergeCell ref="C80:D80"/>
    <mergeCell ref="C81:D81"/>
    <mergeCell ref="B82:B87"/>
    <mergeCell ref="C82:D82"/>
    <mergeCell ref="C83:D83"/>
    <mergeCell ref="C84:C87"/>
    <mergeCell ref="B88:B96"/>
    <mergeCell ref="C88:D88"/>
    <mergeCell ref="C89:D89"/>
    <mergeCell ref="C90:C93"/>
    <mergeCell ref="C94:C96"/>
    <mergeCell ref="B97:B99"/>
    <mergeCell ref="C97:D97"/>
    <mergeCell ref="C98:D98"/>
    <mergeCell ref="C99:D99"/>
    <mergeCell ref="B100:D100"/>
    <mergeCell ref="A101:A112"/>
    <mergeCell ref="B101:D101"/>
    <mergeCell ref="B102:D102"/>
    <mergeCell ref="B103:B107"/>
    <mergeCell ref="C103:D103"/>
    <mergeCell ref="C104:D104"/>
    <mergeCell ref="C105:C107"/>
    <mergeCell ref="B108:D108"/>
    <mergeCell ref="B109:D109"/>
    <mergeCell ref="B110:B111"/>
    <mergeCell ref="C110:D110"/>
    <mergeCell ref="C111:D111"/>
    <mergeCell ref="B112:D112"/>
    <mergeCell ref="A113:A123"/>
    <mergeCell ref="B113:D113"/>
    <mergeCell ref="B114:D114"/>
    <mergeCell ref="B115:B117"/>
    <mergeCell ref="C115:D115"/>
    <mergeCell ref="C116:D116"/>
    <mergeCell ref="C117:D117"/>
    <mergeCell ref="B118:B119"/>
    <mergeCell ref="C118:D118"/>
    <mergeCell ref="C119:D119"/>
    <mergeCell ref="B120:B122"/>
    <mergeCell ref="C120:D120"/>
    <mergeCell ref="C121:D121"/>
    <mergeCell ref="C122:D122"/>
    <mergeCell ref="B123:D123"/>
    <mergeCell ref="A124:A128"/>
    <mergeCell ref="B124:D124"/>
    <mergeCell ref="B125:D125"/>
    <mergeCell ref="B126:D126"/>
    <mergeCell ref="B127:D127"/>
    <mergeCell ref="B128:D128"/>
    <mergeCell ref="A129:A142"/>
    <mergeCell ref="B129:B132"/>
    <mergeCell ref="C129:D129"/>
    <mergeCell ref="C130:D130"/>
    <mergeCell ref="C131:D131"/>
    <mergeCell ref="C132:D132"/>
    <mergeCell ref="B133:D133"/>
    <mergeCell ref="B134:B136"/>
    <mergeCell ref="C134:D134"/>
    <mergeCell ref="C135:D135"/>
    <mergeCell ref="C136:D136"/>
    <mergeCell ref="B137:D137"/>
    <mergeCell ref="B138:D138"/>
    <mergeCell ref="B139:D139"/>
    <mergeCell ref="B140:B141"/>
    <mergeCell ref="C140:D140"/>
    <mergeCell ref="C141:D141"/>
    <mergeCell ref="B142:D142"/>
    <mergeCell ref="A143:A146"/>
    <mergeCell ref="B143:D143"/>
    <mergeCell ref="B144:D144"/>
    <mergeCell ref="B145:D145"/>
    <mergeCell ref="B146:D146"/>
    <mergeCell ref="A147:D147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8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8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9</v>
      </c>
      <c r="X4" s="19" t="n">
        <v>602</v>
      </c>
      <c r="Y4" s="19" t="n">
        <v>0</v>
      </c>
      <c r="Z4" s="19" t="n">
        <v>1</v>
      </c>
      <c r="AA4" s="19" t="n">
        <v>43</v>
      </c>
      <c r="AB4" s="19" t="n">
        <v>0</v>
      </c>
      <c r="AC4" s="19" t="n">
        <v>0</v>
      </c>
      <c r="AD4" s="19" t="n">
        <v>47</v>
      </c>
      <c r="AE4" s="19" t="n">
        <v>2039</v>
      </c>
      <c r="AF4" s="19" t="n">
        <v>34</v>
      </c>
      <c r="AG4" s="19" t="n">
        <v>12</v>
      </c>
      <c r="AH4" s="19" t="n">
        <v>0</v>
      </c>
      <c r="AI4" s="19" t="n">
        <v>64</v>
      </c>
      <c r="AJ4" s="19" t="n">
        <v>479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58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39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6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5</v>
      </c>
      <c r="G5" s="23" t="n">
        <v>33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201</v>
      </c>
      <c r="AF5" s="23" t="n">
        <v>4</v>
      </c>
      <c r="AG5" s="23" t="n">
        <v>7</v>
      </c>
      <c r="AH5" s="23" t="n">
        <v>1</v>
      </c>
      <c r="AI5" s="23" t="n">
        <v>7</v>
      </c>
      <c r="AJ5" s="23" t="n">
        <v>90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0</v>
      </c>
      <c r="W6" s="23" t="n">
        <v>2</v>
      </c>
      <c r="X6" s="23" t="n">
        <v>93</v>
      </c>
      <c r="Y6" s="23" t="n">
        <v>0</v>
      </c>
      <c r="Z6" s="23" t="n">
        <v>1</v>
      </c>
      <c r="AA6" s="23" t="n">
        <v>13</v>
      </c>
      <c r="AB6" s="23" t="n">
        <v>0</v>
      </c>
      <c r="AC6" s="23" t="n">
        <v>0</v>
      </c>
      <c r="AD6" s="23" t="n">
        <v>8</v>
      </c>
      <c r="AE6" s="23" t="n">
        <v>318</v>
      </c>
      <c r="AF6" s="23" t="n">
        <v>24</v>
      </c>
      <c r="AG6" s="23" t="n">
        <v>22</v>
      </c>
      <c r="AH6" s="23" t="n">
        <v>0</v>
      </c>
      <c r="AI6" s="23" t="n">
        <v>25</v>
      </c>
      <c r="AJ6" s="23" t="n">
        <v>125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7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35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7</v>
      </c>
      <c r="AG7" s="23" t="n">
        <v>1</v>
      </c>
      <c r="AH7" s="23" t="n">
        <v>1</v>
      </c>
      <c r="AI7" s="23" t="n">
        <v>13</v>
      </c>
      <c r="AJ7" s="23" t="n">
        <v>6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2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7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3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58</v>
      </c>
      <c r="AF8" s="23" t="n">
        <v>6</v>
      </c>
      <c r="AG8" s="23" t="n">
        <v>25</v>
      </c>
      <c r="AH8" s="23" t="n">
        <v>0</v>
      </c>
      <c r="AI8" s="23" t="n">
        <v>11</v>
      </c>
      <c r="AJ8" s="23" t="n">
        <v>58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4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6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3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24</v>
      </c>
      <c r="AF9" s="23" t="n">
        <v>10</v>
      </c>
      <c r="AG9" s="23" t="n">
        <v>16</v>
      </c>
      <c r="AH9" s="23" t="n">
        <v>0</v>
      </c>
      <c r="AI9" s="23" t="n">
        <v>17</v>
      </c>
      <c r="AJ9" s="23" t="n">
        <v>5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4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0</v>
      </c>
      <c r="G10" s="23" t="n">
        <v>1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7</v>
      </c>
      <c r="W10" s="23" t="n">
        <v>3</v>
      </c>
      <c r="X10" s="23" t="n">
        <v>59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3</v>
      </c>
      <c r="AE10" s="23" t="n">
        <v>99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7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4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65</v>
      </c>
      <c r="G11" s="26" t="n">
        <f aca="false">SUM(G4:G10)</f>
        <v>32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0</v>
      </c>
      <c r="W11" s="26" t="n">
        <f aca="false">SUM(W4:W10)</f>
        <v>21</v>
      </c>
      <c r="X11" s="26" t="n">
        <f aca="false">SUM(X4:X10)</f>
        <v>1015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2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92</v>
      </c>
      <c r="AF11" s="26" t="n">
        <f aca="false">SUM(AF4:AF10)</f>
        <v>98</v>
      </c>
      <c r="AG11" s="26" t="n">
        <f aca="false">SUM(AG4:AG10)</f>
        <v>90</v>
      </c>
      <c r="AH11" s="26" t="n">
        <f aca="false">SUM(AH4:AH10)</f>
        <v>2</v>
      </c>
      <c r="AI11" s="26" t="n">
        <f aca="false">SUM(AI4:AI10)</f>
        <v>152</v>
      </c>
      <c r="AJ11" s="26" t="n">
        <f aca="false">SUM(AJ4:AJ10)</f>
        <v>94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9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64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43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07</v>
      </c>
      <c r="G12" s="19" t="n">
        <v>74</v>
      </c>
      <c r="H12" s="19" t="n">
        <v>0</v>
      </c>
      <c r="I12" s="19" t="n">
        <v>0</v>
      </c>
      <c r="J12" s="19" t="n">
        <v>0</v>
      </c>
      <c r="K12" s="19" t="n">
        <v>1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3</v>
      </c>
      <c r="W12" s="19" t="n">
        <v>6</v>
      </c>
      <c r="X12" s="19" t="n">
        <v>262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3</v>
      </c>
      <c r="AE12" s="19" t="n">
        <v>368</v>
      </c>
      <c r="AF12" s="19" t="n">
        <v>4</v>
      </c>
      <c r="AG12" s="19" t="n">
        <v>0</v>
      </c>
      <c r="AH12" s="19" t="n">
        <v>0</v>
      </c>
      <c r="AI12" s="19" t="n">
        <v>52</v>
      </c>
      <c r="AJ12" s="19" t="n">
        <v>354</v>
      </c>
      <c r="AK12" s="19" t="n">
        <v>0</v>
      </c>
      <c r="AL12" s="19" t="n">
        <v>0</v>
      </c>
      <c r="AM12" s="19" t="n">
        <v>22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4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36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0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2</v>
      </c>
      <c r="X13" s="33" t="n">
        <v>143</v>
      </c>
      <c r="Y13" s="33" t="n">
        <v>0</v>
      </c>
      <c r="Z13" s="33" t="n">
        <v>0</v>
      </c>
      <c r="AA13" s="33" t="n">
        <v>17</v>
      </c>
      <c r="AB13" s="33" t="n">
        <v>0</v>
      </c>
      <c r="AC13" s="33" t="n">
        <v>0</v>
      </c>
      <c r="AD13" s="33" t="n">
        <v>1</v>
      </c>
      <c r="AE13" s="33" t="n">
        <v>230</v>
      </c>
      <c r="AF13" s="33" t="n">
        <v>9</v>
      </c>
      <c r="AG13" s="33" t="n">
        <v>0</v>
      </c>
      <c r="AH13" s="33" t="n">
        <v>1</v>
      </c>
      <c r="AI13" s="33" t="n">
        <v>19</v>
      </c>
      <c r="AJ13" s="33" t="n">
        <v>16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699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59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</v>
      </c>
      <c r="U14" s="23" t="n">
        <v>2</v>
      </c>
      <c r="V14" s="23" t="n">
        <v>104</v>
      </c>
      <c r="W14" s="23" t="n">
        <v>4</v>
      </c>
      <c r="X14" s="23" t="n">
        <v>468</v>
      </c>
      <c r="Y14" s="23" t="n">
        <v>0</v>
      </c>
      <c r="Z14" s="23" t="n">
        <v>0</v>
      </c>
      <c r="AA14" s="23" t="n">
        <v>77</v>
      </c>
      <c r="AB14" s="23" t="n">
        <v>0</v>
      </c>
      <c r="AC14" s="23" t="n">
        <v>0</v>
      </c>
      <c r="AD14" s="23" t="n">
        <v>2</v>
      </c>
      <c r="AE14" s="23" t="n">
        <v>497</v>
      </c>
      <c r="AF14" s="23" t="n">
        <v>12</v>
      </c>
      <c r="AG14" s="23" t="n">
        <v>1</v>
      </c>
      <c r="AH14" s="23" t="n">
        <v>4</v>
      </c>
      <c r="AI14" s="23" t="n">
        <v>88</v>
      </c>
      <c r="AJ14" s="23" t="n">
        <v>394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5</v>
      </c>
      <c r="AZ14" s="23" t="n">
        <v>0</v>
      </c>
      <c r="BA14" s="23" t="n">
        <v>7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7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83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7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0</v>
      </c>
      <c r="W15" s="23" t="n">
        <v>4</v>
      </c>
      <c r="X15" s="23" t="n">
        <v>515</v>
      </c>
      <c r="Y15" s="23" t="n">
        <v>0</v>
      </c>
      <c r="Z15" s="23" t="n">
        <v>1</v>
      </c>
      <c r="AA15" s="23" t="n">
        <v>142</v>
      </c>
      <c r="AB15" s="23" t="n">
        <v>0</v>
      </c>
      <c r="AC15" s="23" t="n">
        <v>0</v>
      </c>
      <c r="AD15" s="23" t="n">
        <v>3</v>
      </c>
      <c r="AE15" s="23" t="n">
        <v>536</v>
      </c>
      <c r="AF15" s="23" t="n">
        <v>16</v>
      </c>
      <c r="AG15" s="23" t="n">
        <v>1</v>
      </c>
      <c r="AH15" s="23" t="n">
        <v>5</v>
      </c>
      <c r="AI15" s="23" t="n">
        <v>56</v>
      </c>
      <c r="AJ15" s="23" t="n">
        <v>301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6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8</v>
      </c>
      <c r="AZ15" s="23" t="n">
        <v>1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2</v>
      </c>
      <c r="BI15" s="23" t="n">
        <v>0</v>
      </c>
      <c r="BJ15" s="23" t="n">
        <v>0</v>
      </c>
      <c r="BK15" s="23" t="n">
        <v>0</v>
      </c>
      <c r="BL15" s="23" t="n">
        <v>4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50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29</v>
      </c>
      <c r="W16" s="23" t="n">
        <v>1</v>
      </c>
      <c r="X16" s="23" t="n">
        <v>414</v>
      </c>
      <c r="Y16" s="23" t="n">
        <v>0</v>
      </c>
      <c r="Z16" s="23" t="n">
        <v>0</v>
      </c>
      <c r="AA16" s="23" t="n">
        <v>57</v>
      </c>
      <c r="AB16" s="23" t="n">
        <v>0</v>
      </c>
      <c r="AC16" s="23" t="n">
        <v>0</v>
      </c>
      <c r="AD16" s="23" t="n">
        <v>3</v>
      </c>
      <c r="AE16" s="23" t="n">
        <v>216</v>
      </c>
      <c r="AF16" s="23" t="n">
        <v>15</v>
      </c>
      <c r="AG16" s="23" t="n">
        <v>1</v>
      </c>
      <c r="AH16" s="23" t="n">
        <v>0</v>
      </c>
      <c r="AI16" s="23" t="n">
        <v>26</v>
      </c>
      <c r="AJ16" s="23" t="n">
        <v>101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0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9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1</v>
      </c>
      <c r="V17" s="23" t="n">
        <f aca="false">SUM(V15:V16)</f>
        <v>119</v>
      </c>
      <c r="W17" s="23" t="n">
        <f aca="false">SUM(W15:W16)</f>
        <v>5</v>
      </c>
      <c r="X17" s="23" t="n">
        <f aca="false">SUM(X15:X16)</f>
        <v>92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99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52</v>
      </c>
      <c r="AF17" s="23" t="n">
        <f aca="false">SUM(AF15:AF16)</f>
        <v>31</v>
      </c>
      <c r="AG17" s="23" t="n">
        <f aca="false">SUM(AG15:AG16)</f>
        <v>2</v>
      </c>
      <c r="AH17" s="23" t="n">
        <f aca="false">SUM(AH15:AH16)</f>
        <v>5</v>
      </c>
      <c r="AI17" s="23" t="n">
        <f aca="false">SUM(AI15:AI16)</f>
        <v>82</v>
      </c>
      <c r="AJ17" s="23" t="n">
        <f aca="false">SUM(AJ15:AJ16)</f>
        <v>402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6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2</v>
      </c>
      <c r="AZ17" s="23" t="n">
        <f aca="false">SUM(AZ15:AZ16)</f>
        <v>1</v>
      </c>
      <c r="BA17" s="23" t="n">
        <f aca="false">SUM(BA15:BA16)</f>
        <v>7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1</v>
      </c>
      <c r="BG17" s="23" t="n">
        <f aca="false">SUM(BG15:BG16)</f>
        <v>0</v>
      </c>
      <c r="BH17" s="23" t="n">
        <f aca="false">SUM(BH15:BH16)</f>
        <v>28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445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4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81</v>
      </c>
      <c r="W18" s="23" t="n">
        <v>2</v>
      </c>
      <c r="X18" s="23" t="n">
        <v>377</v>
      </c>
      <c r="Y18" s="23" t="n">
        <v>0</v>
      </c>
      <c r="Z18" s="23" t="n">
        <v>0</v>
      </c>
      <c r="AA18" s="23" t="n">
        <v>71</v>
      </c>
      <c r="AB18" s="23" t="n">
        <v>0</v>
      </c>
      <c r="AC18" s="23" t="n">
        <v>0</v>
      </c>
      <c r="AD18" s="23" t="n">
        <v>6</v>
      </c>
      <c r="AE18" s="23" t="n">
        <v>338</v>
      </c>
      <c r="AF18" s="23" t="n">
        <v>7</v>
      </c>
      <c r="AG18" s="23" t="n">
        <v>1</v>
      </c>
      <c r="AH18" s="23" t="n">
        <v>3</v>
      </c>
      <c r="AI18" s="23" t="n">
        <v>45</v>
      </c>
      <c r="AJ18" s="23" t="n">
        <v>320</v>
      </c>
      <c r="AK18" s="23" t="n">
        <v>0</v>
      </c>
      <c r="AL18" s="23" t="n">
        <v>0</v>
      </c>
      <c r="AM18" s="23" t="n">
        <v>31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6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50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8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</v>
      </c>
      <c r="U19" s="23" t="n">
        <v>0</v>
      </c>
      <c r="V19" s="23" t="n">
        <v>58</v>
      </c>
      <c r="W19" s="23" t="n">
        <v>3</v>
      </c>
      <c r="X19" s="23" t="n">
        <v>333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17</v>
      </c>
      <c r="AF19" s="23" t="n">
        <v>16</v>
      </c>
      <c r="AG19" s="23" t="n">
        <v>3</v>
      </c>
      <c r="AH19" s="23" t="n">
        <v>2</v>
      </c>
      <c r="AI19" s="23" t="n">
        <v>45</v>
      </c>
      <c r="AJ19" s="23" t="n">
        <v>161</v>
      </c>
      <c r="AK19" s="23" t="n">
        <v>2</v>
      </c>
      <c r="AL19" s="23" t="n">
        <v>0</v>
      </c>
      <c r="AM19" s="23" t="n">
        <v>1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1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10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44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5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2</v>
      </c>
      <c r="X20" s="23" t="n">
        <v>153</v>
      </c>
      <c r="Y20" s="23" t="n">
        <v>0</v>
      </c>
      <c r="Z20" s="23" t="n">
        <v>0</v>
      </c>
      <c r="AA20" s="23" t="n">
        <v>44</v>
      </c>
      <c r="AB20" s="23" t="n">
        <v>0</v>
      </c>
      <c r="AC20" s="23" t="n">
        <v>0</v>
      </c>
      <c r="AD20" s="23" t="n">
        <v>1</v>
      </c>
      <c r="AE20" s="23" t="n">
        <v>207</v>
      </c>
      <c r="AF20" s="23" t="n">
        <v>4</v>
      </c>
      <c r="AG20" s="23" t="n">
        <v>1</v>
      </c>
      <c r="AH20" s="23" t="n">
        <v>1</v>
      </c>
      <c r="AI20" s="23" t="n">
        <v>15</v>
      </c>
      <c r="AJ20" s="23" t="n">
        <v>6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690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8</v>
      </c>
      <c r="W21" s="23" t="n">
        <v>1</v>
      </c>
      <c r="X21" s="23" t="n">
        <v>425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0</v>
      </c>
      <c r="AE21" s="23" t="n">
        <v>658</v>
      </c>
      <c r="AF21" s="23" t="n">
        <v>18</v>
      </c>
      <c r="AG21" s="23" t="n">
        <v>6</v>
      </c>
      <c r="AH21" s="23" t="n">
        <v>4</v>
      </c>
      <c r="AI21" s="23" t="n">
        <v>96</v>
      </c>
      <c r="AJ21" s="23" t="n">
        <v>325</v>
      </c>
      <c r="AK21" s="23" t="n">
        <v>0</v>
      </c>
      <c r="AL21" s="23" t="n">
        <v>0</v>
      </c>
      <c r="AM21" s="23" t="n">
        <v>12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1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851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3</v>
      </c>
      <c r="Y22" s="23" t="n">
        <v>0</v>
      </c>
      <c r="Z22" s="23" t="n">
        <v>0</v>
      </c>
      <c r="AA22" s="23" t="n">
        <v>21</v>
      </c>
      <c r="AB22" s="23" t="n">
        <v>0</v>
      </c>
      <c r="AC22" s="23" t="n">
        <v>0</v>
      </c>
      <c r="AD22" s="23" t="n">
        <v>0</v>
      </c>
      <c r="AE22" s="23" t="n">
        <v>203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92</v>
      </c>
      <c r="AK22" s="23" t="n">
        <v>0</v>
      </c>
      <c r="AL22" s="23" t="n">
        <v>0</v>
      </c>
      <c r="AM22" s="23" t="n">
        <v>7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7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4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0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0</v>
      </c>
      <c r="W23" s="23" t="n">
        <f aca="false">SUM(W21:W22)</f>
        <v>1</v>
      </c>
      <c r="X23" s="23" t="n">
        <f aca="false">SUM(X21:X22)</f>
        <v>53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3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0</v>
      </c>
      <c r="AE23" s="23" t="n">
        <f aca="false">SUM(AE21:AE22)</f>
        <v>861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4</v>
      </c>
      <c r="AI23" s="23" t="n">
        <f aca="false">SUM(AI21:AI22)</f>
        <v>122</v>
      </c>
      <c r="AJ23" s="23" t="n">
        <f aca="false">SUM(AJ21:AJ22)</f>
        <v>41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3</v>
      </c>
      <c r="AT23" s="23" t="n">
        <f aca="false">SUM(AT21:AT22)</f>
        <v>1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3</v>
      </c>
      <c r="BI23" s="23" t="n">
        <f aca="false">SUM(BI21:BI22)</f>
        <v>1</v>
      </c>
      <c r="BJ23" s="23" t="n">
        <f aca="false">SUM(BJ21:BJ22)</f>
        <v>0</v>
      </c>
      <c r="BK23" s="23" t="n">
        <f aca="false">SUM(BK21:BK22)</f>
        <v>1</v>
      </c>
      <c r="BL23" s="23" t="n">
        <f aca="false">SUM(BL21:BL22)</f>
        <v>5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2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72</v>
      </c>
      <c r="W24" s="23" t="n">
        <v>0</v>
      </c>
      <c r="X24" s="23" t="n">
        <v>115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1</v>
      </c>
      <c r="AE24" s="23" t="n">
        <v>187</v>
      </c>
      <c r="AF24" s="23" t="n">
        <v>13</v>
      </c>
      <c r="AG24" s="23" t="n">
        <v>1</v>
      </c>
      <c r="AH24" s="23" t="n">
        <v>0</v>
      </c>
      <c r="AI24" s="23" t="n">
        <v>35</v>
      </c>
      <c r="AJ24" s="23" t="n">
        <v>124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320</v>
      </c>
      <c r="G25" s="26" t="n">
        <f aca="false">SUM(G12:G14,G17:G20,G23:G24)</f>
        <v>178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3</v>
      </c>
      <c r="U25" s="26" t="n">
        <f aca="false">SUM(U12:U14,U17:U20,U23:U24)</f>
        <v>13</v>
      </c>
      <c r="V25" s="26" t="n">
        <f aca="false">SUM(V12:V14,V17:V20,V23:V24)</f>
        <v>679</v>
      </c>
      <c r="W25" s="26" t="n">
        <f aca="false">SUM(W12:W14,W17:W20,W23:W24)</f>
        <v>25</v>
      </c>
      <c r="X25" s="26" t="n">
        <f aca="false">SUM(X12:X14,X17:X20,X23:X24)</f>
        <v>3318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857</v>
      </c>
      <c r="AF25" s="26" t="n">
        <f aca="false">SUM(AF12:AF14,AF17:AF20,AF23:AF24)</f>
        <v>118</v>
      </c>
      <c r="AG25" s="26" t="n">
        <f aca="false">SUM(AG12:AG14,AG17:AG20,AG23:AG24)</f>
        <v>15</v>
      </c>
      <c r="AH25" s="26" t="n">
        <f aca="false">SUM(AH12:AH14,AH17:AH20,AH23:AH24)</f>
        <v>20</v>
      </c>
      <c r="AI25" s="26" t="n">
        <f aca="false">SUM(AI12:AI14,AI17:AI20,AI23:AI24)</f>
        <v>503</v>
      </c>
      <c r="AJ25" s="26" t="n">
        <f aca="false">SUM(AJ12:AJ14,AJ17:AJ20,AJ23:AJ24)</f>
        <v>2405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45</v>
      </c>
      <c r="AN25" s="26" t="n">
        <f aca="false">SUM(AN12:AN14,AN17:AN20,AN23:AN24)</f>
        <v>1</v>
      </c>
      <c r="AO25" s="26" t="n">
        <f aca="false">SUM(AO12:AO14,AO17:AO20,AO23:AO24)</f>
        <v>1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6</v>
      </c>
      <c r="AT25" s="26" t="n">
        <f aca="false">SUM(AT12:AT14,AT17:AT20,AT23:AT24)</f>
        <v>1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36</v>
      </c>
      <c r="AZ25" s="26" t="n">
        <f aca="false">SUM(AZ12:AZ14,AZ17:AZ20,AZ23:AZ24)</f>
        <v>2</v>
      </c>
      <c r="BA25" s="26" t="n">
        <f aca="false">SUM(BA12:BA14,BA17:BA20,BA23:BA24)</f>
        <v>26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1</v>
      </c>
      <c r="BG25" s="26" t="n">
        <f aca="false">SUM(BG12:BG14,BG17:BG20,BG23:BG24)</f>
        <v>2</v>
      </c>
      <c r="BH25" s="26" t="n">
        <f aca="false">SUM(BH12:BH14,BH17:BH20,BH23:BH24)</f>
        <v>80</v>
      </c>
      <c r="BI25" s="26" t="n">
        <f aca="false">SUM(BI12:BI14,BI17:BI20,BI23:BI24)</f>
        <v>5</v>
      </c>
      <c r="BJ25" s="26" t="n">
        <f aca="false">SUM(BJ12:BJ14,BJ17:BJ20,BJ23:BJ24)</f>
        <v>1</v>
      </c>
      <c r="BK25" s="26" t="n">
        <f aca="false">SUM(BK12:BK14,BK17:BK20,BK23:BK24)</f>
        <v>1</v>
      </c>
      <c r="BL25" s="26" t="n">
        <f aca="false">SUM(BL12:BL14,BL17:BL20,BL23:BL24)</f>
        <v>2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549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75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12</v>
      </c>
      <c r="Y26" s="21" t="n">
        <v>0</v>
      </c>
      <c r="Z26" s="21" t="n">
        <v>0</v>
      </c>
      <c r="AA26" s="21" t="n">
        <v>34</v>
      </c>
      <c r="AB26" s="21" t="n">
        <v>0</v>
      </c>
      <c r="AC26" s="21" t="n">
        <v>0</v>
      </c>
      <c r="AD26" s="21" t="n">
        <v>0</v>
      </c>
      <c r="AE26" s="21" t="n">
        <v>692</v>
      </c>
      <c r="AF26" s="21" t="n">
        <v>20</v>
      </c>
      <c r="AG26" s="21" t="n">
        <v>6</v>
      </c>
      <c r="AH26" s="21" t="n">
        <v>1</v>
      </c>
      <c r="AI26" s="21" t="n">
        <v>65</v>
      </c>
      <c r="AJ26" s="21" t="n">
        <v>273</v>
      </c>
      <c r="AK26" s="21" t="n">
        <v>0</v>
      </c>
      <c r="AL26" s="21" t="n">
        <v>1</v>
      </c>
      <c r="AM26" s="21" t="n">
        <v>14</v>
      </c>
      <c r="AN26" s="21" t="n">
        <v>0</v>
      </c>
      <c r="AO26" s="21" t="n">
        <v>0</v>
      </c>
      <c r="AP26" s="21" t="n">
        <v>2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3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6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68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6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5</v>
      </c>
      <c r="Y27" s="38" t="n">
        <v>0</v>
      </c>
      <c r="Z27" s="38" t="n">
        <v>0</v>
      </c>
      <c r="AA27" s="38" t="n">
        <v>45</v>
      </c>
      <c r="AB27" s="38" t="n">
        <v>0</v>
      </c>
      <c r="AC27" s="38" t="n">
        <v>0</v>
      </c>
      <c r="AD27" s="38" t="n">
        <v>0</v>
      </c>
      <c r="AE27" s="38" t="n">
        <v>295</v>
      </c>
      <c r="AF27" s="38" t="n">
        <v>11</v>
      </c>
      <c r="AG27" s="38" t="n">
        <v>2</v>
      </c>
      <c r="AH27" s="38" t="n">
        <v>1</v>
      </c>
      <c r="AI27" s="38" t="n">
        <v>28</v>
      </c>
      <c r="AJ27" s="38" t="n">
        <v>10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4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7</v>
      </c>
      <c r="BI27" s="38" t="n">
        <v>0</v>
      </c>
      <c r="BJ27" s="38" t="n">
        <v>1</v>
      </c>
      <c r="BK27" s="38" t="n">
        <v>0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0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35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31</v>
      </c>
      <c r="AF28" s="38" t="n">
        <v>18</v>
      </c>
      <c r="AG28" s="38" t="n">
        <v>0</v>
      </c>
      <c r="AH28" s="38" t="n">
        <v>0</v>
      </c>
      <c r="AI28" s="38" t="n">
        <v>45</v>
      </c>
      <c r="AJ28" s="38" t="n">
        <v>170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8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20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4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26</v>
      </c>
      <c r="AF29" s="23" t="n">
        <f aca="false">SUM(AF27:AF28)</f>
        <v>29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73</v>
      </c>
      <c r="AJ29" s="23" t="n">
        <f aca="false">SUM(AJ27:AJ28)</f>
        <v>27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4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8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5</v>
      </c>
      <c r="W30" s="23" t="n">
        <v>10</v>
      </c>
      <c r="X30" s="23" t="n">
        <v>378</v>
      </c>
      <c r="Y30" s="23" t="n">
        <v>0</v>
      </c>
      <c r="Z30" s="23" t="n">
        <v>8</v>
      </c>
      <c r="AA30" s="23" t="n">
        <v>206</v>
      </c>
      <c r="AB30" s="23" t="n">
        <v>0</v>
      </c>
      <c r="AC30" s="23" t="n">
        <v>0</v>
      </c>
      <c r="AD30" s="23" t="n">
        <v>1</v>
      </c>
      <c r="AE30" s="23" t="n">
        <v>449</v>
      </c>
      <c r="AF30" s="23" t="n">
        <v>21</v>
      </c>
      <c r="AG30" s="23" t="n">
        <v>7</v>
      </c>
      <c r="AH30" s="23" t="n">
        <v>1</v>
      </c>
      <c r="AI30" s="23" t="n">
        <v>45</v>
      </c>
      <c r="AJ30" s="23" t="n">
        <v>235</v>
      </c>
      <c r="AK30" s="23" t="n">
        <v>0</v>
      </c>
      <c r="AL30" s="23" t="n">
        <v>0</v>
      </c>
      <c r="AM30" s="23" t="n">
        <v>6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1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4</v>
      </c>
      <c r="BI30" s="23" t="n">
        <v>1</v>
      </c>
      <c r="BJ30" s="23" t="n">
        <v>0</v>
      </c>
      <c r="BK30" s="23" t="n">
        <v>0</v>
      </c>
      <c r="BL30" s="23" t="n">
        <v>6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49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1</v>
      </c>
      <c r="W31" s="23" t="n">
        <v>0</v>
      </c>
      <c r="X31" s="23" t="n">
        <v>70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2</v>
      </c>
      <c r="AG31" s="23" t="n">
        <v>2</v>
      </c>
      <c r="AH31" s="23" t="n">
        <v>0</v>
      </c>
      <c r="AI31" s="23" t="n">
        <v>13</v>
      </c>
      <c r="AJ31" s="23" t="n">
        <v>4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8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6</v>
      </c>
      <c r="W32" s="23" t="n">
        <f aca="false">SUM(W30:W31)</f>
        <v>10</v>
      </c>
      <c r="X32" s="23" t="n">
        <f aca="false">SUM(X30:X31)</f>
        <v>448</v>
      </c>
      <c r="Y32" s="23" t="n">
        <f aca="false">SUM(Y30:Y31)</f>
        <v>0</v>
      </c>
      <c r="Z32" s="23" t="n">
        <f aca="false">SUM(Z30:Z31)</f>
        <v>8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66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8</v>
      </c>
      <c r="AJ32" s="23" t="n">
        <f aca="false">SUM(AJ30:AJ31)</f>
        <v>277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7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2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77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8</v>
      </c>
      <c r="W33" s="23" t="n">
        <v>2</v>
      </c>
      <c r="X33" s="23" t="n">
        <v>156</v>
      </c>
      <c r="Y33" s="23" t="n">
        <v>0</v>
      </c>
      <c r="Z33" s="23" t="n">
        <v>0</v>
      </c>
      <c r="AA33" s="23" t="n">
        <v>15</v>
      </c>
      <c r="AB33" s="23" t="n">
        <v>0</v>
      </c>
      <c r="AC33" s="23" t="n">
        <v>0</v>
      </c>
      <c r="AD33" s="23" t="n">
        <v>3</v>
      </c>
      <c r="AE33" s="23" t="n">
        <v>210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44</v>
      </c>
      <c r="AK33" s="23" t="n">
        <v>0</v>
      </c>
      <c r="AL33" s="23" t="n">
        <v>0</v>
      </c>
      <c r="AM33" s="23" t="n">
        <v>12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76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2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1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18</v>
      </c>
      <c r="Y34" s="23" t="n">
        <v>0</v>
      </c>
      <c r="Z34" s="23" t="n">
        <v>0</v>
      </c>
      <c r="AA34" s="23" t="n">
        <v>52</v>
      </c>
      <c r="AB34" s="23" t="n">
        <v>1</v>
      </c>
      <c r="AC34" s="23" t="n">
        <v>0</v>
      </c>
      <c r="AD34" s="23" t="n">
        <v>1</v>
      </c>
      <c r="AE34" s="23" t="n">
        <v>1226</v>
      </c>
      <c r="AF34" s="23" t="n">
        <v>24</v>
      </c>
      <c r="AG34" s="23" t="n">
        <v>0</v>
      </c>
      <c r="AH34" s="23" t="n">
        <v>7</v>
      </c>
      <c r="AI34" s="23" t="n">
        <v>154</v>
      </c>
      <c r="AJ34" s="23" t="n">
        <v>464</v>
      </c>
      <c r="AK34" s="23" t="n">
        <v>1</v>
      </c>
      <c r="AL34" s="23" t="n">
        <v>1</v>
      </c>
      <c r="AM34" s="23" t="n">
        <v>15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29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9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5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3</v>
      </c>
      <c r="U35" s="23" t="n">
        <v>0</v>
      </c>
      <c r="V35" s="23" t="n">
        <v>24</v>
      </c>
      <c r="W35" s="23" t="n">
        <v>0</v>
      </c>
      <c r="X35" s="23" t="n">
        <v>156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20</v>
      </c>
      <c r="AF35" s="23" t="n">
        <v>6</v>
      </c>
      <c r="AG35" s="23" t="n">
        <v>1</v>
      </c>
      <c r="AH35" s="23" t="n">
        <v>0</v>
      </c>
      <c r="AI35" s="23" t="n">
        <v>31</v>
      </c>
      <c r="AJ35" s="23" t="n">
        <v>107</v>
      </c>
      <c r="AK35" s="23" t="n">
        <v>0</v>
      </c>
      <c r="AL35" s="23" t="n">
        <v>0</v>
      </c>
      <c r="AM35" s="23" t="n">
        <v>7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5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7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18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0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5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674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0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546</v>
      </c>
      <c r="AF36" s="23" t="n">
        <f aca="false">SUM(AF34:AF35)</f>
        <v>30</v>
      </c>
      <c r="AG36" s="23" t="n">
        <f aca="false">SUM(AG34:AG35)</f>
        <v>1</v>
      </c>
      <c r="AH36" s="23" t="n">
        <f aca="false">SUM(AH34:AH35)</f>
        <v>7</v>
      </c>
      <c r="AI36" s="23" t="n">
        <f aca="false">SUM(AI34:AI35)</f>
        <v>185</v>
      </c>
      <c r="AJ36" s="23" t="n">
        <f aca="false">SUM(AJ34:AJ35)</f>
        <v>571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4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34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6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8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49</v>
      </c>
      <c r="Y37" s="23" t="n">
        <v>0</v>
      </c>
      <c r="Z37" s="23" t="n">
        <v>1</v>
      </c>
      <c r="AA37" s="23" t="n">
        <v>75</v>
      </c>
      <c r="AB37" s="23" t="n">
        <v>0</v>
      </c>
      <c r="AC37" s="23" t="n">
        <v>0</v>
      </c>
      <c r="AD37" s="23" t="n">
        <v>0</v>
      </c>
      <c r="AE37" s="23" t="n">
        <v>576</v>
      </c>
      <c r="AF37" s="23" t="n">
        <v>20</v>
      </c>
      <c r="AG37" s="23" t="n">
        <v>1</v>
      </c>
      <c r="AH37" s="23" t="n">
        <v>2</v>
      </c>
      <c r="AI37" s="23" t="n">
        <v>61</v>
      </c>
      <c r="AJ37" s="23" t="n">
        <v>369</v>
      </c>
      <c r="AK37" s="23" t="n">
        <v>1</v>
      </c>
      <c r="AL37" s="23" t="n">
        <v>0</v>
      </c>
      <c r="AM37" s="23" t="n">
        <v>1</v>
      </c>
      <c r="AN37" s="23" t="n">
        <v>1</v>
      </c>
      <c r="AO37" s="23" t="n">
        <v>0</v>
      </c>
      <c r="AP37" s="23" t="n">
        <v>2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7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6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02</v>
      </c>
    </row>
    <row r="38" s="16" customFormat="true" ht="8.25" hidden="false" customHeight="true" outlineLevel="0" collapsed="false">
      <c r="A38" s="17"/>
      <c r="B38" s="35"/>
      <c r="C38" s="32" t="s">
        <v>109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30</v>
      </c>
      <c r="W38" s="23" t="n">
        <v>0</v>
      </c>
      <c r="X38" s="23" t="n">
        <v>379</v>
      </c>
      <c r="Y38" s="23" t="n">
        <v>0</v>
      </c>
      <c r="Z38" s="23" t="n">
        <v>3</v>
      </c>
      <c r="AA38" s="23" t="n">
        <v>37</v>
      </c>
      <c r="AB38" s="23" t="n">
        <v>0</v>
      </c>
      <c r="AC38" s="23" t="n">
        <v>0</v>
      </c>
      <c r="AD38" s="23" t="n">
        <v>0</v>
      </c>
      <c r="AE38" s="23" t="n">
        <v>515</v>
      </c>
      <c r="AF38" s="23" t="n">
        <v>10</v>
      </c>
      <c r="AG38" s="23" t="n">
        <v>0</v>
      </c>
      <c r="AH38" s="23" t="n">
        <v>2</v>
      </c>
      <c r="AI38" s="23" t="n">
        <v>35</v>
      </c>
      <c r="AJ38" s="23" t="n">
        <v>190</v>
      </c>
      <c r="AK38" s="23" t="n">
        <v>0</v>
      </c>
      <c r="AL38" s="23" t="n">
        <v>1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7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3</v>
      </c>
    </row>
    <row r="39" s="16" customFormat="true" ht="8.25" hidden="false" customHeight="true" outlineLevel="0" collapsed="false">
      <c r="A39" s="17"/>
      <c r="B39" s="35"/>
      <c r="C39" s="37" t="s">
        <v>110</v>
      </c>
      <c r="D39" s="32" t="s">
        <v>111</v>
      </c>
      <c r="E39" s="23" t="n">
        <v>0</v>
      </c>
      <c r="F39" s="23" t="n">
        <v>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9</v>
      </c>
      <c r="W39" s="23" t="n">
        <v>0</v>
      </c>
      <c r="X39" s="23" t="n">
        <v>519</v>
      </c>
      <c r="Y39" s="23" t="n">
        <v>0</v>
      </c>
      <c r="Z39" s="23" t="n">
        <v>0</v>
      </c>
      <c r="AA39" s="23" t="n">
        <v>30</v>
      </c>
      <c r="AB39" s="23" t="n">
        <v>0</v>
      </c>
      <c r="AC39" s="23" t="n">
        <v>0</v>
      </c>
      <c r="AD39" s="23" t="n">
        <v>1</v>
      </c>
      <c r="AE39" s="23" t="n">
        <v>283</v>
      </c>
      <c r="AF39" s="23" t="n">
        <v>16</v>
      </c>
      <c r="AG39" s="23" t="n">
        <v>1</v>
      </c>
      <c r="AH39" s="23" t="n">
        <v>0</v>
      </c>
      <c r="AI39" s="23" t="n">
        <v>37</v>
      </c>
      <c r="AJ39" s="23" t="n">
        <v>186</v>
      </c>
      <c r="AK39" s="23" t="n">
        <v>0</v>
      </c>
      <c r="AL39" s="23" t="n">
        <v>0</v>
      </c>
      <c r="AM39" s="23" t="n">
        <v>4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0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72</v>
      </c>
    </row>
    <row r="40" s="16" customFormat="true" ht="8.25" hidden="false" customHeight="true" outlineLevel="0" collapsed="false">
      <c r="A40" s="17"/>
      <c r="B40" s="35"/>
      <c r="C40" s="37"/>
      <c r="D40" s="32" t="s">
        <v>112</v>
      </c>
      <c r="E40" s="23" t="n">
        <v>0</v>
      </c>
      <c r="F40" s="23" t="n">
        <v>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6</v>
      </c>
      <c r="W40" s="23" t="n">
        <v>0</v>
      </c>
      <c r="X40" s="23" t="n">
        <v>146</v>
      </c>
      <c r="Y40" s="23" t="n">
        <v>0</v>
      </c>
      <c r="Z40" s="23" t="n">
        <v>1</v>
      </c>
      <c r="AA40" s="23" t="n">
        <v>7</v>
      </c>
      <c r="AB40" s="23" t="n">
        <v>0</v>
      </c>
      <c r="AC40" s="23" t="n">
        <v>0</v>
      </c>
      <c r="AD40" s="23" t="n">
        <v>0</v>
      </c>
      <c r="AE40" s="23" t="n">
        <v>104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77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2</v>
      </c>
      <c r="AZ40" s="23" t="n">
        <v>0</v>
      </c>
      <c r="BA40" s="23" t="n">
        <v>1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391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75</v>
      </c>
      <c r="W41" s="23" t="n">
        <f aca="false">SUM(W39:W40)</f>
        <v>0</v>
      </c>
      <c r="X41" s="23" t="n">
        <f aca="false">SUM(X39:X40)</f>
        <v>66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7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7</v>
      </c>
      <c r="AF41" s="23" t="n">
        <f aca="false">SUM(AF39:AF40)</f>
        <v>21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4</v>
      </c>
      <c r="AJ41" s="23" t="n">
        <f aca="false">SUM(AJ39:AJ40)</f>
        <v>263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4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1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1</v>
      </c>
      <c r="AZ41" s="23" t="n">
        <f aca="false">SUM(AZ39:AZ40)</f>
        <v>0</v>
      </c>
      <c r="BA41" s="23" t="n">
        <f aca="false">SUM(BA39:BA40)</f>
        <v>2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563</v>
      </c>
    </row>
    <row r="42" s="16" customFormat="true" ht="8.25" hidden="false" customHeight="true" outlineLevel="0" collapsed="false">
      <c r="A42" s="17"/>
      <c r="B42" s="35"/>
      <c r="C42" s="32" t="s">
        <v>113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38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57</v>
      </c>
      <c r="AF42" s="23" t="n">
        <v>11</v>
      </c>
      <c r="AG42" s="23" t="n">
        <v>3</v>
      </c>
      <c r="AH42" s="23" t="n">
        <v>1</v>
      </c>
      <c r="AI42" s="23" t="n">
        <v>77</v>
      </c>
      <c r="AJ42" s="23" t="n">
        <v>313</v>
      </c>
      <c r="AK42" s="23" t="n">
        <v>1</v>
      </c>
      <c r="AL42" s="23" t="n">
        <v>0</v>
      </c>
      <c r="AM42" s="23" t="n">
        <v>8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5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1</v>
      </c>
      <c r="BI42" s="23" t="n">
        <v>0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3</v>
      </c>
    </row>
    <row r="43" s="16" customFormat="true" ht="8.25" hidden="false" customHeight="true" outlineLevel="0" collapsed="false">
      <c r="A43" s="17"/>
      <c r="B43" s="35" t="s">
        <v>114</v>
      </c>
      <c r="C43" s="37" t="s">
        <v>115</v>
      </c>
      <c r="D43" s="40" t="s">
        <v>114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4</v>
      </c>
      <c r="W43" s="23" t="n">
        <v>3</v>
      </c>
      <c r="X43" s="23" t="n">
        <v>435</v>
      </c>
      <c r="Y43" s="23" t="n">
        <v>0</v>
      </c>
      <c r="Z43" s="23" t="n">
        <v>1</v>
      </c>
      <c r="AA43" s="23" t="n">
        <v>46</v>
      </c>
      <c r="AB43" s="23" t="n">
        <v>0</v>
      </c>
      <c r="AC43" s="23" t="n">
        <v>0</v>
      </c>
      <c r="AD43" s="23" t="n">
        <v>0</v>
      </c>
      <c r="AE43" s="23" t="n">
        <v>629</v>
      </c>
      <c r="AF43" s="23" t="n">
        <v>21</v>
      </c>
      <c r="AG43" s="23" t="n">
        <v>0</v>
      </c>
      <c r="AH43" s="23" t="n">
        <v>0</v>
      </c>
      <c r="AI43" s="23" t="n">
        <v>55</v>
      </c>
      <c r="AJ43" s="23" t="n">
        <v>270</v>
      </c>
      <c r="AK43" s="23" t="n">
        <v>0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2</v>
      </c>
      <c r="AS43" s="23" t="n">
        <v>0</v>
      </c>
      <c r="AT43" s="23" t="n">
        <v>0</v>
      </c>
      <c r="AU43" s="23" t="n">
        <v>4</v>
      </c>
      <c r="AV43" s="23" t="n">
        <v>0</v>
      </c>
      <c r="AW43" s="23" t="n">
        <v>0</v>
      </c>
      <c r="AX43" s="23" t="n">
        <v>0</v>
      </c>
      <c r="AY43" s="23" t="n">
        <v>4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4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8</v>
      </c>
    </row>
    <row r="44" s="16" customFormat="true" ht="8.25" hidden="false" customHeight="true" outlineLevel="0" collapsed="false">
      <c r="A44" s="17"/>
      <c r="B44" s="35"/>
      <c r="C44" s="37"/>
      <c r="D44" s="40" t="s">
        <v>116</v>
      </c>
      <c r="E44" s="23" t="n">
        <v>0</v>
      </c>
      <c r="F44" s="23" t="n">
        <v>21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6</v>
      </c>
      <c r="W44" s="23" t="n">
        <v>0</v>
      </c>
      <c r="X44" s="23" t="n">
        <v>76</v>
      </c>
      <c r="Y44" s="23" t="n">
        <v>0</v>
      </c>
      <c r="Z44" s="23" t="n">
        <v>0</v>
      </c>
      <c r="AA44" s="23" t="n">
        <v>11</v>
      </c>
      <c r="AB44" s="23" t="n">
        <v>0</v>
      </c>
      <c r="AC44" s="23" t="n">
        <v>0</v>
      </c>
      <c r="AD44" s="23" t="n">
        <v>0</v>
      </c>
      <c r="AE44" s="23" t="n">
        <v>124</v>
      </c>
      <c r="AF44" s="23" t="n">
        <v>5</v>
      </c>
      <c r="AG44" s="23" t="n">
        <v>0</v>
      </c>
      <c r="AH44" s="23" t="n">
        <v>0</v>
      </c>
      <c r="AI44" s="23" t="n">
        <v>10</v>
      </c>
      <c r="AJ44" s="23" t="n">
        <v>59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4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6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1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80</v>
      </c>
      <c r="W45" s="23" t="n">
        <f aca="false">SUM(W43:W44)</f>
        <v>3</v>
      </c>
      <c r="X45" s="23" t="n">
        <f aca="false">SUM(X43:X44)</f>
        <v>511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7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53</v>
      </c>
      <c r="AF45" s="23" t="n">
        <f aca="false">SUM(AF43:AF44)</f>
        <v>26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5</v>
      </c>
      <c r="AJ45" s="23" t="n">
        <f aca="false">SUM(AJ43:AJ44)</f>
        <v>329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2</v>
      </c>
      <c r="AQ45" s="23" t="n">
        <f aca="false">SUM(AQ43:AQ44)</f>
        <v>0</v>
      </c>
      <c r="AR45" s="23" t="n">
        <f aca="false">SUM(AR43:AR44)</f>
        <v>2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4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4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18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52</v>
      </c>
    </row>
    <row r="46" s="41" customFormat="true" ht="8.25" hidden="false" customHeight="true" outlineLevel="0" collapsed="false">
      <c r="A46" s="17"/>
      <c r="B46" s="35"/>
      <c r="C46" s="32" t="s">
        <v>117</v>
      </c>
      <c r="D46" s="32"/>
      <c r="E46" s="33" t="n">
        <v>0</v>
      </c>
      <c r="F46" s="33" t="n">
        <v>10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7</v>
      </c>
      <c r="W46" s="33" t="n">
        <v>0</v>
      </c>
      <c r="X46" s="33" t="n">
        <v>391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85</v>
      </c>
      <c r="AF46" s="33" t="n">
        <v>11</v>
      </c>
      <c r="AG46" s="33" t="n">
        <v>0</v>
      </c>
      <c r="AH46" s="33" t="n">
        <v>0</v>
      </c>
      <c r="AI46" s="33" t="n">
        <v>31</v>
      </c>
      <c r="AJ46" s="33" t="n">
        <v>140</v>
      </c>
      <c r="AK46" s="33" t="n">
        <v>0</v>
      </c>
      <c r="AL46" s="33" t="n">
        <v>0</v>
      </c>
      <c r="AM46" s="33" t="n">
        <v>13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9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18</v>
      </c>
      <c r="BI46" s="33" t="n">
        <v>0</v>
      </c>
      <c r="BJ46" s="33" t="n">
        <v>0</v>
      </c>
      <c r="BK46" s="33" t="n">
        <v>0</v>
      </c>
      <c r="BL46" s="33" t="n">
        <v>0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083</v>
      </c>
    </row>
    <row r="47" s="16" customFormat="true" ht="8.25" hidden="false" customHeight="true" outlineLevel="0" collapsed="false">
      <c r="A47" s="17"/>
      <c r="B47" s="35"/>
      <c r="C47" s="32" t="s">
        <v>118</v>
      </c>
      <c r="D47" s="32"/>
      <c r="E47" s="23" t="n">
        <v>0</v>
      </c>
      <c r="F47" s="23" t="n">
        <v>12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40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20</v>
      </c>
      <c r="AB47" s="23" t="n">
        <v>0</v>
      </c>
      <c r="AC47" s="23" t="n">
        <v>0</v>
      </c>
      <c r="AD47" s="23" t="n">
        <v>5</v>
      </c>
      <c r="AE47" s="23" t="n">
        <v>639</v>
      </c>
      <c r="AF47" s="23" t="n">
        <v>14</v>
      </c>
      <c r="AG47" s="23" t="n">
        <v>0</v>
      </c>
      <c r="AH47" s="23" t="n">
        <v>1</v>
      </c>
      <c r="AI47" s="23" t="n">
        <v>56</v>
      </c>
      <c r="AJ47" s="23" t="n">
        <v>256</v>
      </c>
      <c r="AK47" s="23" t="n">
        <v>0</v>
      </c>
      <c r="AL47" s="23" t="n">
        <v>0</v>
      </c>
      <c r="AM47" s="23" t="n">
        <v>12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8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2</v>
      </c>
    </row>
    <row r="48" s="16" customFormat="true" ht="8.25" hidden="false" customHeight="true" outlineLevel="0" collapsed="false">
      <c r="A48" s="17"/>
      <c r="B48" s="35"/>
      <c r="C48" s="37" t="s">
        <v>119</v>
      </c>
      <c r="D48" s="32" t="s">
        <v>120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85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3</v>
      </c>
      <c r="AF48" s="23" t="n">
        <v>8</v>
      </c>
      <c r="AG48" s="23" t="n">
        <v>0</v>
      </c>
      <c r="AH48" s="23" t="n">
        <v>1</v>
      </c>
      <c r="AI48" s="23" t="n">
        <v>17</v>
      </c>
      <c r="AJ48" s="23" t="n">
        <v>101</v>
      </c>
      <c r="AK48" s="23" t="n">
        <v>0</v>
      </c>
      <c r="AL48" s="23" t="n">
        <v>0</v>
      </c>
      <c r="AM48" s="23" t="n">
        <v>2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52</v>
      </c>
    </row>
    <row r="49" s="16" customFormat="true" ht="8.25" hidden="false" customHeight="true" outlineLevel="0" collapsed="false">
      <c r="A49" s="17"/>
      <c r="B49" s="35"/>
      <c r="C49" s="37"/>
      <c r="D49" s="32" t="s">
        <v>121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22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5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5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2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5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6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07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8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31</v>
      </c>
      <c r="AJ50" s="23" t="n">
        <f aca="false">SUM(AJ48:AJ49)</f>
        <v>176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7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2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48</v>
      </c>
    </row>
    <row r="51" s="16" customFormat="true" ht="8.25" hidden="false" customHeight="true" outlineLevel="0" collapsed="false">
      <c r="A51" s="17"/>
      <c r="B51" s="35" t="s">
        <v>122</v>
      </c>
      <c r="C51" s="37" t="s">
        <v>123</v>
      </c>
      <c r="D51" s="40" t="s">
        <v>124</v>
      </c>
      <c r="E51" s="23" t="n">
        <v>0</v>
      </c>
      <c r="F51" s="23" t="n">
        <v>83</v>
      </c>
      <c r="G51" s="23" t="n">
        <v>6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7</v>
      </c>
      <c r="W51" s="23" t="n">
        <v>5</v>
      </c>
      <c r="X51" s="23" t="n">
        <v>1067</v>
      </c>
      <c r="Y51" s="23" t="n">
        <v>0</v>
      </c>
      <c r="Z51" s="23" t="n">
        <v>1</v>
      </c>
      <c r="AA51" s="23" t="n">
        <v>47</v>
      </c>
      <c r="AB51" s="23" t="n">
        <v>0</v>
      </c>
      <c r="AC51" s="23" t="n">
        <v>0</v>
      </c>
      <c r="AD51" s="23" t="n">
        <v>6</v>
      </c>
      <c r="AE51" s="23" t="n">
        <v>179</v>
      </c>
      <c r="AF51" s="23" t="n">
        <v>16</v>
      </c>
      <c r="AG51" s="23" t="n">
        <v>0</v>
      </c>
      <c r="AH51" s="23" t="n">
        <v>1</v>
      </c>
      <c r="AI51" s="23" t="n">
        <v>32</v>
      </c>
      <c r="AJ51" s="23" t="n">
        <v>179</v>
      </c>
      <c r="AK51" s="23" t="n">
        <v>0</v>
      </c>
      <c r="AL51" s="23" t="n">
        <v>1</v>
      </c>
      <c r="AM51" s="23" t="n">
        <v>6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10</v>
      </c>
      <c r="AV51" s="23" t="n">
        <v>0</v>
      </c>
      <c r="AW51" s="23" t="n">
        <v>0</v>
      </c>
      <c r="AX51" s="23" t="n">
        <v>0</v>
      </c>
      <c r="AY51" s="23" t="n">
        <v>34</v>
      </c>
      <c r="AZ51" s="23" t="n">
        <v>0</v>
      </c>
      <c r="BA51" s="23" t="n">
        <v>2</v>
      </c>
      <c r="BB51" s="23" t="n">
        <v>1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13</v>
      </c>
      <c r="BI51" s="23" t="n">
        <v>2</v>
      </c>
      <c r="BJ51" s="23" t="n">
        <v>0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08</v>
      </c>
    </row>
    <row r="52" s="16" customFormat="true" ht="8.25" hidden="false" customHeight="true" outlineLevel="0" collapsed="false">
      <c r="A52" s="17"/>
      <c r="B52" s="35"/>
      <c r="C52" s="37"/>
      <c r="D52" s="40" t="s">
        <v>125</v>
      </c>
      <c r="E52" s="23" t="n">
        <v>0</v>
      </c>
      <c r="F52" s="23" t="n">
        <v>57</v>
      </c>
      <c r="G52" s="23" t="n">
        <v>5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8</v>
      </c>
      <c r="W52" s="23" t="n">
        <v>2</v>
      </c>
      <c r="X52" s="23" t="n">
        <v>750</v>
      </c>
      <c r="Y52" s="23" t="n">
        <v>0</v>
      </c>
      <c r="Z52" s="23" t="n">
        <v>0</v>
      </c>
      <c r="AA52" s="23" t="n">
        <v>37</v>
      </c>
      <c r="AB52" s="23" t="n">
        <v>0</v>
      </c>
      <c r="AC52" s="23" t="n">
        <v>0</v>
      </c>
      <c r="AD52" s="23" t="n">
        <v>2</v>
      </c>
      <c r="AE52" s="23" t="n">
        <v>181</v>
      </c>
      <c r="AF52" s="23" t="n">
        <v>9</v>
      </c>
      <c r="AG52" s="23" t="n">
        <v>1</v>
      </c>
      <c r="AH52" s="23" t="n">
        <v>6</v>
      </c>
      <c r="AI52" s="23" t="n">
        <v>33</v>
      </c>
      <c r="AJ52" s="23" t="n">
        <v>227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1</v>
      </c>
      <c r="AT52" s="23" t="n">
        <v>0</v>
      </c>
      <c r="AU52" s="23" t="n">
        <v>8</v>
      </c>
      <c r="AV52" s="23" t="n">
        <v>0</v>
      </c>
      <c r="AW52" s="23" t="n">
        <v>0</v>
      </c>
      <c r="AX52" s="23" t="n">
        <v>0</v>
      </c>
      <c r="AY52" s="23" t="n">
        <v>12</v>
      </c>
      <c r="AZ52" s="23" t="n">
        <v>0</v>
      </c>
      <c r="BA52" s="23" t="n">
        <v>1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6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43</v>
      </c>
    </row>
    <row r="53" s="16" customFormat="true" ht="8.25" hidden="false" customHeight="true" outlineLevel="0" collapsed="false">
      <c r="A53" s="17"/>
      <c r="B53" s="35"/>
      <c r="C53" s="37"/>
      <c r="D53" s="40" t="s">
        <v>84</v>
      </c>
      <c r="E53" s="23" t="n">
        <f aca="false">SUM(E51:E52)</f>
        <v>0</v>
      </c>
      <c r="F53" s="23" t="n">
        <f aca="false">SUM(F51:F52)</f>
        <v>140</v>
      </c>
      <c r="G53" s="23" t="n">
        <f aca="false">SUM(G51:G52)</f>
        <v>124</v>
      </c>
      <c r="H53" s="23" t="n">
        <f aca="false">SUM(H51:H52)</f>
        <v>0</v>
      </c>
      <c r="I53" s="23" t="n">
        <f aca="false">SUM(I51:I52)</f>
        <v>0</v>
      </c>
      <c r="J53" s="23" t="n">
        <f aca="false">SUM(J51:J52)</f>
        <v>0</v>
      </c>
      <c r="K53" s="23" t="n">
        <f aca="false">SUM(K51:K52)</f>
        <v>0</v>
      </c>
      <c r="L53" s="23" t="n">
        <f aca="false">SUM(L51:L52)</f>
        <v>0</v>
      </c>
      <c r="M53" s="23" t="n">
        <f aca="false">SUM(M51:M52)</f>
        <v>0</v>
      </c>
      <c r="N53" s="23" t="n">
        <f aca="false">SUM(N51:N52)</f>
        <v>0</v>
      </c>
      <c r="O53" s="23" t="n">
        <f aca="false">SUM(O51:O52)</f>
        <v>0</v>
      </c>
      <c r="P53" s="23" t="n">
        <f aca="false">SUM(P51:P52)</f>
        <v>0</v>
      </c>
      <c r="Q53" s="23" t="n">
        <f aca="false">SUM(Q51:Q52)</f>
        <v>0</v>
      </c>
      <c r="R53" s="23" t="n">
        <f aca="false">SUM(R51:R52)</f>
        <v>0</v>
      </c>
      <c r="S53" s="23" t="n">
        <f aca="false">SUM(S51:S52)</f>
        <v>0</v>
      </c>
      <c r="T53" s="23" t="n">
        <f aca="false">SUM(T51:T52)</f>
        <v>1</v>
      </c>
      <c r="U53" s="23" t="n">
        <f aca="false">SUM(U51:U52)</f>
        <v>0</v>
      </c>
      <c r="V53" s="23" t="n">
        <f aca="false">SUM(V51:V52)</f>
        <v>55</v>
      </c>
      <c r="W53" s="23" t="n">
        <f aca="false">SUM(W51:W52)</f>
        <v>7</v>
      </c>
      <c r="X53" s="23" t="n">
        <f aca="false">SUM(X51:X52)</f>
        <v>1817</v>
      </c>
      <c r="Y53" s="23" t="n">
        <f aca="false">SUM(Y51:Y52)</f>
        <v>0</v>
      </c>
      <c r="Z53" s="23" t="n">
        <f aca="false">SUM(Z51:Z52)</f>
        <v>1</v>
      </c>
      <c r="AA53" s="23" t="n">
        <f aca="false">SUM(AA51:AA52)</f>
        <v>84</v>
      </c>
      <c r="AB53" s="23" t="n">
        <f aca="false">SUM(AB51:AB52)</f>
        <v>0</v>
      </c>
      <c r="AC53" s="23" t="n">
        <f aca="false">SUM(AC51:AC52)</f>
        <v>0</v>
      </c>
      <c r="AD53" s="23" t="n">
        <f aca="false">SUM(AD51:AD52)</f>
        <v>8</v>
      </c>
      <c r="AE53" s="23" t="n">
        <f aca="false">SUM(AE51:AE52)</f>
        <v>360</v>
      </c>
      <c r="AF53" s="23" t="n">
        <f aca="false">SUM(AF51:AF52)</f>
        <v>25</v>
      </c>
      <c r="AG53" s="23" t="n">
        <f aca="false">SUM(AG51:AG52)</f>
        <v>1</v>
      </c>
      <c r="AH53" s="23" t="n">
        <f aca="false">SUM(AH51:AH52)</f>
        <v>7</v>
      </c>
      <c r="AI53" s="23" t="n">
        <f aca="false">SUM(AI51:AI52)</f>
        <v>65</v>
      </c>
      <c r="AJ53" s="23" t="n">
        <f aca="false">SUM(AJ51:AJ52)</f>
        <v>406</v>
      </c>
      <c r="AK53" s="23" t="n">
        <f aca="false">SUM(AK51:AK52)</f>
        <v>0</v>
      </c>
      <c r="AL53" s="23" t="n">
        <f aca="false">SUM(AL51:AL52)</f>
        <v>1</v>
      </c>
      <c r="AM53" s="23" t="n">
        <f aca="false">SUM(AM51:AM52)</f>
        <v>11</v>
      </c>
      <c r="AN53" s="23" t="n">
        <f aca="false">SUM(AN51:AN52)</f>
        <v>0</v>
      </c>
      <c r="AO53" s="23" t="n">
        <f aca="false">SUM(AO51:AO52)</f>
        <v>0</v>
      </c>
      <c r="AP53" s="23" t="n">
        <f aca="false">SUM(AP51:AP52)</f>
        <v>0</v>
      </c>
      <c r="AQ53" s="23" t="n">
        <f aca="false">SUM(AQ51:AQ52)</f>
        <v>0</v>
      </c>
      <c r="AR53" s="23" t="n">
        <f aca="false">SUM(AR51:AR52)</f>
        <v>6</v>
      </c>
      <c r="AS53" s="23" t="n">
        <f aca="false">SUM(AS51:AS52)</f>
        <v>1</v>
      </c>
      <c r="AT53" s="23" t="n">
        <f aca="false">SUM(AT51:AT52)</f>
        <v>0</v>
      </c>
      <c r="AU53" s="23" t="n">
        <f aca="false">SUM(AU51:AU52)</f>
        <v>18</v>
      </c>
      <c r="AV53" s="23" t="n">
        <f aca="false">SUM(AV51:AV52)</f>
        <v>0</v>
      </c>
      <c r="AW53" s="23" t="n">
        <f aca="false">SUM(AW51:AW52)</f>
        <v>0</v>
      </c>
      <c r="AX53" s="23" t="n">
        <f aca="false">SUM(AX51:AX52)</f>
        <v>0</v>
      </c>
      <c r="AY53" s="23" t="n">
        <f aca="false">SUM(AY51:AY52)</f>
        <v>46</v>
      </c>
      <c r="AZ53" s="23" t="n">
        <f aca="false">SUM(AZ51:AZ52)</f>
        <v>0</v>
      </c>
      <c r="BA53" s="23" t="n">
        <f aca="false">SUM(BA51:BA52)</f>
        <v>3</v>
      </c>
      <c r="BB53" s="23" t="n">
        <f aca="false">SUM(BB51:BB52)</f>
        <v>1</v>
      </c>
      <c r="BC53" s="23" t="n">
        <f aca="false">SUM(BC51:BC52)</f>
        <v>1</v>
      </c>
      <c r="BD53" s="23" t="n">
        <f aca="false">SUM(BD51:BD52)</f>
        <v>0</v>
      </c>
      <c r="BE53" s="23" t="n">
        <f aca="false">SUM(BE51:BE52)</f>
        <v>0</v>
      </c>
      <c r="BF53" s="23" t="n">
        <f aca="false">SUM(BF51:BF52)</f>
        <v>0</v>
      </c>
      <c r="BG53" s="23" t="n">
        <f aca="false">SUM(BG51:BG52)</f>
        <v>1</v>
      </c>
      <c r="BH53" s="23" t="n">
        <f aca="false">SUM(BH51:BH52)</f>
        <v>37</v>
      </c>
      <c r="BI53" s="23" t="n">
        <f aca="false">SUM(BI51:BI52)</f>
        <v>5</v>
      </c>
      <c r="BJ53" s="23" t="n">
        <f aca="false">SUM(BJ51:BJ52)</f>
        <v>1</v>
      </c>
      <c r="BK53" s="23" t="n">
        <f aca="false">SUM(BK51:BK52)</f>
        <v>4</v>
      </c>
      <c r="BL53" s="23" t="n">
        <f aca="false">SUM(BL51:BL52)</f>
        <v>14</v>
      </c>
      <c r="BM53" s="24" t="n">
        <f aca="false">SUM(BM51:BM52)</f>
        <v>0</v>
      </c>
      <c r="BN53" s="24" t="n">
        <f aca="false">SUM(BN51:BN52)</f>
        <v>0</v>
      </c>
      <c r="BO53" s="24" t="n">
        <f aca="false">SUM(BO51:BO52)</f>
        <v>0</v>
      </c>
      <c r="BP53" s="23" t="n">
        <f aca="false">SUM(BP51:BP52)</f>
        <v>3251</v>
      </c>
    </row>
    <row r="54" s="16" customFormat="true" ht="8.25" hidden="false" customHeight="true" outlineLevel="0" collapsed="false">
      <c r="A54" s="17"/>
      <c r="B54" s="35"/>
      <c r="C54" s="32" t="s">
        <v>126</v>
      </c>
      <c r="D54" s="32"/>
      <c r="E54" s="23" t="n">
        <v>1</v>
      </c>
      <c r="F54" s="23" t="n">
        <v>70</v>
      </c>
      <c r="G54" s="23" t="n">
        <v>4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2</v>
      </c>
      <c r="U54" s="23" t="n">
        <v>0</v>
      </c>
      <c r="V54" s="23" t="n">
        <v>27</v>
      </c>
      <c r="W54" s="23" t="n">
        <v>2</v>
      </c>
      <c r="X54" s="23" t="n">
        <v>1050</v>
      </c>
      <c r="Y54" s="23" t="n">
        <v>0</v>
      </c>
      <c r="Z54" s="23" t="n">
        <v>15</v>
      </c>
      <c r="AA54" s="23" t="n">
        <v>66</v>
      </c>
      <c r="AB54" s="23" t="n">
        <v>0</v>
      </c>
      <c r="AC54" s="23" t="n">
        <v>0</v>
      </c>
      <c r="AD54" s="23" t="n">
        <v>0</v>
      </c>
      <c r="AE54" s="23" t="n">
        <v>398</v>
      </c>
      <c r="AF54" s="23" t="n">
        <v>13</v>
      </c>
      <c r="AG54" s="23" t="n">
        <v>0</v>
      </c>
      <c r="AH54" s="23" t="n">
        <v>2</v>
      </c>
      <c r="AI54" s="23" t="n">
        <v>43</v>
      </c>
      <c r="AJ54" s="23" t="n">
        <v>209</v>
      </c>
      <c r="AK54" s="23" t="n">
        <v>4</v>
      </c>
      <c r="AL54" s="23" t="n">
        <v>0</v>
      </c>
      <c r="AM54" s="23" t="n">
        <v>10</v>
      </c>
      <c r="AN54" s="23" t="n">
        <v>0</v>
      </c>
      <c r="AO54" s="23" t="n">
        <v>0</v>
      </c>
      <c r="AP54" s="23" t="n">
        <v>6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7</v>
      </c>
      <c r="AV54" s="23" t="n">
        <v>0</v>
      </c>
      <c r="AW54" s="23" t="n">
        <v>0</v>
      </c>
      <c r="AX54" s="23" t="n">
        <v>0</v>
      </c>
      <c r="AY54" s="23" t="n">
        <v>17</v>
      </c>
      <c r="AZ54" s="23" t="n">
        <v>0</v>
      </c>
      <c r="BA54" s="23" t="n">
        <v>5</v>
      </c>
      <c r="BB54" s="23" t="n">
        <v>2</v>
      </c>
      <c r="BC54" s="23" t="n">
        <v>2</v>
      </c>
      <c r="BD54" s="23" t="n">
        <v>0</v>
      </c>
      <c r="BE54" s="23" t="n">
        <v>0</v>
      </c>
      <c r="BF54" s="23" t="n">
        <v>0</v>
      </c>
      <c r="BG54" s="23" t="n">
        <v>5</v>
      </c>
      <c r="BH54" s="23" t="n">
        <v>15</v>
      </c>
      <c r="BI54" s="23" t="n">
        <v>0</v>
      </c>
      <c r="BJ54" s="23" t="n">
        <v>0</v>
      </c>
      <c r="BK54" s="23" t="n">
        <v>0</v>
      </c>
      <c r="BL54" s="23" t="n">
        <v>6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2021</v>
      </c>
    </row>
    <row r="55" s="16" customFormat="true" ht="8.25" hidden="false" customHeight="true" outlineLevel="0" collapsed="false">
      <c r="A55" s="17"/>
      <c r="B55" s="35"/>
      <c r="C55" s="32" t="s">
        <v>127</v>
      </c>
      <c r="D55" s="32"/>
      <c r="E55" s="23" t="n">
        <v>0</v>
      </c>
      <c r="F55" s="23" t="n">
        <v>13</v>
      </c>
      <c r="G55" s="23" t="n">
        <v>1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57</v>
      </c>
      <c r="W55" s="23" t="n">
        <v>0</v>
      </c>
      <c r="X55" s="23" t="n">
        <v>325</v>
      </c>
      <c r="Y55" s="23" t="n">
        <v>0</v>
      </c>
      <c r="Z55" s="23" t="n">
        <v>0</v>
      </c>
      <c r="AA55" s="23" t="n">
        <v>20</v>
      </c>
      <c r="AB55" s="23" t="n">
        <v>0</v>
      </c>
      <c r="AC55" s="23" t="n">
        <v>3</v>
      </c>
      <c r="AD55" s="23" t="n">
        <v>4</v>
      </c>
      <c r="AE55" s="23" t="n">
        <v>231</v>
      </c>
      <c r="AF55" s="23" t="n">
        <v>9</v>
      </c>
      <c r="AG55" s="23" t="n">
        <v>1</v>
      </c>
      <c r="AH55" s="23" t="n">
        <v>1</v>
      </c>
      <c r="AI55" s="23" t="n">
        <v>48</v>
      </c>
      <c r="AJ55" s="23" t="n">
        <v>281</v>
      </c>
      <c r="AK55" s="23" t="n">
        <v>0</v>
      </c>
      <c r="AL55" s="23" t="n">
        <v>1</v>
      </c>
      <c r="AM55" s="23" t="n">
        <v>5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1</v>
      </c>
      <c r="AV55" s="23" t="n">
        <v>0</v>
      </c>
      <c r="AW55" s="23" t="n">
        <v>0</v>
      </c>
      <c r="AX55" s="23" t="n">
        <v>0</v>
      </c>
      <c r="AY55" s="23" t="n">
        <v>10</v>
      </c>
      <c r="AZ55" s="23" t="n">
        <v>0</v>
      </c>
      <c r="BA55" s="23" t="n">
        <v>0</v>
      </c>
      <c r="BB55" s="23" t="n">
        <v>0</v>
      </c>
      <c r="BC55" s="23" t="n">
        <v>1</v>
      </c>
      <c r="BD55" s="23" t="n">
        <v>0</v>
      </c>
      <c r="BE55" s="23" t="n">
        <v>0</v>
      </c>
      <c r="BF55" s="23" t="n">
        <v>0</v>
      </c>
      <c r="BG55" s="23" t="n">
        <v>3</v>
      </c>
      <c r="BH55" s="23" t="n">
        <v>14</v>
      </c>
      <c r="BI55" s="23" t="n">
        <v>1</v>
      </c>
      <c r="BJ55" s="23" t="n">
        <v>1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043</v>
      </c>
    </row>
    <row r="56" s="16" customFormat="true" ht="8.25" hidden="false" customHeight="true" outlineLevel="0" collapsed="false">
      <c r="A56" s="17"/>
      <c r="B56" s="35"/>
      <c r="C56" s="32" t="s">
        <v>128</v>
      </c>
      <c r="D56" s="32"/>
      <c r="E56" s="23" t="n">
        <v>0</v>
      </c>
      <c r="F56" s="23" t="n">
        <v>5</v>
      </c>
      <c r="G56" s="23" t="n">
        <v>28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9</v>
      </c>
      <c r="W56" s="23" t="n">
        <v>0</v>
      </c>
      <c r="X56" s="23" t="n">
        <v>925</v>
      </c>
      <c r="Y56" s="23" t="n">
        <v>0</v>
      </c>
      <c r="Z56" s="23" t="n">
        <v>2</v>
      </c>
      <c r="AA56" s="23" t="n">
        <v>43</v>
      </c>
      <c r="AB56" s="23" t="n">
        <v>0</v>
      </c>
      <c r="AC56" s="23" t="n">
        <v>0</v>
      </c>
      <c r="AD56" s="23" t="n">
        <v>0</v>
      </c>
      <c r="AE56" s="23" t="n">
        <v>303</v>
      </c>
      <c r="AF56" s="23" t="n">
        <v>21</v>
      </c>
      <c r="AG56" s="23" t="n">
        <v>0</v>
      </c>
      <c r="AH56" s="23" t="n">
        <v>4</v>
      </c>
      <c r="AI56" s="23" t="n">
        <v>83</v>
      </c>
      <c r="AJ56" s="23" t="n">
        <v>360</v>
      </c>
      <c r="AK56" s="23" t="n">
        <v>0</v>
      </c>
      <c r="AL56" s="23" t="n">
        <v>0</v>
      </c>
      <c r="AM56" s="23" t="n">
        <v>3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8</v>
      </c>
      <c r="AS56" s="23" t="n">
        <v>1</v>
      </c>
      <c r="AT56" s="23" t="n">
        <v>0</v>
      </c>
      <c r="AU56" s="23" t="n">
        <v>7</v>
      </c>
      <c r="AV56" s="23" t="n">
        <v>0</v>
      </c>
      <c r="AW56" s="23" t="n">
        <v>0</v>
      </c>
      <c r="AX56" s="23" t="n">
        <v>0</v>
      </c>
      <c r="AY56" s="23" t="n">
        <v>17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35</v>
      </c>
      <c r="BI56" s="23" t="n">
        <v>2</v>
      </c>
      <c r="BJ56" s="23" t="n">
        <v>0</v>
      </c>
      <c r="BK56" s="23" t="n">
        <v>0</v>
      </c>
      <c r="BL56" s="23" t="n">
        <v>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884</v>
      </c>
    </row>
    <row r="57" s="16" customFormat="true" ht="8.25" hidden="false" customHeight="true" outlineLevel="0" collapsed="false">
      <c r="A57" s="17"/>
      <c r="B57" s="42" t="s">
        <v>129</v>
      </c>
      <c r="C57" s="43" t="s">
        <v>129</v>
      </c>
      <c r="D57" s="40" t="s">
        <v>130</v>
      </c>
      <c r="E57" s="23" t="n">
        <v>0</v>
      </c>
      <c r="F57" s="23" t="n">
        <v>234</v>
      </c>
      <c r="G57" s="23" t="n">
        <v>42</v>
      </c>
      <c r="H57" s="23" t="n">
        <v>0</v>
      </c>
      <c r="I57" s="23" t="n">
        <v>0</v>
      </c>
      <c r="J57" s="23" t="n">
        <v>0</v>
      </c>
      <c r="K57" s="23" t="n">
        <v>7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4</v>
      </c>
      <c r="U57" s="23" t="n">
        <v>0</v>
      </c>
      <c r="V57" s="23" t="n">
        <v>37</v>
      </c>
      <c r="W57" s="23" t="n">
        <v>1</v>
      </c>
      <c r="X57" s="23" t="n">
        <v>1019</v>
      </c>
      <c r="Y57" s="23" t="n">
        <v>0</v>
      </c>
      <c r="Z57" s="23" t="n">
        <v>0</v>
      </c>
      <c r="AA57" s="23" t="n">
        <v>66</v>
      </c>
      <c r="AB57" s="23" t="n">
        <v>0</v>
      </c>
      <c r="AC57" s="23" t="n">
        <v>0</v>
      </c>
      <c r="AD57" s="23" t="n">
        <v>4</v>
      </c>
      <c r="AE57" s="23" t="n">
        <v>464</v>
      </c>
      <c r="AF57" s="23" t="n">
        <v>13</v>
      </c>
      <c r="AG57" s="23" t="n">
        <v>0</v>
      </c>
      <c r="AH57" s="23" t="n">
        <v>2</v>
      </c>
      <c r="AI57" s="23" t="n">
        <v>89</v>
      </c>
      <c r="AJ57" s="23" t="n">
        <v>682</v>
      </c>
      <c r="AK57" s="23" t="n">
        <v>0</v>
      </c>
      <c r="AL57" s="23" t="n">
        <v>0</v>
      </c>
      <c r="AM57" s="23" t="n">
        <v>21</v>
      </c>
      <c r="AN57" s="23" t="n">
        <v>0</v>
      </c>
      <c r="AO57" s="23" t="n">
        <v>0</v>
      </c>
      <c r="AP57" s="23" t="n">
        <v>4</v>
      </c>
      <c r="AQ57" s="23" t="n">
        <v>0</v>
      </c>
      <c r="AR57" s="23" t="n">
        <v>3</v>
      </c>
      <c r="AS57" s="23" t="n">
        <v>5</v>
      </c>
      <c r="AT57" s="23" t="n">
        <v>0</v>
      </c>
      <c r="AU57" s="23" t="n">
        <v>6</v>
      </c>
      <c r="AV57" s="23" t="n">
        <v>0</v>
      </c>
      <c r="AW57" s="23" t="n">
        <v>0</v>
      </c>
      <c r="AX57" s="23" t="n">
        <v>0</v>
      </c>
      <c r="AY57" s="23" t="n">
        <v>31</v>
      </c>
      <c r="AZ57" s="23" t="n">
        <v>0</v>
      </c>
      <c r="BA57" s="23" t="n">
        <v>1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2</v>
      </c>
      <c r="BH57" s="23" t="n">
        <v>40</v>
      </c>
      <c r="BI57" s="23" t="n">
        <v>2</v>
      </c>
      <c r="BJ57" s="23" t="n">
        <v>2</v>
      </c>
      <c r="BK57" s="23" t="n">
        <v>1</v>
      </c>
      <c r="BL57" s="23" t="n">
        <v>15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2817</v>
      </c>
    </row>
    <row r="58" s="16" customFormat="true" ht="8.25" hidden="false" customHeight="true" outlineLevel="0" collapsed="false">
      <c r="A58" s="17"/>
      <c r="B58" s="42"/>
      <c r="C58" s="43"/>
      <c r="D58" s="40" t="s">
        <v>131</v>
      </c>
      <c r="E58" s="23" t="n">
        <v>0</v>
      </c>
      <c r="F58" s="23" t="n">
        <v>2</v>
      </c>
      <c r="G58" s="23" t="n">
        <v>10</v>
      </c>
      <c r="H58" s="23" t="n">
        <v>0</v>
      </c>
      <c r="I58" s="23" t="n">
        <v>0</v>
      </c>
      <c r="J58" s="23" t="n">
        <v>0</v>
      </c>
      <c r="K58" s="23" t="n">
        <v>2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4</v>
      </c>
      <c r="U58" s="23" t="n">
        <v>0</v>
      </c>
      <c r="V58" s="23" t="n">
        <v>8</v>
      </c>
      <c r="W58" s="23" t="n">
        <v>0</v>
      </c>
      <c r="X58" s="23" t="n">
        <v>335</v>
      </c>
      <c r="Y58" s="23" t="n">
        <v>0</v>
      </c>
      <c r="Z58" s="23" t="n">
        <v>0</v>
      </c>
      <c r="AA58" s="23" t="n">
        <v>37</v>
      </c>
      <c r="AB58" s="23" t="n">
        <v>0</v>
      </c>
      <c r="AC58" s="23" t="n">
        <v>0</v>
      </c>
      <c r="AD58" s="23" t="n">
        <v>0</v>
      </c>
      <c r="AE58" s="23" t="n">
        <v>122</v>
      </c>
      <c r="AF58" s="23" t="n">
        <v>2</v>
      </c>
      <c r="AG58" s="23" t="n">
        <v>0</v>
      </c>
      <c r="AH58" s="23" t="n">
        <v>1</v>
      </c>
      <c r="AI58" s="23" t="n">
        <v>20</v>
      </c>
      <c r="AJ58" s="23" t="n">
        <v>79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27</v>
      </c>
      <c r="AS58" s="23" t="n">
        <v>1</v>
      </c>
      <c r="AT58" s="23" t="n">
        <v>0</v>
      </c>
      <c r="AU58" s="23" t="n">
        <v>2</v>
      </c>
      <c r="AV58" s="23" t="n">
        <v>0</v>
      </c>
      <c r="AW58" s="23" t="n">
        <v>0</v>
      </c>
      <c r="AX58" s="23" t="n">
        <v>0</v>
      </c>
      <c r="AY58" s="23" t="n">
        <v>6</v>
      </c>
      <c r="AZ58" s="23" t="n">
        <v>0</v>
      </c>
      <c r="BA58" s="23" t="n">
        <v>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10</v>
      </c>
      <c r="BI58" s="23" t="n">
        <v>1</v>
      </c>
      <c r="BJ58" s="23" t="n">
        <v>0</v>
      </c>
      <c r="BK58" s="23" t="n">
        <v>0</v>
      </c>
      <c r="BL58" s="23" t="n">
        <v>5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676</v>
      </c>
    </row>
    <row r="59" s="16" customFormat="true" ht="8.25" hidden="false" customHeight="true" outlineLevel="0" collapsed="false">
      <c r="A59" s="17"/>
      <c r="B59" s="42"/>
      <c r="C59" s="43"/>
      <c r="D59" s="40" t="s">
        <v>84</v>
      </c>
      <c r="E59" s="23" t="n">
        <f aca="false">SUM(E57:E58)</f>
        <v>0</v>
      </c>
      <c r="F59" s="23" t="n">
        <f aca="false">SUM(F57:F58)</f>
        <v>236</v>
      </c>
      <c r="G59" s="23" t="n">
        <f aca="false">SUM(G57:G58)</f>
        <v>52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9</v>
      </c>
      <c r="L59" s="23" t="n">
        <f aca="false">SUM(L57:L58)</f>
        <v>0</v>
      </c>
      <c r="M59" s="23" t="n">
        <f aca="false">SUM(M57:M58)</f>
        <v>1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8</v>
      </c>
      <c r="U59" s="23" t="n">
        <f aca="false">SUM(U57:U58)</f>
        <v>0</v>
      </c>
      <c r="V59" s="23" t="n">
        <f aca="false">SUM(V57:V58)</f>
        <v>45</v>
      </c>
      <c r="W59" s="23" t="n">
        <f aca="false">SUM(W57:W58)</f>
        <v>1</v>
      </c>
      <c r="X59" s="23" t="n">
        <f aca="false">SUM(X57:X58)</f>
        <v>1354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3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4</v>
      </c>
      <c r="AE59" s="23" t="n">
        <f aca="false">SUM(AE57:AE58)</f>
        <v>586</v>
      </c>
      <c r="AF59" s="23" t="n">
        <f aca="false">SUM(AF57:AF58)</f>
        <v>15</v>
      </c>
      <c r="AG59" s="23" t="n">
        <f aca="false">SUM(AG57:AG58)</f>
        <v>0</v>
      </c>
      <c r="AH59" s="23" t="n">
        <f aca="false">SUM(AH57:AH58)</f>
        <v>3</v>
      </c>
      <c r="AI59" s="23" t="n">
        <f aca="false">SUM(AI57:AI58)</f>
        <v>109</v>
      </c>
      <c r="AJ59" s="23" t="n">
        <f aca="false">SUM(AJ57:AJ58)</f>
        <v>761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21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4</v>
      </c>
      <c r="AQ59" s="23" t="n">
        <f aca="false">SUM(AQ57:AQ58)</f>
        <v>0</v>
      </c>
      <c r="AR59" s="23" t="n">
        <f aca="false">SUM(AR57:AR58)</f>
        <v>30</v>
      </c>
      <c r="AS59" s="23" t="n">
        <f aca="false">SUM(AS57:AS58)</f>
        <v>6</v>
      </c>
      <c r="AT59" s="23" t="n">
        <f aca="false">SUM(AT57:AT58)</f>
        <v>0</v>
      </c>
      <c r="AU59" s="23" t="n">
        <f aca="false">SUM(AU57:AU58)</f>
        <v>8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37</v>
      </c>
      <c r="AZ59" s="23" t="n">
        <f aca="false">SUM(AZ57:AZ58)</f>
        <v>0</v>
      </c>
      <c r="BA59" s="23" t="n">
        <f aca="false">SUM(BA57:BA58)</f>
        <v>12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50</v>
      </c>
      <c r="BI59" s="23" t="n">
        <f aca="false">SUM(BI57:BI58)</f>
        <v>3</v>
      </c>
      <c r="BJ59" s="23" t="n">
        <f aca="false">SUM(BJ57:BJ58)</f>
        <v>2</v>
      </c>
      <c r="BK59" s="23" t="n">
        <f aca="false">SUM(BK57:BK58)</f>
        <v>1</v>
      </c>
      <c r="BL59" s="23" t="n">
        <f aca="false">SUM(BL57:BL58)</f>
        <v>20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3493</v>
      </c>
    </row>
    <row r="60" s="16" customFormat="true" ht="8.25" hidden="false" customHeight="true" outlineLevel="0" collapsed="false">
      <c r="A60" s="17"/>
      <c r="B60" s="42"/>
      <c r="C60" s="32" t="s">
        <v>132</v>
      </c>
      <c r="D60" s="32"/>
      <c r="E60" s="23" t="n">
        <v>0</v>
      </c>
      <c r="F60" s="23" t="n">
        <v>46</v>
      </c>
      <c r="G60" s="23" t="n">
        <v>12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6</v>
      </c>
      <c r="U60" s="23" t="n">
        <v>0</v>
      </c>
      <c r="V60" s="23" t="n">
        <v>45</v>
      </c>
      <c r="W60" s="23" t="n">
        <v>2</v>
      </c>
      <c r="X60" s="23" t="n">
        <v>495</v>
      </c>
      <c r="Y60" s="23" t="n">
        <v>0</v>
      </c>
      <c r="Z60" s="23" t="n">
        <v>0</v>
      </c>
      <c r="AA60" s="23" t="n">
        <v>26</v>
      </c>
      <c r="AB60" s="23" t="n">
        <v>0</v>
      </c>
      <c r="AC60" s="23" t="n">
        <v>0</v>
      </c>
      <c r="AD60" s="23" t="n">
        <v>2</v>
      </c>
      <c r="AE60" s="23" t="n">
        <v>401</v>
      </c>
      <c r="AF60" s="23" t="n">
        <v>13</v>
      </c>
      <c r="AG60" s="23" t="n">
        <v>0</v>
      </c>
      <c r="AH60" s="23" t="n">
        <v>0</v>
      </c>
      <c r="AI60" s="23" t="n">
        <v>69</v>
      </c>
      <c r="AJ60" s="23" t="n">
        <v>301</v>
      </c>
      <c r="AK60" s="23" t="n">
        <v>0</v>
      </c>
      <c r="AL60" s="23" t="n">
        <v>0</v>
      </c>
      <c r="AM60" s="23" t="n">
        <v>4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2</v>
      </c>
      <c r="AS60" s="23" t="n">
        <v>3</v>
      </c>
      <c r="AT60" s="23" t="n">
        <v>0</v>
      </c>
      <c r="AU60" s="23" t="n">
        <v>2</v>
      </c>
      <c r="AV60" s="23" t="n">
        <v>0</v>
      </c>
      <c r="AW60" s="23" t="n">
        <v>0</v>
      </c>
      <c r="AX60" s="23" t="n">
        <v>0</v>
      </c>
      <c r="AY60" s="23" t="n">
        <v>14</v>
      </c>
      <c r="AZ60" s="23" t="n">
        <v>0</v>
      </c>
      <c r="BA60" s="23" t="n">
        <v>13</v>
      </c>
      <c r="BB60" s="23" t="n">
        <v>2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10</v>
      </c>
      <c r="BI60" s="23" t="n">
        <v>1</v>
      </c>
      <c r="BJ60" s="23" t="n">
        <v>0</v>
      </c>
      <c r="BK60" s="23" t="n">
        <v>0</v>
      </c>
      <c r="BL60" s="23" t="n">
        <v>5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78</v>
      </c>
    </row>
    <row r="61" s="16" customFormat="true" ht="8.25" hidden="false" customHeight="true" outlineLevel="0" collapsed="false">
      <c r="A61" s="17"/>
      <c r="B61" s="42"/>
      <c r="C61" s="32" t="s">
        <v>133</v>
      </c>
      <c r="D61" s="32"/>
      <c r="E61" s="23" t="n">
        <v>0</v>
      </c>
      <c r="F61" s="23" t="n">
        <v>12</v>
      </c>
      <c r="G61" s="23" t="n">
        <v>14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1</v>
      </c>
      <c r="V61" s="23" t="n">
        <v>18</v>
      </c>
      <c r="W61" s="23" t="n">
        <v>0</v>
      </c>
      <c r="X61" s="23" t="n">
        <v>408</v>
      </c>
      <c r="Y61" s="23" t="n">
        <v>0</v>
      </c>
      <c r="Z61" s="23" t="n">
        <v>1</v>
      </c>
      <c r="AA61" s="23" t="n">
        <v>22</v>
      </c>
      <c r="AB61" s="23" t="n">
        <v>0</v>
      </c>
      <c r="AC61" s="23" t="n">
        <v>0</v>
      </c>
      <c r="AD61" s="23" t="n">
        <v>2</v>
      </c>
      <c r="AE61" s="23" t="n">
        <v>385</v>
      </c>
      <c r="AF61" s="23" t="n">
        <v>17</v>
      </c>
      <c r="AG61" s="23" t="n">
        <v>0</v>
      </c>
      <c r="AH61" s="23" t="n">
        <v>3</v>
      </c>
      <c r="AI61" s="23" t="n">
        <v>39</v>
      </c>
      <c r="AJ61" s="23" t="n">
        <v>203</v>
      </c>
      <c r="AK61" s="23" t="n">
        <v>1</v>
      </c>
      <c r="AL61" s="23" t="n">
        <v>0</v>
      </c>
      <c r="AM61" s="23" t="n">
        <v>9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1</v>
      </c>
      <c r="AS61" s="23" t="n">
        <v>5</v>
      </c>
      <c r="AT61" s="23" t="n">
        <v>0</v>
      </c>
      <c r="AU61" s="23" t="n">
        <v>3</v>
      </c>
      <c r="AV61" s="23" t="n">
        <v>0</v>
      </c>
      <c r="AW61" s="23" t="n">
        <v>0</v>
      </c>
      <c r="AX61" s="23" t="n">
        <v>1</v>
      </c>
      <c r="AY61" s="23" t="n">
        <v>8</v>
      </c>
      <c r="AZ61" s="23" t="n">
        <v>0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2</v>
      </c>
      <c r="BH61" s="23" t="n">
        <v>18</v>
      </c>
      <c r="BI61" s="23" t="n">
        <v>1</v>
      </c>
      <c r="BJ61" s="23" t="n">
        <v>0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180</v>
      </c>
    </row>
    <row r="62" s="16" customFormat="true" ht="8.25" hidden="false" customHeight="true" outlineLevel="0" collapsed="false">
      <c r="A62" s="17"/>
      <c r="B62" s="35" t="s">
        <v>134</v>
      </c>
      <c r="C62" s="32" t="s">
        <v>135</v>
      </c>
      <c r="D62" s="32"/>
      <c r="E62" s="23" t="n">
        <v>0</v>
      </c>
      <c r="F62" s="23" t="n">
        <v>275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5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0</v>
      </c>
      <c r="V62" s="23" t="n">
        <v>195</v>
      </c>
      <c r="W62" s="23" t="n">
        <v>1</v>
      </c>
      <c r="X62" s="23" t="n">
        <v>287</v>
      </c>
      <c r="Y62" s="23" t="n">
        <v>0</v>
      </c>
      <c r="Z62" s="23" t="n">
        <v>0</v>
      </c>
      <c r="AA62" s="23" t="n">
        <v>28</v>
      </c>
      <c r="AB62" s="23" t="n">
        <v>0</v>
      </c>
      <c r="AC62" s="23" t="n">
        <v>0</v>
      </c>
      <c r="AD62" s="23" t="n">
        <v>2</v>
      </c>
      <c r="AE62" s="23" t="n">
        <v>122</v>
      </c>
      <c r="AF62" s="23" t="n">
        <v>2</v>
      </c>
      <c r="AG62" s="23" t="n">
        <v>0</v>
      </c>
      <c r="AH62" s="23" t="n">
        <v>1</v>
      </c>
      <c r="AI62" s="23" t="n">
        <v>79</v>
      </c>
      <c r="AJ62" s="23" t="n">
        <v>226</v>
      </c>
      <c r="AK62" s="23" t="n">
        <v>0</v>
      </c>
      <c r="AL62" s="23" t="n">
        <v>1</v>
      </c>
      <c r="AM62" s="23" t="n">
        <v>5</v>
      </c>
      <c r="AN62" s="23" t="n">
        <v>1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1</v>
      </c>
      <c r="AV62" s="23" t="n">
        <v>0</v>
      </c>
      <c r="AW62" s="23" t="n">
        <v>0</v>
      </c>
      <c r="AX62" s="23" t="n">
        <v>0</v>
      </c>
      <c r="AY62" s="23" t="n">
        <v>5</v>
      </c>
      <c r="AZ62" s="23" t="n">
        <v>1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6</v>
      </c>
      <c r="BI62" s="23" t="n">
        <v>0</v>
      </c>
      <c r="BJ62" s="23" t="n">
        <v>0</v>
      </c>
      <c r="BK62" s="23" t="n">
        <v>0</v>
      </c>
      <c r="BL62" s="23" t="n">
        <v>5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251</v>
      </c>
    </row>
    <row r="63" s="16" customFormat="true" ht="8.25" hidden="false" customHeight="true" outlineLevel="0" collapsed="false">
      <c r="A63" s="17"/>
      <c r="B63" s="35"/>
      <c r="C63" s="32" t="s">
        <v>136</v>
      </c>
      <c r="D63" s="32"/>
      <c r="E63" s="23" t="n">
        <v>0</v>
      </c>
      <c r="F63" s="23" t="n">
        <v>1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16</v>
      </c>
      <c r="W63" s="23" t="n">
        <v>0</v>
      </c>
      <c r="X63" s="23" t="n">
        <v>48</v>
      </c>
      <c r="Y63" s="23" t="n">
        <v>0</v>
      </c>
      <c r="Z63" s="23" t="n">
        <v>1</v>
      </c>
      <c r="AA63" s="23" t="n">
        <v>3</v>
      </c>
      <c r="AB63" s="23" t="n">
        <v>0</v>
      </c>
      <c r="AC63" s="23" t="n">
        <v>0</v>
      </c>
      <c r="AD63" s="23" t="n">
        <v>0</v>
      </c>
      <c r="AE63" s="23" t="n">
        <v>27</v>
      </c>
      <c r="AF63" s="23" t="n">
        <v>1</v>
      </c>
      <c r="AG63" s="23" t="n">
        <v>0</v>
      </c>
      <c r="AH63" s="23" t="n">
        <v>0</v>
      </c>
      <c r="AI63" s="23" t="n">
        <v>16</v>
      </c>
      <c r="AJ63" s="23" t="n">
        <v>27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2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2</v>
      </c>
      <c r="BI63" s="23" t="n">
        <v>0</v>
      </c>
      <c r="BJ63" s="23" t="n">
        <v>0</v>
      </c>
      <c r="BK63" s="23" t="n">
        <v>0</v>
      </c>
      <c r="BL63" s="23" t="n">
        <v>1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64</v>
      </c>
    </row>
    <row r="64" s="16" customFormat="true" ht="8.25" hidden="false" customHeight="true" outlineLevel="0" collapsed="false">
      <c r="A64" s="17"/>
      <c r="B64" s="35"/>
      <c r="C64" s="32" t="s">
        <v>84</v>
      </c>
      <c r="D64" s="32"/>
      <c r="E64" s="23" t="n">
        <f aca="false">SUM(E62:E63)</f>
        <v>0</v>
      </c>
      <c r="F64" s="23" t="n">
        <f aca="false">SUM(F62:F63)</f>
        <v>294</v>
      </c>
      <c r="G64" s="23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J62:J63)</f>
        <v>0</v>
      </c>
      <c r="K64" s="23" t="n">
        <f aca="false">SUM(K62:K63)</f>
        <v>6</v>
      </c>
      <c r="L64" s="23" t="n">
        <f aca="false">SUM(L62:L63)</f>
        <v>0</v>
      </c>
      <c r="M64" s="23" t="n">
        <f aca="false">SUM(M62:M63)</f>
        <v>0</v>
      </c>
      <c r="N64" s="23" t="n">
        <f aca="false">SUM(N62:N63)</f>
        <v>0</v>
      </c>
      <c r="O64" s="23" t="n">
        <f aca="false">SUM(O62:O63)</f>
        <v>0</v>
      </c>
      <c r="P64" s="23" t="n">
        <f aca="false">SUM(P62:P63)</f>
        <v>0</v>
      </c>
      <c r="Q64" s="23" t="n">
        <f aca="false">SUM(Q62:Q63)</f>
        <v>0</v>
      </c>
      <c r="R64" s="23" t="n">
        <f aca="false">SUM(R62:R63)</f>
        <v>0</v>
      </c>
      <c r="S64" s="23" t="n">
        <f aca="false">SUM(S62:S63)</f>
        <v>0</v>
      </c>
      <c r="T64" s="23" t="n">
        <f aca="false">SUM(T62:T63)</f>
        <v>1</v>
      </c>
      <c r="U64" s="23" t="n">
        <f aca="false">SUM(U62:U63)</f>
        <v>0</v>
      </c>
      <c r="V64" s="23" t="n">
        <f aca="false">SUM(V62:V63)</f>
        <v>211</v>
      </c>
      <c r="W64" s="23" t="n">
        <f aca="false">SUM(W62:W63)</f>
        <v>1</v>
      </c>
      <c r="X64" s="23" t="n">
        <f aca="false">SUM(X62:X63)</f>
        <v>335</v>
      </c>
      <c r="Y64" s="23" t="n">
        <f aca="false">SUM(Y62:Y63)</f>
        <v>0</v>
      </c>
      <c r="Z64" s="23" t="n">
        <f aca="false">SUM(Z62:Z63)</f>
        <v>1</v>
      </c>
      <c r="AA64" s="23" t="n">
        <f aca="false">SUM(AA62:AA63)</f>
        <v>31</v>
      </c>
      <c r="AB64" s="23" t="n">
        <f aca="false">SUM(AB62:AB63)</f>
        <v>0</v>
      </c>
      <c r="AC64" s="23" t="n">
        <f aca="false">SUM(AC62:AC63)</f>
        <v>0</v>
      </c>
      <c r="AD64" s="23" t="n">
        <f aca="false">SUM(AD62:AD63)</f>
        <v>2</v>
      </c>
      <c r="AE64" s="23" t="n">
        <f aca="false">SUM(AE62:AE63)</f>
        <v>149</v>
      </c>
      <c r="AF64" s="23" t="n">
        <f aca="false">SUM(AF62:AF63)</f>
        <v>3</v>
      </c>
      <c r="AG64" s="23" t="n">
        <f aca="false">SUM(AG62:AG63)</f>
        <v>0</v>
      </c>
      <c r="AH64" s="23" t="n">
        <f aca="false">SUM(AH62:AH63)</f>
        <v>1</v>
      </c>
      <c r="AI64" s="23" t="n">
        <f aca="false">SUM(AI62:AI63)</f>
        <v>95</v>
      </c>
      <c r="AJ64" s="23" t="n">
        <f aca="false">SUM(AJ62:AJ63)</f>
        <v>253</v>
      </c>
      <c r="AK64" s="23" t="n">
        <f aca="false">SUM(AK62:AK63)</f>
        <v>0</v>
      </c>
      <c r="AL64" s="23" t="n">
        <f aca="false">SUM(AL62:AL63)</f>
        <v>1</v>
      </c>
      <c r="AM64" s="23" t="n">
        <f aca="false">SUM(AM62:AM63)</f>
        <v>5</v>
      </c>
      <c r="AN64" s="23" t="n">
        <f aca="false">SUM(AN62:AN63)</f>
        <v>1</v>
      </c>
      <c r="AO64" s="23" t="n">
        <f aca="false">SUM(AO62:AO63)</f>
        <v>0</v>
      </c>
      <c r="AP64" s="23" t="n">
        <f aca="false">SUM(AP62:AP63)</f>
        <v>0</v>
      </c>
      <c r="AQ64" s="23" t="n">
        <f aca="false">SUM(AQ62:AQ63)</f>
        <v>0</v>
      </c>
      <c r="AR64" s="23" t="n">
        <f aca="false">SUM(AR62:AR63)</f>
        <v>0</v>
      </c>
      <c r="AS64" s="23" t="n">
        <f aca="false">SUM(AS62:AS63)</f>
        <v>0</v>
      </c>
      <c r="AT64" s="23" t="n">
        <f aca="false">SUM(AT62:AT63)</f>
        <v>0</v>
      </c>
      <c r="AU64" s="23" t="n">
        <f aca="false">SUM(AU62:AU63)</f>
        <v>1</v>
      </c>
      <c r="AV64" s="23" t="n">
        <f aca="false">SUM(AV62:AV63)</f>
        <v>0</v>
      </c>
      <c r="AW64" s="23" t="n">
        <f aca="false">SUM(AW62:AW63)</f>
        <v>0</v>
      </c>
      <c r="AX64" s="23" t="n">
        <f aca="false">SUM(AX62:AX63)</f>
        <v>0</v>
      </c>
      <c r="AY64" s="23" t="n">
        <f aca="false">SUM(AY62:AY63)</f>
        <v>7</v>
      </c>
      <c r="AZ64" s="23" t="n">
        <f aca="false">SUM(AZ62:AZ63)</f>
        <v>1</v>
      </c>
      <c r="BA64" s="23" t="n">
        <f aca="false">SUM(BA62:BA63)</f>
        <v>2</v>
      </c>
      <c r="BB64" s="23" t="n">
        <f aca="false">SUM(BB62:BB63)</f>
        <v>0</v>
      </c>
      <c r="BC64" s="23" t="n">
        <f aca="false">SUM(BC62:BC63)</f>
        <v>0</v>
      </c>
      <c r="BD64" s="23" t="n">
        <f aca="false">SUM(BD62:BD63)</f>
        <v>0</v>
      </c>
      <c r="BE64" s="23" t="n">
        <f aca="false">SUM(BE62:BE63)</f>
        <v>0</v>
      </c>
      <c r="BF64" s="23" t="n">
        <f aca="false">SUM(BF62:BF63)</f>
        <v>0</v>
      </c>
      <c r="BG64" s="23" t="n">
        <f aca="false">SUM(BG62:BG63)</f>
        <v>0</v>
      </c>
      <c r="BH64" s="23" t="n">
        <f aca="false">SUM(BH62:BH63)</f>
        <v>8</v>
      </c>
      <c r="BI64" s="23" t="n">
        <f aca="false">SUM(BI62:BI63)</f>
        <v>0</v>
      </c>
      <c r="BJ64" s="23" t="n">
        <f aca="false">SUM(BJ62:BJ63)</f>
        <v>0</v>
      </c>
      <c r="BK64" s="23" t="n">
        <f aca="false">SUM(BK62:BK63)</f>
        <v>0</v>
      </c>
      <c r="BL64" s="23" t="n">
        <f aca="false">SUM(BL62:BL63)</f>
        <v>6</v>
      </c>
      <c r="BM64" s="24" t="n">
        <f aca="false">SUM(BM62:BM63)</f>
        <v>0</v>
      </c>
      <c r="BN64" s="24" t="n">
        <f aca="false">SUM(BN62:BN63)</f>
        <v>0</v>
      </c>
      <c r="BO64" s="24" t="n">
        <f aca="false">SUM(BO62:BO63)</f>
        <v>0</v>
      </c>
      <c r="BP64" s="23" t="n">
        <f aca="false">SUM(BP62:BP63)</f>
        <v>1415</v>
      </c>
    </row>
    <row r="65" s="16" customFormat="true" ht="8.25" hidden="false" customHeight="true" outlineLevel="0" collapsed="false">
      <c r="A65" s="17"/>
      <c r="B65" s="25" t="s">
        <v>75</v>
      </c>
      <c r="C65" s="25"/>
      <c r="D65" s="25"/>
      <c r="E65" s="26" t="n">
        <f aca="false">SUM(E26,E29,E32:E33,E36:E38,E41:E42,E45:E47,E50,E53:E56,E59:E61,E64)</f>
        <v>1</v>
      </c>
      <c r="F65" s="26" t="n">
        <f aca="false">SUM(F26,F29,F32:F33,F36:F38,F41:F42,F45:F47,F50,F53:F56,F59:F61,F64)</f>
        <v>1270</v>
      </c>
      <c r="G65" s="26" t="n">
        <f aca="false">SUM(G26,G29,G32:G33,G36:G38,G41:G42,G45:G47,G50,G53:G56,G59:G61,G64)</f>
        <v>356</v>
      </c>
      <c r="H65" s="26" t="n">
        <f aca="false">SUM(H26,H29,H32:H33,H36:H38,H41:H42,H45:H47,H50,H53:H56,H59:H61,H64)</f>
        <v>0</v>
      </c>
      <c r="I65" s="26" t="n">
        <f aca="false">SUM(I26,I29,I32:I33,I36:I38,I41:I42,I45:I47,I50,I53:I56,I59:I61,I64)</f>
        <v>0</v>
      </c>
      <c r="J65" s="26" t="n">
        <f aca="false">SUM(J26,J29,J32:J33,J36:J38,J41:J42,J45:J47,J50,J53:J56,J59:J61,J64)</f>
        <v>0</v>
      </c>
      <c r="K65" s="26" t="n">
        <f aca="false">SUM(K26,K29,K32:K33,K36:K38,K41:K42,K45:K47,K50,K53:K56,K59:K61,K64)</f>
        <v>50</v>
      </c>
      <c r="L65" s="26" t="n">
        <f aca="false">SUM(L26,L29,L32:L33,L36:L38,L41:L42,L45:L47,L50,L53:L56,L59:L61,L64)</f>
        <v>0</v>
      </c>
      <c r="M65" s="26" t="n">
        <f aca="false">SUM(M26,M29,M32:M33,M36:M38,M41:M42,M45:M47,M50,M53:M56,M59:M61,M64)</f>
        <v>2</v>
      </c>
      <c r="N65" s="26" t="n">
        <f aca="false">SUM(N26,N29,N32:N33,N36:N38,N41:N42,N45:N47,N50,N53:N56,N59:N61,N64)</f>
        <v>4</v>
      </c>
      <c r="O65" s="26" t="n">
        <f aca="false">SUM(O26,O29,O32:O33,O36:O38,O41:O42,O45:O47,O50,O53:O56,O59:O61,O64)</f>
        <v>0</v>
      </c>
      <c r="P65" s="26" t="n">
        <f aca="false">SUM(P26,P29,P32:P33,P36:P38,P41:P42,P45:P47,P50,P53:P56,P59:P61,P64)</f>
        <v>0</v>
      </c>
      <c r="Q65" s="26" t="n">
        <f aca="false">SUM(Q26,Q29,Q32:Q33,Q36:Q38,Q41:Q42,Q45:Q47,Q50,Q53:Q56,Q59:Q61,Q64)</f>
        <v>0</v>
      </c>
      <c r="R65" s="26" t="n">
        <f aca="false">SUM(R26,R29,R32:R33,R36:R38,R41:R42,R45:R47,R50,R53:R56,R59:R61,R64)</f>
        <v>0</v>
      </c>
      <c r="S65" s="26" t="n">
        <f aca="false">SUM(S26,S29,S32:S33,S36:S38,S41:S42,S45:S47,S50,S53:S56,S59:S61,S64)</f>
        <v>1</v>
      </c>
      <c r="T65" s="26" t="n">
        <f aca="false">SUM(T26,T29,T32:T33,T36:T38,T41:T42,T45:T47,T50,T53:T56,T59:T61,T64)</f>
        <v>51</v>
      </c>
      <c r="U65" s="26" t="n">
        <f aca="false">SUM(U26,U29,U32:U33,U36:U38,U41:U42,U45:U47,U50,U53:U56,U59:U61,U64)</f>
        <v>3</v>
      </c>
      <c r="V65" s="26" t="n">
        <f aca="false">SUM(V26,V29,V32:V33,V36:V38,V41:V42,V45:V47,V50,V53:V56,V59:V61,V64)</f>
        <v>1304</v>
      </c>
      <c r="W65" s="26" t="n">
        <f aca="false">SUM(W26,W29,W32:W33,W36:W38,W41:W42,W45:W47,W50,W53:W56,W59:W61,W64)</f>
        <v>32</v>
      </c>
      <c r="X65" s="26" t="n">
        <f aca="false">SUM(X26,X29,X32:X33,X36:X38,X41:X42,X45:X47,X50,X53:X56,X59:X61,X64)</f>
        <v>12400</v>
      </c>
      <c r="Y65" s="26" t="n">
        <f aca="false">SUM(Y26,Y29,Y32:Y33,Y36:Y38,Y41:Y42,Y45:Y47,Y50,Y53:Y56,Y59:Y61,Y64)</f>
        <v>0</v>
      </c>
      <c r="Z65" s="26" t="n">
        <f aca="false">SUM(Z26,Z29,Z32:Z33,Z36:Z38,Z41:Z42,Z45:Z47,Z50,Z53:Z56,Z59:Z61,Z64)</f>
        <v>36</v>
      </c>
      <c r="AA65" s="26" t="n">
        <f aca="false">SUM(AA26,AA29,AA32:AA33,AA36:AA38,AA41:AA42,AA45:AA47,AA50,AA53:AA56,AA59:AA61,AA64)</f>
        <v>1111</v>
      </c>
      <c r="AB65" s="26" t="n">
        <f aca="false">SUM(AB26,AB29,AB32:AB33,AB36:AB38,AB41:AB42,AB45:AB47,AB50,AB53:AB56,AB59:AB61,AB64)</f>
        <v>1</v>
      </c>
      <c r="AC65" s="26" t="n">
        <f aca="false">SUM(AC26,AC29,AC32:AC33,AC36:AC38,AC41:AC42,AC45:AC47,AC50,AC53:AC56,AC59:AC61,AC64)</f>
        <v>3</v>
      </c>
      <c r="AD65" s="26" t="n">
        <f aca="false">SUM(AD26,AD29,AD32:AD33,AD36:AD38,AD41:AD42,AD45:AD47,AD50,AD53:AD56,AD59:AD61,AD64)</f>
        <v>35</v>
      </c>
      <c r="AE65" s="26" t="n">
        <f aca="false">SUM(AE26,AE29,AE32:AE33,AE36:AE38,AE41:AE42,AE45:AE47,AE50,AE53:AE56,AE59:AE61,AE64)</f>
        <v>10513</v>
      </c>
      <c r="AF65" s="26" t="n">
        <f aca="false">SUM(AF26,AF29,AF32:AF33,AF36:AF38,AF41:AF42,AF45:AF47,AF50,AF53:AF56,AF59:AF61,AF64)</f>
        <v>347</v>
      </c>
      <c r="AG65" s="26" t="n">
        <f aca="false">SUM(AG26,AG29,AG32:AG33,AG36:AG38,AG41:AG42,AG45:AG47,AG50,AG53:AG56,AG59:AG61,AG64)</f>
        <v>26</v>
      </c>
      <c r="AH65" s="26" t="n">
        <f aca="false">SUM(AH26,AH29,AH32:AH33,AH36:AH38,AH41:AH42,AH45:AH47,AH50,AH53:AH56,AH59:AH61,AH64)</f>
        <v>40</v>
      </c>
      <c r="AI65" s="26" t="n">
        <f aca="false">SUM(AI26,AI29,AI32:AI33,AI36:AI38,AI41:AI42,AI45:AI47,AI50,AI53:AI56,AI59:AI61,AI64)</f>
        <v>1385</v>
      </c>
      <c r="AJ65" s="26" t="n">
        <f aca="false">SUM(AJ26,AJ29,AJ32:AJ33,AJ36:AJ38,AJ41:AJ42,AJ45:AJ47,AJ50,AJ53:AJ56,AJ59:AJ61,AJ64)</f>
        <v>6351</v>
      </c>
      <c r="AK65" s="26" t="n">
        <f aca="false">SUM(AK26,AK29,AK32:AK33,AK36:AK38,AK41:AK42,AK45:AK47,AK50,AK53:AK56,AK59:AK61,AK64)</f>
        <v>9</v>
      </c>
      <c r="AL65" s="26" t="n">
        <f aca="false">SUM(AL26,AL29,AL32:AL33,AL36:AL38,AL41:AL42,AL45:AL47,AL50,AL53:AL56,AL59:AL61,AL64)</f>
        <v>6</v>
      </c>
      <c r="AM65" s="26" t="n">
        <f aca="false">SUM(AM26,AM29,AM32:AM33,AM36:AM38,AM41:AM42,AM45:AM47,AM50,AM53:AM56,AM59:AM61,AM64)</f>
        <v>177</v>
      </c>
      <c r="AN65" s="26" t="n">
        <f aca="false">SUM(AN26,AN29,AN32:AN33,AN36:AN38,AN41:AN42,AN45:AN47,AN50,AN53:AN56,AN59:AN61,AN64)</f>
        <v>3</v>
      </c>
      <c r="AO65" s="26" t="n">
        <f aca="false">SUM(AO26,AO29,AO32:AO33,AO36:AO38,AO41:AO42,AO45:AO47,AO50,AO53:AO56,AO59:AO61,AO64)</f>
        <v>0</v>
      </c>
      <c r="AP65" s="26" t="n">
        <f aca="false">SUM(AP26,AP29,AP32:AP33,AP36:AP38,AP41:AP42,AP45:AP47,AP50,AP53:AP56,AP59:AP61,AP64)</f>
        <v>25</v>
      </c>
      <c r="AQ65" s="26" t="n">
        <f aca="false">SUM(AQ26,AQ29,AQ32:AQ33,AQ36:AQ38,AQ41:AQ42,AQ45:AQ47,AQ50,AQ53:AQ56,AQ59:AQ61,AQ64)</f>
        <v>1</v>
      </c>
      <c r="AR65" s="26" t="n">
        <f aca="false">SUM(AR26,AR29,AR32:AR33,AR36:AR38,AR41:AR42,AR45:AR47,AR50,AR53:AR56,AR59:AR61,AR64)</f>
        <v>80</v>
      </c>
      <c r="AS65" s="26" t="n">
        <f aca="false">SUM(AS26,AS29,AS32:AS33,AS36:AS38,AS41:AS42,AS45:AS47,AS50,AS53:AS56,AS59:AS61,AS64)</f>
        <v>29</v>
      </c>
      <c r="AT65" s="26" t="n">
        <f aca="false">SUM(AT26,AT29,AT32:AT33,AT36:AT38,AT41:AT42,AT45:AT47,AT50,AT53:AT56,AT59:AT61,AT64)</f>
        <v>0</v>
      </c>
      <c r="AU65" s="26" t="n">
        <f aca="false">SUM(AU26,AU29,AU32:AU33,AU36:AU38,AU41:AU42,AU45:AU47,AU50,AU53:AU56,AU59:AU61,AU64)</f>
        <v>67</v>
      </c>
      <c r="AV65" s="26" t="n">
        <f aca="false">SUM(AV26,AV29,AV32:AV33,AV36:AV38,AV41:AV42,AV45:AV47,AV50,AV53:AV56,AV59:AV61,AV64)</f>
        <v>0</v>
      </c>
      <c r="AW65" s="26" t="n">
        <f aca="false">SUM(AW26,AW29,AW32:AW33,AW36:AW38,AW41:AW42,AW45:AW47,AW50,AW53:AW56,AW59:AW61,AW64)</f>
        <v>0</v>
      </c>
      <c r="AX65" s="26" t="n">
        <f aca="false">SUM(AX26,AX29,AX32:AX33,AX36:AX38,AX41:AX42,AX45:AX47,AX50,AX53:AX56,AX59:AX61,AX64)</f>
        <v>3</v>
      </c>
      <c r="AY65" s="26" t="n">
        <f aca="false">SUM(AY26,AY29,AY32:AY33,AY36:AY38,AY41:AY42,AY45:AY47,AY50,AY53:AY56,AY59:AY61,AY64)</f>
        <v>266</v>
      </c>
      <c r="AZ65" s="26" t="n">
        <f aca="false">SUM(AZ26,AZ29,AZ32:AZ33,AZ36:AZ38,AZ41:AZ42,AZ45:AZ47,AZ50,AZ53:AZ56,AZ59:AZ61,AZ64)</f>
        <v>1</v>
      </c>
      <c r="BA65" s="26" t="n">
        <f aca="false">SUM(BA26,BA29,BA32:BA33,BA36:BA38,BA41:BA42,BA45:BA47,BA50,BA53:BA56,BA59:BA61,BA64)</f>
        <v>69</v>
      </c>
      <c r="BB65" s="26" t="n">
        <f aca="false">SUM(BB26,BB29,BB32:BB33,BB36:BB38,BB41:BB42,BB45:BB47,BB50,BB53:BB56,BB59:BB61,BB64)</f>
        <v>5</v>
      </c>
      <c r="BC65" s="26" t="n">
        <f aca="false">SUM(BC26,BC29,BC32:BC33,BC36:BC38,BC41:BC42,BC45:BC47,BC50,BC53:BC56,BC59:BC61,BC64)</f>
        <v>5</v>
      </c>
      <c r="BD65" s="26" t="n">
        <f aca="false">SUM(BD26,BD29,BD32:BD33,BD36:BD38,BD41:BD42,BD45:BD47,BD50,BD53:BD56,BD59:BD61,BD64)</f>
        <v>0</v>
      </c>
      <c r="BE65" s="26" t="n">
        <f aca="false">SUM(BE26,BE29,BE32:BE33,BE36:BE38,BE41:BE42,BE45:BE47,BE50,BE53:BE56,BE59:BE61,BE64)</f>
        <v>6</v>
      </c>
      <c r="BF65" s="26" t="n">
        <f aca="false">SUM(BF26,BF29,BF32:BF33,BF36:BF38,BF41:BF42,BF45:BF47,BF50,BF53:BF56,BF59:BF61,BF64)</f>
        <v>0</v>
      </c>
      <c r="BG65" s="26" t="n">
        <f aca="false">SUM(BG26,BG29,BG32:BG33,BG36:BG38,BG41:BG42,BG45:BG47,BG50,BG53:BG56,BG59:BG61,BG64)</f>
        <v>33</v>
      </c>
      <c r="BH65" s="26" t="n">
        <f aca="false">SUM(BH26,BH29,BH32:BH33,BH36:BH38,BH41:BH42,BH45:BH47,BH50,BH53:BH56,BH59:BH61,BH64)</f>
        <v>379</v>
      </c>
      <c r="BI65" s="26" t="n">
        <f aca="false">SUM(BI26,BI29,BI32:BI33,BI36:BI38,BI41:BI42,BI45:BI47,BI50,BI53:BI56,BI59:BI61,BI64)</f>
        <v>21</v>
      </c>
      <c r="BJ65" s="26" t="n">
        <f aca="false">SUM(BJ26,BJ29,BJ32:BJ33,BJ36:BJ38,BJ41:BJ42,BJ45:BJ47,BJ50,BJ53:BJ56,BJ59:BJ61,BJ64)</f>
        <v>6</v>
      </c>
      <c r="BK65" s="26" t="n">
        <f aca="false">SUM(BK26,BK29,BK32:BK33,BK36:BK38,BK41:BK42,BK45:BK47,BK50,BK53:BK56,BK59:BK61,BK64)</f>
        <v>5</v>
      </c>
      <c r="BL65" s="26" t="n">
        <f aca="false">SUM(BL26,BL29,BL32:BL33,BL36:BL38,BL41:BL42,BL45:BL47,BL50,BL53:BL56,BL59:BL61,BL64)</f>
        <v>92</v>
      </c>
      <c r="BM65" s="27" t="n">
        <f aca="false">SUM(BM26,BM29,BM32:BM33,BM36:BM38,BM41:BM42,BM45:BM47,BM50,BM53:BM56,BM59:BM61,BM64)</f>
        <v>0</v>
      </c>
      <c r="BN65" s="27" t="n">
        <f aca="false">SUM(BN26,BN29,BN32:BN33,BN36:BN38,BN41:BN42,BN45:BN47,BN50,BN53:BN56,BN59:BN61,BN64)</f>
        <v>0</v>
      </c>
      <c r="BO65" s="27" t="n">
        <f aca="false">SUM(BO26,BO29,BO32:BO33,BO36:BO38,BO41:BO42,BO45:BO47,BO50,BO53:BO56,BO59:BO61,BO64)</f>
        <v>0</v>
      </c>
      <c r="BP65" s="26" t="n">
        <f aca="false">SUM(BP26,BP29,BP32:BP33,BP36:BP38,BP41:BP42,BP45:BP47,BP50,BP53:BP56,BP59:BP61,BP64)</f>
        <v>36610</v>
      </c>
    </row>
    <row r="66" s="16" customFormat="true" ht="8.25" hidden="false" customHeight="true" outlineLevel="0" collapsed="false">
      <c r="A66" s="17" t="s">
        <v>137</v>
      </c>
      <c r="B66" s="28" t="s">
        <v>138</v>
      </c>
      <c r="C66" s="29" t="s">
        <v>139</v>
      </c>
      <c r="D66" s="29"/>
      <c r="E66" s="21" t="n">
        <v>0</v>
      </c>
      <c r="F66" s="21" t="n">
        <v>784</v>
      </c>
      <c r="G66" s="21" t="n">
        <v>31</v>
      </c>
      <c r="H66" s="21" t="n">
        <v>0</v>
      </c>
      <c r="I66" s="21" t="n">
        <v>0</v>
      </c>
      <c r="J66" s="21" t="n">
        <v>0</v>
      </c>
      <c r="K66" s="21" t="n">
        <v>6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</v>
      </c>
      <c r="U66" s="21" t="n">
        <v>1</v>
      </c>
      <c r="V66" s="21" t="n">
        <v>84</v>
      </c>
      <c r="W66" s="21" t="n">
        <v>4</v>
      </c>
      <c r="X66" s="21" t="n">
        <v>313</v>
      </c>
      <c r="Y66" s="21" t="n">
        <v>0</v>
      </c>
      <c r="Z66" s="21" t="n">
        <v>1</v>
      </c>
      <c r="AA66" s="21" t="n">
        <v>49</v>
      </c>
      <c r="AB66" s="21" t="n">
        <v>0</v>
      </c>
      <c r="AC66" s="21" t="n">
        <v>0</v>
      </c>
      <c r="AD66" s="21" t="n">
        <v>4</v>
      </c>
      <c r="AE66" s="21" t="n">
        <v>281</v>
      </c>
      <c r="AF66" s="21" t="n">
        <v>4</v>
      </c>
      <c r="AG66" s="21" t="n">
        <v>0</v>
      </c>
      <c r="AH66" s="21" t="n">
        <v>1</v>
      </c>
      <c r="AI66" s="21" t="n">
        <v>59</v>
      </c>
      <c r="AJ66" s="21" t="n">
        <v>334</v>
      </c>
      <c r="AK66" s="21" t="n">
        <v>0</v>
      </c>
      <c r="AL66" s="21" t="n">
        <v>0</v>
      </c>
      <c r="AM66" s="21" t="n">
        <v>1</v>
      </c>
      <c r="AN66" s="21" t="n">
        <v>0</v>
      </c>
      <c r="AO66" s="21" t="n">
        <v>0</v>
      </c>
      <c r="AP66" s="21" t="n">
        <v>1</v>
      </c>
      <c r="AQ66" s="21" t="n">
        <v>0</v>
      </c>
      <c r="AR66" s="21" t="n">
        <v>0</v>
      </c>
      <c r="AS66" s="21" t="n">
        <v>1</v>
      </c>
      <c r="AT66" s="21" t="n">
        <v>0</v>
      </c>
      <c r="AU66" s="21" t="n">
        <v>8</v>
      </c>
      <c r="AV66" s="21" t="n">
        <v>0</v>
      </c>
      <c r="AW66" s="21" t="n">
        <v>0</v>
      </c>
      <c r="AX66" s="21" t="n">
        <v>0</v>
      </c>
      <c r="AY66" s="21" t="n">
        <v>6</v>
      </c>
      <c r="AZ66" s="21" t="n">
        <v>0</v>
      </c>
      <c r="BA66" s="21" t="n">
        <v>2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1</v>
      </c>
      <c r="BH66" s="21" t="n">
        <v>10</v>
      </c>
      <c r="BI66" s="21" t="n">
        <v>3</v>
      </c>
      <c r="BJ66" s="21" t="n">
        <v>0</v>
      </c>
      <c r="BK66" s="21" t="n">
        <v>0</v>
      </c>
      <c r="BL66" s="21" t="n">
        <v>1</v>
      </c>
      <c r="BM66" s="20" t="n">
        <v>0</v>
      </c>
      <c r="BN66" s="20" t="n">
        <v>0</v>
      </c>
      <c r="BO66" s="20" t="n">
        <v>0</v>
      </c>
      <c r="BP66" s="23" t="n">
        <f aca="false">SUM(E66:BO66)</f>
        <v>1993</v>
      </c>
    </row>
    <row r="67" s="16" customFormat="true" ht="8.25" hidden="false" customHeight="true" outlineLevel="0" collapsed="false">
      <c r="A67" s="17"/>
      <c r="B67" s="28"/>
      <c r="C67" s="32" t="s">
        <v>140</v>
      </c>
      <c r="D67" s="32"/>
      <c r="E67" s="23" t="n">
        <v>0</v>
      </c>
      <c r="F67" s="23" t="n">
        <v>342</v>
      </c>
      <c r="G67" s="23" t="n">
        <v>30</v>
      </c>
      <c r="H67" s="23" t="n">
        <v>0</v>
      </c>
      <c r="I67" s="23" t="n">
        <v>0</v>
      </c>
      <c r="J67" s="23" t="n">
        <v>0</v>
      </c>
      <c r="K67" s="23" t="n">
        <v>9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1</v>
      </c>
      <c r="V67" s="23" t="n">
        <v>42</v>
      </c>
      <c r="W67" s="23" t="n">
        <v>1</v>
      </c>
      <c r="X67" s="23" t="n">
        <v>350</v>
      </c>
      <c r="Y67" s="23" t="n">
        <v>0</v>
      </c>
      <c r="Z67" s="23" t="n">
        <v>1</v>
      </c>
      <c r="AA67" s="23" t="n">
        <v>52</v>
      </c>
      <c r="AB67" s="23" t="n">
        <v>0</v>
      </c>
      <c r="AC67" s="23" t="n">
        <v>0</v>
      </c>
      <c r="AD67" s="23" t="n">
        <v>1</v>
      </c>
      <c r="AE67" s="23" t="n">
        <v>214</v>
      </c>
      <c r="AF67" s="23" t="n">
        <v>8</v>
      </c>
      <c r="AG67" s="23" t="n">
        <v>0</v>
      </c>
      <c r="AH67" s="23" t="n">
        <v>2</v>
      </c>
      <c r="AI67" s="23" t="n">
        <v>64</v>
      </c>
      <c r="AJ67" s="23" t="n">
        <v>290</v>
      </c>
      <c r="AK67" s="23" t="n">
        <v>0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4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5</v>
      </c>
      <c r="BI67" s="23" t="n">
        <v>1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429</v>
      </c>
    </row>
    <row r="68" customFormat="false" ht="8.25" hidden="false" customHeight="true" outlineLevel="0" collapsed="false">
      <c r="A68" s="17"/>
      <c r="B68" s="22" t="s">
        <v>141</v>
      </c>
      <c r="C68" s="22"/>
      <c r="D68" s="22"/>
      <c r="E68" s="23" t="n">
        <v>0</v>
      </c>
      <c r="F68" s="23" t="n">
        <v>2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38</v>
      </c>
      <c r="W68" s="23" t="n">
        <v>0</v>
      </c>
      <c r="X68" s="23" t="n">
        <v>317</v>
      </c>
      <c r="Y68" s="23" t="n">
        <v>0</v>
      </c>
      <c r="Z68" s="23" t="n">
        <v>2</v>
      </c>
      <c r="AA68" s="23" t="n">
        <v>17</v>
      </c>
      <c r="AB68" s="23" t="n">
        <v>0</v>
      </c>
      <c r="AC68" s="23" t="n">
        <v>0</v>
      </c>
      <c r="AD68" s="23" t="n">
        <v>4</v>
      </c>
      <c r="AE68" s="23" t="n">
        <v>497</v>
      </c>
      <c r="AF68" s="23" t="n">
        <v>5</v>
      </c>
      <c r="AG68" s="23" t="n">
        <v>0</v>
      </c>
      <c r="AH68" s="23" t="n">
        <v>3</v>
      </c>
      <c r="AI68" s="23" t="n">
        <v>77</v>
      </c>
      <c r="AJ68" s="23" t="n">
        <v>259</v>
      </c>
      <c r="AK68" s="23" t="n">
        <v>2</v>
      </c>
      <c r="AL68" s="23" t="n">
        <v>0</v>
      </c>
      <c r="AM68" s="23" t="n">
        <v>5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1</v>
      </c>
      <c r="AS68" s="23" t="n">
        <v>3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5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10</v>
      </c>
      <c r="BI68" s="23" t="n">
        <v>0</v>
      </c>
      <c r="BJ68" s="23" t="n">
        <v>0</v>
      </c>
      <c r="BK68" s="23" t="n">
        <v>0</v>
      </c>
      <c r="BL68" s="23" t="n">
        <v>3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1284</v>
      </c>
    </row>
    <row r="69" customFormat="false" ht="8.25" hidden="false" customHeight="true" outlineLevel="0" collapsed="false">
      <c r="A69" s="17"/>
      <c r="B69" s="35" t="s">
        <v>142</v>
      </c>
      <c r="C69" s="32" t="s">
        <v>143</v>
      </c>
      <c r="D69" s="32"/>
      <c r="E69" s="23" t="n">
        <v>0</v>
      </c>
      <c r="F69" s="23" t="n">
        <v>26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3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1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1</v>
      </c>
      <c r="V69" s="23" t="n">
        <v>70</v>
      </c>
      <c r="W69" s="23" t="n">
        <v>0</v>
      </c>
      <c r="X69" s="23" t="n">
        <v>152</v>
      </c>
      <c r="Y69" s="23" t="n">
        <v>0</v>
      </c>
      <c r="Z69" s="23" t="n">
        <v>4</v>
      </c>
      <c r="AA69" s="23" t="n">
        <v>12</v>
      </c>
      <c r="AB69" s="23" t="n">
        <v>0</v>
      </c>
      <c r="AC69" s="23" t="n">
        <v>0</v>
      </c>
      <c r="AD69" s="23" t="n">
        <v>1</v>
      </c>
      <c r="AE69" s="23" t="n">
        <v>358</v>
      </c>
      <c r="AF69" s="23" t="n">
        <v>5</v>
      </c>
      <c r="AG69" s="23" t="n">
        <v>0</v>
      </c>
      <c r="AH69" s="23" t="n">
        <v>0</v>
      </c>
      <c r="AI69" s="23" t="n">
        <v>39</v>
      </c>
      <c r="AJ69" s="23" t="n">
        <v>108</v>
      </c>
      <c r="AK69" s="23" t="n">
        <v>0</v>
      </c>
      <c r="AL69" s="23" t="n">
        <v>0</v>
      </c>
      <c r="AM69" s="23" t="n">
        <v>12</v>
      </c>
      <c r="AN69" s="23" t="n">
        <v>0</v>
      </c>
      <c r="AO69" s="23" t="n">
        <v>0</v>
      </c>
      <c r="AP69" s="23" t="n">
        <v>1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3</v>
      </c>
      <c r="AZ69" s="23" t="n">
        <v>0</v>
      </c>
      <c r="BA69" s="23" t="n">
        <v>1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0</v>
      </c>
      <c r="BJ69" s="23" t="n">
        <v>0</v>
      </c>
      <c r="BK69" s="23" t="n">
        <v>0</v>
      </c>
      <c r="BL69" s="23" t="n">
        <v>4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05</v>
      </c>
    </row>
    <row r="70" customFormat="false" ht="8.25" hidden="false" customHeight="true" outlineLevel="0" collapsed="false">
      <c r="A70" s="17"/>
      <c r="B70" s="35"/>
      <c r="C70" s="32" t="s">
        <v>144</v>
      </c>
      <c r="D70" s="32"/>
      <c r="E70" s="23" t="n">
        <v>0</v>
      </c>
      <c r="F70" s="23" t="n">
        <v>3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 t="n">
        <v>0</v>
      </c>
      <c r="U70" s="23" t="n">
        <v>2</v>
      </c>
      <c r="V70" s="23" t="n">
        <v>36</v>
      </c>
      <c r="W70" s="23" t="n">
        <v>0</v>
      </c>
      <c r="X70" s="23" t="n">
        <v>189</v>
      </c>
      <c r="Y70" s="23" t="n">
        <v>0</v>
      </c>
      <c r="Z70" s="23" t="n">
        <v>1</v>
      </c>
      <c r="AA70" s="23" t="n">
        <v>3</v>
      </c>
      <c r="AB70" s="23" t="n">
        <v>0</v>
      </c>
      <c r="AC70" s="23" t="n">
        <v>0</v>
      </c>
      <c r="AD70" s="23" t="n">
        <v>2</v>
      </c>
      <c r="AE70" s="23" t="n">
        <v>413</v>
      </c>
      <c r="AF70" s="23" t="n">
        <v>6</v>
      </c>
      <c r="AG70" s="23" t="n">
        <v>0</v>
      </c>
      <c r="AH70" s="23" t="n">
        <v>0</v>
      </c>
      <c r="AI70" s="23" t="n">
        <v>25</v>
      </c>
      <c r="AJ70" s="23" t="n">
        <v>117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2</v>
      </c>
      <c r="AQ70" s="23" t="n">
        <v>0</v>
      </c>
      <c r="AR70" s="23" t="n">
        <v>5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3</v>
      </c>
      <c r="BI70" s="23" t="n">
        <v>2</v>
      </c>
      <c r="BJ70" s="23" t="n">
        <v>0</v>
      </c>
      <c r="BK70" s="23" t="n">
        <v>0</v>
      </c>
      <c r="BL70" s="23" t="n">
        <v>1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14</v>
      </c>
    </row>
    <row r="71" customFormat="false" ht="8.25" hidden="false" customHeight="true" outlineLevel="0" collapsed="false">
      <c r="A71" s="17"/>
      <c r="B71" s="35"/>
      <c r="C71" s="32" t="s">
        <v>84</v>
      </c>
      <c r="D71" s="32"/>
      <c r="E71" s="23" t="n">
        <f aca="false">SUM(E69:E70)</f>
        <v>0</v>
      </c>
      <c r="F71" s="23" t="n">
        <f aca="false">SUM(F69:F70)</f>
        <v>29</v>
      </c>
      <c r="G71" s="23" t="n">
        <f aca="false">SUM(G69:G70)</f>
        <v>0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3</v>
      </c>
      <c r="L71" s="23" t="n">
        <f aca="false">SUM(L69:L70)</f>
        <v>0</v>
      </c>
      <c r="M71" s="23" t="n">
        <f aca="false">SUM(M69:M70)</f>
        <v>0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1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1</v>
      </c>
      <c r="T71" s="23" t="n">
        <f aca="false">SUM(T69:T70)</f>
        <v>0</v>
      </c>
      <c r="U71" s="23" t="n">
        <f aca="false">SUM(U69:U70)</f>
        <v>3</v>
      </c>
      <c r="V71" s="23" t="n">
        <f aca="false">SUM(V69:V70)</f>
        <v>106</v>
      </c>
      <c r="W71" s="23" t="n">
        <f aca="false">SUM(W69:W70)</f>
        <v>0</v>
      </c>
      <c r="X71" s="23" t="n">
        <f aca="false">SUM(X69:X70)</f>
        <v>341</v>
      </c>
      <c r="Y71" s="23" t="n">
        <f aca="false">SUM(Y69:Y70)</f>
        <v>0</v>
      </c>
      <c r="Z71" s="23" t="n">
        <f aca="false">SUM(Z69:Z70)</f>
        <v>5</v>
      </c>
      <c r="AA71" s="23" t="n">
        <f aca="false">SUM(AA69:AA70)</f>
        <v>15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3</v>
      </c>
      <c r="AE71" s="23" t="n">
        <f aca="false">SUM(AE69:AE70)</f>
        <v>771</v>
      </c>
      <c r="AF71" s="23" t="n">
        <f aca="false">SUM(AF69:AF70)</f>
        <v>11</v>
      </c>
      <c r="AG71" s="23" t="n">
        <f aca="false">SUM(AG69:AG70)</f>
        <v>0</v>
      </c>
      <c r="AH71" s="23" t="n">
        <f aca="false">SUM(AH69:AH70)</f>
        <v>0</v>
      </c>
      <c r="AI71" s="23" t="n">
        <f aca="false">SUM(AI69:AI70)</f>
        <v>64</v>
      </c>
      <c r="AJ71" s="23" t="n">
        <f aca="false">SUM(AJ69:AJ70)</f>
        <v>225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2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3</v>
      </c>
      <c r="AQ71" s="23" t="n">
        <f aca="false">SUM(AQ69:AQ70)</f>
        <v>0</v>
      </c>
      <c r="AR71" s="23" t="n">
        <f aca="false">SUM(AR69:AR70)</f>
        <v>5</v>
      </c>
      <c r="AS71" s="23" t="n">
        <f aca="false">SUM(AS69:AS70)</f>
        <v>0</v>
      </c>
      <c r="AT71" s="23" t="n">
        <f aca="false">SUM(AT69:AT70)</f>
        <v>0</v>
      </c>
      <c r="AU71" s="23" t="n">
        <f aca="false">SUM(AU69:AU70)</f>
        <v>0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6</v>
      </c>
      <c r="AZ71" s="23" t="n">
        <f aca="false">SUM(AZ69:AZ70)</f>
        <v>0</v>
      </c>
      <c r="BA71" s="23" t="n">
        <f aca="false">SUM(BA69:BA70)</f>
        <v>1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0</v>
      </c>
      <c r="BH71" s="23" t="n">
        <f aca="false">SUM(BH69:BH70)</f>
        <v>7</v>
      </c>
      <c r="BI71" s="23" t="n">
        <f aca="false">SUM(BI69:BI70)</f>
        <v>2</v>
      </c>
      <c r="BJ71" s="23" t="n">
        <f aca="false">SUM(BJ69:BJ70)</f>
        <v>0</v>
      </c>
      <c r="BK71" s="23" t="n">
        <f aca="false">SUM(BK69:BK70)</f>
        <v>0</v>
      </c>
      <c r="BL71" s="23" t="n">
        <f aca="false">SUM(BL69:BL70)</f>
        <v>5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1619</v>
      </c>
    </row>
    <row r="72" s="16" customFormat="true" ht="8.25" hidden="false" customHeight="true" outlineLevel="0" collapsed="false">
      <c r="A72" s="17"/>
      <c r="B72" s="35" t="s">
        <v>145</v>
      </c>
      <c r="C72" s="32" t="s">
        <v>146</v>
      </c>
      <c r="D72" s="32"/>
      <c r="E72" s="23" t="n">
        <v>0</v>
      </c>
      <c r="F72" s="23" t="n">
        <v>541</v>
      </c>
      <c r="G72" s="23" t="n">
        <v>49</v>
      </c>
      <c r="H72" s="23" t="n">
        <v>0</v>
      </c>
      <c r="I72" s="23" t="n">
        <v>0</v>
      </c>
      <c r="J72" s="23" t="n">
        <v>0</v>
      </c>
      <c r="K72" s="23" t="n">
        <v>16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3</v>
      </c>
      <c r="U72" s="23" t="n">
        <v>0</v>
      </c>
      <c r="V72" s="23" t="n">
        <v>141</v>
      </c>
      <c r="W72" s="23" t="n">
        <v>0</v>
      </c>
      <c r="X72" s="23" t="n">
        <v>325</v>
      </c>
      <c r="Y72" s="23" t="n">
        <v>0</v>
      </c>
      <c r="Z72" s="23" t="n">
        <v>0</v>
      </c>
      <c r="AA72" s="23" t="n">
        <v>13</v>
      </c>
      <c r="AB72" s="23" t="n">
        <v>0</v>
      </c>
      <c r="AC72" s="23" t="n">
        <v>0</v>
      </c>
      <c r="AD72" s="23" t="n">
        <v>1</v>
      </c>
      <c r="AE72" s="23" t="n">
        <v>229</v>
      </c>
      <c r="AF72" s="23" t="n">
        <v>16</v>
      </c>
      <c r="AG72" s="23" t="n">
        <v>3</v>
      </c>
      <c r="AH72" s="23" t="n">
        <v>4</v>
      </c>
      <c r="AI72" s="23" t="n">
        <v>143</v>
      </c>
      <c r="AJ72" s="23" t="n">
        <v>398</v>
      </c>
      <c r="AK72" s="23" t="n">
        <v>0</v>
      </c>
      <c r="AL72" s="23" t="n">
        <v>0</v>
      </c>
      <c r="AM72" s="23" t="n">
        <v>35</v>
      </c>
      <c r="AN72" s="23" t="n">
        <v>1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7</v>
      </c>
      <c r="AZ72" s="23" t="n">
        <v>0</v>
      </c>
      <c r="BA72" s="23" t="n">
        <v>3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3</v>
      </c>
      <c r="BI72" s="23" t="n">
        <v>0</v>
      </c>
      <c r="BJ72" s="23" t="n">
        <v>0</v>
      </c>
      <c r="BK72" s="23" t="n">
        <v>0</v>
      </c>
      <c r="BL72" s="23" t="n">
        <v>10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956</v>
      </c>
    </row>
    <row r="73" s="16" customFormat="true" ht="8.25" hidden="false" customHeight="true" outlineLevel="0" collapsed="false">
      <c r="A73" s="17"/>
      <c r="B73" s="35"/>
      <c r="C73" s="37" t="s">
        <v>147</v>
      </c>
      <c r="D73" s="32" t="s">
        <v>148</v>
      </c>
      <c r="E73" s="23" t="n">
        <v>0</v>
      </c>
      <c r="F73" s="23" t="n">
        <v>239</v>
      </c>
      <c r="G73" s="23" t="n">
        <v>51</v>
      </c>
      <c r="H73" s="23" t="n">
        <v>0</v>
      </c>
      <c r="I73" s="23" t="n">
        <v>0</v>
      </c>
      <c r="J73" s="23" t="n">
        <v>0</v>
      </c>
      <c r="K73" s="23" t="n">
        <v>2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2</v>
      </c>
      <c r="U73" s="23" t="n">
        <v>0</v>
      </c>
      <c r="V73" s="23" t="n">
        <v>103</v>
      </c>
      <c r="W73" s="23" t="n">
        <v>0</v>
      </c>
      <c r="X73" s="23" t="n">
        <v>370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1</v>
      </c>
      <c r="AE73" s="23" t="n">
        <v>285</v>
      </c>
      <c r="AF73" s="23" t="n">
        <v>14</v>
      </c>
      <c r="AG73" s="23" t="n">
        <v>1</v>
      </c>
      <c r="AH73" s="23" t="n">
        <v>3</v>
      </c>
      <c r="AI73" s="23" t="n">
        <v>126</v>
      </c>
      <c r="AJ73" s="23" t="n">
        <v>345</v>
      </c>
      <c r="AK73" s="23" t="n">
        <v>0</v>
      </c>
      <c r="AL73" s="23" t="n">
        <v>0</v>
      </c>
      <c r="AM73" s="23" t="n">
        <v>15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1</v>
      </c>
      <c r="AS73" s="23" t="n">
        <v>1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6</v>
      </c>
      <c r="BI73" s="23" t="n">
        <v>3</v>
      </c>
      <c r="BJ73" s="23" t="n">
        <v>0</v>
      </c>
      <c r="BK73" s="23" t="n">
        <v>0</v>
      </c>
      <c r="BL73" s="23" t="n">
        <v>5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621</v>
      </c>
    </row>
    <row r="74" s="16" customFormat="true" ht="8.25" hidden="false" customHeight="true" outlineLevel="0" collapsed="false">
      <c r="A74" s="17"/>
      <c r="B74" s="35"/>
      <c r="C74" s="37"/>
      <c r="D74" s="32" t="s">
        <v>149</v>
      </c>
      <c r="E74" s="23" t="n">
        <v>0</v>
      </c>
      <c r="F74" s="23" t="n">
        <v>83</v>
      </c>
      <c r="G74" s="23" t="n">
        <v>5</v>
      </c>
      <c r="H74" s="23" t="n">
        <v>0</v>
      </c>
      <c r="I74" s="23" t="n">
        <v>0</v>
      </c>
      <c r="J74" s="23" t="n">
        <v>0</v>
      </c>
      <c r="K74" s="23" t="n">
        <v>2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22</v>
      </c>
      <c r="W74" s="23" t="n">
        <v>0</v>
      </c>
      <c r="X74" s="23" t="n">
        <v>52</v>
      </c>
      <c r="Y74" s="23" t="n">
        <v>0</v>
      </c>
      <c r="Z74" s="23" t="n">
        <v>0</v>
      </c>
      <c r="AA74" s="23" t="n">
        <v>5</v>
      </c>
      <c r="AB74" s="23" t="n">
        <v>0</v>
      </c>
      <c r="AC74" s="23" t="n">
        <v>0</v>
      </c>
      <c r="AD74" s="23" t="n">
        <v>0</v>
      </c>
      <c r="AE74" s="23" t="n">
        <v>34</v>
      </c>
      <c r="AF74" s="23" t="n">
        <v>1</v>
      </c>
      <c r="AG74" s="23" t="n">
        <v>0</v>
      </c>
      <c r="AH74" s="23" t="n">
        <v>0</v>
      </c>
      <c r="AI74" s="23" t="n">
        <v>24</v>
      </c>
      <c r="AJ74" s="23" t="n">
        <v>86</v>
      </c>
      <c r="AK74" s="23" t="n">
        <v>0</v>
      </c>
      <c r="AL74" s="23" t="n">
        <v>1</v>
      </c>
      <c r="AM74" s="23" t="n">
        <v>11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2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1</v>
      </c>
      <c r="BH74" s="23" t="n">
        <v>6</v>
      </c>
      <c r="BI74" s="23" t="n">
        <v>1</v>
      </c>
      <c r="BJ74" s="23" t="n">
        <v>0</v>
      </c>
      <c r="BK74" s="23" t="n">
        <v>0</v>
      </c>
      <c r="BL74" s="23" t="n">
        <v>0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336</v>
      </c>
    </row>
    <row r="75" s="16" customFormat="true" ht="8.25" hidden="false" customHeight="true" outlineLevel="0" collapsed="false">
      <c r="A75" s="17"/>
      <c r="B75" s="35"/>
      <c r="C75" s="37"/>
      <c r="D75" s="32" t="s">
        <v>84</v>
      </c>
      <c r="E75" s="23" t="n">
        <f aca="false">SUM(E73:E74)</f>
        <v>0</v>
      </c>
      <c r="F75" s="23" t="n">
        <f aca="false">SUM(F73:F74)</f>
        <v>322</v>
      </c>
      <c r="G75" s="23" t="n">
        <f aca="false">SUM(G73:G74)</f>
        <v>56</v>
      </c>
      <c r="H75" s="23" t="n">
        <f aca="false">SUM(H73:H74)</f>
        <v>0</v>
      </c>
      <c r="I75" s="23" t="n">
        <f aca="false">SUM(I73:I74)</f>
        <v>0</v>
      </c>
      <c r="J75" s="23" t="n">
        <f aca="false">SUM(J73:J74)</f>
        <v>0</v>
      </c>
      <c r="K75" s="23" t="n">
        <f aca="false">SUM(K73:K74)</f>
        <v>25</v>
      </c>
      <c r="L75" s="23" t="n">
        <f aca="false">SUM(L73:L74)</f>
        <v>0</v>
      </c>
      <c r="M75" s="23" t="n">
        <f aca="false">SUM(M73:M74)</f>
        <v>0</v>
      </c>
      <c r="N75" s="23" t="n">
        <f aca="false">SUM(N73:N74)</f>
        <v>0</v>
      </c>
      <c r="O75" s="23" t="n">
        <f aca="false">SUM(O73:O74)</f>
        <v>0</v>
      </c>
      <c r="P75" s="23" t="n">
        <f aca="false">SUM(P73:P74)</f>
        <v>0</v>
      </c>
      <c r="Q75" s="23" t="n">
        <f aca="false">SUM(Q73:Q74)</f>
        <v>0</v>
      </c>
      <c r="R75" s="23" t="n">
        <f aca="false">SUM(R73:R74)</f>
        <v>0</v>
      </c>
      <c r="S75" s="23" t="n">
        <f aca="false">SUM(S73:S74)</f>
        <v>0</v>
      </c>
      <c r="T75" s="23" t="n">
        <f aca="false">SUM(T73:T74)</f>
        <v>2</v>
      </c>
      <c r="U75" s="23" t="n">
        <f aca="false">SUM(U73:U74)</f>
        <v>0</v>
      </c>
      <c r="V75" s="23" t="n">
        <f aca="false">SUM(V73:V74)</f>
        <v>125</v>
      </c>
      <c r="W75" s="23" t="n">
        <f aca="false">SUM(W73:W74)</f>
        <v>0</v>
      </c>
      <c r="X75" s="23" t="n">
        <f aca="false">SUM(X73:X74)</f>
        <v>422</v>
      </c>
      <c r="Y75" s="23" t="n">
        <f aca="false">SUM(Y73:Y74)</f>
        <v>0</v>
      </c>
      <c r="Z75" s="23" t="n">
        <f aca="false">SUM(Z73:Z74)</f>
        <v>1</v>
      </c>
      <c r="AA75" s="23" t="n">
        <f aca="false">SUM(AA73:AA74)</f>
        <v>26</v>
      </c>
      <c r="AB75" s="23" t="n">
        <f aca="false">SUM(AB73:AB74)</f>
        <v>0</v>
      </c>
      <c r="AC75" s="23" t="n">
        <f aca="false">SUM(AC73:AC74)</f>
        <v>0</v>
      </c>
      <c r="AD75" s="23" t="n">
        <f aca="false">SUM(AD73:AD74)</f>
        <v>1</v>
      </c>
      <c r="AE75" s="23" t="n">
        <f aca="false">SUM(AE73:AE74)</f>
        <v>319</v>
      </c>
      <c r="AF75" s="23" t="n">
        <f aca="false">SUM(AF73:AF74)</f>
        <v>15</v>
      </c>
      <c r="AG75" s="23" t="n">
        <f aca="false">SUM(AG73:AG74)</f>
        <v>1</v>
      </c>
      <c r="AH75" s="23" t="n">
        <f aca="false">SUM(AH73:AH74)</f>
        <v>3</v>
      </c>
      <c r="AI75" s="23" t="n">
        <f aca="false">SUM(AI73:AI74)</f>
        <v>150</v>
      </c>
      <c r="AJ75" s="23" t="n">
        <f aca="false">SUM(AJ73:AJ74)</f>
        <v>431</v>
      </c>
      <c r="AK75" s="23" t="n">
        <f aca="false">SUM(AK73:AK74)</f>
        <v>0</v>
      </c>
      <c r="AL75" s="23" t="n">
        <f aca="false">SUM(AL73:AL74)</f>
        <v>1</v>
      </c>
      <c r="AM75" s="23" t="n">
        <f aca="false">SUM(AM73:AM74)</f>
        <v>26</v>
      </c>
      <c r="AN75" s="23" t="n">
        <f aca="false">SUM(AN73:AN74)</f>
        <v>0</v>
      </c>
      <c r="AO75" s="23" t="n">
        <f aca="false">SUM(AO73:AO74)</f>
        <v>0</v>
      </c>
      <c r="AP75" s="23" t="n">
        <f aca="false">SUM(AP73:AP74)</f>
        <v>0</v>
      </c>
      <c r="AQ75" s="23" t="n">
        <f aca="false">SUM(AQ73:AQ74)</f>
        <v>0</v>
      </c>
      <c r="AR75" s="23" t="n">
        <f aca="false">SUM(AR73:AR74)</f>
        <v>1</v>
      </c>
      <c r="AS75" s="23" t="n">
        <f aca="false">SUM(AS73:AS74)</f>
        <v>1</v>
      </c>
      <c r="AT75" s="23" t="n">
        <f aca="false">SUM(AT73:AT74)</f>
        <v>0</v>
      </c>
      <c r="AU75" s="23" t="n">
        <f aca="false">SUM(AU73:AU74)</f>
        <v>2</v>
      </c>
      <c r="AV75" s="23" t="n">
        <f aca="false">SUM(AV73:AV74)</f>
        <v>0</v>
      </c>
      <c r="AW75" s="23" t="n">
        <f aca="false">SUM(AW73:AW74)</f>
        <v>0</v>
      </c>
      <c r="AX75" s="23" t="n">
        <f aca="false">SUM(AX73:AX74)</f>
        <v>0</v>
      </c>
      <c r="AY75" s="23" t="n">
        <f aca="false">SUM(AY73:AY74)</f>
        <v>5</v>
      </c>
      <c r="AZ75" s="23" t="n">
        <f aca="false">SUM(AZ73:AZ74)</f>
        <v>0</v>
      </c>
      <c r="BA75" s="23" t="n">
        <f aca="false">SUM(BA73:BA74)</f>
        <v>0</v>
      </c>
      <c r="BB75" s="23" t="n">
        <f aca="false">SUM(BB73:BB74)</f>
        <v>0</v>
      </c>
      <c r="BC75" s="23" t="n">
        <f aca="false">SUM(BC73:BC74)</f>
        <v>0</v>
      </c>
      <c r="BD75" s="23" t="n">
        <f aca="false">SUM(BD73:BD74)</f>
        <v>0</v>
      </c>
      <c r="BE75" s="23" t="n">
        <f aca="false">SUM(BE73:BE74)</f>
        <v>0</v>
      </c>
      <c r="BF75" s="23" t="n">
        <f aca="false">SUM(BF73:BF74)</f>
        <v>0</v>
      </c>
      <c r="BG75" s="23" t="n">
        <f aca="false">SUM(BG73:BG74)</f>
        <v>1</v>
      </c>
      <c r="BH75" s="23" t="n">
        <f aca="false">SUM(BH73:BH74)</f>
        <v>12</v>
      </c>
      <c r="BI75" s="23" t="n">
        <f aca="false">SUM(BI73:BI74)</f>
        <v>4</v>
      </c>
      <c r="BJ75" s="23" t="n">
        <f aca="false">SUM(BJ73:BJ74)</f>
        <v>0</v>
      </c>
      <c r="BK75" s="23" t="n">
        <f aca="false">SUM(BK73:BK74)</f>
        <v>0</v>
      </c>
      <c r="BL75" s="23" t="n">
        <f aca="false">SUM(BL73:BL74)</f>
        <v>5</v>
      </c>
      <c r="BM75" s="24" t="n">
        <f aca="false">SUM(BM73:BM74)</f>
        <v>0</v>
      </c>
      <c r="BN75" s="24" t="n">
        <f aca="false">SUM(BN73:BN74)</f>
        <v>0</v>
      </c>
      <c r="BO75" s="24" t="n">
        <f aca="false">SUM(BO73:BO74)</f>
        <v>0</v>
      </c>
      <c r="BP75" s="23" t="n">
        <f aca="false">SUM(BP73:BP74)</f>
        <v>1957</v>
      </c>
    </row>
    <row r="76" s="16" customFormat="true" ht="8.25" hidden="false" customHeight="true" outlineLevel="0" collapsed="false">
      <c r="A76" s="17"/>
      <c r="B76" s="25" t="s">
        <v>75</v>
      </c>
      <c r="C76" s="25"/>
      <c r="D76" s="25"/>
      <c r="E76" s="26" t="n">
        <f aca="false">SUM(E66:E68,E71:E72,E75)</f>
        <v>0</v>
      </c>
      <c r="F76" s="26" t="n">
        <f aca="false">SUM(F66:F68,F71:F72,F75)</f>
        <v>2047</v>
      </c>
      <c r="G76" s="26" t="n">
        <f aca="false">SUM(G66:G68,G71:G72,G75)</f>
        <v>166</v>
      </c>
      <c r="H76" s="26" t="n">
        <f aca="false">SUM(H66:H68,H71:H72,H75)</f>
        <v>0</v>
      </c>
      <c r="I76" s="26" t="n">
        <f aca="false">SUM(I66:I68,I71:I72,I75)</f>
        <v>0</v>
      </c>
      <c r="J76" s="26" t="n">
        <f aca="false">SUM(J66:J68,J71:J72,J75)</f>
        <v>0</v>
      </c>
      <c r="K76" s="26" t="n">
        <f aca="false">SUM(K66:K68,K71:K72,K75)</f>
        <v>63</v>
      </c>
      <c r="L76" s="26" t="n">
        <f aca="false">SUM(L66:L68,L71:L72,L75)</f>
        <v>0</v>
      </c>
      <c r="M76" s="26" t="n">
        <f aca="false">SUM(M66:M68,M71:M72,M75)</f>
        <v>0</v>
      </c>
      <c r="N76" s="26" t="n">
        <f aca="false">SUM(N66:N68,N71:N72,N75)</f>
        <v>2</v>
      </c>
      <c r="O76" s="26" t="n">
        <f aca="false">SUM(O66:O68,O71:O72,O75)</f>
        <v>0</v>
      </c>
      <c r="P76" s="26" t="n">
        <f aca="false">SUM(P66:P68,P71:P72,P75)</f>
        <v>1</v>
      </c>
      <c r="Q76" s="26" t="n">
        <f aca="false">SUM(Q66:Q68,Q71:Q72,Q75)</f>
        <v>0</v>
      </c>
      <c r="R76" s="26" t="n">
        <f aca="false">SUM(R66:R68,R71:R72,R75)</f>
        <v>0</v>
      </c>
      <c r="S76" s="26" t="n">
        <f aca="false">SUM(S66:S68,S71:S72,S75)</f>
        <v>1</v>
      </c>
      <c r="T76" s="26" t="n">
        <f aca="false">SUM(T66:T68,T71:T72,T75)</f>
        <v>8</v>
      </c>
      <c r="U76" s="26" t="n">
        <f aca="false">SUM(U66:U68,U71:U72,U75)</f>
        <v>6</v>
      </c>
      <c r="V76" s="26" t="n">
        <f aca="false">SUM(V66:V68,V71:V72,V75)</f>
        <v>536</v>
      </c>
      <c r="W76" s="26" t="n">
        <f aca="false">SUM(W66:W68,W71:W72,W75)</f>
        <v>5</v>
      </c>
      <c r="X76" s="26" t="n">
        <f aca="false">SUM(X66:X68,X71:X72,X75)</f>
        <v>2068</v>
      </c>
      <c r="Y76" s="26" t="n">
        <f aca="false">SUM(Y66:Y68,Y71:Y72,Y75)</f>
        <v>0</v>
      </c>
      <c r="Z76" s="26" t="n">
        <f aca="false">SUM(Z66:Z68,Z71:Z72,Z75)</f>
        <v>10</v>
      </c>
      <c r="AA76" s="26" t="n">
        <f aca="false">SUM(AA66:AA68,AA71:AA72,AA75)</f>
        <v>172</v>
      </c>
      <c r="AB76" s="26" t="n">
        <f aca="false">SUM(AB66:AB68,AB71:AB72,AB75)</f>
        <v>0</v>
      </c>
      <c r="AC76" s="26" t="n">
        <f aca="false">SUM(AC66:AC68,AC71:AC72,AC75)</f>
        <v>0</v>
      </c>
      <c r="AD76" s="26" t="n">
        <f aca="false">SUM(AD66:AD68,AD71:AD72,AD75)</f>
        <v>14</v>
      </c>
      <c r="AE76" s="26" t="n">
        <f aca="false">SUM(AE66:AE68,AE71:AE72,AE75)</f>
        <v>2311</v>
      </c>
      <c r="AF76" s="26" t="n">
        <f aca="false">SUM(AF66:AF68,AF71:AF72,AF75)</f>
        <v>59</v>
      </c>
      <c r="AG76" s="26" t="n">
        <f aca="false">SUM(AG66:AG68,AG71:AG72,AG75)</f>
        <v>4</v>
      </c>
      <c r="AH76" s="26" t="n">
        <f aca="false">SUM(AH66:AH68,AH71:AH72,AH75)</f>
        <v>13</v>
      </c>
      <c r="AI76" s="26" t="n">
        <f aca="false">SUM(AI66:AI68,AI71:AI72,AI75)</f>
        <v>557</v>
      </c>
      <c r="AJ76" s="26" t="n">
        <f aca="false">SUM(AJ66:AJ68,AJ71:AJ72,AJ75)</f>
        <v>1937</v>
      </c>
      <c r="AK76" s="26" t="n">
        <f aca="false">SUM(AK66:AK68,AK71:AK72,AK75)</f>
        <v>2</v>
      </c>
      <c r="AL76" s="26" t="n">
        <f aca="false">SUM(AL66:AL68,AL71:AL72,AL75)</f>
        <v>1</v>
      </c>
      <c r="AM76" s="26" t="n">
        <f aca="false">SUM(AM66:AM68,AM71:AM72,AM75)</f>
        <v>84</v>
      </c>
      <c r="AN76" s="26" t="n">
        <f aca="false">SUM(AN66:AN68,AN71:AN72,AN75)</f>
        <v>1</v>
      </c>
      <c r="AO76" s="26" t="n">
        <f aca="false">SUM(AO66:AO68,AO71:AO72,AO75)</f>
        <v>0</v>
      </c>
      <c r="AP76" s="26" t="n">
        <f aca="false">SUM(AP66:AP68,AP71:AP72,AP75)</f>
        <v>5</v>
      </c>
      <c r="AQ76" s="26" t="n">
        <f aca="false">SUM(AQ66:AQ68,AQ71:AQ72,AQ75)</f>
        <v>0</v>
      </c>
      <c r="AR76" s="26" t="n">
        <f aca="false">SUM(AR66:AR68,AR71:AR72,AR75)</f>
        <v>8</v>
      </c>
      <c r="AS76" s="26" t="n">
        <f aca="false">SUM(AS66:AS68,AS71:AS72,AS75)</f>
        <v>6</v>
      </c>
      <c r="AT76" s="26" t="n">
        <f aca="false">SUM(AT66:AT68,AT71:AT72,AT75)</f>
        <v>0</v>
      </c>
      <c r="AU76" s="26" t="n">
        <f aca="false">SUM(AU66:AU68,AU71:AU72,AU75)</f>
        <v>13</v>
      </c>
      <c r="AV76" s="26" t="n">
        <f aca="false">SUM(AV66:AV68,AV71:AV72,AV75)</f>
        <v>0</v>
      </c>
      <c r="AW76" s="26" t="n">
        <f aca="false">SUM(AW66:AW68,AW71:AW72,AW75)</f>
        <v>0</v>
      </c>
      <c r="AX76" s="26" t="n">
        <f aca="false">SUM(AX66:AX68,AX71:AX72,AX75)</f>
        <v>0</v>
      </c>
      <c r="AY76" s="26" t="n">
        <f aca="false">SUM(AY66:AY68,AY71:AY72,AY75)</f>
        <v>30</v>
      </c>
      <c r="AZ76" s="26" t="n">
        <f aca="false">SUM(AZ66:AZ68,AZ71:AZ72,AZ75)</f>
        <v>0</v>
      </c>
      <c r="BA76" s="26" t="n">
        <f aca="false">SUM(BA66:BA68,BA71:BA72,BA75)</f>
        <v>14</v>
      </c>
      <c r="BB76" s="26" t="n">
        <f aca="false">SUM(BB66:BB68,BB71:BB72,BB75)</f>
        <v>0</v>
      </c>
      <c r="BC76" s="26" t="n">
        <f aca="false">SUM(BC66:BC68,BC71:BC72,BC75)</f>
        <v>0</v>
      </c>
      <c r="BD76" s="26" t="n">
        <f aca="false">SUM(BD66:BD68,BD71:BD72,BD75)</f>
        <v>0</v>
      </c>
      <c r="BE76" s="26" t="n">
        <f aca="false">SUM(BE66:BE68,BE71:BE72,BE75)</f>
        <v>0</v>
      </c>
      <c r="BF76" s="26" t="n">
        <f aca="false">SUM(BF66:BF68,BF71:BF72,BF75)</f>
        <v>0</v>
      </c>
      <c r="BG76" s="26" t="n">
        <f aca="false">SUM(BG66:BG68,BG71:BG72,BG75)</f>
        <v>2</v>
      </c>
      <c r="BH76" s="26" t="n">
        <f aca="false">SUM(BH66:BH68,BH71:BH72,BH75)</f>
        <v>57</v>
      </c>
      <c r="BI76" s="26" t="n">
        <f aca="false">SUM(BI66:BI68,BI71:BI72,BI75)</f>
        <v>10</v>
      </c>
      <c r="BJ76" s="26" t="n">
        <f aca="false">SUM(BJ66:BJ68,BJ71:BJ72,BJ75)</f>
        <v>0</v>
      </c>
      <c r="BK76" s="26" t="n">
        <f aca="false">SUM(BK66:BK68,BK71:BK72,BK75)</f>
        <v>0</v>
      </c>
      <c r="BL76" s="26" t="n">
        <f aca="false">SUM(BL66:BL68,BL71:BL72,BL75)</f>
        <v>25</v>
      </c>
      <c r="BM76" s="27" t="n">
        <f aca="false">SUM(BM66:BM68,BM71:BM72,BM75)</f>
        <v>0</v>
      </c>
      <c r="BN76" s="27" t="n">
        <f aca="false">SUM(BN66:BN68,BN71:BN72,BN75)</f>
        <v>0</v>
      </c>
      <c r="BO76" s="27" t="n">
        <f aca="false">SUM(BO66:BO68,BO71:BO72,BO75)</f>
        <v>0</v>
      </c>
      <c r="BP76" s="26" t="n">
        <f aca="false">SUM(BP66:BP68,BP71:BP72,BP75)</f>
        <v>10238</v>
      </c>
    </row>
    <row r="77" customFormat="false" ht="8.25" hidden="false" customHeight="true" outlineLevel="0" collapsed="false">
      <c r="A77" s="17" t="s">
        <v>150</v>
      </c>
      <c r="B77" s="44" t="s">
        <v>151</v>
      </c>
      <c r="C77" s="44"/>
      <c r="D77" s="44"/>
      <c r="E77" s="21" t="n">
        <v>0</v>
      </c>
      <c r="F77" s="21" t="n">
        <v>6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8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2</v>
      </c>
      <c r="V77" s="21" t="n">
        <v>97</v>
      </c>
      <c r="W77" s="21" t="n">
        <v>2</v>
      </c>
      <c r="X77" s="21" t="n">
        <v>304</v>
      </c>
      <c r="Y77" s="21" t="n">
        <v>0</v>
      </c>
      <c r="Z77" s="21" t="n">
        <v>0</v>
      </c>
      <c r="AA77" s="21" t="n">
        <v>30</v>
      </c>
      <c r="AB77" s="21" t="n">
        <v>0</v>
      </c>
      <c r="AC77" s="21" t="n">
        <v>0</v>
      </c>
      <c r="AD77" s="21" t="n">
        <v>0</v>
      </c>
      <c r="AE77" s="21" t="n">
        <v>244</v>
      </c>
      <c r="AF77" s="21" t="n">
        <v>4</v>
      </c>
      <c r="AG77" s="21" t="n">
        <v>0</v>
      </c>
      <c r="AH77" s="21" t="n">
        <v>2</v>
      </c>
      <c r="AI77" s="21" t="n">
        <v>68</v>
      </c>
      <c r="AJ77" s="21" t="n">
        <v>261</v>
      </c>
      <c r="AK77" s="21" t="n">
        <v>0</v>
      </c>
      <c r="AL77" s="21" t="n">
        <v>0</v>
      </c>
      <c r="AM77" s="21" t="n">
        <v>16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1</v>
      </c>
      <c r="AS77" s="21" t="n">
        <v>1</v>
      </c>
      <c r="AT77" s="21" t="n">
        <v>0</v>
      </c>
      <c r="AU77" s="21" t="n">
        <v>0</v>
      </c>
      <c r="AV77" s="21" t="n">
        <v>0</v>
      </c>
      <c r="AW77" s="21" t="n">
        <v>1</v>
      </c>
      <c r="AX77" s="21" t="n">
        <v>0</v>
      </c>
      <c r="AY77" s="21" t="n">
        <v>4</v>
      </c>
      <c r="AZ77" s="21" t="n">
        <v>0</v>
      </c>
      <c r="BA77" s="21" t="n">
        <v>0</v>
      </c>
      <c r="BB77" s="21" t="n">
        <v>1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2</v>
      </c>
      <c r="BH77" s="21" t="n">
        <v>5</v>
      </c>
      <c r="BI77" s="21" t="n">
        <v>0</v>
      </c>
      <c r="BJ77" s="21" t="n">
        <v>0</v>
      </c>
      <c r="BK77" s="21" t="n">
        <v>0</v>
      </c>
      <c r="BL77" s="21" t="n">
        <v>0</v>
      </c>
      <c r="BM77" s="20" t="n">
        <v>0</v>
      </c>
      <c r="BN77" s="20" t="n">
        <v>0</v>
      </c>
      <c r="BO77" s="20" t="n">
        <v>0</v>
      </c>
      <c r="BP77" s="23" t="n">
        <f aca="false">SUM(E77:BO77)</f>
        <v>1114</v>
      </c>
    </row>
    <row r="78" customFormat="false" ht="8.25" hidden="false" customHeight="true" outlineLevel="0" collapsed="false">
      <c r="A78" s="17"/>
      <c r="B78" s="35" t="s">
        <v>152</v>
      </c>
      <c r="C78" s="32" t="s">
        <v>153</v>
      </c>
      <c r="D78" s="32"/>
      <c r="E78" s="23" t="n">
        <v>0</v>
      </c>
      <c r="F78" s="23" t="n">
        <v>201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5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237</v>
      </c>
      <c r="W78" s="23" t="n">
        <v>0</v>
      </c>
      <c r="X78" s="23" t="n">
        <v>394</v>
      </c>
      <c r="Y78" s="23" t="n">
        <v>0</v>
      </c>
      <c r="Z78" s="23" t="n">
        <v>0</v>
      </c>
      <c r="AA78" s="23" t="n">
        <v>22</v>
      </c>
      <c r="AB78" s="23" t="n">
        <v>0</v>
      </c>
      <c r="AC78" s="23" t="n">
        <v>0</v>
      </c>
      <c r="AD78" s="23" t="n">
        <v>1</v>
      </c>
      <c r="AE78" s="23" t="n">
        <v>1546</v>
      </c>
      <c r="AF78" s="23" t="n">
        <v>19</v>
      </c>
      <c r="AG78" s="23" t="n">
        <v>3</v>
      </c>
      <c r="AH78" s="23" t="n">
        <v>1</v>
      </c>
      <c r="AI78" s="23" t="n">
        <v>102</v>
      </c>
      <c r="AJ78" s="23" t="n">
        <v>377</v>
      </c>
      <c r="AK78" s="23" t="n">
        <v>3</v>
      </c>
      <c r="AL78" s="23" t="n">
        <v>2</v>
      </c>
      <c r="AM78" s="23" t="n">
        <v>28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11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5</v>
      </c>
      <c r="AZ78" s="23" t="n">
        <v>0</v>
      </c>
      <c r="BA78" s="23" t="n">
        <v>1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15</v>
      </c>
      <c r="BI78" s="23" t="n">
        <v>1</v>
      </c>
      <c r="BJ78" s="23" t="n">
        <v>1</v>
      </c>
      <c r="BK78" s="23" t="n">
        <v>0</v>
      </c>
      <c r="BL78" s="23" t="n">
        <v>1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976</v>
      </c>
    </row>
    <row r="79" customFormat="false" ht="8.25" hidden="false" customHeight="true" outlineLevel="0" collapsed="false">
      <c r="A79" s="17"/>
      <c r="B79" s="35"/>
      <c r="C79" s="32" t="s">
        <v>154</v>
      </c>
      <c r="D79" s="32"/>
      <c r="E79" s="23" t="n">
        <v>0</v>
      </c>
      <c r="F79" s="23" t="n">
        <v>3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1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17</v>
      </c>
      <c r="W79" s="23" t="n">
        <v>1</v>
      </c>
      <c r="X79" s="23" t="n">
        <v>88</v>
      </c>
      <c r="Y79" s="23" t="n">
        <v>0</v>
      </c>
      <c r="Z79" s="23" t="n">
        <v>0</v>
      </c>
      <c r="AA79" s="23" t="n">
        <v>1</v>
      </c>
      <c r="AB79" s="23" t="n">
        <v>0</v>
      </c>
      <c r="AC79" s="23" t="n">
        <v>0</v>
      </c>
      <c r="AD79" s="23" t="n">
        <v>0</v>
      </c>
      <c r="AE79" s="23" t="n">
        <v>52</v>
      </c>
      <c r="AF79" s="23" t="n">
        <v>1</v>
      </c>
      <c r="AG79" s="23" t="n">
        <v>1</v>
      </c>
      <c r="AH79" s="23" t="n">
        <v>0</v>
      </c>
      <c r="AI79" s="23" t="n">
        <v>23</v>
      </c>
      <c r="AJ79" s="23" t="n">
        <v>50</v>
      </c>
      <c r="AK79" s="23" t="n">
        <v>0</v>
      </c>
      <c r="AL79" s="23" t="n">
        <v>0</v>
      </c>
      <c r="AM79" s="23" t="n">
        <v>2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1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272</v>
      </c>
    </row>
    <row r="80" customFormat="false" ht="8.25" hidden="false" customHeight="true" outlineLevel="0" collapsed="false">
      <c r="A80" s="17"/>
      <c r="B80" s="35"/>
      <c r="C80" s="32" t="s">
        <v>84</v>
      </c>
      <c r="D80" s="32"/>
      <c r="E80" s="23" t="n">
        <f aca="false">SUM(E78:E79)</f>
        <v>0</v>
      </c>
      <c r="F80" s="23" t="n">
        <f aca="false">SUM(F78:F79)</f>
        <v>235</v>
      </c>
      <c r="G80" s="23" t="n">
        <f aca="false">SUM(G78:G79)</f>
        <v>0</v>
      </c>
      <c r="H80" s="23" t="n">
        <f aca="false">SUM(H78:H79)</f>
        <v>0</v>
      </c>
      <c r="I80" s="23" t="n">
        <f aca="false">SUM(I78:I79)</f>
        <v>0</v>
      </c>
      <c r="J80" s="23" t="n">
        <f aca="false">SUM(J78:J79)</f>
        <v>0</v>
      </c>
      <c r="K80" s="23" t="n">
        <f aca="false">SUM(K78:K79)</f>
        <v>6</v>
      </c>
      <c r="L80" s="23" t="n">
        <f aca="false">SUM(L78:L79)</f>
        <v>0</v>
      </c>
      <c r="M80" s="23" t="n">
        <f aca="false">SUM(M78:M79)</f>
        <v>0</v>
      </c>
      <c r="N80" s="23" t="n">
        <f aca="false">SUM(N78:N79)</f>
        <v>0</v>
      </c>
      <c r="O80" s="23" t="n">
        <f aca="false">SUM(O78:O79)</f>
        <v>0</v>
      </c>
      <c r="P80" s="23" t="n">
        <f aca="false">SUM(P78:P79)</f>
        <v>0</v>
      </c>
      <c r="Q80" s="23" t="n">
        <f aca="false">SUM(Q78:Q79)</f>
        <v>0</v>
      </c>
      <c r="R80" s="23" t="n">
        <f aca="false">SUM(R78:R79)</f>
        <v>0</v>
      </c>
      <c r="S80" s="23" t="n">
        <f aca="false">SUM(S78:S79)</f>
        <v>0</v>
      </c>
      <c r="T80" s="23" t="n">
        <f aca="false">SUM(T78:T79)</f>
        <v>0</v>
      </c>
      <c r="U80" s="23" t="n">
        <f aca="false">SUM(U78:U79)</f>
        <v>0</v>
      </c>
      <c r="V80" s="23" t="n">
        <f aca="false">SUM(V78:V79)</f>
        <v>254</v>
      </c>
      <c r="W80" s="23" t="n">
        <f aca="false">SUM(W78:W79)</f>
        <v>1</v>
      </c>
      <c r="X80" s="23" t="n">
        <f aca="false">SUM(X78:X79)</f>
        <v>482</v>
      </c>
      <c r="Y80" s="23" t="n">
        <f aca="false">SUM(Y78:Y79)</f>
        <v>0</v>
      </c>
      <c r="Z80" s="23" t="n">
        <f aca="false">SUM(Z78:Z79)</f>
        <v>0</v>
      </c>
      <c r="AA80" s="23" t="n">
        <f aca="false">SUM(AA78:AA79)</f>
        <v>23</v>
      </c>
      <c r="AB80" s="23" t="n">
        <f aca="false">SUM(AB78:AB79)</f>
        <v>0</v>
      </c>
      <c r="AC80" s="23" t="n">
        <f aca="false">SUM(AC78:AC79)</f>
        <v>0</v>
      </c>
      <c r="AD80" s="23" t="n">
        <f aca="false">SUM(AD78:AD79)</f>
        <v>1</v>
      </c>
      <c r="AE80" s="23" t="n">
        <f aca="false">SUM(AE78:AE79)</f>
        <v>1598</v>
      </c>
      <c r="AF80" s="23" t="n">
        <f aca="false">SUM(AF78:AF79)</f>
        <v>20</v>
      </c>
      <c r="AG80" s="23" t="n">
        <f aca="false">SUM(AG78:AG79)</f>
        <v>4</v>
      </c>
      <c r="AH80" s="23" t="n">
        <f aca="false">SUM(AH78:AH79)</f>
        <v>1</v>
      </c>
      <c r="AI80" s="23" t="n">
        <f aca="false">SUM(AI78:AI79)</f>
        <v>125</v>
      </c>
      <c r="AJ80" s="23" t="n">
        <f aca="false">SUM(AJ78:AJ79)</f>
        <v>427</v>
      </c>
      <c r="AK80" s="23" t="n">
        <f aca="false">SUM(AK78:AK79)</f>
        <v>3</v>
      </c>
      <c r="AL80" s="23" t="n">
        <f aca="false">SUM(AL78:AL79)</f>
        <v>2</v>
      </c>
      <c r="AM80" s="23" t="n">
        <f aca="false">SUM(AM78:AM79)</f>
        <v>30</v>
      </c>
      <c r="AN80" s="23" t="n">
        <f aca="false">SUM(AN78:AN79)</f>
        <v>0</v>
      </c>
      <c r="AO80" s="23" t="n">
        <f aca="false">SUM(AO78:AO79)</f>
        <v>0</v>
      </c>
      <c r="AP80" s="23" t="n">
        <f aca="false">SUM(AP78:AP79)</f>
        <v>0</v>
      </c>
      <c r="AQ80" s="23" t="n">
        <f aca="false">SUM(AQ78:AQ79)</f>
        <v>0</v>
      </c>
      <c r="AR80" s="23" t="n">
        <f aca="false">SUM(AR78:AR79)</f>
        <v>0</v>
      </c>
      <c r="AS80" s="23" t="n">
        <f aca="false">SUM(AS78:AS79)</f>
        <v>11</v>
      </c>
      <c r="AT80" s="23" t="n">
        <f aca="false">SUM(AT78:AT79)</f>
        <v>0</v>
      </c>
      <c r="AU80" s="23" t="n">
        <f aca="false">SUM(AU78:AU79)</f>
        <v>0</v>
      </c>
      <c r="AV80" s="23" t="n">
        <f aca="false">SUM(AV78:AV79)</f>
        <v>0</v>
      </c>
      <c r="AW80" s="23" t="n">
        <f aca="false">SUM(AW78:AW79)</f>
        <v>0</v>
      </c>
      <c r="AX80" s="23" t="n">
        <f aca="false">SUM(AX78:AX79)</f>
        <v>0</v>
      </c>
      <c r="AY80" s="23" t="n">
        <f aca="false">SUM(AY78:AY79)</f>
        <v>5</v>
      </c>
      <c r="AZ80" s="23" t="n">
        <f aca="false">SUM(AZ78:AZ79)</f>
        <v>0</v>
      </c>
      <c r="BA80" s="23" t="n">
        <f aca="false">SUM(BA78:BA79)</f>
        <v>1</v>
      </c>
      <c r="BB80" s="23" t="n">
        <f aca="false">SUM(BB78:BB79)</f>
        <v>0</v>
      </c>
      <c r="BC80" s="23" t="n">
        <f aca="false">SUM(BC78:BC79)</f>
        <v>0</v>
      </c>
      <c r="BD80" s="23" t="n">
        <f aca="false">SUM(BD78:BD79)</f>
        <v>0</v>
      </c>
      <c r="BE80" s="23" t="n">
        <f aca="false">SUM(BE78:BE79)</f>
        <v>0</v>
      </c>
      <c r="BF80" s="23" t="n">
        <f aca="false">SUM(BF78:BF79)</f>
        <v>0</v>
      </c>
      <c r="BG80" s="23" t="n">
        <f aca="false">SUM(BG78:BG79)</f>
        <v>1</v>
      </c>
      <c r="BH80" s="23" t="n">
        <f aca="false">SUM(BH78:BH79)</f>
        <v>15</v>
      </c>
      <c r="BI80" s="23" t="n">
        <f aca="false">SUM(BI78:BI79)</f>
        <v>1</v>
      </c>
      <c r="BJ80" s="23" t="n">
        <f aca="false">SUM(BJ78:BJ79)</f>
        <v>1</v>
      </c>
      <c r="BK80" s="23" t="n">
        <f aca="false">SUM(BK78:BK79)</f>
        <v>0</v>
      </c>
      <c r="BL80" s="23" t="n">
        <f aca="false">SUM(BL78:BL79)</f>
        <v>1</v>
      </c>
      <c r="BM80" s="24" t="n">
        <f aca="false">SUM(BM78:BM79)</f>
        <v>0</v>
      </c>
      <c r="BN80" s="24" t="n">
        <f aca="false">SUM(BN78:BN79)</f>
        <v>0</v>
      </c>
      <c r="BO80" s="24" t="n">
        <f aca="false">SUM(BO78:BO79)</f>
        <v>0</v>
      </c>
      <c r="BP80" s="23" t="n">
        <f aca="false">SUM(BP78:BP79)</f>
        <v>3248</v>
      </c>
    </row>
    <row r="81" customFormat="false" ht="8.25" hidden="false" customHeight="true" outlineLevel="0" collapsed="false">
      <c r="A81" s="17"/>
      <c r="B81" s="35" t="s">
        <v>155</v>
      </c>
      <c r="C81" s="32" t="s">
        <v>155</v>
      </c>
      <c r="D81" s="32"/>
      <c r="E81" s="23" t="n">
        <v>0</v>
      </c>
      <c r="F81" s="23" t="n">
        <v>18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3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6</v>
      </c>
      <c r="U81" s="23" t="n">
        <v>0</v>
      </c>
      <c r="V81" s="23" t="n">
        <v>76</v>
      </c>
      <c r="W81" s="23" t="n">
        <v>0</v>
      </c>
      <c r="X81" s="23" t="n">
        <v>495</v>
      </c>
      <c r="Y81" s="23" t="n">
        <v>1</v>
      </c>
      <c r="Z81" s="23" t="n">
        <v>0</v>
      </c>
      <c r="AA81" s="23" t="n">
        <v>40</v>
      </c>
      <c r="AB81" s="23" t="n">
        <v>0</v>
      </c>
      <c r="AC81" s="23" t="n">
        <v>0</v>
      </c>
      <c r="AD81" s="23" t="n">
        <v>0</v>
      </c>
      <c r="AE81" s="23" t="n">
        <v>343</v>
      </c>
      <c r="AF81" s="23" t="n">
        <v>14</v>
      </c>
      <c r="AG81" s="23" t="n">
        <v>0</v>
      </c>
      <c r="AH81" s="23" t="n">
        <v>2</v>
      </c>
      <c r="AI81" s="23" t="n">
        <v>66</v>
      </c>
      <c r="AJ81" s="23" t="n">
        <v>222</v>
      </c>
      <c r="AK81" s="23" t="n">
        <v>0</v>
      </c>
      <c r="AL81" s="23" t="n">
        <v>0</v>
      </c>
      <c r="AM81" s="23" t="n">
        <v>19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1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4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1</v>
      </c>
      <c r="BH81" s="23" t="n">
        <v>8</v>
      </c>
      <c r="BI81" s="23" t="n">
        <v>0</v>
      </c>
      <c r="BJ81" s="23" t="n">
        <v>0</v>
      </c>
      <c r="BK81" s="23" t="n">
        <v>0</v>
      </c>
      <c r="BL81" s="23" t="n">
        <v>2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324</v>
      </c>
    </row>
    <row r="82" customFormat="false" ht="8.25" hidden="false" customHeight="true" outlineLevel="0" collapsed="false">
      <c r="A82" s="17"/>
      <c r="B82" s="35"/>
      <c r="C82" s="32" t="s">
        <v>156</v>
      </c>
      <c r="D82" s="32"/>
      <c r="E82" s="23" t="n">
        <v>0</v>
      </c>
      <c r="F82" s="23" t="n">
        <v>16</v>
      </c>
      <c r="G82" s="23" t="n">
        <v>2</v>
      </c>
      <c r="H82" s="23" t="n">
        <v>0</v>
      </c>
      <c r="I82" s="23" t="n">
        <v>0</v>
      </c>
      <c r="J82" s="23" t="n">
        <v>0</v>
      </c>
      <c r="K82" s="23" t="n">
        <v>6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1</v>
      </c>
      <c r="U82" s="23" t="n">
        <v>0</v>
      </c>
      <c r="V82" s="23" t="n">
        <v>172</v>
      </c>
      <c r="W82" s="23" t="n">
        <v>0</v>
      </c>
      <c r="X82" s="23" t="n">
        <v>371</v>
      </c>
      <c r="Y82" s="23" t="n">
        <v>0</v>
      </c>
      <c r="Z82" s="23" t="n">
        <v>0</v>
      </c>
      <c r="AA82" s="23" t="n">
        <v>34</v>
      </c>
      <c r="AB82" s="23" t="n">
        <v>0</v>
      </c>
      <c r="AC82" s="23" t="n">
        <v>0</v>
      </c>
      <c r="AD82" s="23" t="n">
        <v>0</v>
      </c>
      <c r="AE82" s="23" t="n">
        <v>498</v>
      </c>
      <c r="AF82" s="23" t="n">
        <v>18</v>
      </c>
      <c r="AG82" s="23" t="n">
        <v>0</v>
      </c>
      <c r="AH82" s="23" t="n">
        <v>0</v>
      </c>
      <c r="AI82" s="23" t="n">
        <v>80</v>
      </c>
      <c r="AJ82" s="23" t="n">
        <v>257</v>
      </c>
      <c r="AK82" s="23" t="n">
        <v>0</v>
      </c>
      <c r="AL82" s="23" t="n">
        <v>0</v>
      </c>
      <c r="AM82" s="23" t="n">
        <v>32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5</v>
      </c>
      <c r="AS82" s="23" t="n">
        <v>2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6</v>
      </c>
      <c r="AZ82" s="23" t="n">
        <v>0</v>
      </c>
      <c r="BA82" s="23" t="n">
        <v>2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12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1514</v>
      </c>
    </row>
    <row r="83" customFormat="false" ht="8.25" hidden="false" customHeight="true" outlineLevel="0" collapsed="false">
      <c r="A83" s="17"/>
      <c r="B83" s="35"/>
      <c r="C83" s="37" t="s">
        <v>157</v>
      </c>
      <c r="D83" s="32" t="s">
        <v>157</v>
      </c>
      <c r="E83" s="23" t="n">
        <v>0</v>
      </c>
      <c r="F83" s="23" t="n">
        <v>11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3</v>
      </c>
      <c r="W83" s="23" t="n">
        <v>0</v>
      </c>
      <c r="X83" s="23" t="n">
        <v>105</v>
      </c>
      <c r="Y83" s="23" t="n">
        <v>0</v>
      </c>
      <c r="Z83" s="23" t="n">
        <v>0</v>
      </c>
      <c r="AA83" s="23" t="n">
        <v>6</v>
      </c>
      <c r="AB83" s="23" t="n">
        <v>0</v>
      </c>
      <c r="AC83" s="23" t="n">
        <v>0</v>
      </c>
      <c r="AD83" s="23" t="n">
        <v>0</v>
      </c>
      <c r="AE83" s="23" t="n">
        <v>128</v>
      </c>
      <c r="AF83" s="23" t="n">
        <v>0</v>
      </c>
      <c r="AG83" s="23" t="n">
        <v>0</v>
      </c>
      <c r="AH83" s="23" t="n">
        <v>2</v>
      </c>
      <c r="AI83" s="23" t="n">
        <v>15</v>
      </c>
      <c r="AJ83" s="23" t="n">
        <v>54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1</v>
      </c>
      <c r="BH83" s="23" t="n">
        <v>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341</v>
      </c>
    </row>
    <row r="84" customFormat="false" ht="8.25" hidden="false" customHeight="true" outlineLevel="0" collapsed="false">
      <c r="A84" s="17"/>
      <c r="B84" s="35"/>
      <c r="C84" s="37"/>
      <c r="D84" s="32" t="s">
        <v>158</v>
      </c>
      <c r="E84" s="23" t="n">
        <v>0</v>
      </c>
      <c r="F84" s="23" t="n">
        <v>1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75</v>
      </c>
      <c r="W84" s="23" t="n">
        <v>3</v>
      </c>
      <c r="X84" s="23" t="n">
        <v>270</v>
      </c>
      <c r="Y84" s="23" t="n">
        <v>0</v>
      </c>
      <c r="Z84" s="23" t="n">
        <v>0</v>
      </c>
      <c r="AA84" s="23" t="n">
        <v>10</v>
      </c>
      <c r="AB84" s="23" t="n">
        <v>0</v>
      </c>
      <c r="AC84" s="23" t="n">
        <v>0</v>
      </c>
      <c r="AD84" s="23" t="n">
        <v>0</v>
      </c>
      <c r="AE84" s="23" t="n">
        <v>116</v>
      </c>
      <c r="AF84" s="23" t="n">
        <v>1</v>
      </c>
      <c r="AG84" s="23" t="n">
        <v>0</v>
      </c>
      <c r="AH84" s="23" t="n">
        <v>1</v>
      </c>
      <c r="AI84" s="23" t="n">
        <v>29</v>
      </c>
      <c r="AJ84" s="23" t="n">
        <v>99</v>
      </c>
      <c r="AK84" s="23" t="n">
        <v>0</v>
      </c>
      <c r="AL84" s="23" t="n">
        <v>0</v>
      </c>
      <c r="AM84" s="23" t="n">
        <v>16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7</v>
      </c>
      <c r="AZ84" s="23" t="n">
        <v>0</v>
      </c>
      <c r="BA84" s="23" t="n">
        <v>1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4</v>
      </c>
      <c r="BI84" s="23" t="n">
        <v>0</v>
      </c>
      <c r="BJ84" s="23" t="n">
        <v>0</v>
      </c>
      <c r="BK84" s="23" t="n">
        <v>0</v>
      </c>
      <c r="BL84" s="23" t="n">
        <v>0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652</v>
      </c>
    </row>
    <row r="85" customFormat="false" ht="8.25" hidden="false" customHeight="true" outlineLevel="0" collapsed="false">
      <c r="A85" s="17"/>
      <c r="B85" s="35"/>
      <c r="C85" s="37"/>
      <c r="D85" s="32" t="s">
        <v>136</v>
      </c>
      <c r="E85" s="23" t="n">
        <v>0</v>
      </c>
      <c r="F85" s="23" t="n">
        <v>10</v>
      </c>
      <c r="G85" s="23" t="n">
        <v>1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3</v>
      </c>
      <c r="U85" s="23" t="n">
        <v>0</v>
      </c>
      <c r="V85" s="23" t="n">
        <v>49</v>
      </c>
      <c r="W85" s="23" t="n">
        <v>0</v>
      </c>
      <c r="X85" s="23" t="n">
        <v>192</v>
      </c>
      <c r="Y85" s="23" t="n">
        <v>0</v>
      </c>
      <c r="Z85" s="23" t="n">
        <v>1</v>
      </c>
      <c r="AA85" s="23" t="n">
        <v>17</v>
      </c>
      <c r="AB85" s="23" t="n">
        <v>0</v>
      </c>
      <c r="AC85" s="23" t="n">
        <v>0</v>
      </c>
      <c r="AD85" s="23" t="n">
        <v>0</v>
      </c>
      <c r="AE85" s="23" t="n">
        <v>335</v>
      </c>
      <c r="AF85" s="23" t="n">
        <v>4</v>
      </c>
      <c r="AG85" s="23" t="n">
        <v>0</v>
      </c>
      <c r="AH85" s="23" t="n">
        <v>0</v>
      </c>
      <c r="AI85" s="23" t="n">
        <v>39</v>
      </c>
      <c r="AJ85" s="23" t="n">
        <v>147</v>
      </c>
      <c r="AK85" s="23" t="n">
        <v>0</v>
      </c>
      <c r="AL85" s="23" t="n">
        <v>0</v>
      </c>
      <c r="AM85" s="23" t="n">
        <v>3</v>
      </c>
      <c r="AN85" s="23" t="n">
        <v>0</v>
      </c>
      <c r="AO85" s="23" t="n">
        <v>0</v>
      </c>
      <c r="AP85" s="23" t="n">
        <v>1</v>
      </c>
      <c r="AQ85" s="23" t="n">
        <v>0</v>
      </c>
      <c r="AR85" s="23" t="n">
        <v>0</v>
      </c>
      <c r="AS85" s="23" t="n">
        <v>1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11</v>
      </c>
      <c r="BI85" s="23" t="n">
        <v>0</v>
      </c>
      <c r="BJ85" s="23" t="n">
        <v>0</v>
      </c>
      <c r="BK85" s="23" t="n">
        <v>0</v>
      </c>
      <c r="BL85" s="23" t="n">
        <v>1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819</v>
      </c>
    </row>
    <row r="86" customFormat="false" ht="8.25" hidden="false" customHeight="true" outlineLevel="0" collapsed="false">
      <c r="A86" s="17"/>
      <c r="B86" s="35"/>
      <c r="C86" s="37"/>
      <c r="D86" s="32" t="s">
        <v>84</v>
      </c>
      <c r="E86" s="23" t="n">
        <f aca="false">SUM(E83:E85)</f>
        <v>0</v>
      </c>
      <c r="F86" s="23" t="n">
        <f aca="false">SUM(F83:F85)</f>
        <v>40</v>
      </c>
      <c r="G86" s="23" t="n">
        <f aca="false">SUM(G83:G85)</f>
        <v>1</v>
      </c>
      <c r="H86" s="23" t="n">
        <f aca="false">SUM(H83:H85)</f>
        <v>0</v>
      </c>
      <c r="I86" s="23" t="n">
        <f aca="false">SUM(I83:I85)</f>
        <v>0</v>
      </c>
      <c r="J86" s="23" t="n">
        <f aca="false">SUM(J83:J85)</f>
        <v>0</v>
      </c>
      <c r="K86" s="23" t="n">
        <f aca="false">SUM(K83:K85)</f>
        <v>1</v>
      </c>
      <c r="L86" s="23" t="n">
        <f aca="false">SUM(L83:L85)</f>
        <v>0</v>
      </c>
      <c r="M86" s="23" t="n">
        <f aca="false">SUM(M83:M85)</f>
        <v>0</v>
      </c>
      <c r="N86" s="23" t="n">
        <f aca="false">SUM(N83:N85)</f>
        <v>3</v>
      </c>
      <c r="O86" s="23" t="n">
        <f aca="false">SUM(O83:O85)</f>
        <v>0</v>
      </c>
      <c r="P86" s="23" t="n">
        <f aca="false">SUM(P83:P85)</f>
        <v>0</v>
      </c>
      <c r="Q86" s="23" t="n">
        <f aca="false">SUM(Q83:Q85)</f>
        <v>0</v>
      </c>
      <c r="R86" s="23" t="n">
        <f aca="false">SUM(R83:R85)</f>
        <v>0</v>
      </c>
      <c r="S86" s="23" t="n">
        <f aca="false">SUM(S83:S85)</f>
        <v>0</v>
      </c>
      <c r="T86" s="23" t="n">
        <f aca="false">SUM(T83:T85)</f>
        <v>3</v>
      </c>
      <c r="U86" s="23" t="n">
        <f aca="false">SUM(U83:U85)</f>
        <v>0</v>
      </c>
      <c r="V86" s="23" t="n">
        <f aca="false">SUM(V83:V85)</f>
        <v>137</v>
      </c>
      <c r="W86" s="23" t="n">
        <f aca="false">SUM(W83:W85)</f>
        <v>3</v>
      </c>
      <c r="X86" s="23" t="n">
        <f aca="false">SUM(X83:X85)</f>
        <v>567</v>
      </c>
      <c r="Y86" s="23" t="n">
        <f aca="false">SUM(Y83:Y85)</f>
        <v>0</v>
      </c>
      <c r="Z86" s="23" t="n">
        <f aca="false">SUM(Z83:Z85)</f>
        <v>1</v>
      </c>
      <c r="AA86" s="23" t="n">
        <f aca="false">SUM(AA83:AA85)</f>
        <v>33</v>
      </c>
      <c r="AB86" s="23" t="n">
        <f aca="false">SUM(AB83:AB85)</f>
        <v>0</v>
      </c>
      <c r="AC86" s="23" t="n">
        <f aca="false">SUM(AC83:AC85)</f>
        <v>0</v>
      </c>
      <c r="AD86" s="23" t="n">
        <f aca="false">SUM(AD83:AD85)</f>
        <v>0</v>
      </c>
      <c r="AE86" s="23" t="n">
        <f aca="false">SUM(AE83:AE85)</f>
        <v>579</v>
      </c>
      <c r="AF86" s="23" t="n">
        <f aca="false">SUM(AF83:AF85)</f>
        <v>5</v>
      </c>
      <c r="AG86" s="23" t="n">
        <f aca="false">SUM(AG83:AG85)</f>
        <v>0</v>
      </c>
      <c r="AH86" s="23" t="n">
        <f aca="false">SUM(AH83:AH85)</f>
        <v>3</v>
      </c>
      <c r="AI86" s="23" t="n">
        <f aca="false">SUM(AI83:AI85)</f>
        <v>83</v>
      </c>
      <c r="AJ86" s="23" t="n">
        <f aca="false">SUM(AJ83:AJ85)</f>
        <v>300</v>
      </c>
      <c r="AK86" s="23" t="n">
        <f aca="false">SUM(AK83:AK85)</f>
        <v>0</v>
      </c>
      <c r="AL86" s="23" t="n">
        <f aca="false">SUM(AL83:AL85)</f>
        <v>0</v>
      </c>
      <c r="AM86" s="23" t="n">
        <f aca="false">SUM(AM83:AM85)</f>
        <v>19</v>
      </c>
      <c r="AN86" s="23" t="n">
        <f aca="false">SUM(AN83:AN85)</f>
        <v>0</v>
      </c>
      <c r="AO86" s="23" t="n">
        <f aca="false">SUM(AO83:AO85)</f>
        <v>0</v>
      </c>
      <c r="AP86" s="23" t="n">
        <f aca="false">SUM(AP83:AP85)</f>
        <v>1</v>
      </c>
      <c r="AQ86" s="23" t="n">
        <f aca="false">SUM(AQ83:AQ85)</f>
        <v>0</v>
      </c>
      <c r="AR86" s="23" t="n">
        <f aca="false">SUM(AR83:AR85)</f>
        <v>1</v>
      </c>
      <c r="AS86" s="23" t="n">
        <f aca="false">SUM(AS83:AS85)</f>
        <v>1</v>
      </c>
      <c r="AT86" s="23" t="n">
        <f aca="false">SUM(AT83:AT85)</f>
        <v>0</v>
      </c>
      <c r="AU86" s="23" t="n">
        <f aca="false">SUM(AU83:AU85)</f>
        <v>0</v>
      </c>
      <c r="AV86" s="23" t="n">
        <f aca="false">SUM(AV83:AV85)</f>
        <v>0</v>
      </c>
      <c r="AW86" s="23" t="n">
        <f aca="false">SUM(AW83:AW85)</f>
        <v>0</v>
      </c>
      <c r="AX86" s="23" t="n">
        <f aca="false">SUM(AX83:AX85)</f>
        <v>0</v>
      </c>
      <c r="AY86" s="23" t="n">
        <f aca="false">SUM(AY83:AY85)</f>
        <v>10</v>
      </c>
      <c r="AZ86" s="23" t="n">
        <f aca="false">SUM(AZ83:AZ85)</f>
        <v>0</v>
      </c>
      <c r="BA86" s="23" t="n">
        <f aca="false">SUM(BA83:BA85)</f>
        <v>1</v>
      </c>
      <c r="BB86" s="23" t="n">
        <f aca="false">SUM(BB83:BB85)</f>
        <v>0</v>
      </c>
      <c r="BC86" s="23" t="n">
        <f aca="false">SUM(BC83:BC85)</f>
        <v>0</v>
      </c>
      <c r="BD86" s="23" t="n">
        <f aca="false">SUM(BD83:BD85)</f>
        <v>0</v>
      </c>
      <c r="BE86" s="23" t="n">
        <f aca="false">SUM(BE83:BE85)</f>
        <v>0</v>
      </c>
      <c r="BF86" s="23" t="n">
        <f aca="false">SUM(BF83:BF85)</f>
        <v>0</v>
      </c>
      <c r="BG86" s="23" t="n">
        <f aca="false">SUM(BG83:BG85)</f>
        <v>1</v>
      </c>
      <c r="BH86" s="23" t="n">
        <f aca="false">SUM(BH83:BH85)</f>
        <v>18</v>
      </c>
      <c r="BI86" s="23" t="n">
        <f aca="false">SUM(BI83:BI85)</f>
        <v>0</v>
      </c>
      <c r="BJ86" s="23" t="n">
        <f aca="false">SUM(BJ83:BJ85)</f>
        <v>0</v>
      </c>
      <c r="BK86" s="23" t="n">
        <f aca="false">SUM(BK83:BK85)</f>
        <v>0</v>
      </c>
      <c r="BL86" s="23" t="n">
        <f aca="false">SUM(BL83:BL85)</f>
        <v>1</v>
      </c>
      <c r="BM86" s="24" t="n">
        <f aca="false">SUM(BM83:BM85)</f>
        <v>0</v>
      </c>
      <c r="BN86" s="24" t="n">
        <f aca="false">SUM(BN83:BN85)</f>
        <v>0</v>
      </c>
      <c r="BO86" s="24" t="n">
        <f aca="false">SUM(BO83:BO85)</f>
        <v>0</v>
      </c>
      <c r="BP86" s="23" t="n">
        <f aca="false">SUM(BP83:BP85)</f>
        <v>1812</v>
      </c>
    </row>
    <row r="87" customFormat="false" ht="8.25" hidden="false" customHeight="true" outlineLevel="0" collapsed="false">
      <c r="A87" s="17"/>
      <c r="B87" s="35" t="s">
        <v>159</v>
      </c>
      <c r="C87" s="32" t="s">
        <v>160</v>
      </c>
      <c r="D87" s="32"/>
      <c r="E87" s="23" t="n">
        <v>0</v>
      </c>
      <c r="F87" s="23" t="n">
        <v>92</v>
      </c>
      <c r="G87" s="23" t="n">
        <v>2</v>
      </c>
      <c r="H87" s="23" t="n">
        <v>0</v>
      </c>
      <c r="I87" s="23" t="n">
        <v>0</v>
      </c>
      <c r="J87" s="23" t="n">
        <v>0</v>
      </c>
      <c r="K87" s="23" t="n">
        <v>7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3</v>
      </c>
      <c r="U87" s="23" t="n">
        <v>2</v>
      </c>
      <c r="V87" s="23" t="n">
        <v>58</v>
      </c>
      <c r="W87" s="23" t="n">
        <v>8</v>
      </c>
      <c r="X87" s="23" t="n">
        <v>761</v>
      </c>
      <c r="Y87" s="23" t="n">
        <v>2</v>
      </c>
      <c r="Z87" s="23" t="n">
        <v>2</v>
      </c>
      <c r="AA87" s="23" t="n">
        <v>31</v>
      </c>
      <c r="AB87" s="23" t="n">
        <v>0</v>
      </c>
      <c r="AC87" s="23" t="n">
        <v>0</v>
      </c>
      <c r="AD87" s="23" t="n">
        <v>155</v>
      </c>
      <c r="AE87" s="23" t="n">
        <v>2096</v>
      </c>
      <c r="AF87" s="23" t="n">
        <v>14</v>
      </c>
      <c r="AG87" s="23" t="n">
        <v>1</v>
      </c>
      <c r="AH87" s="23" t="n">
        <v>7</v>
      </c>
      <c r="AI87" s="23" t="n">
        <v>100</v>
      </c>
      <c r="AJ87" s="23" t="n">
        <v>435</v>
      </c>
      <c r="AK87" s="23" t="n">
        <v>0</v>
      </c>
      <c r="AL87" s="23" t="n">
        <v>0</v>
      </c>
      <c r="AM87" s="23" t="n">
        <v>24</v>
      </c>
      <c r="AN87" s="23" t="n">
        <v>0</v>
      </c>
      <c r="AO87" s="23" t="n">
        <v>0</v>
      </c>
      <c r="AP87" s="23" t="n">
        <v>1</v>
      </c>
      <c r="AQ87" s="23" t="n">
        <v>0</v>
      </c>
      <c r="AR87" s="23" t="n">
        <v>3</v>
      </c>
      <c r="AS87" s="23" t="n">
        <v>2</v>
      </c>
      <c r="AT87" s="23" t="n">
        <v>0</v>
      </c>
      <c r="AU87" s="23" t="n">
        <v>7</v>
      </c>
      <c r="AV87" s="23" t="n">
        <v>0</v>
      </c>
      <c r="AW87" s="23" t="n">
        <v>0</v>
      </c>
      <c r="AX87" s="23" t="n">
        <v>0</v>
      </c>
      <c r="AY87" s="23" t="n">
        <v>7</v>
      </c>
      <c r="AZ87" s="23" t="n">
        <v>1</v>
      </c>
      <c r="BA87" s="23" t="n">
        <v>5</v>
      </c>
      <c r="BB87" s="23" t="n">
        <v>1</v>
      </c>
      <c r="BC87" s="23" t="n">
        <v>1</v>
      </c>
      <c r="BD87" s="23" t="n">
        <v>0</v>
      </c>
      <c r="BE87" s="23" t="n">
        <v>0</v>
      </c>
      <c r="BF87" s="23" t="n">
        <v>0</v>
      </c>
      <c r="BG87" s="23" t="n">
        <v>2</v>
      </c>
      <c r="BH87" s="23" t="n">
        <v>21</v>
      </c>
      <c r="BI87" s="23" t="n">
        <v>2</v>
      </c>
      <c r="BJ87" s="23" t="n">
        <v>2</v>
      </c>
      <c r="BK87" s="23" t="n">
        <v>2</v>
      </c>
      <c r="BL87" s="23" t="n">
        <v>7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3864</v>
      </c>
    </row>
    <row r="88" customFormat="false" ht="8.25" hidden="false" customHeight="true" outlineLevel="0" collapsed="false">
      <c r="A88" s="17"/>
      <c r="B88" s="35"/>
      <c r="C88" s="32" t="s">
        <v>161</v>
      </c>
      <c r="D88" s="32"/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4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1</v>
      </c>
      <c r="V88" s="23" t="n">
        <v>46</v>
      </c>
      <c r="W88" s="23" t="n">
        <v>0</v>
      </c>
      <c r="X88" s="23" t="n">
        <v>207</v>
      </c>
      <c r="Y88" s="23" t="n">
        <v>0</v>
      </c>
      <c r="Z88" s="23" t="n">
        <v>0</v>
      </c>
      <c r="AA88" s="23" t="n">
        <v>7</v>
      </c>
      <c r="AB88" s="23" t="n">
        <v>0</v>
      </c>
      <c r="AC88" s="23" t="n">
        <v>0</v>
      </c>
      <c r="AD88" s="23" t="n">
        <v>0</v>
      </c>
      <c r="AE88" s="23" t="n">
        <v>295</v>
      </c>
      <c r="AF88" s="23" t="n">
        <v>5</v>
      </c>
      <c r="AG88" s="23" t="n">
        <v>0</v>
      </c>
      <c r="AH88" s="23" t="n">
        <v>0</v>
      </c>
      <c r="AI88" s="23" t="n">
        <v>35</v>
      </c>
      <c r="AJ88" s="23" t="n">
        <v>131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1</v>
      </c>
      <c r="AR88" s="23" t="n">
        <v>2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6</v>
      </c>
      <c r="BI88" s="23" t="n">
        <v>1</v>
      </c>
      <c r="BJ88" s="23" t="n">
        <v>0</v>
      </c>
      <c r="BK88" s="23" t="n">
        <v>0</v>
      </c>
      <c r="BL88" s="23" t="n">
        <v>4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780</v>
      </c>
    </row>
    <row r="89" customFormat="false" ht="8.25" hidden="false" customHeight="true" outlineLevel="0" collapsed="false">
      <c r="A89" s="17"/>
      <c r="B89" s="35"/>
      <c r="C89" s="37" t="s">
        <v>162</v>
      </c>
      <c r="D89" s="32" t="s">
        <v>162</v>
      </c>
      <c r="E89" s="23" t="n">
        <v>0</v>
      </c>
      <c r="F89" s="23" t="n">
        <v>3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1</v>
      </c>
      <c r="U89" s="23" t="n">
        <v>0</v>
      </c>
      <c r="V89" s="23" t="n">
        <v>41</v>
      </c>
      <c r="W89" s="23" t="n">
        <v>0</v>
      </c>
      <c r="X89" s="23" t="n">
        <v>132</v>
      </c>
      <c r="Y89" s="23" t="n">
        <v>0</v>
      </c>
      <c r="Z89" s="23" t="n">
        <v>1</v>
      </c>
      <c r="AA89" s="23" t="n">
        <v>19</v>
      </c>
      <c r="AB89" s="23" t="n">
        <v>0</v>
      </c>
      <c r="AC89" s="23" t="n">
        <v>0</v>
      </c>
      <c r="AD89" s="23" t="n">
        <v>0</v>
      </c>
      <c r="AE89" s="23" t="n">
        <v>579</v>
      </c>
      <c r="AF89" s="23" t="n">
        <v>5</v>
      </c>
      <c r="AG89" s="23" t="n">
        <v>0</v>
      </c>
      <c r="AH89" s="23" t="n">
        <v>1</v>
      </c>
      <c r="AI89" s="23" t="n">
        <v>34</v>
      </c>
      <c r="AJ89" s="23" t="n">
        <v>119</v>
      </c>
      <c r="AK89" s="23" t="n">
        <v>0</v>
      </c>
      <c r="AL89" s="23" t="n">
        <v>0</v>
      </c>
      <c r="AM89" s="23" t="n">
        <v>7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6</v>
      </c>
      <c r="AV89" s="23" t="n">
        <v>0</v>
      </c>
      <c r="AW89" s="23" t="n">
        <v>0</v>
      </c>
      <c r="AX89" s="23" t="n">
        <v>0</v>
      </c>
      <c r="AY89" s="23" t="n">
        <v>4</v>
      </c>
      <c r="AZ89" s="23" t="n">
        <v>0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2</v>
      </c>
      <c r="BH89" s="23" t="n">
        <v>7</v>
      </c>
      <c r="BI89" s="23" t="n">
        <v>1</v>
      </c>
      <c r="BJ89" s="23" t="n">
        <v>0</v>
      </c>
      <c r="BK89" s="23" t="n">
        <v>0</v>
      </c>
      <c r="BL89" s="23" t="n">
        <v>3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994</v>
      </c>
    </row>
    <row r="90" customFormat="false" ht="8.25" hidden="false" customHeight="true" outlineLevel="0" collapsed="false">
      <c r="A90" s="17"/>
      <c r="B90" s="35"/>
      <c r="C90" s="37"/>
      <c r="D90" s="32" t="s">
        <v>163</v>
      </c>
      <c r="E90" s="23" t="n">
        <v>0</v>
      </c>
      <c r="F90" s="23" t="n">
        <v>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6</v>
      </c>
      <c r="W90" s="23" t="n">
        <v>0</v>
      </c>
      <c r="X90" s="23" t="n">
        <v>43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10</v>
      </c>
      <c r="AF90" s="23" t="n">
        <v>1</v>
      </c>
      <c r="AG90" s="23" t="n">
        <v>0</v>
      </c>
      <c r="AH90" s="23" t="n">
        <v>0</v>
      </c>
      <c r="AI90" s="23" t="n">
        <v>11</v>
      </c>
      <c r="AJ90" s="23" t="n">
        <v>72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</v>
      </c>
      <c r="BI90" s="23" t="n">
        <v>0</v>
      </c>
      <c r="BJ90" s="23" t="n">
        <v>0</v>
      </c>
      <c r="BK90" s="23" t="n">
        <v>0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362</v>
      </c>
    </row>
    <row r="91" customFormat="false" ht="8.25" hidden="false" customHeight="true" outlineLevel="0" collapsed="false">
      <c r="A91" s="17"/>
      <c r="B91" s="35"/>
      <c r="C91" s="37"/>
      <c r="D91" s="32" t="s">
        <v>164</v>
      </c>
      <c r="E91" s="23" t="n">
        <v>0</v>
      </c>
      <c r="F91" s="23" t="n">
        <v>8</v>
      </c>
      <c r="G91" s="23" t="n">
        <v>1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0</v>
      </c>
      <c r="X91" s="23" t="n">
        <v>82</v>
      </c>
      <c r="Y91" s="23" t="n">
        <v>0</v>
      </c>
      <c r="Z91" s="23" t="n">
        <v>0</v>
      </c>
      <c r="AA91" s="23" t="n">
        <v>8</v>
      </c>
      <c r="AB91" s="23" t="n">
        <v>0</v>
      </c>
      <c r="AC91" s="23" t="n">
        <v>0</v>
      </c>
      <c r="AD91" s="23" t="n">
        <v>0</v>
      </c>
      <c r="AE91" s="23" t="n">
        <v>283</v>
      </c>
      <c r="AF91" s="23" t="n">
        <v>4</v>
      </c>
      <c r="AG91" s="23" t="n">
        <v>0</v>
      </c>
      <c r="AH91" s="23" t="n">
        <v>0</v>
      </c>
      <c r="AI91" s="23" t="n">
        <v>10</v>
      </c>
      <c r="AJ91" s="23" t="n">
        <v>67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1</v>
      </c>
      <c r="BH91" s="23" t="n">
        <v>9</v>
      </c>
      <c r="BI91" s="23" t="n">
        <v>0</v>
      </c>
      <c r="BJ91" s="23" t="n">
        <v>0</v>
      </c>
      <c r="BK91" s="23" t="n">
        <v>0</v>
      </c>
      <c r="BL91" s="23" t="n">
        <v>2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489</v>
      </c>
    </row>
    <row r="92" customFormat="false" ht="8.25" hidden="false" customHeight="true" outlineLevel="0" collapsed="false">
      <c r="A92" s="17"/>
      <c r="B92" s="35"/>
      <c r="C92" s="37"/>
      <c r="D92" s="32" t="s">
        <v>84</v>
      </c>
      <c r="E92" s="23" t="n">
        <f aca="false">SUM(E89:E91)</f>
        <v>0</v>
      </c>
      <c r="F92" s="23" t="n">
        <f aca="false">SUM(F89:F91)</f>
        <v>46</v>
      </c>
      <c r="G92" s="23" t="n">
        <f aca="false">SUM(G89:G91)</f>
        <v>1</v>
      </c>
      <c r="H92" s="23" t="n">
        <f aca="false">SUM(H89:H91)</f>
        <v>0</v>
      </c>
      <c r="I92" s="23" t="n">
        <f aca="false">SUM(I89:I91)</f>
        <v>0</v>
      </c>
      <c r="J92" s="23" t="n">
        <f aca="false">SUM(J89:J91)</f>
        <v>0</v>
      </c>
      <c r="K92" s="23" t="n">
        <f aca="false">SUM(K89:K91)</f>
        <v>2</v>
      </c>
      <c r="L92" s="23" t="n">
        <f aca="false">SUM(L89:L91)</f>
        <v>0</v>
      </c>
      <c r="M92" s="23" t="n">
        <f aca="false">SUM(M89:M91)</f>
        <v>0</v>
      </c>
      <c r="N92" s="23" t="n">
        <f aca="false">SUM(N89:N91)</f>
        <v>0</v>
      </c>
      <c r="O92" s="23" t="n">
        <f aca="false">SUM(O89:O91)</f>
        <v>0</v>
      </c>
      <c r="P92" s="23" t="n">
        <f aca="false">SUM(P89:P91)</f>
        <v>0</v>
      </c>
      <c r="Q92" s="23" t="n">
        <f aca="false">SUM(Q89:Q91)</f>
        <v>0</v>
      </c>
      <c r="R92" s="23" t="n">
        <f aca="false">SUM(R89:R91)</f>
        <v>0</v>
      </c>
      <c r="S92" s="23" t="n">
        <f aca="false">SUM(S89:S91)</f>
        <v>0</v>
      </c>
      <c r="T92" s="23" t="n">
        <f aca="false">SUM(T89:T91)</f>
        <v>1</v>
      </c>
      <c r="U92" s="23" t="n">
        <f aca="false">SUM(U89:U91)</f>
        <v>0</v>
      </c>
      <c r="V92" s="23" t="n">
        <f aca="false">SUM(V89:V91)</f>
        <v>60</v>
      </c>
      <c r="W92" s="23" t="n">
        <f aca="false">SUM(W89:W91)</f>
        <v>0</v>
      </c>
      <c r="X92" s="23" t="n">
        <f aca="false">SUM(X89:X91)</f>
        <v>257</v>
      </c>
      <c r="Y92" s="23" t="n">
        <f aca="false">SUM(Y89:Y91)</f>
        <v>0</v>
      </c>
      <c r="Z92" s="23" t="n">
        <f aca="false">SUM(Z89:Z91)</f>
        <v>1</v>
      </c>
      <c r="AA92" s="23" t="n">
        <f aca="false">SUM(AA89:AA91)</f>
        <v>35</v>
      </c>
      <c r="AB92" s="23" t="n">
        <f aca="false">SUM(AB89:AB91)</f>
        <v>0</v>
      </c>
      <c r="AC92" s="23" t="n">
        <f aca="false">SUM(AC89:AC91)</f>
        <v>0</v>
      </c>
      <c r="AD92" s="23" t="n">
        <f aca="false">SUM(AD89:AD91)</f>
        <v>0</v>
      </c>
      <c r="AE92" s="23" t="n">
        <f aca="false">SUM(AE89:AE91)</f>
        <v>1072</v>
      </c>
      <c r="AF92" s="23" t="n">
        <f aca="false">SUM(AF89:AF91)</f>
        <v>10</v>
      </c>
      <c r="AG92" s="23" t="n">
        <f aca="false">SUM(AG89:AG91)</f>
        <v>0</v>
      </c>
      <c r="AH92" s="23" t="n">
        <f aca="false">SUM(AH89:AH91)</f>
        <v>1</v>
      </c>
      <c r="AI92" s="23" t="n">
        <f aca="false">SUM(AI89:AI91)</f>
        <v>55</v>
      </c>
      <c r="AJ92" s="23" t="n">
        <f aca="false">SUM(AJ89:AJ91)</f>
        <v>258</v>
      </c>
      <c r="AK92" s="23" t="n">
        <f aca="false">SUM(AK89:AK91)</f>
        <v>0</v>
      </c>
      <c r="AL92" s="23" t="n">
        <f aca="false">SUM(AL89:AL91)</f>
        <v>0</v>
      </c>
      <c r="AM92" s="23" t="n">
        <f aca="false">SUM(AM89:AM91)</f>
        <v>7</v>
      </c>
      <c r="AN92" s="23" t="n">
        <f aca="false">SUM(AN89:AN91)</f>
        <v>0</v>
      </c>
      <c r="AO92" s="23" t="n">
        <f aca="false">SUM(AO89:AO91)</f>
        <v>0</v>
      </c>
      <c r="AP92" s="23" t="n">
        <f aca="false">SUM(AP89:AP91)</f>
        <v>0</v>
      </c>
      <c r="AQ92" s="23" t="n">
        <f aca="false">SUM(AQ89:AQ91)</f>
        <v>0</v>
      </c>
      <c r="AR92" s="23" t="n">
        <f aca="false">SUM(AR89:AR91)</f>
        <v>0</v>
      </c>
      <c r="AS92" s="23" t="n">
        <f aca="false">SUM(AS89:AS91)</f>
        <v>0</v>
      </c>
      <c r="AT92" s="23" t="n">
        <f aca="false">SUM(AT89:AT91)</f>
        <v>0</v>
      </c>
      <c r="AU92" s="23" t="n">
        <f aca="false">SUM(AU89:AU91)</f>
        <v>6</v>
      </c>
      <c r="AV92" s="23" t="n">
        <f aca="false">SUM(AV89:AV91)</f>
        <v>0</v>
      </c>
      <c r="AW92" s="23" t="n">
        <f aca="false">SUM(AW89:AW91)</f>
        <v>0</v>
      </c>
      <c r="AX92" s="23" t="n">
        <f aca="false">SUM(AX89:AX91)</f>
        <v>0</v>
      </c>
      <c r="AY92" s="23" t="n">
        <f aca="false">SUM(AY89:AY91)</f>
        <v>5</v>
      </c>
      <c r="AZ92" s="23" t="n">
        <f aca="false">SUM(AZ89:AZ91)</f>
        <v>0</v>
      </c>
      <c r="BA92" s="23" t="n">
        <f aca="false">SUM(BA89:BA91)</f>
        <v>1</v>
      </c>
      <c r="BB92" s="23" t="n">
        <f aca="false">SUM(BB89:BB91)</f>
        <v>0</v>
      </c>
      <c r="BC92" s="23" t="n">
        <f aca="false">SUM(BC89:BC91)</f>
        <v>0</v>
      </c>
      <c r="BD92" s="23" t="n">
        <f aca="false">SUM(BD89:BD91)</f>
        <v>0</v>
      </c>
      <c r="BE92" s="23" t="n">
        <f aca="false">SUM(BE89:BE91)</f>
        <v>0</v>
      </c>
      <c r="BF92" s="23" t="n">
        <f aca="false">SUM(BF89:BF91)</f>
        <v>0</v>
      </c>
      <c r="BG92" s="23" t="n">
        <f aca="false">SUM(BG89:BG91)</f>
        <v>3</v>
      </c>
      <c r="BH92" s="23" t="n">
        <f aca="false">SUM(BH89:BH91)</f>
        <v>18</v>
      </c>
      <c r="BI92" s="23" t="n">
        <f aca="false">SUM(BI89:BI91)</f>
        <v>1</v>
      </c>
      <c r="BJ92" s="23" t="n">
        <f aca="false">SUM(BJ89:BJ91)</f>
        <v>0</v>
      </c>
      <c r="BK92" s="23" t="n">
        <f aca="false">SUM(BK89:BK91)</f>
        <v>0</v>
      </c>
      <c r="BL92" s="23" t="n">
        <f aca="false">SUM(BL89:BL91)</f>
        <v>5</v>
      </c>
      <c r="BM92" s="24" t="n">
        <f aca="false">SUM(BM89:BM91)</f>
        <v>0</v>
      </c>
      <c r="BN92" s="24" t="n">
        <f aca="false">SUM(BN89:BN91)</f>
        <v>0</v>
      </c>
      <c r="BO92" s="24" t="n">
        <f aca="false">SUM(BO89:BO91)</f>
        <v>0</v>
      </c>
      <c r="BP92" s="23" t="n">
        <f aca="false">SUM(BP89:BP91)</f>
        <v>1845</v>
      </c>
    </row>
    <row r="93" customFormat="false" ht="8.25" hidden="false" customHeight="true" outlineLevel="0" collapsed="false">
      <c r="A93" s="17"/>
      <c r="B93" s="35"/>
      <c r="C93" s="37" t="s">
        <v>165</v>
      </c>
      <c r="D93" s="32" t="s">
        <v>166</v>
      </c>
      <c r="E93" s="23" t="n">
        <v>0</v>
      </c>
      <c r="F93" s="23" t="n">
        <v>32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37</v>
      </c>
      <c r="W93" s="23" t="n">
        <v>0</v>
      </c>
      <c r="X93" s="23" t="n">
        <v>256</v>
      </c>
      <c r="Y93" s="23" t="n">
        <v>0</v>
      </c>
      <c r="Z93" s="23" t="n">
        <v>0</v>
      </c>
      <c r="AA93" s="23" t="n">
        <v>5</v>
      </c>
      <c r="AB93" s="23" t="n">
        <v>0</v>
      </c>
      <c r="AC93" s="23" t="n">
        <v>0</v>
      </c>
      <c r="AD93" s="23" t="n">
        <v>1</v>
      </c>
      <c r="AE93" s="23" t="n">
        <v>868</v>
      </c>
      <c r="AF93" s="23" t="n">
        <v>8</v>
      </c>
      <c r="AG93" s="23" t="n">
        <v>0</v>
      </c>
      <c r="AH93" s="23" t="n">
        <v>1</v>
      </c>
      <c r="AI93" s="23" t="n">
        <v>36</v>
      </c>
      <c r="AJ93" s="23" t="n">
        <v>204</v>
      </c>
      <c r="AK93" s="23" t="n">
        <v>0</v>
      </c>
      <c r="AL93" s="23" t="n">
        <v>0</v>
      </c>
      <c r="AM93" s="23" t="n">
        <v>8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1</v>
      </c>
      <c r="AU93" s="23" t="n">
        <v>1</v>
      </c>
      <c r="AV93" s="23" t="n">
        <v>0</v>
      </c>
      <c r="AW93" s="23" t="n">
        <v>0</v>
      </c>
      <c r="AX93" s="23" t="n">
        <v>0</v>
      </c>
      <c r="AY93" s="23" t="n">
        <v>1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5</v>
      </c>
      <c r="BI93" s="23" t="n">
        <v>1</v>
      </c>
      <c r="BJ93" s="23" t="n">
        <v>1</v>
      </c>
      <c r="BK93" s="23" t="n">
        <v>1</v>
      </c>
      <c r="BL93" s="23" t="n">
        <v>5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75</v>
      </c>
    </row>
    <row r="94" customFormat="false" ht="8.25" hidden="false" customHeight="true" outlineLevel="0" collapsed="false">
      <c r="A94" s="17"/>
      <c r="B94" s="35"/>
      <c r="C94" s="37"/>
      <c r="D94" s="32" t="s">
        <v>167</v>
      </c>
      <c r="E94" s="23" t="n">
        <v>0</v>
      </c>
      <c r="F94" s="23" t="n">
        <v>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12</v>
      </c>
      <c r="W94" s="23" t="n">
        <v>0</v>
      </c>
      <c r="X94" s="23" t="n">
        <v>83</v>
      </c>
      <c r="Y94" s="23" t="n">
        <v>0</v>
      </c>
      <c r="Z94" s="23" t="n">
        <v>0</v>
      </c>
      <c r="AA94" s="23" t="n">
        <v>11</v>
      </c>
      <c r="AB94" s="23" t="n">
        <v>0</v>
      </c>
      <c r="AC94" s="23" t="n">
        <v>0</v>
      </c>
      <c r="AD94" s="23" t="n">
        <v>0</v>
      </c>
      <c r="AE94" s="23" t="n">
        <v>311</v>
      </c>
      <c r="AF94" s="23" t="n">
        <v>1</v>
      </c>
      <c r="AG94" s="23" t="n">
        <v>0</v>
      </c>
      <c r="AH94" s="23" t="n">
        <v>0</v>
      </c>
      <c r="AI94" s="23" t="n">
        <v>22</v>
      </c>
      <c r="AJ94" s="23" t="n">
        <v>81</v>
      </c>
      <c r="AK94" s="23" t="n">
        <v>0</v>
      </c>
      <c r="AL94" s="23" t="n">
        <v>0</v>
      </c>
      <c r="AM94" s="23" t="n">
        <v>1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1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528</v>
      </c>
    </row>
    <row r="95" customFormat="false" ht="8.25" hidden="false" customHeight="true" outlineLevel="0" collapsed="false">
      <c r="A95" s="17"/>
      <c r="B95" s="35"/>
      <c r="C95" s="37"/>
      <c r="D95" s="32" t="s">
        <v>84</v>
      </c>
      <c r="E95" s="23" t="n">
        <f aca="false">SUM(E93:E94)</f>
        <v>0</v>
      </c>
      <c r="F95" s="23" t="n">
        <f aca="false">SUM(F93:F94)</f>
        <v>33</v>
      </c>
      <c r="G95" s="23" t="n">
        <f aca="false">SUM(G93:G94)</f>
        <v>1</v>
      </c>
      <c r="H95" s="23" t="n">
        <f aca="false">SUM(H93:H94)</f>
        <v>0</v>
      </c>
      <c r="I95" s="23" t="n">
        <f aca="false">SUM(I93:I94)</f>
        <v>0</v>
      </c>
      <c r="J95" s="23" t="n">
        <f aca="false">SUM(J93:J94)</f>
        <v>0</v>
      </c>
      <c r="K95" s="23" t="n">
        <f aca="false">SUM(K93:K94)</f>
        <v>4</v>
      </c>
      <c r="L95" s="23" t="n">
        <f aca="false">SUM(L93:L94)</f>
        <v>0</v>
      </c>
      <c r="M95" s="23" t="n">
        <f aca="false">SUM(M93:M94)</f>
        <v>0</v>
      </c>
      <c r="N95" s="23" t="n">
        <f aca="false">SUM(N93:N94)</f>
        <v>0</v>
      </c>
      <c r="O95" s="23" t="n">
        <f aca="false">SUM(O93:O94)</f>
        <v>0</v>
      </c>
      <c r="P95" s="23" t="n">
        <f aca="false">SUM(P93:P94)</f>
        <v>0</v>
      </c>
      <c r="Q95" s="23" t="n">
        <f aca="false">SUM(Q93:Q94)</f>
        <v>0</v>
      </c>
      <c r="R95" s="23" t="n">
        <f aca="false">SUM(R93:R94)</f>
        <v>0</v>
      </c>
      <c r="S95" s="23" t="n">
        <f aca="false">SUM(S93:S94)</f>
        <v>0</v>
      </c>
      <c r="T95" s="23" t="n">
        <f aca="false">SUM(T93:T94)</f>
        <v>0</v>
      </c>
      <c r="U95" s="23" t="n">
        <f aca="false">SUM(U93:U94)</f>
        <v>0</v>
      </c>
      <c r="V95" s="23" t="n">
        <f aca="false">SUM(V93:V94)</f>
        <v>49</v>
      </c>
      <c r="W95" s="23" t="n">
        <f aca="false">SUM(W93:W94)</f>
        <v>0</v>
      </c>
      <c r="X95" s="23" t="n">
        <f aca="false">SUM(X93:X94)</f>
        <v>339</v>
      </c>
      <c r="Y95" s="23" t="n">
        <f aca="false">SUM(Y93:Y94)</f>
        <v>0</v>
      </c>
      <c r="Z95" s="23" t="n">
        <f aca="false">SUM(Z93:Z94)</f>
        <v>0</v>
      </c>
      <c r="AA95" s="23" t="n">
        <f aca="false">SUM(AA93:AA94)</f>
        <v>16</v>
      </c>
      <c r="AB95" s="23" t="n">
        <f aca="false">SUM(AB93:AB94)</f>
        <v>0</v>
      </c>
      <c r="AC95" s="23" t="n">
        <f aca="false">SUM(AC93:AC94)</f>
        <v>0</v>
      </c>
      <c r="AD95" s="23" t="n">
        <f aca="false">SUM(AD93:AD94)</f>
        <v>1</v>
      </c>
      <c r="AE95" s="23" t="n">
        <f aca="false">SUM(AE93:AE94)</f>
        <v>1179</v>
      </c>
      <c r="AF95" s="23" t="n">
        <f aca="false">SUM(AF93:AF94)</f>
        <v>9</v>
      </c>
      <c r="AG95" s="23" t="n">
        <f aca="false">SUM(AG93:AG94)</f>
        <v>0</v>
      </c>
      <c r="AH95" s="23" t="n">
        <f aca="false">SUM(AH93:AH94)</f>
        <v>1</v>
      </c>
      <c r="AI95" s="23" t="n">
        <f aca="false">SUM(AI93:AI94)</f>
        <v>58</v>
      </c>
      <c r="AJ95" s="23" t="n">
        <f aca="false">SUM(AJ93:AJ94)</f>
        <v>285</v>
      </c>
      <c r="AK95" s="23" t="n">
        <f aca="false">SUM(AK93:AK94)</f>
        <v>0</v>
      </c>
      <c r="AL95" s="23" t="n">
        <f aca="false">SUM(AL93:AL94)</f>
        <v>0</v>
      </c>
      <c r="AM95" s="23" t="n">
        <f aca="false">SUM(AM93:AM94)</f>
        <v>9</v>
      </c>
      <c r="AN95" s="23" t="n">
        <f aca="false">SUM(AN93:AN94)</f>
        <v>0</v>
      </c>
      <c r="AO95" s="23" t="n">
        <f aca="false">SUM(AO93:AO94)</f>
        <v>0</v>
      </c>
      <c r="AP95" s="23" t="n">
        <f aca="false">SUM(AP93:AP94)</f>
        <v>0</v>
      </c>
      <c r="AQ95" s="23" t="n">
        <f aca="false">SUM(AQ93:AQ94)</f>
        <v>0</v>
      </c>
      <c r="AR95" s="23" t="n">
        <f aca="false">SUM(AR93:AR94)</f>
        <v>0</v>
      </c>
      <c r="AS95" s="23" t="n">
        <f aca="false">SUM(AS93:AS94)</f>
        <v>0</v>
      </c>
      <c r="AT95" s="23" t="n">
        <f aca="false">SUM(AT93:AT94)</f>
        <v>1</v>
      </c>
      <c r="AU95" s="23" t="n">
        <f aca="false">SUM(AU93:AU94)</f>
        <v>1</v>
      </c>
      <c r="AV95" s="23" t="n">
        <f aca="false">SUM(AV93:AV94)</f>
        <v>0</v>
      </c>
      <c r="AW95" s="23" t="n">
        <f aca="false">SUM(AW93:AW94)</f>
        <v>0</v>
      </c>
      <c r="AX95" s="23" t="n">
        <f aca="false">SUM(AX93:AX94)</f>
        <v>0</v>
      </c>
      <c r="AY95" s="23" t="n">
        <f aca="false">SUM(AY93:AY94)</f>
        <v>1</v>
      </c>
      <c r="AZ95" s="23" t="n">
        <f aca="false">SUM(AZ93:AZ94)</f>
        <v>0</v>
      </c>
      <c r="BA95" s="23" t="n">
        <f aca="false">SUM(BA93:BA94)</f>
        <v>1</v>
      </c>
      <c r="BB95" s="23" t="n">
        <f aca="false">SUM(BB93:BB94)</f>
        <v>0</v>
      </c>
      <c r="BC95" s="23" t="n">
        <f aca="false">SUM(BC93:BC94)</f>
        <v>0</v>
      </c>
      <c r="BD95" s="23" t="n">
        <f aca="false">SUM(BD93:BD94)</f>
        <v>0</v>
      </c>
      <c r="BE95" s="23" t="n">
        <f aca="false">SUM(BE93:BE94)</f>
        <v>0</v>
      </c>
      <c r="BF95" s="23" t="n">
        <f aca="false">SUM(BF93:BF94)</f>
        <v>0</v>
      </c>
      <c r="BG95" s="23" t="n">
        <f aca="false">SUM(BG93:BG94)</f>
        <v>0</v>
      </c>
      <c r="BH95" s="23" t="n">
        <f aca="false">SUM(BH93:BH94)</f>
        <v>7</v>
      </c>
      <c r="BI95" s="23" t="n">
        <f aca="false">SUM(BI93:BI94)</f>
        <v>1</v>
      </c>
      <c r="BJ95" s="23" t="n">
        <f aca="false">SUM(BJ93:BJ94)</f>
        <v>1</v>
      </c>
      <c r="BK95" s="23" t="n">
        <f aca="false">SUM(BK93:BK94)</f>
        <v>1</v>
      </c>
      <c r="BL95" s="23" t="n">
        <f aca="false">SUM(BL93:BL94)</f>
        <v>5</v>
      </c>
      <c r="BM95" s="24" t="n">
        <f aca="false">SUM(BM93:BM94)</f>
        <v>0</v>
      </c>
      <c r="BN95" s="24" t="n">
        <f aca="false">SUM(BN93:BN94)</f>
        <v>0</v>
      </c>
      <c r="BO95" s="24" t="n">
        <f aca="false">SUM(BO93:BO94)</f>
        <v>0</v>
      </c>
      <c r="BP95" s="23" t="n">
        <f aca="false">SUM(BP93:BP94)</f>
        <v>2003</v>
      </c>
    </row>
    <row r="96" customFormat="false" ht="8.25" hidden="false" customHeight="true" outlineLevel="0" collapsed="false">
      <c r="A96" s="17"/>
      <c r="B96" s="35" t="s">
        <v>168</v>
      </c>
      <c r="C96" s="32" t="s">
        <v>169</v>
      </c>
      <c r="D96" s="32"/>
      <c r="E96" s="23" t="n">
        <v>0</v>
      </c>
      <c r="F96" s="23" t="n">
        <v>46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38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7</v>
      </c>
      <c r="U96" s="23" t="n">
        <v>0</v>
      </c>
      <c r="V96" s="23" t="n">
        <v>433</v>
      </c>
      <c r="W96" s="23" t="n">
        <v>14</v>
      </c>
      <c r="X96" s="23" t="n">
        <v>631</v>
      </c>
      <c r="Y96" s="23" t="n">
        <v>0</v>
      </c>
      <c r="Z96" s="23" t="n">
        <v>1</v>
      </c>
      <c r="AA96" s="23" t="n">
        <v>33</v>
      </c>
      <c r="AB96" s="23" t="n">
        <v>0</v>
      </c>
      <c r="AC96" s="23" t="n">
        <v>0</v>
      </c>
      <c r="AD96" s="23" t="n">
        <v>4</v>
      </c>
      <c r="AE96" s="23" t="n">
        <v>1303</v>
      </c>
      <c r="AF96" s="23" t="n">
        <v>14</v>
      </c>
      <c r="AG96" s="23" t="n">
        <v>0</v>
      </c>
      <c r="AH96" s="23" t="n">
        <v>7</v>
      </c>
      <c r="AI96" s="23" t="n">
        <v>119</v>
      </c>
      <c r="AJ96" s="23" t="n">
        <v>472</v>
      </c>
      <c r="AK96" s="23" t="n">
        <v>0</v>
      </c>
      <c r="AL96" s="23" t="n">
        <v>1</v>
      </c>
      <c r="AM96" s="23" t="n">
        <v>38</v>
      </c>
      <c r="AN96" s="23" t="n">
        <v>0</v>
      </c>
      <c r="AO96" s="23" t="n">
        <v>0</v>
      </c>
      <c r="AP96" s="23" t="n">
        <v>5</v>
      </c>
      <c r="AQ96" s="23" t="n">
        <v>0</v>
      </c>
      <c r="AR96" s="23" t="n">
        <v>1</v>
      </c>
      <c r="AS96" s="23" t="n">
        <v>0</v>
      </c>
      <c r="AT96" s="23" t="n">
        <v>0</v>
      </c>
      <c r="AU96" s="23" t="n">
        <v>4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1</v>
      </c>
      <c r="BA96" s="23" t="n">
        <v>4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1</v>
      </c>
      <c r="BH96" s="23" t="n">
        <v>12</v>
      </c>
      <c r="BI96" s="23" t="n">
        <v>1</v>
      </c>
      <c r="BJ96" s="23" t="n">
        <v>0</v>
      </c>
      <c r="BK96" s="23" t="n">
        <v>0</v>
      </c>
      <c r="BL96" s="23" t="n">
        <v>6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3621</v>
      </c>
    </row>
    <row r="97" customFormat="false" ht="8.25" hidden="false" customHeight="true" outlineLevel="0" collapsed="false">
      <c r="A97" s="17"/>
      <c r="B97" s="35"/>
      <c r="C97" s="32" t="s">
        <v>170</v>
      </c>
      <c r="D97" s="32"/>
      <c r="E97" s="23" t="n">
        <v>0</v>
      </c>
      <c r="F97" s="23" t="n">
        <v>1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0</v>
      </c>
      <c r="V97" s="23" t="n">
        <v>40</v>
      </c>
      <c r="W97" s="23" t="n">
        <v>0</v>
      </c>
      <c r="X97" s="23" t="n">
        <v>91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232</v>
      </c>
      <c r="AF97" s="23" t="n">
        <v>2</v>
      </c>
      <c r="AG97" s="23" t="n">
        <v>0</v>
      </c>
      <c r="AH97" s="23" t="n">
        <v>0</v>
      </c>
      <c r="AI97" s="23" t="n">
        <v>13</v>
      </c>
      <c r="AJ97" s="23" t="n">
        <v>57</v>
      </c>
      <c r="AK97" s="23" t="n">
        <v>0</v>
      </c>
      <c r="AL97" s="23" t="n">
        <v>0</v>
      </c>
      <c r="AM97" s="23" t="n">
        <v>1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3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460</v>
      </c>
    </row>
    <row r="98" customFormat="false" ht="8.25" hidden="false" customHeight="true" outlineLevel="0" collapsed="false">
      <c r="A98" s="17"/>
      <c r="B98" s="35"/>
      <c r="C98" s="32" t="s">
        <v>84</v>
      </c>
      <c r="D98" s="32"/>
      <c r="E98" s="23" t="n">
        <f aca="false">SUM(E96:E97)</f>
        <v>0</v>
      </c>
      <c r="F98" s="23" t="n">
        <f aca="false">SUM(F96:F97)</f>
        <v>478</v>
      </c>
      <c r="G98" s="23" t="n">
        <f aca="false">SUM(G96:G97)</f>
        <v>0</v>
      </c>
      <c r="H98" s="23" t="n">
        <f aca="false">SUM(H96:H97)</f>
        <v>0</v>
      </c>
      <c r="I98" s="23" t="n">
        <f aca="false">SUM(I96:I97)</f>
        <v>0</v>
      </c>
      <c r="J98" s="23" t="n">
        <f aca="false">SUM(J96:J97)</f>
        <v>0</v>
      </c>
      <c r="K98" s="23" t="n">
        <f aca="false">SUM(K96:K97)</f>
        <v>39</v>
      </c>
      <c r="L98" s="23" t="n">
        <f aca="false">SUM(L96:L97)</f>
        <v>0</v>
      </c>
      <c r="M98" s="23" t="n">
        <f aca="false">SUM(M96:M97)</f>
        <v>0</v>
      </c>
      <c r="N98" s="23" t="n">
        <f aca="false">SUM(N96:N97)</f>
        <v>0</v>
      </c>
      <c r="O98" s="23" t="n">
        <f aca="false">SUM(O96:O97)</f>
        <v>0</v>
      </c>
      <c r="P98" s="23" t="n">
        <f aca="false">SUM(P96:P97)</f>
        <v>1</v>
      </c>
      <c r="Q98" s="23" t="n">
        <f aca="false">SUM(Q96:Q97)</f>
        <v>0</v>
      </c>
      <c r="R98" s="23" t="n">
        <f aca="false">SUM(R96:R97)</f>
        <v>0</v>
      </c>
      <c r="S98" s="23" t="n">
        <f aca="false">SUM(S96:S97)</f>
        <v>0</v>
      </c>
      <c r="T98" s="23" t="n">
        <f aca="false">SUM(T96:T97)</f>
        <v>18</v>
      </c>
      <c r="U98" s="23" t="n">
        <f aca="false">SUM(U96:U97)</f>
        <v>0</v>
      </c>
      <c r="V98" s="23" t="n">
        <f aca="false">SUM(V96:V97)</f>
        <v>473</v>
      </c>
      <c r="W98" s="23" t="n">
        <f aca="false">SUM(W96:W97)</f>
        <v>14</v>
      </c>
      <c r="X98" s="23" t="n">
        <f aca="false">SUM(X96:X97)</f>
        <v>722</v>
      </c>
      <c r="Y98" s="23" t="n">
        <f aca="false">SUM(Y96:Y97)</f>
        <v>0</v>
      </c>
      <c r="Z98" s="23" t="n">
        <f aca="false">SUM(Z96:Z97)</f>
        <v>1</v>
      </c>
      <c r="AA98" s="23" t="n">
        <f aca="false">SUM(AA96:AA97)</f>
        <v>33</v>
      </c>
      <c r="AB98" s="23" t="n">
        <f aca="false">SUM(AB96:AB97)</f>
        <v>0</v>
      </c>
      <c r="AC98" s="23" t="n">
        <f aca="false">SUM(AC96:AC97)</f>
        <v>0</v>
      </c>
      <c r="AD98" s="23" t="n">
        <f aca="false">SUM(AD96:AD97)</f>
        <v>4</v>
      </c>
      <c r="AE98" s="23" t="n">
        <f aca="false">SUM(AE96:AE97)</f>
        <v>1535</v>
      </c>
      <c r="AF98" s="23" t="n">
        <f aca="false">SUM(AF96:AF97)</f>
        <v>16</v>
      </c>
      <c r="AG98" s="23" t="n">
        <f aca="false">SUM(AG96:AG97)</f>
        <v>0</v>
      </c>
      <c r="AH98" s="23" t="n">
        <f aca="false">SUM(AH96:AH97)</f>
        <v>7</v>
      </c>
      <c r="AI98" s="23" t="n">
        <f aca="false">SUM(AI96:AI97)</f>
        <v>132</v>
      </c>
      <c r="AJ98" s="23" t="n">
        <f aca="false">SUM(AJ96:AJ97)</f>
        <v>529</v>
      </c>
      <c r="AK98" s="23" t="n">
        <f aca="false">SUM(AK96:AK97)</f>
        <v>0</v>
      </c>
      <c r="AL98" s="23" t="n">
        <f aca="false">SUM(AL96:AL97)</f>
        <v>1</v>
      </c>
      <c r="AM98" s="23" t="n">
        <f aca="false">SUM(AM96:AM97)</f>
        <v>39</v>
      </c>
      <c r="AN98" s="23" t="n">
        <f aca="false">SUM(AN96:AN97)</f>
        <v>0</v>
      </c>
      <c r="AO98" s="23" t="n">
        <f aca="false">SUM(AO96:AO97)</f>
        <v>0</v>
      </c>
      <c r="AP98" s="23" t="n">
        <f aca="false">SUM(AP96:AP97)</f>
        <v>5</v>
      </c>
      <c r="AQ98" s="23" t="n">
        <f aca="false">SUM(AQ96:AQ97)</f>
        <v>0</v>
      </c>
      <c r="AR98" s="23" t="n">
        <f aca="false">SUM(AR96:AR97)</f>
        <v>1</v>
      </c>
      <c r="AS98" s="23" t="n">
        <f aca="false">SUM(AS96:AS97)</f>
        <v>0</v>
      </c>
      <c r="AT98" s="23" t="n">
        <f aca="false">SUM(AT96:AT97)</f>
        <v>0</v>
      </c>
      <c r="AU98" s="23" t="n">
        <f aca="false">SUM(AU96:AU97)</f>
        <v>4</v>
      </c>
      <c r="AV98" s="23" t="n">
        <f aca="false">SUM(AV96:AV97)</f>
        <v>0</v>
      </c>
      <c r="AW98" s="23" t="n">
        <f aca="false">SUM(AW96:AW97)</f>
        <v>0</v>
      </c>
      <c r="AX98" s="23" t="n">
        <f aca="false">SUM(AX96:AX97)</f>
        <v>0</v>
      </c>
      <c r="AY98" s="23" t="n">
        <f aca="false">SUM(AY96:AY97)</f>
        <v>0</v>
      </c>
      <c r="AZ98" s="23" t="n">
        <f aca="false">SUM(AZ96:AZ97)</f>
        <v>1</v>
      </c>
      <c r="BA98" s="23" t="n">
        <f aca="false">SUM(BA96:BA97)</f>
        <v>4</v>
      </c>
      <c r="BB98" s="23" t="n">
        <f aca="false">SUM(BB96:BB97)</f>
        <v>0</v>
      </c>
      <c r="BC98" s="23" t="n">
        <f aca="false">SUM(BC96:BC97)</f>
        <v>0</v>
      </c>
      <c r="BD98" s="23" t="n">
        <f aca="false">SUM(BD96:BD97)</f>
        <v>0</v>
      </c>
      <c r="BE98" s="23" t="n">
        <f aca="false">SUM(BE96:BE97)</f>
        <v>0</v>
      </c>
      <c r="BF98" s="23" t="n">
        <f aca="false">SUM(BF96:BF97)</f>
        <v>0</v>
      </c>
      <c r="BG98" s="23" t="n">
        <f aca="false">SUM(BG96:BG97)</f>
        <v>1</v>
      </c>
      <c r="BH98" s="23" t="n">
        <f aca="false">SUM(BH96:BH97)</f>
        <v>15</v>
      </c>
      <c r="BI98" s="23" t="n">
        <f aca="false">SUM(BI96:BI97)</f>
        <v>1</v>
      </c>
      <c r="BJ98" s="23" t="n">
        <f aca="false">SUM(BJ96:BJ97)</f>
        <v>0</v>
      </c>
      <c r="BK98" s="23" t="n">
        <f aca="false">SUM(BK96:BK97)</f>
        <v>0</v>
      </c>
      <c r="BL98" s="23" t="n">
        <f aca="false">SUM(BL96:BL97)</f>
        <v>7</v>
      </c>
      <c r="BM98" s="24" t="n">
        <f aca="false">SUM(BM96:BM97)</f>
        <v>0</v>
      </c>
      <c r="BN98" s="24" t="n">
        <f aca="false">SUM(BN96:BN97)</f>
        <v>0</v>
      </c>
      <c r="BO98" s="24" t="n">
        <f aca="false">SUM(BO96:BO97)</f>
        <v>0</v>
      </c>
      <c r="BP98" s="23" t="n">
        <f aca="false">SUM(BP96:BP97)</f>
        <v>4081</v>
      </c>
    </row>
    <row r="99" customFormat="false" ht="8.25" hidden="false" customHeight="true" outlineLevel="0" collapsed="false">
      <c r="A99" s="17"/>
      <c r="B99" s="25" t="s">
        <v>75</v>
      </c>
      <c r="C99" s="25"/>
      <c r="D99" s="25"/>
      <c r="E99" s="26" t="n">
        <f aca="false">SUM(E77,E80:E82,E86:E88,E92,E95,E98)</f>
        <v>0</v>
      </c>
      <c r="F99" s="26" t="n">
        <f aca="false">SUM(F77,F80:F82,F86:F88,F92,F95,F98)</f>
        <v>1047</v>
      </c>
      <c r="G99" s="26" t="n">
        <f aca="false">SUM(G77,G80:G82,G86:G88,G92,G95,G98)</f>
        <v>8</v>
      </c>
      <c r="H99" s="26" t="n">
        <f aca="false">SUM(H77,H80:H82,H86:H88,H92,H95,H98)</f>
        <v>0</v>
      </c>
      <c r="I99" s="26" t="n">
        <f aca="false">SUM(I77,I80:I82,I86:I88,I92,I95,I98)</f>
        <v>0</v>
      </c>
      <c r="J99" s="26" t="n">
        <f aca="false">SUM(J77,J80:J82,J86:J88,J92,J95,J98)</f>
        <v>0</v>
      </c>
      <c r="K99" s="26" t="n">
        <f aca="false">SUM(K77,K80:K82,K86:K88,K92,K95,K98)</f>
        <v>80</v>
      </c>
      <c r="L99" s="26" t="n">
        <f aca="false">SUM(L77,L80:L82,L86:L88,L92,L95,L98)</f>
        <v>0</v>
      </c>
      <c r="M99" s="26" t="n">
        <f aca="false">SUM(M77,M80:M82,M86:M88,M92,M95,M98)</f>
        <v>0</v>
      </c>
      <c r="N99" s="26" t="n">
        <f aca="false">SUM(N77,N80:N82,N86:N88,N92,N95,N98)</f>
        <v>3</v>
      </c>
      <c r="O99" s="26" t="n">
        <f aca="false">SUM(O77,O80:O82,O86:O88,O92,O95,O98)</f>
        <v>0</v>
      </c>
      <c r="P99" s="26" t="n">
        <f aca="false">SUM(P77,P80:P82,P86:P88,P92,P95,P98)</f>
        <v>1</v>
      </c>
      <c r="Q99" s="26" t="n">
        <f aca="false">SUM(Q77,Q80:Q82,Q86:Q88,Q92,Q95,Q98)</f>
        <v>0</v>
      </c>
      <c r="R99" s="26" t="n">
        <f aca="false">SUM(R77,R80:R82,R86:R88,R92,R95,R98)</f>
        <v>0</v>
      </c>
      <c r="S99" s="26" t="n">
        <f aca="false">SUM(S77,S80:S82,S86:S88,S92,S95,S98)</f>
        <v>0</v>
      </c>
      <c r="T99" s="26" t="n">
        <f aca="false">SUM(T77,T80:T82,T86:T88,T92,T95,T98)</f>
        <v>33</v>
      </c>
      <c r="U99" s="26" t="n">
        <f aca="false">SUM(U77,U80:U82,U86:U88,U92,U95,U98)</f>
        <v>5</v>
      </c>
      <c r="V99" s="26" t="n">
        <f aca="false">SUM(V77,V80:V82,V86:V88,V92,V95,V98)</f>
        <v>1422</v>
      </c>
      <c r="W99" s="26" t="n">
        <f aca="false">SUM(W77,W80:W82,W86:W88,W92,W95,W98)</f>
        <v>28</v>
      </c>
      <c r="X99" s="26" t="n">
        <f aca="false">SUM(X77,X80:X82,X86:X88,X92,X95,X98)</f>
        <v>4505</v>
      </c>
      <c r="Y99" s="26" t="n">
        <f aca="false">SUM(Y77,Y80:Y82,Y86:Y88,Y92,Y95,Y98)</f>
        <v>3</v>
      </c>
      <c r="Z99" s="26" t="n">
        <f aca="false">SUM(Z77,Z80:Z82,Z86:Z88,Z92,Z95,Z98)</f>
        <v>5</v>
      </c>
      <c r="AA99" s="26" t="n">
        <f aca="false">SUM(AA77,AA80:AA82,AA86:AA88,AA92,AA95,AA98)</f>
        <v>282</v>
      </c>
      <c r="AB99" s="26" t="n">
        <f aca="false">SUM(AB77,AB80:AB82,AB86:AB88,AB92,AB95,AB98)</f>
        <v>0</v>
      </c>
      <c r="AC99" s="26" t="n">
        <f aca="false">SUM(AC77,AC80:AC82,AC86:AC88,AC92,AC95,AC98)</f>
        <v>0</v>
      </c>
      <c r="AD99" s="26" t="n">
        <f aca="false">SUM(AD77,AD80:AD82,AD86:AD88,AD92,AD95,AD98)</f>
        <v>161</v>
      </c>
      <c r="AE99" s="26" t="n">
        <f aca="false">SUM(AE77,AE80:AE82,AE86:AE88,AE92,AE95,AE98)</f>
        <v>9439</v>
      </c>
      <c r="AF99" s="26" t="n">
        <f aca="false">SUM(AF77,AF80:AF82,AF86:AF88,AF92,AF95,AF98)</f>
        <v>115</v>
      </c>
      <c r="AG99" s="26" t="n">
        <f aca="false">SUM(AG77,AG80:AG82,AG86:AG88,AG92,AG95,AG98)</f>
        <v>5</v>
      </c>
      <c r="AH99" s="26" t="n">
        <f aca="false">SUM(AH77,AH80:AH82,AH86:AH88,AH92,AH95,AH98)</f>
        <v>24</v>
      </c>
      <c r="AI99" s="26" t="n">
        <f aca="false">SUM(AI77,AI80:AI82,AI86:AI88,AI92,AI95,AI98)</f>
        <v>802</v>
      </c>
      <c r="AJ99" s="26" t="n">
        <f aca="false">SUM(AJ77,AJ80:AJ82,AJ86:AJ88,AJ92,AJ95,AJ98)</f>
        <v>3105</v>
      </c>
      <c r="AK99" s="26" t="n">
        <f aca="false">SUM(AK77,AK80:AK82,AK86:AK88,AK92,AK95,AK98)</f>
        <v>3</v>
      </c>
      <c r="AL99" s="26" t="n">
        <f aca="false">SUM(AL77,AL80:AL82,AL86:AL88,AL92,AL95,AL98)</f>
        <v>3</v>
      </c>
      <c r="AM99" s="26" t="n">
        <f aca="false">SUM(AM77,AM80:AM82,AM86:AM88,AM92,AM95,AM98)</f>
        <v>200</v>
      </c>
      <c r="AN99" s="26" t="n">
        <f aca="false">SUM(AN77,AN80:AN82,AN86:AN88,AN92,AN95,AN98)</f>
        <v>0</v>
      </c>
      <c r="AO99" s="26" t="n">
        <f aca="false">SUM(AO77,AO80:AO82,AO86:AO88,AO92,AO95,AO98)</f>
        <v>0</v>
      </c>
      <c r="AP99" s="26" t="n">
        <f aca="false">SUM(AP77,AP80:AP82,AP86:AP88,AP92,AP95,AP98)</f>
        <v>7</v>
      </c>
      <c r="AQ99" s="26" t="n">
        <f aca="false">SUM(AQ77,AQ80:AQ82,AQ86:AQ88,AQ92,AQ95,AQ98)</f>
        <v>1</v>
      </c>
      <c r="AR99" s="26" t="n">
        <f aca="false">SUM(AR77,AR80:AR82,AR86:AR88,AR92,AR95,AR98)</f>
        <v>13</v>
      </c>
      <c r="AS99" s="26" t="n">
        <f aca="false">SUM(AS77,AS80:AS82,AS86:AS88,AS92,AS95,AS98)</f>
        <v>18</v>
      </c>
      <c r="AT99" s="26" t="n">
        <f aca="false">SUM(AT77,AT80:AT82,AT86:AT88,AT92,AT95,AT98)</f>
        <v>1</v>
      </c>
      <c r="AU99" s="26" t="n">
        <f aca="false">SUM(AU77,AU80:AU82,AU86:AU88,AU92,AU95,AU98)</f>
        <v>18</v>
      </c>
      <c r="AV99" s="26" t="n">
        <f aca="false">SUM(AV77,AV80:AV82,AV86:AV88,AV92,AV95,AV98)</f>
        <v>0</v>
      </c>
      <c r="AW99" s="26" t="n">
        <f aca="false">SUM(AW77,AW80:AW82,AW86:AW88,AW92,AW95,AW98)</f>
        <v>1</v>
      </c>
      <c r="AX99" s="26" t="n">
        <f aca="false">SUM(AX77,AX80:AX82,AX86:AX88,AX92,AX95,AX98)</f>
        <v>0</v>
      </c>
      <c r="AY99" s="26" t="n">
        <f aca="false">SUM(AY77,AY80:AY82,AY86:AY88,AY92,AY95,AY98)</f>
        <v>42</v>
      </c>
      <c r="AZ99" s="26" t="n">
        <f aca="false">SUM(AZ77,AZ80:AZ82,AZ86:AZ88,AZ92,AZ95,AZ98)</f>
        <v>2</v>
      </c>
      <c r="BA99" s="26" t="n">
        <f aca="false">SUM(BA77,BA80:BA82,BA86:BA88,BA92,BA95,BA98)</f>
        <v>17</v>
      </c>
      <c r="BB99" s="26" t="n">
        <f aca="false">SUM(BB77,BB80:BB82,BB86:BB88,BB92,BB95,BB98)</f>
        <v>2</v>
      </c>
      <c r="BC99" s="26" t="n">
        <f aca="false">SUM(BC77,BC80:BC82,BC86:BC88,BC92,BC95,BC98)</f>
        <v>1</v>
      </c>
      <c r="BD99" s="26" t="n">
        <f aca="false">SUM(BD77,BD80:BD82,BD86:BD88,BD92,BD95,BD98)</f>
        <v>0</v>
      </c>
      <c r="BE99" s="26" t="n">
        <f aca="false">SUM(BE77,BE80:BE82,BE86:BE88,BE92,BE95,BE98)</f>
        <v>0</v>
      </c>
      <c r="BF99" s="26" t="n">
        <f aca="false">SUM(BF77,BF80:BF82,BF86:BF88,BF92,BF95,BF98)</f>
        <v>0</v>
      </c>
      <c r="BG99" s="26" t="n">
        <f aca="false">SUM(BG77,BG80:BG82,BG86:BG88,BG92,BG95,BG98)</f>
        <v>12</v>
      </c>
      <c r="BH99" s="26" t="n">
        <f aca="false">SUM(BH77,BH80:BH82,BH86:BH88,BH92,BH95,BH98)</f>
        <v>125</v>
      </c>
      <c r="BI99" s="26" t="n">
        <f aca="false">SUM(BI77,BI80:BI82,BI86:BI88,BI92,BI95,BI98)</f>
        <v>7</v>
      </c>
      <c r="BJ99" s="26" t="n">
        <f aca="false">SUM(BJ77,BJ80:BJ82,BJ86:BJ88,BJ92,BJ95,BJ98)</f>
        <v>4</v>
      </c>
      <c r="BK99" s="26" t="n">
        <f aca="false">SUM(BK77,BK80:BK82,BK86:BK88,BK92,BK95,BK98)</f>
        <v>3</v>
      </c>
      <c r="BL99" s="26" t="n">
        <f aca="false">SUM(BL77,BL80:BL82,BL86:BL88,BL92,BL95,BL98)</f>
        <v>32</v>
      </c>
      <c r="BM99" s="27" t="n">
        <f aca="false">SUM(BM77,BM80:BM82,BM86:BM88,BM92,BM95,BM98)</f>
        <v>0</v>
      </c>
      <c r="BN99" s="27" t="n">
        <f aca="false">SUM(BN77,BN80:BN82,BN86:BN88,BN92,BN95,BN98)</f>
        <v>0</v>
      </c>
      <c r="BO99" s="27" t="n">
        <f aca="false">SUM(BO77,BO80:BO82,BO86:BO88,BO92,BO95,BO98)</f>
        <v>0</v>
      </c>
      <c r="BP99" s="26" t="n">
        <f aca="false">SUM(BP77,BP80:BP82,BP86:BP88,BP92,BP95,BP98)</f>
        <v>21585</v>
      </c>
    </row>
    <row r="100" customFormat="false" ht="8.25" hidden="false" customHeight="true" outlineLevel="0" collapsed="false">
      <c r="A100" s="17" t="s">
        <v>171</v>
      </c>
      <c r="B100" s="44" t="s">
        <v>172</v>
      </c>
      <c r="C100" s="44"/>
      <c r="D100" s="44"/>
      <c r="E100" s="21" t="n">
        <v>0</v>
      </c>
      <c r="F100" s="21" t="n">
        <v>230</v>
      </c>
      <c r="G100" s="21" t="n">
        <v>1</v>
      </c>
      <c r="H100" s="21" t="n">
        <v>0</v>
      </c>
      <c r="I100" s="21" t="n">
        <v>0</v>
      </c>
      <c r="J100" s="21" t="n">
        <v>0</v>
      </c>
      <c r="K100" s="21" t="n">
        <v>15</v>
      </c>
      <c r="L100" s="21" t="n">
        <v>0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4</v>
      </c>
      <c r="U100" s="21" t="n">
        <v>0</v>
      </c>
      <c r="V100" s="21" t="n">
        <v>166</v>
      </c>
      <c r="W100" s="21" t="n">
        <v>0</v>
      </c>
      <c r="X100" s="21" t="n">
        <v>378</v>
      </c>
      <c r="Y100" s="21" t="n">
        <v>0</v>
      </c>
      <c r="Z100" s="21" t="n">
        <v>0</v>
      </c>
      <c r="AA100" s="21" t="n">
        <v>40</v>
      </c>
      <c r="AB100" s="21" t="n">
        <v>0</v>
      </c>
      <c r="AC100" s="21" t="n">
        <v>2</v>
      </c>
      <c r="AD100" s="21" t="n">
        <v>3</v>
      </c>
      <c r="AE100" s="21" t="n">
        <v>654</v>
      </c>
      <c r="AF100" s="21" t="n">
        <v>9</v>
      </c>
      <c r="AG100" s="21" t="n">
        <v>0</v>
      </c>
      <c r="AH100" s="21" t="n">
        <v>1</v>
      </c>
      <c r="AI100" s="21" t="n">
        <v>103</v>
      </c>
      <c r="AJ100" s="21" t="n">
        <v>511</v>
      </c>
      <c r="AK100" s="21" t="n">
        <v>0</v>
      </c>
      <c r="AL100" s="21" t="n">
        <v>0</v>
      </c>
      <c r="AM100" s="21" t="n">
        <v>35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10</v>
      </c>
      <c r="AS100" s="21" t="n">
        <v>4</v>
      </c>
      <c r="AT100" s="21" t="n">
        <v>0</v>
      </c>
      <c r="AU100" s="21" t="n">
        <v>1</v>
      </c>
      <c r="AV100" s="21" t="n">
        <v>0</v>
      </c>
      <c r="AW100" s="21" t="n">
        <v>0</v>
      </c>
      <c r="AX100" s="21" t="n">
        <v>0</v>
      </c>
      <c r="AY100" s="21" t="n">
        <v>4</v>
      </c>
      <c r="AZ100" s="21" t="n">
        <v>0</v>
      </c>
      <c r="BA100" s="21" t="n">
        <v>1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</v>
      </c>
      <c r="BG100" s="21" t="n">
        <v>2</v>
      </c>
      <c r="BH100" s="21" t="n">
        <v>4</v>
      </c>
      <c r="BI100" s="21" t="n">
        <v>1</v>
      </c>
      <c r="BJ100" s="21" t="n">
        <v>0</v>
      </c>
      <c r="BK100" s="21" t="n">
        <v>1</v>
      </c>
      <c r="BL100" s="21" t="n">
        <v>1</v>
      </c>
      <c r="BM100" s="20" t="n">
        <v>0</v>
      </c>
      <c r="BN100" s="20" t="n">
        <v>0</v>
      </c>
      <c r="BO100" s="20" t="n">
        <v>0</v>
      </c>
      <c r="BP100" s="23" t="n">
        <f aca="false">SUM(E100:BO100)</f>
        <v>2182</v>
      </c>
    </row>
    <row r="101" customFormat="false" ht="8.25" hidden="false" customHeight="true" outlineLevel="0" collapsed="false">
      <c r="A101" s="17"/>
      <c r="B101" s="22" t="s">
        <v>173</v>
      </c>
      <c r="C101" s="22"/>
      <c r="D101" s="22"/>
      <c r="E101" s="23" t="n">
        <v>0</v>
      </c>
      <c r="F101" s="23" t="n">
        <v>310</v>
      </c>
      <c r="G101" s="23" t="n">
        <v>4</v>
      </c>
      <c r="H101" s="23" t="n">
        <v>0</v>
      </c>
      <c r="I101" s="23" t="n">
        <v>0</v>
      </c>
      <c r="J101" s="23" t="n">
        <v>0</v>
      </c>
      <c r="K101" s="23" t="n">
        <v>14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127</v>
      </c>
      <c r="W101" s="23" t="n">
        <v>1</v>
      </c>
      <c r="X101" s="23" t="n">
        <v>1043</v>
      </c>
      <c r="Y101" s="23" t="n">
        <v>0</v>
      </c>
      <c r="Z101" s="23" t="n">
        <v>0</v>
      </c>
      <c r="AA101" s="23" t="n">
        <v>28</v>
      </c>
      <c r="AB101" s="23" t="n">
        <v>0</v>
      </c>
      <c r="AC101" s="23" t="n">
        <v>0</v>
      </c>
      <c r="AD101" s="23" t="n">
        <v>7</v>
      </c>
      <c r="AE101" s="23" t="n">
        <v>910</v>
      </c>
      <c r="AF101" s="23" t="n">
        <v>14</v>
      </c>
      <c r="AG101" s="23" t="n">
        <v>1</v>
      </c>
      <c r="AH101" s="23" t="n">
        <v>6</v>
      </c>
      <c r="AI101" s="23" t="n">
        <v>132</v>
      </c>
      <c r="AJ101" s="23" t="n">
        <v>487</v>
      </c>
      <c r="AK101" s="23" t="n">
        <v>2</v>
      </c>
      <c r="AL101" s="23" t="n">
        <v>1</v>
      </c>
      <c r="AM101" s="23" t="n">
        <v>35</v>
      </c>
      <c r="AN101" s="23" t="n">
        <v>0</v>
      </c>
      <c r="AO101" s="23" t="n">
        <v>0</v>
      </c>
      <c r="AP101" s="23" t="n">
        <v>1</v>
      </c>
      <c r="AQ101" s="23" t="n">
        <v>1</v>
      </c>
      <c r="AR101" s="23" t="n">
        <v>29</v>
      </c>
      <c r="AS101" s="23" t="n">
        <v>1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8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3</v>
      </c>
      <c r="BH101" s="23" t="n">
        <v>23</v>
      </c>
      <c r="BI101" s="23" t="n">
        <v>0</v>
      </c>
      <c r="BJ101" s="23" t="n">
        <v>0</v>
      </c>
      <c r="BK101" s="23" t="n">
        <v>0</v>
      </c>
      <c r="BL101" s="23" t="n">
        <v>3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05</v>
      </c>
    </row>
    <row r="102" customFormat="false" ht="8.25" hidden="false" customHeight="true" outlineLevel="0" collapsed="false">
      <c r="A102" s="17"/>
      <c r="B102" s="35" t="s">
        <v>174</v>
      </c>
      <c r="C102" s="32" t="s">
        <v>175</v>
      </c>
      <c r="D102" s="32"/>
      <c r="E102" s="23" t="n">
        <v>0</v>
      </c>
      <c r="F102" s="23" t="n">
        <v>2</v>
      </c>
      <c r="G102" s="23" t="n">
        <v>1</v>
      </c>
      <c r="H102" s="23" t="n">
        <v>0</v>
      </c>
      <c r="I102" s="23" t="n">
        <v>1</v>
      </c>
      <c r="J102" s="23" t="n">
        <v>0</v>
      </c>
      <c r="K102" s="23" t="n">
        <v>2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8</v>
      </c>
      <c r="U102" s="23" t="n">
        <v>4</v>
      </c>
      <c r="V102" s="23" t="n">
        <v>8</v>
      </c>
      <c r="W102" s="23" t="n">
        <v>8</v>
      </c>
      <c r="X102" s="23" t="n">
        <v>1145</v>
      </c>
      <c r="Y102" s="23" t="n">
        <v>2</v>
      </c>
      <c r="Z102" s="23" t="n">
        <v>4</v>
      </c>
      <c r="AA102" s="23" t="n">
        <v>31</v>
      </c>
      <c r="AB102" s="23" t="n">
        <v>0</v>
      </c>
      <c r="AC102" s="23" t="n">
        <v>0</v>
      </c>
      <c r="AD102" s="23" t="n">
        <v>0</v>
      </c>
      <c r="AE102" s="23" t="n">
        <v>750</v>
      </c>
      <c r="AF102" s="23" t="n">
        <v>8</v>
      </c>
      <c r="AG102" s="23" t="n">
        <v>0</v>
      </c>
      <c r="AH102" s="23" t="n">
        <v>1</v>
      </c>
      <c r="AI102" s="23" t="n">
        <v>82</v>
      </c>
      <c r="AJ102" s="23" t="n">
        <v>457</v>
      </c>
      <c r="AK102" s="23" t="n">
        <v>0</v>
      </c>
      <c r="AL102" s="23" t="n">
        <v>0</v>
      </c>
      <c r="AM102" s="23" t="n">
        <v>6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450</v>
      </c>
      <c r="AS102" s="23" t="n">
        <v>0</v>
      </c>
      <c r="AT102" s="23" t="n">
        <v>0</v>
      </c>
      <c r="AU102" s="23" t="n">
        <v>8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1</v>
      </c>
      <c r="BA102" s="23" t="n">
        <v>0</v>
      </c>
      <c r="BB102" s="23" t="n">
        <v>0</v>
      </c>
      <c r="BC102" s="23" t="n">
        <v>4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8</v>
      </c>
      <c r="BI102" s="23" t="n">
        <v>4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010</v>
      </c>
    </row>
    <row r="103" customFormat="false" ht="8.25" hidden="false" customHeight="true" outlineLevel="0" collapsed="false">
      <c r="A103" s="17"/>
      <c r="B103" s="35"/>
      <c r="C103" s="32" t="s">
        <v>174</v>
      </c>
      <c r="D103" s="32"/>
      <c r="E103" s="23" t="n">
        <v>0</v>
      </c>
      <c r="F103" s="23" t="n">
        <v>171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2</v>
      </c>
      <c r="U103" s="23" t="n">
        <v>3</v>
      </c>
      <c r="V103" s="23" t="n">
        <v>19</v>
      </c>
      <c r="W103" s="23" t="n">
        <v>0</v>
      </c>
      <c r="X103" s="23" t="n">
        <v>1227</v>
      </c>
      <c r="Y103" s="23" t="n">
        <v>2</v>
      </c>
      <c r="Z103" s="23" t="n">
        <v>1</v>
      </c>
      <c r="AA103" s="23" t="n">
        <v>50</v>
      </c>
      <c r="AB103" s="23" t="n">
        <v>0</v>
      </c>
      <c r="AC103" s="23" t="n">
        <v>0</v>
      </c>
      <c r="AD103" s="23" t="n">
        <v>3</v>
      </c>
      <c r="AE103" s="23" t="n">
        <v>1333</v>
      </c>
      <c r="AF103" s="23" t="n">
        <v>6</v>
      </c>
      <c r="AG103" s="23" t="n">
        <v>0</v>
      </c>
      <c r="AH103" s="23" t="n">
        <v>1</v>
      </c>
      <c r="AI103" s="23" t="n">
        <v>117</v>
      </c>
      <c r="AJ103" s="23" t="n">
        <v>723</v>
      </c>
      <c r="AK103" s="23" t="n">
        <v>7</v>
      </c>
      <c r="AL103" s="23" t="n">
        <v>0</v>
      </c>
      <c r="AM103" s="23" t="n">
        <v>15</v>
      </c>
      <c r="AN103" s="23" t="n">
        <v>0</v>
      </c>
      <c r="AO103" s="23" t="n">
        <v>0</v>
      </c>
      <c r="AP103" s="23" t="n">
        <v>2</v>
      </c>
      <c r="AQ103" s="23" t="n">
        <v>0</v>
      </c>
      <c r="AR103" s="23" t="n">
        <v>29</v>
      </c>
      <c r="AS103" s="23" t="n">
        <v>0</v>
      </c>
      <c r="AT103" s="23" t="n">
        <v>0</v>
      </c>
      <c r="AU103" s="23" t="n">
        <v>7</v>
      </c>
      <c r="AV103" s="23" t="n">
        <v>0</v>
      </c>
      <c r="AW103" s="23" t="n">
        <v>0</v>
      </c>
      <c r="AX103" s="23" t="n">
        <v>0</v>
      </c>
      <c r="AY103" s="23" t="n">
        <v>6</v>
      </c>
      <c r="AZ103" s="23" t="n">
        <v>8</v>
      </c>
      <c r="BA103" s="23" t="n">
        <v>2</v>
      </c>
      <c r="BB103" s="23" t="n">
        <v>0</v>
      </c>
      <c r="BC103" s="23" t="n">
        <v>0</v>
      </c>
      <c r="BD103" s="23" t="n">
        <v>1</v>
      </c>
      <c r="BE103" s="23" t="n">
        <v>0</v>
      </c>
      <c r="BF103" s="23" t="n">
        <v>0</v>
      </c>
      <c r="BG103" s="23" t="n">
        <v>3</v>
      </c>
      <c r="BH103" s="23" t="n">
        <v>28</v>
      </c>
      <c r="BI103" s="23" t="n">
        <v>1</v>
      </c>
      <c r="BJ103" s="23" t="n">
        <v>0</v>
      </c>
      <c r="BK103" s="23" t="n">
        <v>0</v>
      </c>
      <c r="BL103" s="23" t="n">
        <v>1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3795</v>
      </c>
    </row>
    <row r="104" customFormat="false" ht="8.25" hidden="false" customHeight="true" outlineLevel="0" collapsed="false">
      <c r="A104" s="17"/>
      <c r="B104" s="35"/>
      <c r="C104" s="37" t="s">
        <v>176</v>
      </c>
      <c r="D104" s="32" t="s">
        <v>177</v>
      </c>
      <c r="E104" s="23" t="n">
        <v>0</v>
      </c>
      <c r="F104" s="23" t="n">
        <v>8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0</v>
      </c>
      <c r="U104" s="23" t="n">
        <v>1</v>
      </c>
      <c r="V104" s="23" t="n">
        <v>25</v>
      </c>
      <c r="W104" s="23" t="n">
        <v>0</v>
      </c>
      <c r="X104" s="23" t="n">
        <v>573</v>
      </c>
      <c r="Y104" s="23" t="n">
        <v>0</v>
      </c>
      <c r="Z104" s="23" t="n">
        <v>2</v>
      </c>
      <c r="AA104" s="23" t="n">
        <v>11</v>
      </c>
      <c r="AB104" s="23" t="n">
        <v>0</v>
      </c>
      <c r="AC104" s="23" t="n">
        <v>0</v>
      </c>
      <c r="AD104" s="23" t="n">
        <v>7</v>
      </c>
      <c r="AE104" s="23" t="n">
        <v>1024</v>
      </c>
      <c r="AF104" s="23" t="n">
        <v>7</v>
      </c>
      <c r="AG104" s="23" t="n">
        <v>0</v>
      </c>
      <c r="AH104" s="23" t="n">
        <v>4</v>
      </c>
      <c r="AI104" s="23" t="n">
        <v>113</v>
      </c>
      <c r="AJ104" s="23" t="n">
        <v>459</v>
      </c>
      <c r="AK104" s="23" t="n">
        <v>3</v>
      </c>
      <c r="AL104" s="23" t="n">
        <v>0</v>
      </c>
      <c r="AM104" s="23" t="n">
        <v>17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10</v>
      </c>
      <c r="AS104" s="23" t="n">
        <v>2</v>
      </c>
      <c r="AT104" s="23" t="n">
        <v>0</v>
      </c>
      <c r="AU104" s="23" t="n">
        <v>5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0</v>
      </c>
      <c r="BA104" s="23" t="n">
        <v>2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14</v>
      </c>
      <c r="BI104" s="23" t="n">
        <v>0</v>
      </c>
      <c r="BJ104" s="23" t="n">
        <v>0</v>
      </c>
      <c r="BK104" s="23" t="n">
        <v>0</v>
      </c>
      <c r="BL104" s="23" t="n">
        <v>2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2386</v>
      </c>
    </row>
    <row r="105" customFormat="false" ht="8.25" hidden="false" customHeight="true" outlineLevel="0" collapsed="false">
      <c r="A105" s="17"/>
      <c r="B105" s="35"/>
      <c r="C105" s="37"/>
      <c r="D105" s="32" t="s">
        <v>178</v>
      </c>
      <c r="E105" s="23" t="n">
        <v>0</v>
      </c>
      <c r="F105" s="23" t="n">
        <v>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0</v>
      </c>
      <c r="V105" s="23" t="n">
        <v>5</v>
      </c>
      <c r="W105" s="23" t="n">
        <v>0</v>
      </c>
      <c r="X105" s="23" t="n">
        <v>266</v>
      </c>
      <c r="Y105" s="23" t="n">
        <v>0</v>
      </c>
      <c r="Z105" s="23" t="n">
        <v>0</v>
      </c>
      <c r="AA105" s="23" t="n">
        <v>6</v>
      </c>
      <c r="AB105" s="23" t="n">
        <v>0</v>
      </c>
      <c r="AC105" s="23" t="n">
        <v>0</v>
      </c>
      <c r="AD105" s="23" t="n">
        <v>0</v>
      </c>
      <c r="AE105" s="23" t="n">
        <v>451</v>
      </c>
      <c r="AF105" s="23" t="n">
        <v>2</v>
      </c>
      <c r="AG105" s="23" t="n">
        <v>0</v>
      </c>
      <c r="AH105" s="23" t="n">
        <v>1</v>
      </c>
      <c r="AI105" s="23" t="n">
        <v>32</v>
      </c>
      <c r="AJ105" s="23" t="n">
        <v>180</v>
      </c>
      <c r="AK105" s="23" t="n">
        <v>0</v>
      </c>
      <c r="AL105" s="23" t="n">
        <v>0</v>
      </c>
      <c r="AM105" s="23" t="n">
        <v>8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23</v>
      </c>
      <c r="AS105" s="23" t="n">
        <v>1</v>
      </c>
      <c r="AT105" s="23" t="n">
        <v>0</v>
      </c>
      <c r="AU105" s="23" t="n">
        <v>7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1</v>
      </c>
      <c r="BA105" s="23" t="n">
        <v>0</v>
      </c>
      <c r="BB105" s="23" t="n">
        <v>1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4</v>
      </c>
      <c r="BI105" s="23" t="n">
        <v>1</v>
      </c>
      <c r="BJ105" s="23" t="n">
        <v>1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002</v>
      </c>
    </row>
    <row r="106" customFormat="false" ht="8.25" hidden="false" customHeight="true" outlineLevel="0" collapsed="false">
      <c r="A106" s="17"/>
      <c r="B106" s="35"/>
      <c r="C106" s="37"/>
      <c r="D106" s="32" t="s">
        <v>84</v>
      </c>
      <c r="E106" s="23" t="n">
        <f aca="false">SUM(E104:E105)</f>
        <v>0</v>
      </c>
      <c r="F106" s="23" t="n">
        <f aca="false">SUM(F104:F105)</f>
        <v>89</v>
      </c>
      <c r="G106" s="23" t="n">
        <f aca="false">SUM(G104:G105)</f>
        <v>0</v>
      </c>
      <c r="H106" s="23" t="n">
        <f aca="false">SUM(H104:H105)</f>
        <v>0</v>
      </c>
      <c r="I106" s="23" t="n">
        <f aca="false">SUM(I104:I105)</f>
        <v>0</v>
      </c>
      <c r="J106" s="23" t="n">
        <f aca="false">SUM(J104:J105)</f>
        <v>0</v>
      </c>
      <c r="K106" s="23" t="n">
        <f aca="false">SUM(K104:K105)</f>
        <v>9</v>
      </c>
      <c r="L106" s="23" t="n">
        <f aca="false">SUM(L104:L105)</f>
        <v>0</v>
      </c>
      <c r="M106" s="23" t="n">
        <f aca="false">SUM(M104:M105)</f>
        <v>0</v>
      </c>
      <c r="N106" s="23" t="n">
        <f aca="false">SUM(N104:N105)</f>
        <v>1</v>
      </c>
      <c r="O106" s="23" t="n">
        <f aca="false">SUM(O104:O105)</f>
        <v>0</v>
      </c>
      <c r="P106" s="23" t="n">
        <f aca="false">SUM(P104:P105)</f>
        <v>0</v>
      </c>
      <c r="Q106" s="23" t="n">
        <f aca="false">SUM(Q104:Q105)</f>
        <v>0</v>
      </c>
      <c r="R106" s="23" t="n">
        <f aca="false">SUM(R104:R105)</f>
        <v>0</v>
      </c>
      <c r="S106" s="23" t="n">
        <f aca="false">SUM(S104:S105)</f>
        <v>0</v>
      </c>
      <c r="T106" s="23" t="n">
        <f aca="false">SUM(T104:T105)</f>
        <v>12</v>
      </c>
      <c r="U106" s="23" t="n">
        <f aca="false">SUM(U104:U105)</f>
        <v>1</v>
      </c>
      <c r="V106" s="23" t="n">
        <f aca="false">SUM(V104:V105)</f>
        <v>30</v>
      </c>
      <c r="W106" s="23" t="n">
        <f aca="false">SUM(W104:W105)</f>
        <v>0</v>
      </c>
      <c r="X106" s="23" t="n">
        <f aca="false">SUM(X104:X105)</f>
        <v>839</v>
      </c>
      <c r="Y106" s="23" t="n">
        <f aca="false">SUM(Y104:Y105)</f>
        <v>0</v>
      </c>
      <c r="Z106" s="23" t="n">
        <f aca="false">SUM(Z104:Z105)</f>
        <v>2</v>
      </c>
      <c r="AA106" s="23" t="n">
        <f aca="false">SUM(AA104:AA105)</f>
        <v>17</v>
      </c>
      <c r="AB106" s="23" t="n">
        <f aca="false">SUM(AB104:AB105)</f>
        <v>0</v>
      </c>
      <c r="AC106" s="23" t="n">
        <f aca="false">SUM(AC104:AC105)</f>
        <v>0</v>
      </c>
      <c r="AD106" s="23" t="n">
        <f aca="false">SUM(AD104:AD105)</f>
        <v>7</v>
      </c>
      <c r="AE106" s="23" t="n">
        <f aca="false">SUM(AE104:AE105)</f>
        <v>1475</v>
      </c>
      <c r="AF106" s="23" t="n">
        <f aca="false">SUM(AF104:AF105)</f>
        <v>9</v>
      </c>
      <c r="AG106" s="23" t="n">
        <f aca="false">SUM(AG104:AG105)</f>
        <v>0</v>
      </c>
      <c r="AH106" s="23" t="n">
        <f aca="false">SUM(AH104:AH105)</f>
        <v>5</v>
      </c>
      <c r="AI106" s="23" t="n">
        <f aca="false">SUM(AI104:AI105)</f>
        <v>145</v>
      </c>
      <c r="AJ106" s="23" t="n">
        <f aca="false">SUM(AJ104:AJ105)</f>
        <v>639</v>
      </c>
      <c r="AK106" s="23" t="n">
        <f aca="false">SUM(AK104:AK105)</f>
        <v>3</v>
      </c>
      <c r="AL106" s="23" t="n">
        <f aca="false">SUM(AL104:AL105)</f>
        <v>0</v>
      </c>
      <c r="AM106" s="23" t="n">
        <f aca="false">SUM(AM104:AM105)</f>
        <v>25</v>
      </c>
      <c r="AN106" s="23" t="n">
        <f aca="false">SUM(AN104:AN105)</f>
        <v>0</v>
      </c>
      <c r="AO106" s="23" t="n">
        <f aca="false">SUM(AO104:AO105)</f>
        <v>0</v>
      </c>
      <c r="AP106" s="23" t="n">
        <f aca="false">SUM(AP104:AP105)</f>
        <v>1</v>
      </c>
      <c r="AQ106" s="23" t="n">
        <f aca="false">SUM(AQ104:AQ105)</f>
        <v>0</v>
      </c>
      <c r="AR106" s="23" t="n">
        <f aca="false">SUM(AR104:AR105)</f>
        <v>33</v>
      </c>
      <c r="AS106" s="23" t="n">
        <f aca="false">SUM(AS104:AS105)</f>
        <v>3</v>
      </c>
      <c r="AT106" s="23" t="n">
        <f aca="false">SUM(AT104:AT105)</f>
        <v>0</v>
      </c>
      <c r="AU106" s="23" t="n">
        <f aca="false">SUM(AU104:AU105)</f>
        <v>12</v>
      </c>
      <c r="AV106" s="23" t="n">
        <f aca="false">SUM(AV104:AV105)</f>
        <v>0</v>
      </c>
      <c r="AW106" s="23" t="n">
        <f aca="false">SUM(AW104:AW105)</f>
        <v>0</v>
      </c>
      <c r="AX106" s="23" t="n">
        <f aca="false">SUM(AX104:AX105)</f>
        <v>0</v>
      </c>
      <c r="AY106" s="23" t="n">
        <f aca="false">SUM(AY104:AY105)</f>
        <v>4</v>
      </c>
      <c r="AZ106" s="23" t="n">
        <f aca="false">SUM(AZ104:AZ105)</f>
        <v>1</v>
      </c>
      <c r="BA106" s="23" t="n">
        <f aca="false">SUM(BA104:BA105)</f>
        <v>2</v>
      </c>
      <c r="BB106" s="23" t="n">
        <f aca="false">SUM(BB104:BB105)</f>
        <v>1</v>
      </c>
      <c r="BC106" s="23" t="n">
        <f aca="false">SUM(BC104:BC105)</f>
        <v>0</v>
      </c>
      <c r="BD106" s="23" t="n">
        <f aca="false">SUM(BD104:BD105)</f>
        <v>0</v>
      </c>
      <c r="BE106" s="23" t="n">
        <f aca="false">SUM(BE104:BE105)</f>
        <v>0</v>
      </c>
      <c r="BF106" s="23" t="n">
        <f aca="false">SUM(BF104:BF105)</f>
        <v>0</v>
      </c>
      <c r="BG106" s="23" t="n">
        <f aca="false">SUM(BG104:BG105)</f>
        <v>0</v>
      </c>
      <c r="BH106" s="23" t="n">
        <f aca="false">SUM(BH104:BH105)</f>
        <v>18</v>
      </c>
      <c r="BI106" s="23" t="n">
        <f aca="false">SUM(BI104:BI105)</f>
        <v>1</v>
      </c>
      <c r="BJ106" s="23" t="n">
        <f aca="false">SUM(BJ104:BJ105)</f>
        <v>1</v>
      </c>
      <c r="BK106" s="23" t="n">
        <f aca="false">SUM(BK104:BK105)</f>
        <v>0</v>
      </c>
      <c r="BL106" s="23" t="n">
        <f aca="false">SUM(BL104:BL105)</f>
        <v>3</v>
      </c>
      <c r="BM106" s="24" t="n">
        <f aca="false">SUM(BM104:BM105)</f>
        <v>0</v>
      </c>
      <c r="BN106" s="24" t="n">
        <f aca="false">SUM(BN104:BN105)</f>
        <v>0</v>
      </c>
      <c r="BO106" s="24" t="n">
        <f aca="false">SUM(BO104:BO105)</f>
        <v>0</v>
      </c>
      <c r="BP106" s="23" t="n">
        <f aca="false">SUM(BP104:BP105)</f>
        <v>3388</v>
      </c>
    </row>
    <row r="107" customFormat="false" ht="8.25" hidden="false" customHeight="true" outlineLevel="0" collapsed="false">
      <c r="A107" s="17"/>
      <c r="B107" s="22" t="s">
        <v>179</v>
      </c>
      <c r="C107" s="22"/>
      <c r="D107" s="22"/>
      <c r="E107" s="23" t="n">
        <v>0</v>
      </c>
      <c r="F107" s="23" t="n">
        <v>25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6</v>
      </c>
      <c r="U107" s="23" t="n">
        <v>1</v>
      </c>
      <c r="V107" s="23" t="n">
        <v>107</v>
      </c>
      <c r="W107" s="23" t="n">
        <v>0</v>
      </c>
      <c r="X107" s="23" t="n">
        <v>459</v>
      </c>
      <c r="Y107" s="23" t="n">
        <v>0</v>
      </c>
      <c r="Z107" s="23" t="n">
        <v>0</v>
      </c>
      <c r="AA107" s="23" t="n">
        <v>15</v>
      </c>
      <c r="AB107" s="23" t="n">
        <v>0</v>
      </c>
      <c r="AC107" s="23" t="n">
        <v>0</v>
      </c>
      <c r="AD107" s="23" t="n">
        <v>0</v>
      </c>
      <c r="AE107" s="23" t="n">
        <v>813</v>
      </c>
      <c r="AF107" s="23" t="n">
        <v>16</v>
      </c>
      <c r="AG107" s="23" t="n">
        <v>0</v>
      </c>
      <c r="AH107" s="23" t="n">
        <v>1</v>
      </c>
      <c r="AI107" s="23" t="n">
        <v>77</v>
      </c>
      <c r="AJ107" s="23" t="n">
        <v>448</v>
      </c>
      <c r="AK107" s="23" t="n">
        <v>1</v>
      </c>
      <c r="AL107" s="23" t="n">
        <v>0</v>
      </c>
      <c r="AM107" s="23" t="n">
        <v>36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4</v>
      </c>
      <c r="AS107" s="23" t="n">
        <v>3</v>
      </c>
      <c r="AT107" s="23" t="n">
        <v>0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3</v>
      </c>
      <c r="BB107" s="23" t="n">
        <v>0</v>
      </c>
      <c r="BC107" s="23" t="n">
        <v>0</v>
      </c>
      <c r="BD107" s="23" t="n">
        <v>0</v>
      </c>
      <c r="BE107" s="23" t="n">
        <v>1</v>
      </c>
      <c r="BF107" s="23" t="n">
        <v>0</v>
      </c>
      <c r="BG107" s="23" t="n">
        <v>4</v>
      </c>
      <c r="BH107" s="23" t="n">
        <v>10</v>
      </c>
      <c r="BI107" s="23" t="n">
        <v>0</v>
      </c>
      <c r="BJ107" s="23" t="n">
        <v>0</v>
      </c>
      <c r="BK107" s="23" t="n">
        <v>0</v>
      </c>
      <c r="BL107" s="23" t="n">
        <v>16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294</v>
      </c>
    </row>
    <row r="108" customFormat="false" ht="8.25" hidden="false" customHeight="true" outlineLevel="0" collapsed="false">
      <c r="A108" s="17"/>
      <c r="B108" s="22" t="s">
        <v>180</v>
      </c>
      <c r="C108" s="22"/>
      <c r="D108" s="22"/>
      <c r="E108" s="23" t="n">
        <v>0</v>
      </c>
      <c r="F108" s="23" t="n">
        <v>61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1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22</v>
      </c>
      <c r="U108" s="23" t="n">
        <v>1</v>
      </c>
      <c r="V108" s="23" t="n">
        <v>404</v>
      </c>
      <c r="W108" s="23" t="n">
        <v>2</v>
      </c>
      <c r="X108" s="23" t="n">
        <v>452</v>
      </c>
      <c r="Y108" s="23" t="n">
        <v>0</v>
      </c>
      <c r="Z108" s="23" t="n">
        <v>1</v>
      </c>
      <c r="AA108" s="23" t="n">
        <v>18</v>
      </c>
      <c r="AB108" s="23" t="n">
        <v>0</v>
      </c>
      <c r="AC108" s="23" t="n">
        <v>0</v>
      </c>
      <c r="AD108" s="23" t="n">
        <v>4</v>
      </c>
      <c r="AE108" s="23" t="n">
        <v>325</v>
      </c>
      <c r="AF108" s="23" t="n">
        <v>0</v>
      </c>
      <c r="AG108" s="23" t="n">
        <v>0</v>
      </c>
      <c r="AH108" s="23" t="n">
        <v>4</v>
      </c>
      <c r="AI108" s="23" t="n">
        <v>73</v>
      </c>
      <c r="AJ108" s="23" t="n">
        <v>403</v>
      </c>
      <c r="AK108" s="23" t="n">
        <v>2</v>
      </c>
      <c r="AL108" s="23" t="n">
        <v>1</v>
      </c>
      <c r="AM108" s="23" t="n">
        <v>37</v>
      </c>
      <c r="AN108" s="23" t="n">
        <v>0</v>
      </c>
      <c r="AO108" s="23" t="n">
        <v>1</v>
      </c>
      <c r="AP108" s="23" t="n">
        <v>0</v>
      </c>
      <c r="AQ108" s="23" t="n">
        <v>0</v>
      </c>
      <c r="AR108" s="23" t="n">
        <v>3</v>
      </c>
      <c r="AS108" s="23" t="n">
        <v>0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0</v>
      </c>
      <c r="BB108" s="23" t="n">
        <v>0</v>
      </c>
      <c r="BC108" s="23" t="n">
        <v>1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3</v>
      </c>
      <c r="BI108" s="23" t="n">
        <v>0</v>
      </c>
      <c r="BJ108" s="23" t="n">
        <v>0</v>
      </c>
      <c r="BK108" s="23" t="n">
        <v>0</v>
      </c>
      <c r="BL108" s="23" t="n">
        <v>1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2397</v>
      </c>
    </row>
    <row r="109" customFormat="false" ht="8.25" hidden="false" customHeight="true" outlineLevel="0" collapsed="false">
      <c r="A109" s="17"/>
      <c r="B109" s="35" t="s">
        <v>181</v>
      </c>
      <c r="C109" s="32" t="s">
        <v>182</v>
      </c>
      <c r="D109" s="32"/>
      <c r="E109" s="23" t="n">
        <v>0</v>
      </c>
      <c r="F109" s="23" t="n">
        <v>252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6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6</v>
      </c>
      <c r="U109" s="23" t="n">
        <v>2</v>
      </c>
      <c r="V109" s="23" t="n">
        <v>41</v>
      </c>
      <c r="W109" s="23" t="n">
        <v>2</v>
      </c>
      <c r="X109" s="23" t="n">
        <v>1349</v>
      </c>
      <c r="Y109" s="23" t="n">
        <v>0</v>
      </c>
      <c r="Z109" s="23" t="n">
        <v>4</v>
      </c>
      <c r="AA109" s="23" t="n">
        <v>28</v>
      </c>
      <c r="AB109" s="23" t="n">
        <v>0</v>
      </c>
      <c r="AC109" s="23" t="n">
        <v>0</v>
      </c>
      <c r="AD109" s="23" t="n">
        <v>5</v>
      </c>
      <c r="AE109" s="23" t="n">
        <v>1331</v>
      </c>
      <c r="AF109" s="23" t="n">
        <v>17</v>
      </c>
      <c r="AG109" s="23" t="n">
        <v>0</v>
      </c>
      <c r="AH109" s="23" t="n">
        <v>4</v>
      </c>
      <c r="AI109" s="23" t="n">
        <v>139</v>
      </c>
      <c r="AJ109" s="23" t="n">
        <v>743</v>
      </c>
      <c r="AK109" s="23" t="n">
        <v>0</v>
      </c>
      <c r="AL109" s="23" t="n">
        <v>2</v>
      </c>
      <c r="AM109" s="23" t="n">
        <v>21</v>
      </c>
      <c r="AN109" s="23" t="n">
        <v>0</v>
      </c>
      <c r="AO109" s="23" t="n">
        <v>0</v>
      </c>
      <c r="AP109" s="23" t="n">
        <v>3</v>
      </c>
      <c r="AQ109" s="23" t="n">
        <v>0</v>
      </c>
      <c r="AR109" s="23" t="n">
        <v>62</v>
      </c>
      <c r="AS109" s="23" t="n">
        <v>0</v>
      </c>
      <c r="AT109" s="23" t="n">
        <v>0</v>
      </c>
      <c r="AU109" s="23" t="n">
        <v>7</v>
      </c>
      <c r="AV109" s="23" t="n">
        <v>0</v>
      </c>
      <c r="AW109" s="23" t="n">
        <v>1</v>
      </c>
      <c r="AX109" s="23" t="n">
        <v>1</v>
      </c>
      <c r="AY109" s="23" t="n">
        <v>2</v>
      </c>
      <c r="AZ109" s="23" t="n">
        <v>2</v>
      </c>
      <c r="BA109" s="23" t="n">
        <v>6</v>
      </c>
      <c r="BB109" s="23" t="n">
        <v>1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9</v>
      </c>
      <c r="BH109" s="23" t="n">
        <v>24</v>
      </c>
      <c r="BI109" s="23" t="n">
        <v>1</v>
      </c>
      <c r="BJ109" s="23" t="n">
        <v>3</v>
      </c>
      <c r="BK109" s="23" t="n">
        <v>0</v>
      </c>
      <c r="BL109" s="23" t="n">
        <v>0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4074</v>
      </c>
    </row>
    <row r="110" customFormat="false" ht="8.25" hidden="false" customHeight="true" outlineLevel="0" collapsed="false">
      <c r="A110" s="17"/>
      <c r="B110" s="35"/>
      <c r="C110" s="32" t="s">
        <v>183</v>
      </c>
      <c r="D110" s="32"/>
      <c r="E110" s="23" t="n">
        <v>4</v>
      </c>
      <c r="F110" s="23" t="n">
        <v>38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4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5</v>
      </c>
      <c r="U110" s="23" t="n">
        <v>0</v>
      </c>
      <c r="V110" s="23" t="n">
        <v>108</v>
      </c>
      <c r="W110" s="23" t="n">
        <v>0</v>
      </c>
      <c r="X110" s="23" t="n">
        <v>609</v>
      </c>
      <c r="Y110" s="23" t="n">
        <v>0</v>
      </c>
      <c r="Z110" s="23" t="n">
        <v>1</v>
      </c>
      <c r="AA110" s="23" t="n">
        <v>40</v>
      </c>
      <c r="AB110" s="23" t="n">
        <v>0</v>
      </c>
      <c r="AC110" s="23" t="n">
        <v>0</v>
      </c>
      <c r="AD110" s="23" t="n">
        <v>3</v>
      </c>
      <c r="AE110" s="23" t="n">
        <v>792</v>
      </c>
      <c r="AF110" s="23" t="n">
        <v>9</v>
      </c>
      <c r="AG110" s="23" t="n">
        <v>0</v>
      </c>
      <c r="AH110" s="23" t="n">
        <v>3</v>
      </c>
      <c r="AI110" s="23" t="n">
        <v>125</v>
      </c>
      <c r="AJ110" s="23" t="n">
        <v>495</v>
      </c>
      <c r="AK110" s="23" t="n">
        <v>0</v>
      </c>
      <c r="AL110" s="23" t="n">
        <v>4</v>
      </c>
      <c r="AM110" s="23" t="n">
        <v>30</v>
      </c>
      <c r="AN110" s="23" t="n">
        <v>1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3</v>
      </c>
      <c r="AT110" s="23" t="n">
        <v>0</v>
      </c>
      <c r="AU110" s="23" t="n">
        <v>1</v>
      </c>
      <c r="AV110" s="23" t="n">
        <v>0</v>
      </c>
      <c r="AW110" s="23" t="n">
        <v>0</v>
      </c>
      <c r="AX110" s="23" t="n">
        <v>0</v>
      </c>
      <c r="AY110" s="23" t="n">
        <v>2</v>
      </c>
      <c r="AZ110" s="23" t="n">
        <v>0</v>
      </c>
      <c r="BA110" s="23" t="n">
        <v>1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1</v>
      </c>
      <c r="BH110" s="23" t="n">
        <v>6</v>
      </c>
      <c r="BI110" s="23" t="n">
        <v>0</v>
      </c>
      <c r="BJ110" s="23" t="n">
        <v>1</v>
      </c>
      <c r="BK110" s="23" t="n">
        <v>0</v>
      </c>
      <c r="BL110" s="23" t="n">
        <v>5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2642</v>
      </c>
    </row>
    <row r="111" customFormat="false" ht="8.25" hidden="false" customHeight="true" outlineLevel="0" collapsed="false">
      <c r="A111" s="17"/>
      <c r="B111" s="25" t="s">
        <v>75</v>
      </c>
      <c r="C111" s="25"/>
      <c r="D111" s="25"/>
      <c r="E111" s="26" t="n">
        <f aca="false">SUM(E100:E103,E106:E110)</f>
        <v>4</v>
      </c>
      <c r="F111" s="26" t="n">
        <f aca="false">SUM(F100:F103,F106:F110)</f>
        <v>2316</v>
      </c>
      <c r="G111" s="26" t="n">
        <f aca="false">SUM(G100:G103,G106:G110)</f>
        <v>6</v>
      </c>
      <c r="H111" s="26" t="n">
        <f aca="false">SUM(H100:H103,H106:H110)</f>
        <v>0</v>
      </c>
      <c r="I111" s="26" t="n">
        <f aca="false">SUM(I100:I103,I106:I110)</f>
        <v>1</v>
      </c>
      <c r="J111" s="26" t="n">
        <f aca="false">SUM(J100:J103,J106:J110)</f>
        <v>0</v>
      </c>
      <c r="K111" s="26" t="n">
        <f aca="false">SUM(K100:K103,K106:K110)</f>
        <v>81</v>
      </c>
      <c r="L111" s="26" t="n">
        <f aca="false">SUM(L100:L103,L106:L110)</f>
        <v>0</v>
      </c>
      <c r="M111" s="26" t="n">
        <f aca="false">SUM(M100:M103,M106:M110)</f>
        <v>0</v>
      </c>
      <c r="N111" s="26" t="n">
        <f aca="false">SUM(N100:N103,N106:N110)</f>
        <v>3</v>
      </c>
      <c r="O111" s="26" t="n">
        <f aca="false">SUM(O100:O103,O106:O110)</f>
        <v>0</v>
      </c>
      <c r="P111" s="26" t="n">
        <f aca="false">SUM(P100:P103,P106:P110)</f>
        <v>0</v>
      </c>
      <c r="Q111" s="26" t="n">
        <f aca="false">SUM(Q100:Q103,Q106:Q110)</f>
        <v>0</v>
      </c>
      <c r="R111" s="26" t="n">
        <f aca="false">SUM(R100:R103,R106:R110)</f>
        <v>0</v>
      </c>
      <c r="S111" s="26" t="n">
        <f aca="false">SUM(S100:S103,S106:S110)</f>
        <v>0</v>
      </c>
      <c r="T111" s="26" t="n">
        <f aca="false">SUM(T100:T103,T106:T110)</f>
        <v>78</v>
      </c>
      <c r="U111" s="26" t="n">
        <f aca="false">SUM(U100:U103,U106:U110)</f>
        <v>13</v>
      </c>
      <c r="V111" s="26" t="n">
        <f aca="false">SUM(V100:V103,V106:V110)</f>
        <v>1010</v>
      </c>
      <c r="W111" s="26" t="n">
        <f aca="false">SUM(W100:W103,W106:W110)</f>
        <v>13</v>
      </c>
      <c r="X111" s="26" t="n">
        <f aca="false">SUM(X100:X103,X106:X110)</f>
        <v>7501</v>
      </c>
      <c r="Y111" s="26" t="n">
        <f aca="false">SUM(Y100:Y103,Y106:Y110)</f>
        <v>4</v>
      </c>
      <c r="Z111" s="26" t="n">
        <f aca="false">SUM(Z100:Z103,Z106:Z110)</f>
        <v>13</v>
      </c>
      <c r="AA111" s="26" t="n">
        <f aca="false">SUM(AA100:AA103,AA106:AA110)</f>
        <v>267</v>
      </c>
      <c r="AB111" s="26" t="n">
        <f aca="false">SUM(AB100:AB103,AB106:AB110)</f>
        <v>0</v>
      </c>
      <c r="AC111" s="26" t="n">
        <f aca="false">SUM(AC100:AC103,AC106:AC110)</f>
        <v>2</v>
      </c>
      <c r="AD111" s="26" t="n">
        <f aca="false">SUM(AD100:AD103,AD106:AD110)</f>
        <v>32</v>
      </c>
      <c r="AE111" s="26" t="n">
        <f aca="false">SUM(AE100:AE103,AE106:AE110)</f>
        <v>8383</v>
      </c>
      <c r="AF111" s="26" t="n">
        <f aca="false">SUM(AF100:AF103,AF106:AF110)</f>
        <v>88</v>
      </c>
      <c r="AG111" s="26" t="n">
        <f aca="false">SUM(AG100:AG103,AG106:AG110)</f>
        <v>1</v>
      </c>
      <c r="AH111" s="26" t="n">
        <f aca="false">SUM(AH100:AH103,AH106:AH110)</f>
        <v>26</v>
      </c>
      <c r="AI111" s="26" t="n">
        <f aca="false">SUM(AI100:AI103,AI106:AI110)</f>
        <v>993</v>
      </c>
      <c r="AJ111" s="26" t="n">
        <f aca="false">SUM(AJ100:AJ103,AJ106:AJ110)</f>
        <v>4906</v>
      </c>
      <c r="AK111" s="26" t="n">
        <f aca="false">SUM(AK100:AK103,AK106:AK110)</f>
        <v>15</v>
      </c>
      <c r="AL111" s="26" t="n">
        <f aca="false">SUM(AL100:AL103,AL106:AL110)</f>
        <v>8</v>
      </c>
      <c r="AM111" s="26" t="n">
        <f aca="false">SUM(AM100:AM103,AM106:AM110)</f>
        <v>240</v>
      </c>
      <c r="AN111" s="26" t="n">
        <f aca="false">SUM(AN100:AN103,AN106:AN110)</f>
        <v>1</v>
      </c>
      <c r="AO111" s="26" t="n">
        <f aca="false">SUM(AO100:AO103,AO106:AO110)</f>
        <v>1</v>
      </c>
      <c r="AP111" s="26" t="n">
        <f aca="false">SUM(AP100:AP103,AP106:AP110)</f>
        <v>8</v>
      </c>
      <c r="AQ111" s="26" t="n">
        <f aca="false">SUM(AQ100:AQ103,AQ106:AQ110)</f>
        <v>1</v>
      </c>
      <c r="AR111" s="26" t="n">
        <f aca="false">SUM(AR100:AR103,AR106:AR110)</f>
        <v>620</v>
      </c>
      <c r="AS111" s="26" t="n">
        <f aca="false">SUM(AS100:AS103,AS106:AS110)</f>
        <v>14</v>
      </c>
      <c r="AT111" s="26" t="n">
        <f aca="false">SUM(AT100:AT103,AT106:AT110)</f>
        <v>0</v>
      </c>
      <c r="AU111" s="26" t="n">
        <f aca="false">SUM(AU100:AU103,AU106:AU110)</f>
        <v>45</v>
      </c>
      <c r="AV111" s="26" t="n">
        <f aca="false">SUM(AV100:AV103,AV106:AV110)</f>
        <v>0</v>
      </c>
      <c r="AW111" s="26" t="n">
        <f aca="false">SUM(AW100:AW103,AW106:AW110)</f>
        <v>1</v>
      </c>
      <c r="AX111" s="26" t="n">
        <f aca="false">SUM(AX100:AX103,AX106:AX110)</f>
        <v>1</v>
      </c>
      <c r="AY111" s="26" t="n">
        <f aca="false">SUM(AY100:AY103,AY106:AY110)</f>
        <v>27</v>
      </c>
      <c r="AZ111" s="26" t="n">
        <f aca="false">SUM(AZ100:AZ103,AZ106:AZ110)</f>
        <v>13</v>
      </c>
      <c r="BA111" s="26" t="n">
        <f aca="false">SUM(BA100:BA103,BA106:BA110)</f>
        <v>23</v>
      </c>
      <c r="BB111" s="26" t="n">
        <f aca="false">SUM(BB100:BB103,BB106:BB110)</f>
        <v>2</v>
      </c>
      <c r="BC111" s="26" t="n">
        <f aca="false">SUM(BC100:BC103,BC106:BC110)</f>
        <v>5</v>
      </c>
      <c r="BD111" s="26" t="n">
        <f aca="false">SUM(BD100:BD103,BD106:BD110)</f>
        <v>2</v>
      </c>
      <c r="BE111" s="26" t="n">
        <f aca="false">SUM(BE100:BE103,BE106:BE110)</f>
        <v>2</v>
      </c>
      <c r="BF111" s="26" t="n">
        <f aca="false">SUM(BF100:BF103,BF106:BF110)</f>
        <v>0</v>
      </c>
      <c r="BG111" s="26" t="n">
        <f aca="false">SUM(BG100:BG103,BG106:BG110)</f>
        <v>33</v>
      </c>
      <c r="BH111" s="26" t="n">
        <f aca="false">SUM(BH100:BH103,BH106:BH110)</f>
        <v>124</v>
      </c>
      <c r="BI111" s="26" t="n">
        <f aca="false">SUM(BI100:BI103,BI106:BI110)</f>
        <v>8</v>
      </c>
      <c r="BJ111" s="26" t="n">
        <f aca="false">SUM(BJ100:BJ103,BJ106:BJ110)</f>
        <v>5</v>
      </c>
      <c r="BK111" s="26" t="n">
        <f aca="false">SUM(BK100:BK103,BK106:BK110)</f>
        <v>1</v>
      </c>
      <c r="BL111" s="26" t="n">
        <f aca="false">SUM(BL100:BL103,BL106:BL110)</f>
        <v>46</v>
      </c>
      <c r="BM111" s="27" t="n">
        <f aca="false">SUM(BM100:BM103,BM106:BM110)</f>
        <v>0</v>
      </c>
      <c r="BN111" s="27" t="n">
        <f aca="false">SUM(BN100:BN103,BN106:BN110)</f>
        <v>0</v>
      </c>
      <c r="BO111" s="27" t="n">
        <f aca="false">SUM(BO100:BO103,BO106:BO110)</f>
        <v>0</v>
      </c>
      <c r="BP111" s="26" t="n">
        <f aca="false">SUM(BP100:BP103,BP106:BP110)</f>
        <v>26987</v>
      </c>
    </row>
    <row r="112" customFormat="false" ht="8.25" hidden="false" customHeight="true" outlineLevel="0" collapsed="false">
      <c r="A112" s="17" t="s">
        <v>184</v>
      </c>
      <c r="B112" s="44" t="s">
        <v>185</v>
      </c>
      <c r="C112" s="44"/>
      <c r="D112" s="44"/>
      <c r="E112" s="21" t="n">
        <v>0</v>
      </c>
      <c r="F112" s="21" t="n">
        <v>40</v>
      </c>
      <c r="G112" s="21" t="n">
        <v>68</v>
      </c>
      <c r="H112" s="21" t="n">
        <v>0</v>
      </c>
      <c r="I112" s="21" t="n">
        <v>0</v>
      </c>
      <c r="J112" s="21" t="n">
        <v>0</v>
      </c>
      <c r="K112" s="21" t="n">
        <v>11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3</v>
      </c>
      <c r="U112" s="21" t="n">
        <v>1</v>
      </c>
      <c r="V112" s="21" t="n">
        <v>175</v>
      </c>
      <c r="W112" s="21" t="n">
        <v>2</v>
      </c>
      <c r="X112" s="21" t="n">
        <v>172</v>
      </c>
      <c r="Y112" s="21" t="n">
        <v>0</v>
      </c>
      <c r="Z112" s="21" t="n">
        <v>0</v>
      </c>
      <c r="AA112" s="21" t="n">
        <v>14</v>
      </c>
      <c r="AB112" s="21" t="n">
        <v>0</v>
      </c>
      <c r="AC112" s="21" t="n">
        <v>0</v>
      </c>
      <c r="AD112" s="21" t="n">
        <v>0</v>
      </c>
      <c r="AE112" s="21" t="n">
        <v>124</v>
      </c>
      <c r="AF112" s="21" t="n">
        <v>3</v>
      </c>
      <c r="AG112" s="21" t="n">
        <v>0</v>
      </c>
      <c r="AH112" s="21" t="n">
        <v>0</v>
      </c>
      <c r="AI112" s="21" t="n">
        <v>58</v>
      </c>
      <c r="AJ112" s="21" t="n">
        <v>234</v>
      </c>
      <c r="AK112" s="21" t="n">
        <v>0</v>
      </c>
      <c r="AL112" s="21" t="n">
        <v>0</v>
      </c>
      <c r="AM112" s="21" t="n">
        <v>33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4</v>
      </c>
      <c r="AS112" s="21" t="n">
        <v>0</v>
      </c>
      <c r="AT112" s="21" t="n">
        <v>0</v>
      </c>
      <c r="AU112" s="21" t="n">
        <v>0</v>
      </c>
      <c r="AV112" s="21" t="n">
        <v>0</v>
      </c>
      <c r="AW112" s="21" t="n">
        <v>0</v>
      </c>
      <c r="AX112" s="21" t="n">
        <v>0</v>
      </c>
      <c r="AY112" s="21" t="n">
        <v>2</v>
      </c>
      <c r="AZ112" s="21" t="n">
        <v>0</v>
      </c>
      <c r="BA112" s="21" t="n">
        <v>3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</v>
      </c>
      <c r="BG112" s="21" t="n">
        <v>0</v>
      </c>
      <c r="BH112" s="21" t="n">
        <v>2</v>
      </c>
      <c r="BI112" s="21" t="n">
        <v>0</v>
      </c>
      <c r="BJ112" s="21" t="n">
        <v>0</v>
      </c>
      <c r="BK112" s="21" t="n">
        <v>0</v>
      </c>
      <c r="BL112" s="21" t="n">
        <v>0</v>
      </c>
      <c r="BM112" s="20" t="n">
        <v>0</v>
      </c>
      <c r="BN112" s="20" t="n">
        <v>0</v>
      </c>
      <c r="BO112" s="20" t="n">
        <v>0</v>
      </c>
      <c r="BP112" s="23" t="n">
        <f aca="false">SUM(E112:BO112)</f>
        <v>949</v>
      </c>
    </row>
    <row r="113" customFormat="false" ht="8.25" hidden="false" customHeight="true" outlineLevel="0" collapsed="false">
      <c r="A113" s="17"/>
      <c r="B113" s="22" t="s">
        <v>186</v>
      </c>
      <c r="C113" s="22"/>
      <c r="D113" s="22"/>
      <c r="E113" s="23" t="n">
        <v>0</v>
      </c>
      <c r="F113" s="23" t="n">
        <v>414</v>
      </c>
      <c r="G113" s="23" t="n">
        <v>36</v>
      </c>
      <c r="H113" s="23" t="n">
        <v>0</v>
      </c>
      <c r="I113" s="23" t="n">
        <v>0</v>
      </c>
      <c r="J113" s="23" t="n">
        <v>0</v>
      </c>
      <c r="K113" s="23" t="n">
        <v>22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16</v>
      </c>
      <c r="U113" s="23" t="n">
        <v>2</v>
      </c>
      <c r="V113" s="23" t="n">
        <v>222</v>
      </c>
      <c r="W113" s="23" t="n">
        <v>0</v>
      </c>
      <c r="X113" s="23" t="n">
        <v>270</v>
      </c>
      <c r="Y113" s="23" t="n">
        <v>0</v>
      </c>
      <c r="Z113" s="23" t="n">
        <v>0</v>
      </c>
      <c r="AA113" s="23" t="n">
        <v>30</v>
      </c>
      <c r="AB113" s="23" t="n">
        <v>0</v>
      </c>
      <c r="AC113" s="23" t="n">
        <v>0</v>
      </c>
      <c r="AD113" s="23" t="n">
        <v>1</v>
      </c>
      <c r="AE113" s="23" t="n">
        <v>109</v>
      </c>
      <c r="AF113" s="23" t="n">
        <v>5</v>
      </c>
      <c r="AG113" s="23" t="n">
        <v>0</v>
      </c>
      <c r="AH113" s="23" t="n">
        <v>1</v>
      </c>
      <c r="AI113" s="23" t="n">
        <v>80</v>
      </c>
      <c r="AJ113" s="23" t="n">
        <v>328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4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1</v>
      </c>
      <c r="AY113" s="23" t="n">
        <v>2</v>
      </c>
      <c r="AZ113" s="23" t="n">
        <v>0</v>
      </c>
      <c r="BA113" s="23" t="n">
        <v>1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3</v>
      </c>
      <c r="BI113" s="23" t="n">
        <v>0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1573</v>
      </c>
    </row>
    <row r="114" customFormat="false" ht="8.25" hidden="false" customHeight="true" outlineLevel="0" collapsed="false">
      <c r="A114" s="17"/>
      <c r="B114" s="35" t="s">
        <v>187</v>
      </c>
      <c r="C114" s="32" t="s">
        <v>188</v>
      </c>
      <c r="D114" s="32"/>
      <c r="E114" s="23" t="n">
        <v>0</v>
      </c>
      <c r="F114" s="23" t="n">
        <v>248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8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6</v>
      </c>
      <c r="U114" s="23" t="n">
        <v>1</v>
      </c>
      <c r="V114" s="23" t="n">
        <v>121</v>
      </c>
      <c r="W114" s="23" t="n">
        <v>0</v>
      </c>
      <c r="X114" s="23" t="n">
        <v>489</v>
      </c>
      <c r="Y114" s="23" t="n">
        <v>0</v>
      </c>
      <c r="Z114" s="23" t="n">
        <v>1</v>
      </c>
      <c r="AA114" s="23" t="n">
        <v>60</v>
      </c>
      <c r="AB114" s="23" t="n">
        <v>0</v>
      </c>
      <c r="AC114" s="23" t="n">
        <v>0</v>
      </c>
      <c r="AD114" s="23" t="n">
        <v>1</v>
      </c>
      <c r="AE114" s="23" t="n">
        <v>574</v>
      </c>
      <c r="AF114" s="23" t="n">
        <v>3</v>
      </c>
      <c r="AG114" s="23" t="n">
        <v>0</v>
      </c>
      <c r="AH114" s="23" t="n">
        <v>4</v>
      </c>
      <c r="AI114" s="23" t="n">
        <v>149</v>
      </c>
      <c r="AJ114" s="23" t="n">
        <v>371</v>
      </c>
      <c r="AK114" s="23" t="n">
        <v>0</v>
      </c>
      <c r="AL114" s="23" t="n">
        <v>0</v>
      </c>
      <c r="AM114" s="23" t="n">
        <v>25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5</v>
      </c>
      <c r="AS114" s="23" t="n">
        <v>1</v>
      </c>
      <c r="AT114" s="23" t="n">
        <v>0</v>
      </c>
      <c r="AU114" s="23" t="n">
        <v>1</v>
      </c>
      <c r="AV114" s="23" t="n">
        <v>0</v>
      </c>
      <c r="AW114" s="23" t="n">
        <v>0</v>
      </c>
      <c r="AX114" s="23" t="n">
        <v>0</v>
      </c>
      <c r="AY114" s="23" t="n">
        <v>2</v>
      </c>
      <c r="AZ114" s="23" t="n">
        <v>0</v>
      </c>
      <c r="BA114" s="23" t="n">
        <v>0</v>
      </c>
      <c r="BB114" s="23" t="n">
        <v>1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7</v>
      </c>
      <c r="BI114" s="23" t="n">
        <v>1</v>
      </c>
      <c r="BJ114" s="23" t="n">
        <v>0</v>
      </c>
      <c r="BK114" s="23" t="n">
        <v>0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2084</v>
      </c>
    </row>
    <row r="115" customFormat="false" ht="8.25" hidden="false" customHeight="true" outlineLevel="0" collapsed="false">
      <c r="A115" s="17"/>
      <c r="B115" s="35"/>
      <c r="C115" s="32" t="s">
        <v>189</v>
      </c>
      <c r="D115" s="32"/>
      <c r="E115" s="23" t="n">
        <v>0</v>
      </c>
      <c r="F115" s="23" t="n">
        <v>36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5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2</v>
      </c>
      <c r="U115" s="23" t="n">
        <v>1</v>
      </c>
      <c r="V115" s="23" t="n">
        <v>64</v>
      </c>
      <c r="W115" s="23" t="n">
        <v>0</v>
      </c>
      <c r="X115" s="23" t="n">
        <v>171</v>
      </c>
      <c r="Y115" s="23" t="n">
        <v>0</v>
      </c>
      <c r="Z115" s="23" t="n">
        <v>4</v>
      </c>
      <c r="AA115" s="23" t="n">
        <v>17</v>
      </c>
      <c r="AB115" s="23" t="n">
        <v>0</v>
      </c>
      <c r="AC115" s="23" t="n">
        <v>0</v>
      </c>
      <c r="AD115" s="23" t="n">
        <v>5</v>
      </c>
      <c r="AE115" s="23" t="n">
        <v>232</v>
      </c>
      <c r="AF115" s="23" t="n">
        <v>5</v>
      </c>
      <c r="AG115" s="23" t="n">
        <v>0</v>
      </c>
      <c r="AH115" s="23" t="n">
        <v>2</v>
      </c>
      <c r="AI115" s="23" t="n">
        <v>63</v>
      </c>
      <c r="AJ115" s="23" t="n">
        <v>211</v>
      </c>
      <c r="AK115" s="23" t="n">
        <v>0</v>
      </c>
      <c r="AL115" s="23" t="n">
        <v>0</v>
      </c>
      <c r="AM115" s="23" t="n">
        <v>5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3</v>
      </c>
      <c r="BI115" s="23" t="n">
        <v>0</v>
      </c>
      <c r="BJ115" s="23" t="n">
        <v>0</v>
      </c>
      <c r="BK115" s="23" t="n">
        <v>0</v>
      </c>
      <c r="BL115" s="23" t="n">
        <v>1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828</v>
      </c>
    </row>
    <row r="116" customFormat="false" ht="8.25" hidden="false" customHeight="true" outlineLevel="0" collapsed="false">
      <c r="A116" s="17"/>
      <c r="B116" s="35"/>
      <c r="C116" s="32" t="s">
        <v>84</v>
      </c>
      <c r="D116" s="32"/>
      <c r="E116" s="23" t="n">
        <f aca="false">SUM(E114:E115)</f>
        <v>0</v>
      </c>
      <c r="F116" s="23" t="n">
        <f aca="false">SUM(F114:F115)</f>
        <v>284</v>
      </c>
      <c r="G116" s="23" t="n">
        <f aca="false">SUM(G114:G115)</f>
        <v>0</v>
      </c>
      <c r="H116" s="23" t="n">
        <f aca="false">SUM(H114:H115)</f>
        <v>0</v>
      </c>
      <c r="I116" s="23" t="n">
        <f aca="false">SUM(I114:I115)</f>
        <v>0</v>
      </c>
      <c r="J116" s="23" t="n">
        <f aca="false">SUM(J114:J115)</f>
        <v>0</v>
      </c>
      <c r="K116" s="23" t="n">
        <f aca="false">SUM(K114:K115)</f>
        <v>13</v>
      </c>
      <c r="L116" s="23" t="n">
        <f aca="false">SUM(L114:L115)</f>
        <v>0</v>
      </c>
      <c r="M116" s="23" t="n">
        <f aca="false">SUM(M114:M115)</f>
        <v>0</v>
      </c>
      <c r="N116" s="23" t="n">
        <f aca="false">SUM(N114:N115)</f>
        <v>1</v>
      </c>
      <c r="O116" s="23" t="n">
        <f aca="false">SUM(O114:O115)</f>
        <v>0</v>
      </c>
      <c r="P116" s="23" t="n">
        <f aca="false">SUM(P114:P115)</f>
        <v>0</v>
      </c>
      <c r="Q116" s="23" t="n">
        <f aca="false">SUM(Q114:Q115)</f>
        <v>0</v>
      </c>
      <c r="R116" s="23" t="n">
        <f aca="false">SUM(R114:R115)</f>
        <v>0</v>
      </c>
      <c r="S116" s="23" t="n">
        <f aca="false">SUM(S114:S115)</f>
        <v>0</v>
      </c>
      <c r="T116" s="23" t="n">
        <f aca="false">SUM(T114:T115)</f>
        <v>8</v>
      </c>
      <c r="U116" s="23" t="n">
        <f aca="false">SUM(U114:U115)</f>
        <v>2</v>
      </c>
      <c r="V116" s="23" t="n">
        <f aca="false">SUM(V114:V115)</f>
        <v>185</v>
      </c>
      <c r="W116" s="23" t="n">
        <f aca="false">SUM(W114:W115)</f>
        <v>0</v>
      </c>
      <c r="X116" s="23" t="n">
        <f aca="false">SUM(X114:X115)</f>
        <v>660</v>
      </c>
      <c r="Y116" s="23" t="n">
        <f aca="false">SUM(Y114:Y115)</f>
        <v>0</v>
      </c>
      <c r="Z116" s="23" t="n">
        <f aca="false">SUM(Z114:Z115)</f>
        <v>5</v>
      </c>
      <c r="AA116" s="23" t="n">
        <f aca="false">SUM(AA114:AA115)</f>
        <v>77</v>
      </c>
      <c r="AB116" s="23" t="n">
        <f aca="false">SUM(AB114:AB115)</f>
        <v>0</v>
      </c>
      <c r="AC116" s="23" t="n">
        <f aca="false">SUM(AC114:AC115)</f>
        <v>0</v>
      </c>
      <c r="AD116" s="23" t="n">
        <f aca="false">SUM(AD114:AD115)</f>
        <v>6</v>
      </c>
      <c r="AE116" s="23" t="n">
        <f aca="false">SUM(AE114:AE115)</f>
        <v>806</v>
      </c>
      <c r="AF116" s="23" t="n">
        <f aca="false">SUM(AF114:AF115)</f>
        <v>8</v>
      </c>
      <c r="AG116" s="23" t="n">
        <f aca="false">SUM(AG114:AG115)</f>
        <v>0</v>
      </c>
      <c r="AH116" s="23" t="n">
        <f aca="false">SUM(AH114:AH115)</f>
        <v>6</v>
      </c>
      <c r="AI116" s="23" t="n">
        <f aca="false">SUM(AI114:AI115)</f>
        <v>212</v>
      </c>
      <c r="AJ116" s="23" t="n">
        <f aca="false">SUM(AJ114:AJ115)</f>
        <v>582</v>
      </c>
      <c r="AK116" s="23" t="n">
        <f aca="false">SUM(AK114:AK115)</f>
        <v>0</v>
      </c>
      <c r="AL116" s="23" t="n">
        <f aca="false">SUM(AL114:AL115)</f>
        <v>0</v>
      </c>
      <c r="AM116" s="23" t="n">
        <f aca="false">SUM(AM114:AM115)</f>
        <v>30</v>
      </c>
      <c r="AN116" s="23" t="n">
        <f aca="false">SUM(AN114:AN115)</f>
        <v>0</v>
      </c>
      <c r="AO116" s="23" t="n">
        <f aca="false">SUM(AO114:AO115)</f>
        <v>0</v>
      </c>
      <c r="AP116" s="23" t="n">
        <f aca="false">SUM(AP114:AP115)</f>
        <v>0</v>
      </c>
      <c r="AQ116" s="23" t="n">
        <f aca="false">SUM(AQ114:AQ115)</f>
        <v>0</v>
      </c>
      <c r="AR116" s="23" t="n">
        <f aca="false">SUM(AR114:AR115)</f>
        <v>5</v>
      </c>
      <c r="AS116" s="23" t="n">
        <f aca="false">SUM(AS114:AS115)</f>
        <v>1</v>
      </c>
      <c r="AT116" s="23" t="n">
        <f aca="false">SUM(AT114:AT115)</f>
        <v>0</v>
      </c>
      <c r="AU116" s="23" t="n">
        <f aca="false">SUM(AU114:AU115)</f>
        <v>1</v>
      </c>
      <c r="AV116" s="23" t="n">
        <f aca="false">SUM(AV114:AV115)</f>
        <v>0</v>
      </c>
      <c r="AW116" s="23" t="n">
        <f aca="false">SUM(AW114:AW115)</f>
        <v>0</v>
      </c>
      <c r="AX116" s="23" t="n">
        <f aca="false">SUM(AX114:AX115)</f>
        <v>0</v>
      </c>
      <c r="AY116" s="23" t="n">
        <f aca="false">SUM(AY114:AY115)</f>
        <v>3</v>
      </c>
      <c r="AZ116" s="23" t="n">
        <f aca="false">SUM(AZ114:AZ115)</f>
        <v>0</v>
      </c>
      <c r="BA116" s="23" t="n">
        <f aca="false">SUM(BA114:BA115)</f>
        <v>0</v>
      </c>
      <c r="BB116" s="23" t="n">
        <f aca="false">SUM(BB114:BB115)</f>
        <v>1</v>
      </c>
      <c r="BC116" s="23" t="n">
        <f aca="false">SUM(BC114:BC115)</f>
        <v>0</v>
      </c>
      <c r="BD116" s="23" t="n">
        <f aca="false">SUM(BD114:BD115)</f>
        <v>0</v>
      </c>
      <c r="BE116" s="23" t="n">
        <f aca="false">SUM(BE114:BE115)</f>
        <v>0</v>
      </c>
      <c r="BF116" s="23" t="n">
        <f aca="false">SUM(BF114:BF115)</f>
        <v>0</v>
      </c>
      <c r="BG116" s="23" t="n">
        <f aca="false">SUM(BG114:BG115)</f>
        <v>0</v>
      </c>
      <c r="BH116" s="23" t="n">
        <f aca="false">SUM(BH114:BH115)</f>
        <v>10</v>
      </c>
      <c r="BI116" s="23" t="n">
        <f aca="false">SUM(BI114:BI115)</f>
        <v>1</v>
      </c>
      <c r="BJ116" s="23" t="n">
        <f aca="false">SUM(BJ114:BJ115)</f>
        <v>0</v>
      </c>
      <c r="BK116" s="23" t="n">
        <f aca="false">SUM(BK114:BK115)</f>
        <v>0</v>
      </c>
      <c r="BL116" s="23" t="n">
        <f aca="false">SUM(BL114:BL115)</f>
        <v>5</v>
      </c>
      <c r="BM116" s="24" t="n">
        <f aca="false">SUM(BM114:BM115)</f>
        <v>0</v>
      </c>
      <c r="BN116" s="24" t="n">
        <f aca="false">SUM(BN114:BN115)</f>
        <v>0</v>
      </c>
      <c r="BO116" s="24" t="n">
        <f aca="false">SUM(BO114:BO115)</f>
        <v>0</v>
      </c>
      <c r="BP116" s="23" t="n">
        <f aca="false">SUM(BP114:BP115)</f>
        <v>2912</v>
      </c>
    </row>
    <row r="117" customFormat="false" ht="8.25" hidden="false" customHeight="true" outlineLevel="0" collapsed="false">
      <c r="A117" s="17"/>
      <c r="B117" s="35" t="s">
        <v>190</v>
      </c>
      <c r="C117" s="32" t="s">
        <v>191</v>
      </c>
      <c r="D117" s="32"/>
      <c r="E117" s="23" t="n">
        <v>0</v>
      </c>
      <c r="F117" s="23" t="n">
        <v>89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10</v>
      </c>
      <c r="L117" s="23" t="n">
        <v>0</v>
      </c>
      <c r="M117" s="23" t="n">
        <v>0</v>
      </c>
      <c r="N117" s="23" t="n">
        <v>0</v>
      </c>
      <c r="O117" s="23" t="n">
        <v>1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32</v>
      </c>
      <c r="U117" s="23" t="n">
        <v>0</v>
      </c>
      <c r="V117" s="23" t="n">
        <v>140</v>
      </c>
      <c r="W117" s="23" t="n">
        <v>3</v>
      </c>
      <c r="X117" s="23" t="n">
        <v>799</v>
      </c>
      <c r="Y117" s="23" t="n">
        <v>0</v>
      </c>
      <c r="Z117" s="23" t="n">
        <v>20</v>
      </c>
      <c r="AA117" s="23" t="n">
        <v>73</v>
      </c>
      <c r="AB117" s="23" t="n">
        <v>0</v>
      </c>
      <c r="AC117" s="23" t="n">
        <v>0</v>
      </c>
      <c r="AD117" s="23" t="n">
        <v>8</v>
      </c>
      <c r="AE117" s="23" t="n">
        <v>317</v>
      </c>
      <c r="AF117" s="23" t="n">
        <v>22</v>
      </c>
      <c r="AG117" s="23" t="n">
        <v>0</v>
      </c>
      <c r="AH117" s="23" t="n">
        <v>10</v>
      </c>
      <c r="AI117" s="23" t="n">
        <v>147</v>
      </c>
      <c r="AJ117" s="23" t="n">
        <v>547</v>
      </c>
      <c r="AK117" s="23" t="n">
        <v>0</v>
      </c>
      <c r="AL117" s="23" t="n">
        <v>3</v>
      </c>
      <c r="AM117" s="23" t="n">
        <v>33</v>
      </c>
      <c r="AN117" s="23" t="n">
        <v>0</v>
      </c>
      <c r="AO117" s="23" t="n">
        <v>0</v>
      </c>
      <c r="AP117" s="23" t="n">
        <v>1</v>
      </c>
      <c r="AQ117" s="23" t="n">
        <v>1</v>
      </c>
      <c r="AR117" s="23" t="n">
        <v>0</v>
      </c>
      <c r="AS117" s="23" t="n">
        <v>0</v>
      </c>
      <c r="AT117" s="23" t="n">
        <v>0</v>
      </c>
      <c r="AU117" s="23" t="n">
        <v>4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1</v>
      </c>
      <c r="BB117" s="23" t="n">
        <v>2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2</v>
      </c>
      <c r="BH117" s="23" t="n">
        <v>16</v>
      </c>
      <c r="BI117" s="23" t="n">
        <v>3</v>
      </c>
      <c r="BJ117" s="23" t="n">
        <v>0</v>
      </c>
      <c r="BK117" s="23" t="n">
        <v>0</v>
      </c>
      <c r="BL117" s="23" t="n">
        <v>5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289</v>
      </c>
    </row>
    <row r="118" customFormat="false" ht="8.25" hidden="false" customHeight="true" outlineLevel="0" collapsed="false">
      <c r="A118" s="17"/>
      <c r="B118" s="35"/>
      <c r="C118" s="32" t="s">
        <v>192</v>
      </c>
      <c r="D118" s="32"/>
      <c r="E118" s="23" t="n">
        <v>0</v>
      </c>
      <c r="F118" s="23" t="n">
        <v>49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5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5</v>
      </c>
      <c r="U118" s="23" t="n">
        <v>0</v>
      </c>
      <c r="V118" s="23" t="n">
        <v>110</v>
      </c>
      <c r="W118" s="23" t="n">
        <v>0</v>
      </c>
      <c r="X118" s="23" t="n">
        <v>299</v>
      </c>
      <c r="Y118" s="23" t="n">
        <v>0</v>
      </c>
      <c r="Z118" s="23" t="n">
        <v>4</v>
      </c>
      <c r="AA118" s="23" t="n">
        <v>36</v>
      </c>
      <c r="AB118" s="23" t="n">
        <v>0</v>
      </c>
      <c r="AC118" s="23" t="n">
        <v>0</v>
      </c>
      <c r="AD118" s="23" t="n">
        <v>2</v>
      </c>
      <c r="AE118" s="23" t="n">
        <v>170</v>
      </c>
      <c r="AF118" s="23" t="n">
        <v>9</v>
      </c>
      <c r="AG118" s="23" t="n">
        <v>0</v>
      </c>
      <c r="AH118" s="23" t="n">
        <v>6</v>
      </c>
      <c r="AI118" s="23" t="n">
        <v>111</v>
      </c>
      <c r="AJ118" s="23" t="n">
        <v>350</v>
      </c>
      <c r="AK118" s="23" t="n">
        <v>0</v>
      </c>
      <c r="AL118" s="23" t="n">
        <v>0</v>
      </c>
      <c r="AM118" s="23" t="n">
        <v>16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1</v>
      </c>
      <c r="AS118" s="23" t="n">
        <v>0</v>
      </c>
      <c r="AT118" s="23" t="n">
        <v>0</v>
      </c>
      <c r="AU118" s="23" t="n">
        <v>1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2</v>
      </c>
      <c r="BI118" s="23" t="n">
        <v>0</v>
      </c>
      <c r="BJ118" s="23" t="n">
        <v>0</v>
      </c>
      <c r="BK118" s="23" t="n">
        <v>0</v>
      </c>
      <c r="BL118" s="23" t="n">
        <v>5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182</v>
      </c>
    </row>
    <row r="119" customFormat="false" ht="8.25" hidden="false" customHeight="true" outlineLevel="0" collapsed="false">
      <c r="A119" s="17"/>
      <c r="B119" s="35" t="s">
        <v>193</v>
      </c>
      <c r="C119" s="32" t="s">
        <v>194</v>
      </c>
      <c r="D119" s="32"/>
      <c r="E119" s="23" t="n">
        <v>0</v>
      </c>
      <c r="F119" s="23" t="n">
        <v>160</v>
      </c>
      <c r="G119" s="23" t="n">
        <v>31</v>
      </c>
      <c r="H119" s="23" t="n">
        <v>0</v>
      </c>
      <c r="I119" s="23" t="n">
        <v>0</v>
      </c>
      <c r="J119" s="23" t="n">
        <v>0</v>
      </c>
      <c r="K119" s="23" t="n">
        <v>13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1</v>
      </c>
      <c r="Q119" s="23" t="n">
        <v>0</v>
      </c>
      <c r="R119" s="23" t="n">
        <v>0</v>
      </c>
      <c r="S119" s="23" t="n">
        <v>0</v>
      </c>
      <c r="T119" s="23" t="n">
        <v>30</v>
      </c>
      <c r="U119" s="23" t="n">
        <v>0</v>
      </c>
      <c r="V119" s="23" t="n">
        <v>359</v>
      </c>
      <c r="W119" s="23" t="n">
        <v>0</v>
      </c>
      <c r="X119" s="23" t="n">
        <v>350</v>
      </c>
      <c r="Y119" s="23" t="n">
        <v>0</v>
      </c>
      <c r="Z119" s="23" t="n">
        <v>2</v>
      </c>
      <c r="AA119" s="23" t="n">
        <v>166</v>
      </c>
      <c r="AB119" s="23" t="n">
        <v>0</v>
      </c>
      <c r="AC119" s="23" t="n">
        <v>0</v>
      </c>
      <c r="AD119" s="23" t="n">
        <v>6</v>
      </c>
      <c r="AE119" s="23" t="n">
        <v>208</v>
      </c>
      <c r="AF119" s="23" t="n">
        <v>5</v>
      </c>
      <c r="AG119" s="23" t="n">
        <v>0</v>
      </c>
      <c r="AH119" s="23" t="n">
        <v>2</v>
      </c>
      <c r="AI119" s="23" t="n">
        <v>93</v>
      </c>
      <c r="AJ119" s="23" t="n">
        <v>276</v>
      </c>
      <c r="AK119" s="23" t="n">
        <v>0</v>
      </c>
      <c r="AL119" s="23" t="n">
        <v>1</v>
      </c>
      <c r="AM119" s="23" t="n">
        <v>15</v>
      </c>
      <c r="AN119" s="23" t="n">
        <v>0</v>
      </c>
      <c r="AO119" s="23" t="n">
        <v>0</v>
      </c>
      <c r="AP119" s="23" t="n">
        <v>5</v>
      </c>
      <c r="AQ119" s="23" t="n">
        <v>0</v>
      </c>
      <c r="AR119" s="23" t="n">
        <v>7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2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2</v>
      </c>
      <c r="BF119" s="23" t="n">
        <v>0</v>
      </c>
      <c r="BG119" s="23" t="n">
        <v>1</v>
      </c>
      <c r="BH119" s="23" t="n">
        <v>11</v>
      </c>
      <c r="BI119" s="23" t="n">
        <v>1</v>
      </c>
      <c r="BJ119" s="23" t="n">
        <v>0</v>
      </c>
      <c r="BK119" s="23" t="n">
        <v>0</v>
      </c>
      <c r="BL119" s="23" t="n">
        <v>0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1752</v>
      </c>
    </row>
    <row r="120" customFormat="false" ht="8.25" hidden="false" customHeight="true" outlineLevel="0" collapsed="false">
      <c r="A120" s="17"/>
      <c r="B120" s="35"/>
      <c r="C120" s="32" t="s">
        <v>195</v>
      </c>
      <c r="D120" s="32"/>
      <c r="E120" s="23" t="n">
        <v>0</v>
      </c>
      <c r="F120" s="23" t="n">
        <v>64</v>
      </c>
      <c r="G120" s="23" t="n">
        <v>3</v>
      </c>
      <c r="H120" s="23" t="n">
        <v>0</v>
      </c>
      <c r="I120" s="23" t="n">
        <v>0</v>
      </c>
      <c r="J120" s="23" t="n">
        <v>0</v>
      </c>
      <c r="K120" s="23" t="n">
        <v>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8</v>
      </c>
      <c r="U120" s="23" t="n">
        <v>0</v>
      </c>
      <c r="V120" s="23" t="n">
        <v>35</v>
      </c>
      <c r="W120" s="23" t="n">
        <v>0</v>
      </c>
      <c r="X120" s="23" t="n">
        <v>130</v>
      </c>
      <c r="Y120" s="23" t="n">
        <v>0</v>
      </c>
      <c r="Z120" s="23" t="n">
        <v>1</v>
      </c>
      <c r="AA120" s="23" t="n">
        <v>9</v>
      </c>
      <c r="AB120" s="23" t="n">
        <v>0</v>
      </c>
      <c r="AC120" s="23" t="n">
        <v>0</v>
      </c>
      <c r="AD120" s="23" t="n">
        <v>0</v>
      </c>
      <c r="AE120" s="23" t="n">
        <v>59</v>
      </c>
      <c r="AF120" s="23" t="n">
        <v>0</v>
      </c>
      <c r="AG120" s="23" t="n">
        <v>0</v>
      </c>
      <c r="AH120" s="23" t="n">
        <v>2</v>
      </c>
      <c r="AI120" s="23" t="n">
        <v>26</v>
      </c>
      <c r="AJ120" s="23" t="n">
        <v>57</v>
      </c>
      <c r="AK120" s="23" t="n">
        <v>0</v>
      </c>
      <c r="AL120" s="23" t="n">
        <v>0</v>
      </c>
      <c r="AM120" s="23" t="n">
        <v>6</v>
      </c>
      <c r="AN120" s="23" t="n">
        <v>0</v>
      </c>
      <c r="AO120" s="23" t="n">
        <v>0</v>
      </c>
      <c r="AP120" s="23" t="n">
        <v>2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1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1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2</v>
      </c>
      <c r="BI120" s="23" t="n">
        <v>0</v>
      </c>
      <c r="BJ120" s="23" t="n">
        <v>0</v>
      </c>
      <c r="BK120" s="23" t="n">
        <v>0</v>
      </c>
      <c r="BL120" s="23" t="n">
        <v>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410</v>
      </c>
    </row>
    <row r="121" customFormat="false" ht="8.25" hidden="false" customHeight="true" outlineLevel="0" collapsed="false">
      <c r="A121" s="17"/>
      <c r="B121" s="35"/>
      <c r="C121" s="32" t="s">
        <v>84</v>
      </c>
      <c r="D121" s="32"/>
      <c r="E121" s="23" t="n">
        <f aca="false">SUM(E119:E120)</f>
        <v>0</v>
      </c>
      <c r="F121" s="23" t="n">
        <f aca="false">SUM(F119:F120)</f>
        <v>224</v>
      </c>
      <c r="G121" s="23" t="n">
        <f aca="false">SUM(G119:G120)</f>
        <v>34</v>
      </c>
      <c r="H121" s="23" t="n">
        <f aca="false">SUM(H119:H120)</f>
        <v>0</v>
      </c>
      <c r="I121" s="23" t="n">
        <f aca="false">SUM(I119:I120)</f>
        <v>0</v>
      </c>
      <c r="J121" s="23" t="n">
        <f aca="false">SUM(J119:J120)</f>
        <v>0</v>
      </c>
      <c r="K121" s="23" t="n">
        <f aca="false">SUM(K119:K120)</f>
        <v>15</v>
      </c>
      <c r="L121" s="23" t="n">
        <f aca="false">SUM(L119:L120)</f>
        <v>0</v>
      </c>
      <c r="M121" s="23" t="n">
        <f aca="false">SUM(M119:M120)</f>
        <v>0</v>
      </c>
      <c r="N121" s="23" t="n">
        <f aca="false">SUM(N119:N120)</f>
        <v>0</v>
      </c>
      <c r="O121" s="23" t="n">
        <f aca="false">SUM(O119:O120)</f>
        <v>0</v>
      </c>
      <c r="P121" s="23" t="n">
        <f aca="false">SUM(P119:P120)</f>
        <v>1</v>
      </c>
      <c r="Q121" s="23" t="n">
        <f aca="false">SUM(Q119:Q120)</f>
        <v>0</v>
      </c>
      <c r="R121" s="23" t="n">
        <f aca="false">SUM(R119:R120)</f>
        <v>0</v>
      </c>
      <c r="S121" s="23" t="n">
        <f aca="false">SUM(S119:S120)</f>
        <v>0</v>
      </c>
      <c r="T121" s="23" t="n">
        <f aca="false">SUM(T119:T120)</f>
        <v>38</v>
      </c>
      <c r="U121" s="23" t="n">
        <f aca="false">SUM(U119:U120)</f>
        <v>0</v>
      </c>
      <c r="V121" s="23" t="n">
        <f aca="false">SUM(V119:V120)</f>
        <v>394</v>
      </c>
      <c r="W121" s="23" t="n">
        <f aca="false">SUM(W119:W120)</f>
        <v>0</v>
      </c>
      <c r="X121" s="23" t="n">
        <f aca="false">SUM(X119:X120)</f>
        <v>480</v>
      </c>
      <c r="Y121" s="23" t="n">
        <f aca="false">SUM(Y119:Y120)</f>
        <v>0</v>
      </c>
      <c r="Z121" s="23" t="n">
        <f aca="false">SUM(Z119:Z120)</f>
        <v>3</v>
      </c>
      <c r="AA121" s="23" t="n">
        <f aca="false">SUM(AA119:AA120)</f>
        <v>175</v>
      </c>
      <c r="AB121" s="23" t="n">
        <f aca="false">SUM(AB119:AB120)</f>
        <v>0</v>
      </c>
      <c r="AC121" s="23" t="n">
        <f aca="false">SUM(AC119:AC120)</f>
        <v>0</v>
      </c>
      <c r="AD121" s="23" t="n">
        <f aca="false">SUM(AD119:AD120)</f>
        <v>6</v>
      </c>
      <c r="AE121" s="23" t="n">
        <f aca="false">SUM(AE119:AE120)</f>
        <v>267</v>
      </c>
      <c r="AF121" s="23" t="n">
        <f aca="false">SUM(AF119:AF120)</f>
        <v>5</v>
      </c>
      <c r="AG121" s="23" t="n">
        <f aca="false">SUM(AG119:AG120)</f>
        <v>0</v>
      </c>
      <c r="AH121" s="23" t="n">
        <f aca="false">SUM(AH119:AH120)</f>
        <v>4</v>
      </c>
      <c r="AI121" s="23" t="n">
        <f aca="false">SUM(AI119:AI120)</f>
        <v>119</v>
      </c>
      <c r="AJ121" s="23" t="n">
        <f aca="false">SUM(AJ119:AJ120)</f>
        <v>333</v>
      </c>
      <c r="AK121" s="23" t="n">
        <f aca="false">SUM(AK119:AK120)</f>
        <v>0</v>
      </c>
      <c r="AL121" s="23" t="n">
        <f aca="false">SUM(AL119:AL120)</f>
        <v>1</v>
      </c>
      <c r="AM121" s="23" t="n">
        <f aca="false">SUM(AM119:AM120)</f>
        <v>21</v>
      </c>
      <c r="AN121" s="23" t="n">
        <f aca="false">SUM(AN119:AN120)</f>
        <v>0</v>
      </c>
      <c r="AO121" s="23" t="n">
        <f aca="false">SUM(AO119:AO120)</f>
        <v>0</v>
      </c>
      <c r="AP121" s="23" t="n">
        <f aca="false">SUM(AP119:AP120)</f>
        <v>7</v>
      </c>
      <c r="AQ121" s="23" t="n">
        <f aca="false">SUM(AQ119:AQ120)</f>
        <v>0</v>
      </c>
      <c r="AR121" s="23" t="n">
        <f aca="false">SUM(AR119:AR120)</f>
        <v>7</v>
      </c>
      <c r="AS121" s="23" t="n">
        <f aca="false">SUM(AS119:AS120)</f>
        <v>2</v>
      </c>
      <c r="AT121" s="23" t="n">
        <f aca="false">SUM(AT119:AT120)</f>
        <v>0</v>
      </c>
      <c r="AU121" s="23" t="n">
        <f aca="false">SUM(AU119:AU120)</f>
        <v>1</v>
      </c>
      <c r="AV121" s="23" t="n">
        <f aca="false">SUM(AV119:AV120)</f>
        <v>0</v>
      </c>
      <c r="AW121" s="23" t="n">
        <f aca="false">SUM(AW119:AW120)</f>
        <v>0</v>
      </c>
      <c r="AX121" s="23" t="n">
        <f aca="false">SUM(AX119:AX120)</f>
        <v>0</v>
      </c>
      <c r="AY121" s="23" t="n">
        <f aca="false">SUM(AY119:AY120)</f>
        <v>2</v>
      </c>
      <c r="AZ121" s="23" t="n">
        <f aca="false">SUM(AZ119:AZ120)</f>
        <v>0</v>
      </c>
      <c r="BA121" s="23" t="n">
        <f aca="false">SUM(BA119:BA120)</f>
        <v>2</v>
      </c>
      <c r="BB121" s="23" t="n">
        <f aca="false">SUM(BB119:BB120)</f>
        <v>2</v>
      </c>
      <c r="BC121" s="23" t="n">
        <f aca="false">SUM(BC119:BC120)</f>
        <v>0</v>
      </c>
      <c r="BD121" s="23" t="n">
        <f aca="false">SUM(BD119:BD120)</f>
        <v>0</v>
      </c>
      <c r="BE121" s="23" t="n">
        <f aca="false">SUM(BE119:BE120)</f>
        <v>2</v>
      </c>
      <c r="BF121" s="23" t="n">
        <f aca="false">SUM(BF119:BF120)</f>
        <v>0</v>
      </c>
      <c r="BG121" s="23" t="n">
        <f aca="false">SUM(BG119:BG120)</f>
        <v>1</v>
      </c>
      <c r="BH121" s="23" t="n">
        <f aca="false">SUM(BH119:BH120)</f>
        <v>13</v>
      </c>
      <c r="BI121" s="23" t="n">
        <f aca="false">SUM(BI119:BI120)</f>
        <v>1</v>
      </c>
      <c r="BJ121" s="23" t="n">
        <f aca="false">SUM(BJ119:BJ120)</f>
        <v>0</v>
      </c>
      <c r="BK121" s="23" t="n">
        <f aca="false">SUM(BK119:BK120)</f>
        <v>0</v>
      </c>
      <c r="BL121" s="23" t="n">
        <f aca="false">SUM(BL119:BL120)</f>
        <v>2</v>
      </c>
      <c r="BM121" s="24" t="n">
        <f aca="false">SUM(BM119:BM120)</f>
        <v>0</v>
      </c>
      <c r="BN121" s="24" t="n">
        <f aca="false">SUM(BN119:BN120)</f>
        <v>0</v>
      </c>
      <c r="BO121" s="24" t="n">
        <f aca="false">SUM(BO119:BO120)</f>
        <v>0</v>
      </c>
      <c r="BP121" s="23" t="n">
        <f aca="false">SUM(BP119:BP120)</f>
        <v>2162</v>
      </c>
    </row>
    <row r="122" customFormat="false" ht="8.25" hidden="false" customHeight="true" outlineLevel="0" collapsed="false">
      <c r="A122" s="17"/>
      <c r="B122" s="25" t="s">
        <v>75</v>
      </c>
      <c r="C122" s="25"/>
      <c r="D122" s="25"/>
      <c r="E122" s="26" t="n">
        <f aca="false">SUM(E112:E113,E116:E118,E121)</f>
        <v>0</v>
      </c>
      <c r="F122" s="26" t="n">
        <f aca="false">SUM(F112:F113,F116:F118,F121)</f>
        <v>1100</v>
      </c>
      <c r="G122" s="26" t="n">
        <f aca="false">SUM(G112:G113,G116:G118,G121)</f>
        <v>138</v>
      </c>
      <c r="H122" s="26" t="n">
        <f aca="false">SUM(H112:H113,H116:H118,H121)</f>
        <v>0</v>
      </c>
      <c r="I122" s="26" t="n">
        <f aca="false">SUM(I112:I113,I116:I118,I121)</f>
        <v>0</v>
      </c>
      <c r="J122" s="26" t="n">
        <f aca="false">SUM(J112:J113,J116:J118,J121)</f>
        <v>0</v>
      </c>
      <c r="K122" s="26" t="n">
        <f aca="false">SUM(K112:K113,K116:K118,K121)</f>
        <v>76</v>
      </c>
      <c r="L122" s="26" t="n">
        <f aca="false">SUM(L112:L113,L116:L118,L121)</f>
        <v>0</v>
      </c>
      <c r="M122" s="26" t="n">
        <f aca="false">SUM(M112:M113,M116:M118,M121)</f>
        <v>0</v>
      </c>
      <c r="N122" s="26" t="n">
        <f aca="false">SUM(N112:N113,N116:N118,N121)</f>
        <v>2</v>
      </c>
      <c r="O122" s="26" t="n">
        <f aca="false">SUM(O112:O113,O116:O118,O121)</f>
        <v>1</v>
      </c>
      <c r="P122" s="26" t="n">
        <f aca="false">SUM(P112:P113,P116:P118,P121)</f>
        <v>1</v>
      </c>
      <c r="Q122" s="26" t="n">
        <f aca="false">SUM(Q112:Q113,Q116:Q118,Q121)</f>
        <v>0</v>
      </c>
      <c r="R122" s="26" t="n">
        <f aca="false">SUM(R112:R113,R116:R118,R121)</f>
        <v>0</v>
      </c>
      <c r="S122" s="26" t="n">
        <f aca="false">SUM(S112:S113,S116:S118,S121)</f>
        <v>0</v>
      </c>
      <c r="T122" s="26" t="n">
        <f aca="false">SUM(T112:T113,T116:T118,T121)</f>
        <v>102</v>
      </c>
      <c r="U122" s="26" t="n">
        <f aca="false">SUM(U112:U113,U116:U118,U121)</f>
        <v>5</v>
      </c>
      <c r="V122" s="26" t="n">
        <f aca="false">SUM(V112:V113,V116:V118,V121)</f>
        <v>1226</v>
      </c>
      <c r="W122" s="26" t="n">
        <f aca="false">SUM(W112:W113,W116:W118,W121)</f>
        <v>5</v>
      </c>
      <c r="X122" s="26" t="n">
        <f aca="false">SUM(X112:X113,X116:X118,X121)</f>
        <v>2680</v>
      </c>
      <c r="Y122" s="26" t="n">
        <f aca="false">SUM(Y112:Y113,Y116:Y118,Y121)</f>
        <v>0</v>
      </c>
      <c r="Z122" s="26" t="n">
        <f aca="false">SUM(Z112:Z113,Z116:Z118,Z121)</f>
        <v>32</v>
      </c>
      <c r="AA122" s="26" t="n">
        <f aca="false">SUM(AA112:AA113,AA116:AA118,AA121)</f>
        <v>405</v>
      </c>
      <c r="AB122" s="26" t="n">
        <f aca="false">SUM(AB112:AB113,AB116:AB118,AB121)</f>
        <v>0</v>
      </c>
      <c r="AC122" s="26" t="n">
        <f aca="false">SUM(AC112:AC113,AC116:AC118,AC121)</f>
        <v>0</v>
      </c>
      <c r="AD122" s="26" t="n">
        <f aca="false">SUM(AD112:AD113,AD116:AD118,AD121)</f>
        <v>23</v>
      </c>
      <c r="AE122" s="26" t="n">
        <f aca="false">SUM(AE112:AE113,AE116:AE118,AE121)</f>
        <v>1793</v>
      </c>
      <c r="AF122" s="26" t="n">
        <f aca="false">SUM(AF112:AF113,AF116:AF118,AF121)</f>
        <v>52</v>
      </c>
      <c r="AG122" s="26" t="n">
        <f aca="false">SUM(AG112:AG113,AG116:AG118,AG121)</f>
        <v>0</v>
      </c>
      <c r="AH122" s="26" t="n">
        <f aca="false">SUM(AH112:AH113,AH116:AH118,AH121)</f>
        <v>27</v>
      </c>
      <c r="AI122" s="26" t="n">
        <f aca="false">SUM(AI112:AI113,AI116:AI118,AI121)</f>
        <v>727</v>
      </c>
      <c r="AJ122" s="26" t="n">
        <f aca="false">SUM(AJ112:AJ113,AJ116:AJ118,AJ121)</f>
        <v>2374</v>
      </c>
      <c r="AK122" s="26" t="n">
        <f aca="false">SUM(AK112:AK113,AK116:AK118,AK121)</f>
        <v>0</v>
      </c>
      <c r="AL122" s="26" t="n">
        <f aca="false">SUM(AL112:AL113,AL116:AL118,AL121)</f>
        <v>4</v>
      </c>
      <c r="AM122" s="26" t="n">
        <f aca="false">SUM(AM112:AM113,AM116:AM118,AM121)</f>
        <v>155</v>
      </c>
      <c r="AN122" s="26" t="n">
        <f aca="false">SUM(AN112:AN113,AN116:AN118,AN121)</f>
        <v>0</v>
      </c>
      <c r="AO122" s="26" t="n">
        <f aca="false">SUM(AO112:AO113,AO116:AO118,AO121)</f>
        <v>0</v>
      </c>
      <c r="AP122" s="26" t="n">
        <f aca="false">SUM(AP112:AP113,AP116:AP118,AP121)</f>
        <v>12</v>
      </c>
      <c r="AQ122" s="26" t="n">
        <f aca="false">SUM(AQ112:AQ113,AQ116:AQ118,AQ121)</f>
        <v>1</v>
      </c>
      <c r="AR122" s="26" t="n">
        <f aca="false">SUM(AR112:AR113,AR116:AR118,AR121)</f>
        <v>17</v>
      </c>
      <c r="AS122" s="26" t="n">
        <f aca="false">SUM(AS112:AS113,AS116:AS118,AS121)</f>
        <v>3</v>
      </c>
      <c r="AT122" s="26" t="n">
        <f aca="false">SUM(AT112:AT113,AT116:AT118,AT121)</f>
        <v>0</v>
      </c>
      <c r="AU122" s="26" t="n">
        <f aca="false">SUM(AU112:AU113,AU116:AU118,AU121)</f>
        <v>8</v>
      </c>
      <c r="AV122" s="26" t="n">
        <f aca="false">SUM(AV112:AV113,AV116:AV118,AV121)</f>
        <v>0</v>
      </c>
      <c r="AW122" s="26" t="n">
        <f aca="false">SUM(AW112:AW113,AW116:AW118,AW121)</f>
        <v>0</v>
      </c>
      <c r="AX122" s="26" t="n">
        <f aca="false">SUM(AX112:AX113,AX116:AX118,AX121)</f>
        <v>1</v>
      </c>
      <c r="AY122" s="26" t="n">
        <f aca="false">SUM(AY112:AY113,AY116:AY118,AY121)</f>
        <v>10</v>
      </c>
      <c r="AZ122" s="26" t="n">
        <f aca="false">SUM(AZ112:AZ113,AZ116:AZ118,AZ121)</f>
        <v>0</v>
      </c>
      <c r="BA122" s="26" t="n">
        <f aca="false">SUM(BA112:BA113,BA116:BA118,BA121)</f>
        <v>7</v>
      </c>
      <c r="BB122" s="26" t="n">
        <f aca="false">SUM(BB112:BB113,BB116:BB118,BB121)</f>
        <v>5</v>
      </c>
      <c r="BC122" s="26" t="n">
        <f aca="false">SUM(BC112:BC113,BC116:BC118,BC121)</f>
        <v>0</v>
      </c>
      <c r="BD122" s="26" t="n">
        <f aca="false">SUM(BD112:BD113,BD116:BD118,BD121)</f>
        <v>0</v>
      </c>
      <c r="BE122" s="26" t="n">
        <f aca="false">SUM(BE112:BE113,BE116:BE118,BE121)</f>
        <v>2</v>
      </c>
      <c r="BF122" s="26" t="n">
        <f aca="false">SUM(BF112:BF113,BF116:BF118,BF121)</f>
        <v>0</v>
      </c>
      <c r="BG122" s="26" t="n">
        <f aca="false">SUM(BG112:BG113,BG116:BG118,BG121)</f>
        <v>3</v>
      </c>
      <c r="BH122" s="26" t="n">
        <f aca="false">SUM(BH112:BH113,BH116:BH118,BH121)</f>
        <v>46</v>
      </c>
      <c r="BI122" s="26" t="n">
        <f aca="false">SUM(BI112:BI113,BI116:BI118,BI121)</f>
        <v>5</v>
      </c>
      <c r="BJ122" s="26" t="n">
        <f aca="false">SUM(BJ112:BJ113,BJ116:BJ118,BJ121)</f>
        <v>0</v>
      </c>
      <c r="BK122" s="26" t="n">
        <f aca="false">SUM(BK112:BK113,BK116:BK118,BK121)</f>
        <v>0</v>
      </c>
      <c r="BL122" s="26" t="n">
        <f aca="false">SUM(BL112:BL113,BL116:BL118,BL121)</f>
        <v>19</v>
      </c>
      <c r="BM122" s="27" t="n">
        <f aca="false">SUM(BM112:BM113,BM116:BM118,BM121)</f>
        <v>0</v>
      </c>
      <c r="BN122" s="27" t="n">
        <f aca="false">SUM(BN112:BN113,BN116:BN118,BN121)</f>
        <v>0</v>
      </c>
      <c r="BO122" s="27" t="n">
        <f aca="false">SUM(BO112:BO113,BO116:BO118,BO121)</f>
        <v>0</v>
      </c>
      <c r="BP122" s="26" t="n">
        <f aca="false">SUM(BP112:BP113,BP116:BP118,BP121)</f>
        <v>11067</v>
      </c>
    </row>
    <row r="123" customFormat="false" ht="8.25" hidden="false" customHeight="true" outlineLevel="0" collapsed="false">
      <c r="A123" s="45" t="s">
        <v>196</v>
      </c>
      <c r="B123" s="46" t="s">
        <v>197</v>
      </c>
      <c r="C123" s="46"/>
      <c r="D123" s="46"/>
      <c r="E123" s="21" t="n">
        <v>1</v>
      </c>
      <c r="F123" s="21" t="n">
        <v>7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2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3</v>
      </c>
      <c r="U123" s="21" t="n">
        <v>1</v>
      </c>
      <c r="V123" s="21" t="n">
        <v>12</v>
      </c>
      <c r="W123" s="21" t="n">
        <v>1</v>
      </c>
      <c r="X123" s="21" t="n">
        <v>296</v>
      </c>
      <c r="Y123" s="21" t="n">
        <v>0</v>
      </c>
      <c r="Z123" s="21" t="n">
        <v>2</v>
      </c>
      <c r="AA123" s="21" t="n">
        <v>15</v>
      </c>
      <c r="AB123" s="21" t="n">
        <v>0</v>
      </c>
      <c r="AC123" s="21" t="n">
        <v>0</v>
      </c>
      <c r="AD123" s="21" t="n">
        <v>1</v>
      </c>
      <c r="AE123" s="21" t="n">
        <v>144</v>
      </c>
      <c r="AF123" s="21" t="n">
        <v>5</v>
      </c>
      <c r="AG123" s="21" t="n">
        <v>0</v>
      </c>
      <c r="AH123" s="21" t="n">
        <v>2</v>
      </c>
      <c r="AI123" s="21" t="n">
        <v>68</v>
      </c>
      <c r="AJ123" s="21" t="n">
        <v>277</v>
      </c>
      <c r="AK123" s="21" t="n">
        <v>0</v>
      </c>
      <c r="AL123" s="21" t="n">
        <v>0</v>
      </c>
      <c r="AM123" s="21" t="n">
        <v>25</v>
      </c>
      <c r="AN123" s="21" t="n">
        <v>0</v>
      </c>
      <c r="AO123" s="21" t="n">
        <v>2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3</v>
      </c>
      <c r="AV123" s="21" t="n">
        <v>0</v>
      </c>
      <c r="AW123" s="21" t="n">
        <v>0</v>
      </c>
      <c r="AX123" s="21" t="n">
        <v>0</v>
      </c>
      <c r="AY123" s="21" t="n">
        <v>1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3</v>
      </c>
      <c r="BI123" s="21" t="n">
        <v>0</v>
      </c>
      <c r="BJ123" s="21" t="n">
        <v>0</v>
      </c>
      <c r="BK123" s="21" t="n">
        <v>0</v>
      </c>
      <c r="BL123" s="21" t="n">
        <v>0</v>
      </c>
      <c r="BM123" s="20" t="n">
        <v>0</v>
      </c>
      <c r="BN123" s="20" t="n">
        <v>0</v>
      </c>
      <c r="BO123" s="20" t="n">
        <v>0</v>
      </c>
      <c r="BP123" s="23" t="n">
        <f aca="false">SUM(E123:BO123)</f>
        <v>934</v>
      </c>
    </row>
    <row r="124" customFormat="false" ht="8.25" hidden="false" customHeight="true" outlineLevel="0" collapsed="false">
      <c r="A124" s="45"/>
      <c r="B124" s="47" t="s">
        <v>198</v>
      </c>
      <c r="C124" s="47"/>
      <c r="D124" s="47"/>
      <c r="E124" s="23" t="n">
        <v>0</v>
      </c>
      <c r="F124" s="23" t="n">
        <v>211</v>
      </c>
      <c r="G124" s="23" t="n">
        <v>1</v>
      </c>
      <c r="H124" s="23" t="n">
        <v>0</v>
      </c>
      <c r="I124" s="23" t="n">
        <v>0</v>
      </c>
      <c r="J124" s="23" t="n">
        <v>0</v>
      </c>
      <c r="K124" s="23" t="n">
        <v>1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2</v>
      </c>
      <c r="V124" s="23" t="n">
        <v>59</v>
      </c>
      <c r="W124" s="23" t="n">
        <v>1</v>
      </c>
      <c r="X124" s="23" t="n">
        <v>370</v>
      </c>
      <c r="Y124" s="23" t="n">
        <v>1</v>
      </c>
      <c r="Z124" s="23" t="n">
        <v>1</v>
      </c>
      <c r="AA124" s="23" t="n">
        <v>45</v>
      </c>
      <c r="AB124" s="23" t="n">
        <v>0</v>
      </c>
      <c r="AC124" s="23" t="n">
        <v>0</v>
      </c>
      <c r="AD124" s="23" t="n">
        <v>2</v>
      </c>
      <c r="AE124" s="23" t="n">
        <v>346</v>
      </c>
      <c r="AF124" s="23" t="n">
        <v>4</v>
      </c>
      <c r="AG124" s="23" t="n">
        <v>0</v>
      </c>
      <c r="AH124" s="23" t="n">
        <v>4</v>
      </c>
      <c r="AI124" s="23" t="n">
        <v>122</v>
      </c>
      <c r="AJ124" s="23" t="n">
        <v>388</v>
      </c>
      <c r="AK124" s="23" t="n">
        <v>0</v>
      </c>
      <c r="AL124" s="23" t="n">
        <v>0</v>
      </c>
      <c r="AM124" s="23" t="n">
        <v>2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3</v>
      </c>
      <c r="AS124" s="23" t="n">
        <v>0</v>
      </c>
      <c r="AT124" s="23" t="n">
        <v>0</v>
      </c>
      <c r="AU124" s="23" t="n">
        <v>3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2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1</v>
      </c>
      <c r="BH124" s="23" t="n">
        <v>6</v>
      </c>
      <c r="BI124" s="23" t="n">
        <v>3</v>
      </c>
      <c r="BJ124" s="23" t="n">
        <v>0</v>
      </c>
      <c r="BK124" s="23" t="n">
        <v>0</v>
      </c>
      <c r="BL124" s="23" t="n">
        <v>1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1607</v>
      </c>
    </row>
    <row r="125" customFormat="false" ht="8.25" hidden="false" customHeight="true" outlineLevel="0" collapsed="false">
      <c r="A125" s="45"/>
      <c r="B125" s="47" t="s">
        <v>199</v>
      </c>
      <c r="C125" s="47"/>
      <c r="D125" s="47"/>
      <c r="E125" s="23" t="n">
        <v>0</v>
      </c>
      <c r="F125" s="23" t="n">
        <v>35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49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1</v>
      </c>
      <c r="Q125" s="23" t="n">
        <v>0</v>
      </c>
      <c r="R125" s="23" t="n">
        <v>0</v>
      </c>
      <c r="S125" s="23" t="n">
        <v>0</v>
      </c>
      <c r="T125" s="23" t="n">
        <v>2</v>
      </c>
      <c r="U125" s="23" t="n">
        <v>1</v>
      </c>
      <c r="V125" s="23" t="n">
        <v>349</v>
      </c>
      <c r="W125" s="23" t="n">
        <v>6</v>
      </c>
      <c r="X125" s="23" t="n">
        <v>689</v>
      </c>
      <c r="Y125" s="23" t="n">
        <v>0</v>
      </c>
      <c r="Z125" s="23" t="n">
        <v>3</v>
      </c>
      <c r="AA125" s="23" t="n">
        <v>20</v>
      </c>
      <c r="AB125" s="23" t="n">
        <v>0</v>
      </c>
      <c r="AC125" s="23" t="n">
        <v>0</v>
      </c>
      <c r="AD125" s="23" t="n">
        <v>4</v>
      </c>
      <c r="AE125" s="23" t="n">
        <v>325</v>
      </c>
      <c r="AF125" s="23" t="n">
        <v>8</v>
      </c>
      <c r="AG125" s="23" t="n">
        <v>0</v>
      </c>
      <c r="AH125" s="23" t="n">
        <v>6</v>
      </c>
      <c r="AI125" s="23" t="n">
        <v>113</v>
      </c>
      <c r="AJ125" s="23" t="n">
        <v>454</v>
      </c>
      <c r="AK125" s="23" t="n">
        <v>1</v>
      </c>
      <c r="AL125" s="23" t="n">
        <v>1</v>
      </c>
      <c r="AM125" s="23" t="n">
        <v>31</v>
      </c>
      <c r="AN125" s="23" t="n">
        <v>1</v>
      </c>
      <c r="AO125" s="23" t="n">
        <v>0</v>
      </c>
      <c r="AP125" s="23" t="n">
        <v>0</v>
      </c>
      <c r="AQ125" s="23" t="n">
        <v>0</v>
      </c>
      <c r="AR125" s="23" t="n">
        <v>2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1</v>
      </c>
      <c r="BJ125" s="23" t="n">
        <v>0</v>
      </c>
      <c r="BK125" s="23" t="n">
        <v>0</v>
      </c>
      <c r="BL125" s="23" t="n">
        <v>5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2434</v>
      </c>
    </row>
    <row r="126" customFormat="false" ht="8.25" hidden="false" customHeight="true" outlineLevel="0" collapsed="false">
      <c r="A126" s="45"/>
      <c r="B126" s="47" t="s">
        <v>200</v>
      </c>
      <c r="C126" s="47"/>
      <c r="D126" s="47"/>
      <c r="E126" s="23" t="n">
        <v>1</v>
      </c>
      <c r="F126" s="23" t="n">
        <v>6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31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1</v>
      </c>
      <c r="V126" s="23" t="n">
        <v>50</v>
      </c>
      <c r="W126" s="23" t="n">
        <v>0</v>
      </c>
      <c r="X126" s="23" t="n">
        <v>332</v>
      </c>
      <c r="Y126" s="23" t="n">
        <v>0</v>
      </c>
      <c r="Z126" s="23" t="n">
        <v>0</v>
      </c>
      <c r="AA126" s="23" t="n">
        <v>15</v>
      </c>
      <c r="AB126" s="23" t="n">
        <v>0</v>
      </c>
      <c r="AC126" s="23" t="n">
        <v>0</v>
      </c>
      <c r="AD126" s="23" t="n">
        <v>1</v>
      </c>
      <c r="AE126" s="23" t="n">
        <v>167</v>
      </c>
      <c r="AF126" s="23" t="n">
        <v>4</v>
      </c>
      <c r="AG126" s="23" t="n">
        <v>0</v>
      </c>
      <c r="AH126" s="23" t="n">
        <v>2</v>
      </c>
      <c r="AI126" s="23" t="n">
        <v>91</v>
      </c>
      <c r="AJ126" s="23" t="n">
        <v>245</v>
      </c>
      <c r="AK126" s="23" t="n">
        <v>0</v>
      </c>
      <c r="AL126" s="23" t="n">
        <v>0</v>
      </c>
      <c r="AM126" s="23" t="n">
        <v>18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5</v>
      </c>
      <c r="AS126" s="23" t="n">
        <v>0</v>
      </c>
      <c r="AT126" s="23" t="n">
        <v>0</v>
      </c>
      <c r="AU126" s="23" t="n">
        <v>2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1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7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039</v>
      </c>
    </row>
    <row r="127" customFormat="false" ht="8.25" hidden="false" customHeight="true" outlineLevel="0" collapsed="false">
      <c r="A127" s="45"/>
      <c r="B127" s="48" t="s">
        <v>75</v>
      </c>
      <c r="C127" s="48"/>
      <c r="D127" s="48"/>
      <c r="E127" s="26" t="n">
        <f aca="false">SUM(E123:E126)</f>
        <v>2</v>
      </c>
      <c r="F127" s="26" t="n">
        <f aca="false">SUM(F123:F126)</f>
        <v>697</v>
      </c>
      <c r="G127" s="26" t="n">
        <f aca="false">SUM(G123:G126)</f>
        <v>1</v>
      </c>
      <c r="H127" s="26" t="n">
        <f aca="false">SUM(H123:H126)</f>
        <v>0</v>
      </c>
      <c r="I127" s="26" t="n">
        <f aca="false">SUM(I123:I126)</f>
        <v>0</v>
      </c>
      <c r="J127" s="26" t="n">
        <f aca="false">SUM(J123:J126)</f>
        <v>0</v>
      </c>
      <c r="K127" s="26" t="n">
        <f aca="false">SUM(K123:K126)</f>
        <v>92</v>
      </c>
      <c r="L127" s="26" t="n">
        <f aca="false">SUM(L123:L126)</f>
        <v>0</v>
      </c>
      <c r="M127" s="26" t="n">
        <f aca="false">SUM(M123:M126)</f>
        <v>0</v>
      </c>
      <c r="N127" s="26" t="n">
        <f aca="false">SUM(N123:N126)</f>
        <v>0</v>
      </c>
      <c r="O127" s="26" t="n">
        <f aca="false">SUM(O123:O126)</f>
        <v>0</v>
      </c>
      <c r="P127" s="26" t="n">
        <f aca="false">SUM(P123:P126)</f>
        <v>1</v>
      </c>
      <c r="Q127" s="26" t="n">
        <f aca="false">SUM(Q123:Q126)</f>
        <v>0</v>
      </c>
      <c r="R127" s="26" t="n">
        <f aca="false">SUM(R123:R126)</f>
        <v>0</v>
      </c>
      <c r="S127" s="26" t="n">
        <f aca="false">SUM(S123:S126)</f>
        <v>0</v>
      </c>
      <c r="T127" s="26" t="n">
        <f aca="false">SUM(T123:T126)</f>
        <v>5</v>
      </c>
      <c r="U127" s="26" t="n">
        <f aca="false">SUM(U123:U126)</f>
        <v>5</v>
      </c>
      <c r="V127" s="26" t="n">
        <f aca="false">SUM(V123:V126)</f>
        <v>470</v>
      </c>
      <c r="W127" s="26" t="n">
        <f aca="false">SUM(W123:W126)</f>
        <v>8</v>
      </c>
      <c r="X127" s="26" t="n">
        <f aca="false">SUM(X123:X126)</f>
        <v>1687</v>
      </c>
      <c r="Y127" s="26" t="n">
        <f aca="false">SUM(Y123:Y126)</f>
        <v>1</v>
      </c>
      <c r="Z127" s="26" t="n">
        <f aca="false">SUM(Z123:Z126)</f>
        <v>6</v>
      </c>
      <c r="AA127" s="26" t="n">
        <f aca="false">SUM(AA123:AA126)</f>
        <v>95</v>
      </c>
      <c r="AB127" s="26" t="n">
        <f aca="false">SUM(AB123:AB126)</f>
        <v>0</v>
      </c>
      <c r="AC127" s="26" t="n">
        <f aca="false">SUM(AC123:AC126)</f>
        <v>0</v>
      </c>
      <c r="AD127" s="26" t="n">
        <f aca="false">SUM(AD123:AD126)</f>
        <v>8</v>
      </c>
      <c r="AE127" s="26" t="n">
        <f aca="false">SUM(AE123:AE126)</f>
        <v>982</v>
      </c>
      <c r="AF127" s="26" t="n">
        <f aca="false">SUM(AF123:AF126)</f>
        <v>21</v>
      </c>
      <c r="AG127" s="26" t="n">
        <f aca="false">SUM(AG123:AG126)</f>
        <v>0</v>
      </c>
      <c r="AH127" s="26" t="n">
        <f aca="false">SUM(AH123:AH126)</f>
        <v>14</v>
      </c>
      <c r="AI127" s="26" t="n">
        <f aca="false">SUM(AI123:AI126)</f>
        <v>394</v>
      </c>
      <c r="AJ127" s="26" t="n">
        <f aca="false">SUM(AJ123:AJ126)</f>
        <v>1364</v>
      </c>
      <c r="AK127" s="26" t="n">
        <f aca="false">SUM(AK123:AK126)</f>
        <v>1</v>
      </c>
      <c r="AL127" s="26" t="n">
        <f aca="false">SUM(AL123:AL126)</f>
        <v>1</v>
      </c>
      <c r="AM127" s="26" t="n">
        <f aca="false">SUM(AM123:AM126)</f>
        <v>94</v>
      </c>
      <c r="AN127" s="26" t="n">
        <f aca="false">SUM(AN123:AN126)</f>
        <v>1</v>
      </c>
      <c r="AO127" s="26" t="n">
        <f aca="false">SUM(AO123:AO126)</f>
        <v>2</v>
      </c>
      <c r="AP127" s="26" t="n">
        <f aca="false">SUM(AP123:AP126)</f>
        <v>0</v>
      </c>
      <c r="AQ127" s="26" t="n">
        <f aca="false">SUM(AQ123:AQ126)</f>
        <v>0</v>
      </c>
      <c r="AR127" s="26" t="n">
        <f aca="false">SUM(AR123:AR126)</f>
        <v>10</v>
      </c>
      <c r="AS127" s="26" t="n">
        <f aca="false">SUM(AS123:AS126)</f>
        <v>0</v>
      </c>
      <c r="AT127" s="26" t="n">
        <f aca="false">SUM(AT123:AT126)</f>
        <v>0</v>
      </c>
      <c r="AU127" s="26" t="n">
        <f aca="false">SUM(AU123:AU126)</f>
        <v>10</v>
      </c>
      <c r="AV127" s="26" t="n">
        <f aca="false">SUM(AV123:AV126)</f>
        <v>0</v>
      </c>
      <c r="AW127" s="26" t="n">
        <f aca="false">SUM(AW123:AW126)</f>
        <v>0</v>
      </c>
      <c r="AX127" s="26" t="n">
        <f aca="false">SUM(AX123:AX126)</f>
        <v>0</v>
      </c>
      <c r="AY127" s="26" t="n">
        <f aca="false">SUM(AY123:AY126)</f>
        <v>3</v>
      </c>
      <c r="AZ127" s="26" t="n">
        <f aca="false">SUM(AZ123:AZ126)</f>
        <v>0</v>
      </c>
      <c r="BA127" s="26" t="n">
        <f aca="false">SUM(BA123:BA126)</f>
        <v>3</v>
      </c>
      <c r="BB127" s="26" t="n">
        <f aca="false">SUM(BB123:BB126)</f>
        <v>0</v>
      </c>
      <c r="BC127" s="26" t="n">
        <f aca="false">SUM(BC123:BC126)</f>
        <v>1</v>
      </c>
      <c r="BD127" s="26" t="n">
        <f aca="false">SUM(BD123:BD126)</f>
        <v>0</v>
      </c>
      <c r="BE127" s="26" t="n">
        <f aca="false">SUM(BE123:BE126)</f>
        <v>0</v>
      </c>
      <c r="BF127" s="26" t="n">
        <f aca="false">SUM(BF123:BF126)</f>
        <v>0</v>
      </c>
      <c r="BG127" s="26" t="n">
        <f aca="false">SUM(BG123:BG126)</f>
        <v>1</v>
      </c>
      <c r="BH127" s="26" t="n">
        <f aca="false">SUM(BH123:BH126)</f>
        <v>24</v>
      </c>
      <c r="BI127" s="26" t="n">
        <f aca="false">SUM(BI123:BI126)</f>
        <v>4</v>
      </c>
      <c r="BJ127" s="26" t="n">
        <f aca="false">SUM(BJ123:BJ126)</f>
        <v>0</v>
      </c>
      <c r="BK127" s="26" t="n">
        <f aca="false">SUM(BK123:BK126)</f>
        <v>0</v>
      </c>
      <c r="BL127" s="26" t="n">
        <f aca="false">SUM(BL123:BL126)</f>
        <v>6</v>
      </c>
      <c r="BM127" s="27" t="n">
        <f aca="false">SUM(BM123:BM126)</f>
        <v>0</v>
      </c>
      <c r="BN127" s="27" t="n">
        <f aca="false">SUM(BN123:BN126)</f>
        <v>0</v>
      </c>
      <c r="BO127" s="27" t="n">
        <f aca="false">SUM(BO123:BO126)</f>
        <v>0</v>
      </c>
      <c r="BP127" s="26" t="n">
        <f aca="false">SUM(BP123:BP126)</f>
        <v>6014</v>
      </c>
    </row>
    <row r="128" customFormat="false" ht="8.25" hidden="false" customHeight="true" outlineLevel="0" collapsed="false">
      <c r="A128" s="45" t="s">
        <v>201</v>
      </c>
      <c r="B128" s="49" t="s">
        <v>202</v>
      </c>
      <c r="C128" s="50" t="s">
        <v>202</v>
      </c>
      <c r="D128" s="50"/>
      <c r="E128" s="21" t="n">
        <v>1</v>
      </c>
      <c r="F128" s="21" t="n">
        <v>21</v>
      </c>
      <c r="G128" s="21" t="n">
        <v>59</v>
      </c>
      <c r="H128" s="21" t="n">
        <v>0</v>
      </c>
      <c r="I128" s="21" t="n">
        <v>0</v>
      </c>
      <c r="J128" s="21" t="n">
        <v>0</v>
      </c>
      <c r="K128" s="21" t="n">
        <v>7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7</v>
      </c>
      <c r="U128" s="21" t="n">
        <v>1</v>
      </c>
      <c r="V128" s="21" t="n">
        <v>12</v>
      </c>
      <c r="W128" s="21" t="n">
        <v>12</v>
      </c>
      <c r="X128" s="21" t="n">
        <v>885</v>
      </c>
      <c r="Y128" s="21" t="n">
        <v>0</v>
      </c>
      <c r="Z128" s="21" t="n">
        <v>2</v>
      </c>
      <c r="AA128" s="21" t="n">
        <v>29</v>
      </c>
      <c r="AB128" s="21" t="n">
        <v>0</v>
      </c>
      <c r="AC128" s="21" t="n">
        <v>0</v>
      </c>
      <c r="AD128" s="21" t="n">
        <v>2</v>
      </c>
      <c r="AE128" s="21" t="n">
        <v>394</v>
      </c>
      <c r="AF128" s="21" t="n">
        <v>17</v>
      </c>
      <c r="AG128" s="21" t="n">
        <v>0</v>
      </c>
      <c r="AH128" s="21" t="n">
        <v>2</v>
      </c>
      <c r="AI128" s="21" t="n">
        <v>58</v>
      </c>
      <c r="AJ128" s="21" t="n">
        <v>239</v>
      </c>
      <c r="AK128" s="21" t="n">
        <v>0</v>
      </c>
      <c r="AL128" s="21" t="n">
        <v>0</v>
      </c>
      <c r="AM128" s="21" t="n">
        <v>2</v>
      </c>
      <c r="AN128" s="21" t="n">
        <v>1</v>
      </c>
      <c r="AO128" s="21" t="n">
        <v>0</v>
      </c>
      <c r="AP128" s="21" t="n">
        <v>2</v>
      </c>
      <c r="AQ128" s="21" t="n">
        <v>0</v>
      </c>
      <c r="AR128" s="21" t="n">
        <v>1</v>
      </c>
      <c r="AS128" s="21" t="n">
        <v>0</v>
      </c>
      <c r="AT128" s="21" t="n">
        <v>0</v>
      </c>
      <c r="AU128" s="21" t="n">
        <v>15</v>
      </c>
      <c r="AV128" s="21" t="n">
        <v>0</v>
      </c>
      <c r="AW128" s="21" t="n">
        <v>0</v>
      </c>
      <c r="AX128" s="21" t="n">
        <v>0</v>
      </c>
      <c r="AY128" s="21" t="n">
        <v>3</v>
      </c>
      <c r="AZ128" s="21" t="n">
        <v>0</v>
      </c>
      <c r="BA128" s="21" t="n">
        <v>7</v>
      </c>
      <c r="BB128" s="21" t="n">
        <v>2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1</v>
      </c>
      <c r="BH128" s="21" t="n">
        <v>19</v>
      </c>
      <c r="BI128" s="21" t="n">
        <v>0</v>
      </c>
      <c r="BJ128" s="21" t="n">
        <v>0</v>
      </c>
      <c r="BK128" s="21" t="n">
        <v>0</v>
      </c>
      <c r="BL128" s="21" t="n">
        <v>7</v>
      </c>
      <c r="BM128" s="20" t="n">
        <v>0</v>
      </c>
      <c r="BN128" s="20" t="n">
        <v>0</v>
      </c>
      <c r="BO128" s="20" t="n">
        <v>0</v>
      </c>
      <c r="BP128" s="23" t="n">
        <f aca="false">SUM(E128:BO128)</f>
        <v>1808</v>
      </c>
    </row>
    <row r="129" customFormat="false" ht="8.25" hidden="false" customHeight="true" outlineLevel="0" collapsed="false">
      <c r="A129" s="45"/>
      <c r="B129" s="49"/>
      <c r="C129" s="51" t="s">
        <v>203</v>
      </c>
      <c r="D129" s="51"/>
      <c r="E129" s="23" t="n">
        <v>0</v>
      </c>
      <c r="F129" s="23" t="n">
        <v>79</v>
      </c>
      <c r="G129" s="23" t="n">
        <v>35</v>
      </c>
      <c r="H129" s="23" t="n">
        <v>0</v>
      </c>
      <c r="I129" s="23" t="n">
        <v>0</v>
      </c>
      <c r="J129" s="23" t="n">
        <v>0</v>
      </c>
      <c r="K129" s="23" t="n">
        <v>3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23</v>
      </c>
      <c r="U129" s="23" t="n">
        <v>0</v>
      </c>
      <c r="V129" s="23" t="n">
        <v>9</v>
      </c>
      <c r="W129" s="23" t="n">
        <v>10</v>
      </c>
      <c r="X129" s="23" t="n">
        <v>392</v>
      </c>
      <c r="Y129" s="23" t="n">
        <v>0</v>
      </c>
      <c r="Z129" s="23" t="n">
        <v>2</v>
      </c>
      <c r="AA129" s="23" t="n">
        <v>22</v>
      </c>
      <c r="AB129" s="23" t="n">
        <v>0</v>
      </c>
      <c r="AC129" s="23" t="n">
        <v>0</v>
      </c>
      <c r="AD129" s="23" t="n">
        <v>1</v>
      </c>
      <c r="AE129" s="23" t="n">
        <v>369</v>
      </c>
      <c r="AF129" s="23" t="n">
        <v>5</v>
      </c>
      <c r="AG129" s="23" t="n">
        <v>0</v>
      </c>
      <c r="AH129" s="23" t="n">
        <v>2</v>
      </c>
      <c r="AI129" s="23" t="n">
        <v>33</v>
      </c>
      <c r="AJ129" s="23" t="n">
        <v>227</v>
      </c>
      <c r="AK129" s="23" t="n">
        <v>0</v>
      </c>
      <c r="AL129" s="23" t="n">
        <v>0</v>
      </c>
      <c r="AM129" s="23" t="n">
        <v>5</v>
      </c>
      <c r="AN129" s="23" t="n">
        <v>2</v>
      </c>
      <c r="AO129" s="23" t="n">
        <v>0</v>
      </c>
      <c r="AP129" s="23" t="n">
        <v>3</v>
      </c>
      <c r="AQ129" s="23" t="n">
        <v>0</v>
      </c>
      <c r="AR129" s="23" t="n">
        <v>18</v>
      </c>
      <c r="AS129" s="23" t="n">
        <v>1</v>
      </c>
      <c r="AT129" s="23" t="n">
        <v>0</v>
      </c>
      <c r="AU129" s="23" t="n">
        <v>4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8</v>
      </c>
      <c r="BI129" s="23" t="n">
        <v>1</v>
      </c>
      <c r="BJ129" s="23" t="n">
        <v>0</v>
      </c>
      <c r="BK129" s="23" t="n">
        <v>0</v>
      </c>
      <c r="BL129" s="23" t="n">
        <v>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257</v>
      </c>
    </row>
    <row r="130" customFormat="false" ht="8.25" hidden="false" customHeight="true" outlineLevel="0" collapsed="false">
      <c r="A130" s="45"/>
      <c r="B130" s="49"/>
      <c r="C130" s="51" t="s">
        <v>204</v>
      </c>
      <c r="D130" s="51"/>
      <c r="E130" s="23" t="n">
        <v>0</v>
      </c>
      <c r="F130" s="23" t="n">
        <v>52</v>
      </c>
      <c r="G130" s="23" t="n">
        <v>31</v>
      </c>
      <c r="H130" s="23" t="n">
        <v>0</v>
      </c>
      <c r="I130" s="23" t="n">
        <v>0</v>
      </c>
      <c r="J130" s="23" t="n">
        <v>0</v>
      </c>
      <c r="K130" s="23" t="n">
        <v>9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8</v>
      </c>
      <c r="U130" s="23" t="n">
        <v>1</v>
      </c>
      <c r="V130" s="23" t="n">
        <v>48</v>
      </c>
      <c r="W130" s="23" t="n">
        <v>0</v>
      </c>
      <c r="X130" s="23" t="n">
        <v>293</v>
      </c>
      <c r="Y130" s="23" t="n">
        <v>0</v>
      </c>
      <c r="Z130" s="23" t="n">
        <v>0</v>
      </c>
      <c r="AA130" s="23" t="n">
        <v>24</v>
      </c>
      <c r="AB130" s="23" t="n">
        <v>0</v>
      </c>
      <c r="AC130" s="23" t="n">
        <v>0</v>
      </c>
      <c r="AD130" s="23" t="n">
        <v>4</v>
      </c>
      <c r="AE130" s="23" t="n">
        <v>227</v>
      </c>
      <c r="AF130" s="23" t="n">
        <v>9</v>
      </c>
      <c r="AG130" s="23" t="n">
        <v>0</v>
      </c>
      <c r="AH130" s="23" t="n">
        <v>0</v>
      </c>
      <c r="AI130" s="23" t="n">
        <v>31</v>
      </c>
      <c r="AJ130" s="23" t="n">
        <v>274</v>
      </c>
      <c r="AK130" s="23" t="n">
        <v>0</v>
      </c>
      <c r="AL130" s="23" t="n">
        <v>1</v>
      </c>
      <c r="AM130" s="23" t="n">
        <v>17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1</v>
      </c>
      <c r="AT130" s="23" t="n">
        <v>0</v>
      </c>
      <c r="AU130" s="23" t="n">
        <v>6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1</v>
      </c>
      <c r="BH130" s="23" t="n">
        <v>12</v>
      </c>
      <c r="BI130" s="23" t="n">
        <v>0</v>
      </c>
      <c r="BJ130" s="23" t="n">
        <v>0</v>
      </c>
      <c r="BK130" s="23" t="n">
        <v>0</v>
      </c>
      <c r="BL130" s="23" t="n">
        <v>1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1074</v>
      </c>
    </row>
    <row r="131" customFormat="false" ht="8.25" hidden="false" customHeight="true" outlineLevel="0" collapsed="false">
      <c r="A131" s="45"/>
      <c r="B131" s="49"/>
      <c r="C131" s="51" t="s">
        <v>205</v>
      </c>
      <c r="D131" s="51"/>
      <c r="E131" s="23" t="n">
        <v>0</v>
      </c>
      <c r="F131" s="23" t="n">
        <v>12</v>
      </c>
      <c r="G131" s="23" t="n">
        <v>16</v>
      </c>
      <c r="H131" s="23" t="n">
        <v>0</v>
      </c>
      <c r="I131" s="23" t="n">
        <v>0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0</v>
      </c>
      <c r="U131" s="23" t="n">
        <v>4</v>
      </c>
      <c r="V131" s="23" t="n">
        <v>11</v>
      </c>
      <c r="W131" s="23" t="n">
        <v>0</v>
      </c>
      <c r="X131" s="23" t="n">
        <v>106</v>
      </c>
      <c r="Y131" s="23" t="n">
        <v>0</v>
      </c>
      <c r="Z131" s="23" t="n">
        <v>0</v>
      </c>
      <c r="AA131" s="23" t="n">
        <v>4</v>
      </c>
      <c r="AB131" s="23" t="n">
        <v>0</v>
      </c>
      <c r="AC131" s="23" t="n">
        <v>0</v>
      </c>
      <c r="AD131" s="23" t="n">
        <v>0</v>
      </c>
      <c r="AE131" s="23" t="n">
        <v>104</v>
      </c>
      <c r="AF131" s="23" t="n">
        <v>4</v>
      </c>
      <c r="AG131" s="23" t="n">
        <v>0</v>
      </c>
      <c r="AH131" s="23" t="n">
        <v>1</v>
      </c>
      <c r="AI131" s="23" t="n">
        <v>11</v>
      </c>
      <c r="AJ131" s="23" t="n">
        <v>179</v>
      </c>
      <c r="AK131" s="23" t="n">
        <v>1</v>
      </c>
      <c r="AL131" s="23" t="n">
        <v>0</v>
      </c>
      <c r="AM131" s="23" t="n">
        <v>2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2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494</v>
      </c>
    </row>
    <row r="132" customFormat="false" ht="8.25" hidden="false" customHeight="true" outlineLevel="0" collapsed="false">
      <c r="A132" s="45"/>
      <c r="B132" s="47" t="s">
        <v>206</v>
      </c>
      <c r="C132" s="47"/>
      <c r="D132" s="47"/>
      <c r="E132" s="23" t="n">
        <v>0</v>
      </c>
      <c r="F132" s="23" t="n">
        <v>17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2</v>
      </c>
      <c r="U132" s="23" t="n">
        <v>0</v>
      </c>
      <c r="V132" s="23" t="n">
        <v>59</v>
      </c>
      <c r="W132" s="23" t="n">
        <v>1</v>
      </c>
      <c r="X132" s="23" t="n">
        <v>348</v>
      </c>
      <c r="Y132" s="23" t="n">
        <v>0</v>
      </c>
      <c r="Z132" s="23" t="n">
        <v>1</v>
      </c>
      <c r="AA132" s="23" t="n">
        <v>8</v>
      </c>
      <c r="AB132" s="23" t="n">
        <v>0</v>
      </c>
      <c r="AC132" s="23" t="n">
        <v>0</v>
      </c>
      <c r="AD132" s="23" t="n">
        <v>3</v>
      </c>
      <c r="AE132" s="23" t="n">
        <v>235</v>
      </c>
      <c r="AF132" s="23" t="n">
        <v>6</v>
      </c>
      <c r="AG132" s="23" t="n">
        <v>0</v>
      </c>
      <c r="AH132" s="23" t="n">
        <v>5</v>
      </c>
      <c r="AI132" s="23" t="n">
        <v>67</v>
      </c>
      <c r="AJ132" s="23" t="n">
        <v>250</v>
      </c>
      <c r="AK132" s="23" t="n">
        <v>0</v>
      </c>
      <c r="AL132" s="23" t="n">
        <v>0</v>
      </c>
      <c r="AM132" s="23" t="n">
        <v>1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2</v>
      </c>
      <c r="AS132" s="23" t="n">
        <v>1</v>
      </c>
      <c r="AT132" s="23" t="n">
        <v>0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0</v>
      </c>
      <c r="BC132" s="23" t="n">
        <v>1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4</v>
      </c>
      <c r="BI132" s="23" t="n">
        <v>2</v>
      </c>
      <c r="BJ132" s="23" t="n">
        <v>0</v>
      </c>
      <c r="BK132" s="23" t="n">
        <v>0</v>
      </c>
      <c r="BL132" s="23" t="n">
        <v>2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218</v>
      </c>
    </row>
    <row r="133" customFormat="false" ht="8.25" hidden="false" customHeight="true" outlineLevel="0" collapsed="false">
      <c r="A133" s="45"/>
      <c r="B133" s="52" t="s">
        <v>207</v>
      </c>
      <c r="C133" s="51" t="s">
        <v>208</v>
      </c>
      <c r="D133" s="51"/>
      <c r="E133" s="23" t="n">
        <v>0</v>
      </c>
      <c r="F133" s="23" t="n">
        <v>112</v>
      </c>
      <c r="G133" s="23" t="n">
        <v>4</v>
      </c>
      <c r="H133" s="23" t="n">
        <v>0</v>
      </c>
      <c r="I133" s="23" t="n">
        <v>1</v>
      </c>
      <c r="J133" s="23" t="n">
        <v>0</v>
      </c>
      <c r="K133" s="23" t="n">
        <v>1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1</v>
      </c>
      <c r="U133" s="23" t="n">
        <v>2</v>
      </c>
      <c r="V133" s="23" t="n">
        <v>49</v>
      </c>
      <c r="W133" s="23" t="n">
        <v>12</v>
      </c>
      <c r="X133" s="23" t="n">
        <v>333</v>
      </c>
      <c r="Y133" s="23" t="n">
        <v>0</v>
      </c>
      <c r="Z133" s="23" t="n">
        <v>0</v>
      </c>
      <c r="AA133" s="23" t="n">
        <v>23</v>
      </c>
      <c r="AB133" s="23" t="n">
        <v>0</v>
      </c>
      <c r="AC133" s="23" t="n">
        <v>0</v>
      </c>
      <c r="AD133" s="23" t="n">
        <v>6</v>
      </c>
      <c r="AE133" s="23" t="n">
        <v>92</v>
      </c>
      <c r="AF133" s="23" t="n">
        <v>3</v>
      </c>
      <c r="AG133" s="23" t="n">
        <v>0</v>
      </c>
      <c r="AH133" s="23" t="n">
        <v>8</v>
      </c>
      <c r="AI133" s="23" t="n">
        <v>75</v>
      </c>
      <c r="AJ133" s="23" t="n">
        <v>245</v>
      </c>
      <c r="AK133" s="23" t="n">
        <v>0</v>
      </c>
      <c r="AL133" s="23" t="n">
        <v>0</v>
      </c>
      <c r="AM133" s="23" t="n">
        <v>2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2</v>
      </c>
      <c r="AS133" s="23" t="n">
        <v>2</v>
      </c>
      <c r="AT133" s="23" t="n">
        <v>0</v>
      </c>
      <c r="AU133" s="23" t="n">
        <v>4</v>
      </c>
      <c r="AV133" s="23" t="n">
        <v>0</v>
      </c>
      <c r="AW133" s="23" t="n">
        <v>0</v>
      </c>
      <c r="AX133" s="23" t="n">
        <v>0</v>
      </c>
      <c r="AY133" s="23" t="n">
        <v>2</v>
      </c>
      <c r="AZ133" s="23" t="n">
        <v>0</v>
      </c>
      <c r="BA133" s="23" t="n">
        <v>1</v>
      </c>
      <c r="BB133" s="23" t="n">
        <v>2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1</v>
      </c>
      <c r="BH133" s="23" t="n">
        <v>4</v>
      </c>
      <c r="BI133" s="23" t="n">
        <v>0</v>
      </c>
      <c r="BJ133" s="23" t="n">
        <v>0</v>
      </c>
      <c r="BK133" s="23" t="n">
        <v>0</v>
      </c>
      <c r="BL133" s="23" t="n">
        <v>8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1047</v>
      </c>
    </row>
    <row r="134" customFormat="false" ht="8.25" hidden="false" customHeight="true" outlineLevel="0" collapsed="false">
      <c r="A134" s="45"/>
      <c r="B134" s="52"/>
      <c r="C134" s="51" t="s">
        <v>209</v>
      </c>
      <c r="D134" s="51"/>
      <c r="E134" s="23" t="n">
        <v>0</v>
      </c>
      <c r="F134" s="23" t="n">
        <v>41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4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11</v>
      </c>
      <c r="U134" s="23" t="n">
        <v>0</v>
      </c>
      <c r="V134" s="23" t="n">
        <v>7</v>
      </c>
      <c r="W134" s="23" t="n">
        <v>6</v>
      </c>
      <c r="X134" s="23" t="n">
        <v>134</v>
      </c>
      <c r="Y134" s="23" t="n">
        <v>2</v>
      </c>
      <c r="Z134" s="23" t="n">
        <v>0</v>
      </c>
      <c r="AA134" s="23" t="n">
        <v>14</v>
      </c>
      <c r="AB134" s="23" t="n">
        <v>0</v>
      </c>
      <c r="AC134" s="23" t="n">
        <v>0</v>
      </c>
      <c r="AD134" s="23" t="n">
        <v>3</v>
      </c>
      <c r="AE134" s="23" t="n">
        <v>53</v>
      </c>
      <c r="AF134" s="23" t="n">
        <v>2</v>
      </c>
      <c r="AG134" s="23" t="n">
        <v>0</v>
      </c>
      <c r="AH134" s="23" t="n">
        <v>3</v>
      </c>
      <c r="AI134" s="23" t="n">
        <v>25</v>
      </c>
      <c r="AJ134" s="23" t="n">
        <v>115</v>
      </c>
      <c r="AK134" s="23" t="n">
        <v>0</v>
      </c>
      <c r="AL134" s="23" t="n">
        <v>0</v>
      </c>
      <c r="AM134" s="23" t="n">
        <v>14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2</v>
      </c>
      <c r="AZ134" s="23" t="n">
        <v>0</v>
      </c>
      <c r="BA134" s="23" t="n">
        <v>3</v>
      </c>
      <c r="BB134" s="23" t="n">
        <v>1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1</v>
      </c>
      <c r="BI134" s="23" t="n">
        <v>1</v>
      </c>
      <c r="BJ134" s="23" t="n">
        <v>0</v>
      </c>
      <c r="BK134" s="23" t="n">
        <v>0</v>
      </c>
      <c r="BL134" s="23" t="n">
        <v>1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446</v>
      </c>
    </row>
    <row r="135" customFormat="false" ht="8.25" hidden="false" customHeight="true" outlineLevel="0" collapsed="false">
      <c r="A135" s="45"/>
      <c r="B135" s="52"/>
      <c r="C135" s="51" t="s">
        <v>210</v>
      </c>
      <c r="D135" s="51"/>
      <c r="E135" s="23" t="n">
        <v>0</v>
      </c>
      <c r="F135" s="23" t="n">
        <v>53</v>
      </c>
      <c r="G135" s="23" t="n">
        <v>2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3</v>
      </c>
      <c r="U135" s="23" t="n">
        <v>1</v>
      </c>
      <c r="V135" s="23" t="n">
        <v>10</v>
      </c>
      <c r="W135" s="23" t="n">
        <v>2</v>
      </c>
      <c r="X135" s="23" t="n">
        <v>34</v>
      </c>
      <c r="Y135" s="23" t="n">
        <v>0</v>
      </c>
      <c r="Z135" s="23" t="n">
        <v>0</v>
      </c>
      <c r="AA135" s="23" t="n">
        <v>5</v>
      </c>
      <c r="AB135" s="23" t="n">
        <v>0</v>
      </c>
      <c r="AC135" s="23" t="n">
        <v>0</v>
      </c>
      <c r="AD135" s="23" t="n">
        <v>0</v>
      </c>
      <c r="AE135" s="23" t="n">
        <v>3</v>
      </c>
      <c r="AF135" s="23" t="n">
        <v>0</v>
      </c>
      <c r="AG135" s="23" t="n">
        <v>0</v>
      </c>
      <c r="AH135" s="23" t="n">
        <v>0</v>
      </c>
      <c r="AI135" s="23" t="n">
        <v>11</v>
      </c>
      <c r="AJ135" s="23" t="n">
        <v>32</v>
      </c>
      <c r="AK135" s="23" t="n">
        <v>0</v>
      </c>
      <c r="AL135" s="23" t="n">
        <v>1</v>
      </c>
      <c r="AM135" s="23" t="n">
        <v>6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1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2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167</v>
      </c>
    </row>
    <row r="136" customFormat="false" ht="8.25" hidden="false" customHeight="true" outlineLevel="0" collapsed="false">
      <c r="A136" s="45"/>
      <c r="B136" s="47" t="s">
        <v>211</v>
      </c>
      <c r="C136" s="47"/>
      <c r="D136" s="47"/>
      <c r="E136" s="23" t="n">
        <v>0</v>
      </c>
      <c r="F136" s="23" t="n">
        <v>382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18</v>
      </c>
      <c r="L136" s="23" t="n">
        <v>2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80</v>
      </c>
      <c r="U136" s="23" t="n">
        <v>1</v>
      </c>
      <c r="V136" s="23" t="n">
        <v>64</v>
      </c>
      <c r="W136" s="23" t="n">
        <v>1</v>
      </c>
      <c r="X136" s="23" t="n">
        <v>886</v>
      </c>
      <c r="Y136" s="23" t="n">
        <v>1</v>
      </c>
      <c r="Z136" s="23" t="n">
        <v>5</v>
      </c>
      <c r="AA136" s="23" t="n">
        <v>114</v>
      </c>
      <c r="AB136" s="23" t="n">
        <v>0</v>
      </c>
      <c r="AC136" s="23" t="n">
        <v>0</v>
      </c>
      <c r="AD136" s="23" t="n">
        <v>3</v>
      </c>
      <c r="AE136" s="23" t="n">
        <v>484</v>
      </c>
      <c r="AF136" s="23" t="n">
        <v>18</v>
      </c>
      <c r="AG136" s="23" t="n">
        <v>0</v>
      </c>
      <c r="AH136" s="23" t="n">
        <v>4</v>
      </c>
      <c r="AI136" s="23" t="n">
        <v>83</v>
      </c>
      <c r="AJ136" s="23" t="n">
        <v>460</v>
      </c>
      <c r="AK136" s="23" t="n">
        <v>0</v>
      </c>
      <c r="AL136" s="23" t="n">
        <v>0</v>
      </c>
      <c r="AM136" s="23" t="n">
        <v>33</v>
      </c>
      <c r="AN136" s="23" t="n">
        <v>1</v>
      </c>
      <c r="AO136" s="23" t="n">
        <v>0</v>
      </c>
      <c r="AP136" s="23" t="n">
        <v>0</v>
      </c>
      <c r="AQ136" s="23" t="n">
        <v>0</v>
      </c>
      <c r="AR136" s="23" t="n">
        <v>2</v>
      </c>
      <c r="AS136" s="23" t="n">
        <v>1</v>
      </c>
      <c r="AT136" s="23" t="n">
        <v>0</v>
      </c>
      <c r="AU136" s="23" t="n">
        <v>10</v>
      </c>
      <c r="AV136" s="23" t="n">
        <v>0</v>
      </c>
      <c r="AW136" s="23" t="n">
        <v>0</v>
      </c>
      <c r="AX136" s="23" t="n">
        <v>0</v>
      </c>
      <c r="AY136" s="23" t="n">
        <v>4</v>
      </c>
      <c r="AZ136" s="23" t="n">
        <v>0</v>
      </c>
      <c r="BA136" s="23" t="n">
        <v>2</v>
      </c>
      <c r="BB136" s="23" t="n">
        <v>4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1</v>
      </c>
      <c r="BH136" s="23" t="n">
        <v>16</v>
      </c>
      <c r="BI136" s="23" t="n">
        <v>1</v>
      </c>
      <c r="BJ136" s="23" t="n">
        <v>0</v>
      </c>
      <c r="BK136" s="23" t="n">
        <v>1</v>
      </c>
      <c r="BL136" s="23" t="n">
        <v>4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2686</v>
      </c>
    </row>
    <row r="137" customFormat="false" ht="8.25" hidden="false" customHeight="true" outlineLevel="0" collapsed="false">
      <c r="A137" s="45"/>
      <c r="B137" s="47" t="s">
        <v>212</v>
      </c>
      <c r="C137" s="47"/>
      <c r="D137" s="47"/>
      <c r="E137" s="23" t="n">
        <v>0</v>
      </c>
      <c r="F137" s="23" t="n">
        <v>19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8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42</v>
      </c>
      <c r="U137" s="23" t="n">
        <v>0</v>
      </c>
      <c r="V137" s="23" t="n">
        <v>115</v>
      </c>
      <c r="W137" s="23" t="n">
        <v>3</v>
      </c>
      <c r="X137" s="23" t="n">
        <v>314</v>
      </c>
      <c r="Y137" s="23" t="n">
        <v>0</v>
      </c>
      <c r="Z137" s="23" t="n">
        <v>0</v>
      </c>
      <c r="AA137" s="23" t="n">
        <v>49</v>
      </c>
      <c r="AB137" s="23" t="n">
        <v>0</v>
      </c>
      <c r="AC137" s="23" t="n">
        <v>0</v>
      </c>
      <c r="AD137" s="23" t="n">
        <v>5</v>
      </c>
      <c r="AE137" s="23" t="n">
        <v>260</v>
      </c>
      <c r="AF137" s="23" t="n">
        <v>8</v>
      </c>
      <c r="AG137" s="23" t="n">
        <v>0</v>
      </c>
      <c r="AH137" s="23" t="n">
        <v>2</v>
      </c>
      <c r="AI137" s="23" t="n">
        <v>52</v>
      </c>
      <c r="AJ137" s="23" t="n">
        <v>338</v>
      </c>
      <c r="AK137" s="23" t="n">
        <v>0</v>
      </c>
      <c r="AL137" s="23" t="n">
        <v>1</v>
      </c>
      <c r="AM137" s="23" t="n">
        <v>37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5</v>
      </c>
      <c r="AV137" s="23" t="n">
        <v>0</v>
      </c>
      <c r="AW137" s="23" t="n">
        <v>1</v>
      </c>
      <c r="AX137" s="23" t="n">
        <v>2</v>
      </c>
      <c r="AY137" s="23" t="n">
        <v>3</v>
      </c>
      <c r="AZ137" s="23" t="n">
        <v>0</v>
      </c>
      <c r="BA137" s="23" t="n">
        <v>3</v>
      </c>
      <c r="BB137" s="23" t="n">
        <v>8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6</v>
      </c>
      <c r="BI137" s="23" t="n">
        <v>1</v>
      </c>
      <c r="BJ137" s="23" t="n">
        <v>0</v>
      </c>
      <c r="BK137" s="23" t="n">
        <v>1</v>
      </c>
      <c r="BL137" s="23" t="n">
        <v>9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69</v>
      </c>
    </row>
    <row r="138" customFormat="false" ht="8.25" hidden="false" customHeight="true" outlineLevel="0" collapsed="false">
      <c r="A138" s="45"/>
      <c r="B138" s="47" t="s">
        <v>213</v>
      </c>
      <c r="C138" s="47"/>
      <c r="D138" s="47"/>
      <c r="E138" s="23" t="n">
        <v>1</v>
      </c>
      <c r="F138" s="23" t="n">
        <v>64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21</v>
      </c>
      <c r="L138" s="23" t="n">
        <v>0</v>
      </c>
      <c r="M138" s="23" t="n">
        <v>0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31</v>
      </c>
      <c r="U138" s="23" t="n">
        <v>3</v>
      </c>
      <c r="V138" s="23" t="n">
        <v>12</v>
      </c>
      <c r="W138" s="23" t="n">
        <v>7</v>
      </c>
      <c r="X138" s="23" t="n">
        <v>534</v>
      </c>
      <c r="Y138" s="23" t="n">
        <v>0</v>
      </c>
      <c r="Z138" s="23" t="n">
        <v>8</v>
      </c>
      <c r="AA138" s="23" t="n">
        <v>28</v>
      </c>
      <c r="AB138" s="23" t="n">
        <v>0</v>
      </c>
      <c r="AC138" s="23" t="n">
        <v>0</v>
      </c>
      <c r="AD138" s="23" t="n">
        <v>0</v>
      </c>
      <c r="AE138" s="23" t="n">
        <v>141</v>
      </c>
      <c r="AF138" s="23" t="n">
        <v>6</v>
      </c>
      <c r="AG138" s="23" t="n">
        <v>0</v>
      </c>
      <c r="AH138" s="23" t="n">
        <v>2</v>
      </c>
      <c r="AI138" s="23" t="n">
        <v>85</v>
      </c>
      <c r="AJ138" s="23" t="n">
        <v>366</v>
      </c>
      <c r="AK138" s="23" t="n">
        <v>0</v>
      </c>
      <c r="AL138" s="23" t="n">
        <v>0</v>
      </c>
      <c r="AM138" s="23" t="n">
        <v>24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7</v>
      </c>
      <c r="AS138" s="23" t="n">
        <v>0</v>
      </c>
      <c r="AT138" s="23" t="n">
        <v>0</v>
      </c>
      <c r="AU138" s="23" t="n">
        <v>6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0</v>
      </c>
      <c r="BB138" s="23" t="n">
        <v>3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5</v>
      </c>
      <c r="BI138" s="23" t="n">
        <v>0</v>
      </c>
      <c r="BJ138" s="23" t="n">
        <v>0</v>
      </c>
      <c r="BK138" s="23" t="n">
        <v>0</v>
      </c>
      <c r="BL138" s="23" t="n">
        <v>4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371</v>
      </c>
    </row>
    <row r="139" customFormat="false" ht="8.25" hidden="false" customHeight="true" outlineLevel="0" collapsed="false">
      <c r="A139" s="45"/>
      <c r="B139" s="53" t="s">
        <v>214</v>
      </c>
      <c r="C139" s="51" t="s">
        <v>214</v>
      </c>
      <c r="D139" s="51"/>
      <c r="E139" s="23" t="n">
        <v>1</v>
      </c>
      <c r="F139" s="23" t="n">
        <v>265</v>
      </c>
      <c r="G139" s="23" t="n">
        <v>8</v>
      </c>
      <c r="H139" s="23" t="n">
        <v>0</v>
      </c>
      <c r="I139" s="23" t="n">
        <v>0</v>
      </c>
      <c r="J139" s="23" t="n">
        <v>0</v>
      </c>
      <c r="K139" s="23" t="n">
        <v>15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6</v>
      </c>
      <c r="U139" s="23" t="n">
        <v>0</v>
      </c>
      <c r="V139" s="23" t="n">
        <v>338</v>
      </c>
      <c r="W139" s="23" t="n">
        <v>10</v>
      </c>
      <c r="X139" s="23" t="n">
        <v>461</v>
      </c>
      <c r="Y139" s="23" t="n">
        <v>1</v>
      </c>
      <c r="Z139" s="23" t="n">
        <v>0</v>
      </c>
      <c r="AA139" s="23" t="n">
        <v>35</v>
      </c>
      <c r="AB139" s="23" t="n">
        <v>0</v>
      </c>
      <c r="AC139" s="23" t="n">
        <v>0</v>
      </c>
      <c r="AD139" s="23" t="n">
        <v>4</v>
      </c>
      <c r="AE139" s="23" t="n">
        <v>166</v>
      </c>
      <c r="AF139" s="23" t="n">
        <v>10</v>
      </c>
      <c r="AG139" s="23" t="n">
        <v>0</v>
      </c>
      <c r="AH139" s="23" t="n">
        <v>5</v>
      </c>
      <c r="AI139" s="23" t="n">
        <v>82</v>
      </c>
      <c r="AJ139" s="23" t="n">
        <v>402</v>
      </c>
      <c r="AK139" s="23" t="n">
        <v>0</v>
      </c>
      <c r="AL139" s="23" t="n">
        <v>0</v>
      </c>
      <c r="AM139" s="23" t="n">
        <v>3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1</v>
      </c>
      <c r="AS139" s="23" t="n">
        <v>1</v>
      </c>
      <c r="AT139" s="23" t="n">
        <v>0</v>
      </c>
      <c r="AU139" s="23" t="n">
        <v>5</v>
      </c>
      <c r="AV139" s="23" t="n">
        <v>0</v>
      </c>
      <c r="AW139" s="23" t="n">
        <v>0</v>
      </c>
      <c r="AX139" s="23" t="n">
        <v>0</v>
      </c>
      <c r="AY139" s="23" t="n">
        <v>2</v>
      </c>
      <c r="AZ139" s="23" t="n">
        <v>0</v>
      </c>
      <c r="BA139" s="23" t="n">
        <v>1</v>
      </c>
      <c r="BB139" s="23" t="n">
        <v>1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24</v>
      </c>
      <c r="BI139" s="23" t="n">
        <v>1</v>
      </c>
      <c r="BJ139" s="23" t="n">
        <v>1</v>
      </c>
      <c r="BK139" s="23" t="n">
        <v>0</v>
      </c>
      <c r="BL139" s="23" t="n">
        <v>11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941</v>
      </c>
    </row>
    <row r="140" customFormat="false" ht="8.25" hidden="false" customHeight="true" outlineLevel="0" collapsed="false">
      <c r="A140" s="45"/>
      <c r="B140" s="53"/>
      <c r="C140" s="51" t="s">
        <v>215</v>
      </c>
      <c r="D140" s="51"/>
      <c r="E140" s="23" t="n">
        <v>0</v>
      </c>
      <c r="F140" s="23" t="n">
        <v>40</v>
      </c>
      <c r="G140" s="23" t="n">
        <v>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4</v>
      </c>
      <c r="U140" s="23" t="n">
        <v>1</v>
      </c>
      <c r="V140" s="23" t="n">
        <v>32</v>
      </c>
      <c r="W140" s="23" t="n">
        <v>1</v>
      </c>
      <c r="X140" s="23" t="n">
        <v>78</v>
      </c>
      <c r="Y140" s="23" t="n">
        <v>0</v>
      </c>
      <c r="Z140" s="23" t="n">
        <v>1</v>
      </c>
      <c r="AA140" s="23" t="n">
        <v>4</v>
      </c>
      <c r="AB140" s="23" t="n">
        <v>0</v>
      </c>
      <c r="AC140" s="23" t="n">
        <v>0</v>
      </c>
      <c r="AD140" s="23" t="n">
        <v>1</v>
      </c>
      <c r="AE140" s="23" t="n">
        <v>5</v>
      </c>
      <c r="AF140" s="23" t="n">
        <v>0</v>
      </c>
      <c r="AG140" s="23" t="n">
        <v>0</v>
      </c>
      <c r="AH140" s="23" t="n">
        <v>0</v>
      </c>
      <c r="AI140" s="23" t="n">
        <v>16</v>
      </c>
      <c r="AJ140" s="23" t="n">
        <v>50</v>
      </c>
      <c r="AK140" s="23" t="n">
        <v>0</v>
      </c>
      <c r="AL140" s="23" t="n">
        <v>0</v>
      </c>
      <c r="AM140" s="23" t="n">
        <v>11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1</v>
      </c>
      <c r="AY140" s="23" t="n">
        <v>2</v>
      </c>
      <c r="AZ140" s="23" t="n">
        <v>0</v>
      </c>
      <c r="BA140" s="23" t="n">
        <v>0</v>
      </c>
      <c r="BB140" s="23" t="n">
        <v>2</v>
      </c>
      <c r="BC140" s="23" t="n">
        <v>2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4" t="n">
        <v>0</v>
      </c>
      <c r="BN140" s="24" t="n">
        <v>0</v>
      </c>
      <c r="BO140" s="24" t="n">
        <v>0</v>
      </c>
      <c r="BP140" s="23" t="n">
        <f aca="false">SUM(E140:BO140)</f>
        <v>255</v>
      </c>
    </row>
    <row r="141" customFormat="false" ht="8.25" hidden="false" customHeight="true" outlineLevel="0" collapsed="false">
      <c r="A141" s="45"/>
      <c r="B141" s="48" t="s">
        <v>75</v>
      </c>
      <c r="C141" s="48"/>
      <c r="D141" s="48"/>
      <c r="E141" s="26" t="n">
        <f aca="false">SUM(E128:E140)</f>
        <v>3</v>
      </c>
      <c r="F141" s="26" t="n">
        <f aca="false">SUM(F128:F140)</f>
        <v>1486</v>
      </c>
      <c r="G141" s="26" t="n">
        <f aca="false">SUM(G128:G140)</f>
        <v>159</v>
      </c>
      <c r="H141" s="26" t="n">
        <f aca="false">SUM(H128:H140)</f>
        <v>0</v>
      </c>
      <c r="I141" s="26" t="n">
        <f aca="false">SUM(I128:I140)</f>
        <v>1</v>
      </c>
      <c r="J141" s="26" t="n">
        <f aca="false">SUM(J128:J140)</f>
        <v>0</v>
      </c>
      <c r="K141" s="26" t="n">
        <f aca="false">SUM(K128:K140)</f>
        <v>114</v>
      </c>
      <c r="L141" s="26" t="n">
        <f aca="false">SUM(L128:L140)</f>
        <v>2</v>
      </c>
      <c r="M141" s="26" t="n">
        <f aca="false">SUM(M128:M140)</f>
        <v>0</v>
      </c>
      <c r="N141" s="26" t="n">
        <f aca="false">SUM(N128:N140)</f>
        <v>3</v>
      </c>
      <c r="O141" s="26" t="n">
        <f aca="false">SUM(O128:O140)</f>
        <v>0</v>
      </c>
      <c r="P141" s="26" t="n">
        <f aca="false">SUM(P128:P140)</f>
        <v>0</v>
      </c>
      <c r="Q141" s="26" t="n">
        <f aca="false">SUM(Q128:Q140)</f>
        <v>0</v>
      </c>
      <c r="R141" s="26" t="n">
        <f aca="false">SUM(R128:R140)</f>
        <v>0</v>
      </c>
      <c r="S141" s="26" t="n">
        <f aca="false">SUM(S128:S140)</f>
        <v>0</v>
      </c>
      <c r="T141" s="26" t="n">
        <f aca="false">SUM(T128:T140)</f>
        <v>328</v>
      </c>
      <c r="U141" s="26" t="n">
        <f aca="false">SUM(U128:U140)</f>
        <v>14</v>
      </c>
      <c r="V141" s="26" t="n">
        <f aca="false">SUM(V128:V140)</f>
        <v>766</v>
      </c>
      <c r="W141" s="26" t="n">
        <f aca="false">SUM(W128:W140)</f>
        <v>65</v>
      </c>
      <c r="X141" s="26" t="n">
        <f aca="false">SUM(X128:X140)</f>
        <v>4798</v>
      </c>
      <c r="Y141" s="26" t="n">
        <f aca="false">SUM(Y128:Y140)</f>
        <v>4</v>
      </c>
      <c r="Z141" s="26" t="n">
        <f aca="false">SUM(Z128:Z140)</f>
        <v>19</v>
      </c>
      <c r="AA141" s="26" t="n">
        <f aca="false">SUM(AA128:AA140)</f>
        <v>359</v>
      </c>
      <c r="AB141" s="26" t="n">
        <f aca="false">SUM(AB128:AB140)</f>
        <v>0</v>
      </c>
      <c r="AC141" s="26" t="n">
        <f aca="false">SUM(AC128:AC140)</f>
        <v>0</v>
      </c>
      <c r="AD141" s="26" t="n">
        <f aca="false">SUM(AD128:AD140)</f>
        <v>32</v>
      </c>
      <c r="AE141" s="26" t="n">
        <f aca="false">SUM(AE128:AE140)</f>
        <v>2533</v>
      </c>
      <c r="AF141" s="26" t="n">
        <f aca="false">SUM(AF128:AF140)</f>
        <v>88</v>
      </c>
      <c r="AG141" s="26" t="n">
        <f aca="false">SUM(AG128:AG140)</f>
        <v>0</v>
      </c>
      <c r="AH141" s="26" t="n">
        <f aca="false">SUM(AH128:AH140)</f>
        <v>34</v>
      </c>
      <c r="AI141" s="26" t="n">
        <f aca="false">SUM(AI128:AI140)</f>
        <v>629</v>
      </c>
      <c r="AJ141" s="26" t="n">
        <f aca="false">SUM(AJ128:AJ140)</f>
        <v>3177</v>
      </c>
      <c r="AK141" s="26" t="n">
        <f aca="false">SUM(AK128:AK140)</f>
        <v>1</v>
      </c>
      <c r="AL141" s="26" t="n">
        <f aca="false">SUM(AL128:AL140)</f>
        <v>3</v>
      </c>
      <c r="AM141" s="26" t="n">
        <f aca="false">SUM(AM128:AM140)</f>
        <v>218</v>
      </c>
      <c r="AN141" s="26" t="n">
        <f aca="false">SUM(AN128:AN140)</f>
        <v>5</v>
      </c>
      <c r="AO141" s="26" t="n">
        <f aca="false">SUM(AO128:AO140)</f>
        <v>0</v>
      </c>
      <c r="AP141" s="26" t="n">
        <f aca="false">SUM(AP128:AP140)</f>
        <v>7</v>
      </c>
      <c r="AQ141" s="26" t="n">
        <f aca="false">SUM(AQ128:AQ140)</f>
        <v>0</v>
      </c>
      <c r="AR141" s="26" t="n">
        <f aca="false">SUM(AR128:AR140)</f>
        <v>33</v>
      </c>
      <c r="AS141" s="26" t="n">
        <f aca="false">SUM(AS128:AS140)</f>
        <v>7</v>
      </c>
      <c r="AT141" s="26" t="n">
        <f aca="false">SUM(AT128:AT140)</f>
        <v>1</v>
      </c>
      <c r="AU141" s="26" t="n">
        <f aca="false">SUM(AU128:AU140)</f>
        <v>68</v>
      </c>
      <c r="AV141" s="26" t="n">
        <f aca="false">SUM(AV128:AV140)</f>
        <v>0</v>
      </c>
      <c r="AW141" s="26" t="n">
        <f aca="false">SUM(AW128:AW140)</f>
        <v>1</v>
      </c>
      <c r="AX141" s="26" t="n">
        <f aca="false">SUM(AX128:AX140)</f>
        <v>3</v>
      </c>
      <c r="AY141" s="26" t="n">
        <f aca="false">SUM(AY128:AY140)</f>
        <v>26</v>
      </c>
      <c r="AZ141" s="26" t="n">
        <f aca="false">SUM(AZ128:AZ140)</f>
        <v>0</v>
      </c>
      <c r="BA141" s="26" t="n">
        <f aca="false">SUM(BA128:BA140)</f>
        <v>18</v>
      </c>
      <c r="BB141" s="26" t="n">
        <f aca="false">SUM(BB128:BB140)</f>
        <v>36</v>
      </c>
      <c r="BC141" s="26" t="n">
        <f aca="false">SUM(BC128:BC140)</f>
        <v>3</v>
      </c>
      <c r="BD141" s="26" t="n">
        <f aca="false">SUM(BD128:BD140)</f>
        <v>0</v>
      </c>
      <c r="BE141" s="26" t="n">
        <f aca="false">SUM(BE128:BE140)</f>
        <v>0</v>
      </c>
      <c r="BF141" s="26" t="n">
        <f aca="false">SUM(BF128:BF140)</f>
        <v>0</v>
      </c>
      <c r="BG141" s="26" t="n">
        <f aca="false">SUM(BG128:BG140)</f>
        <v>4</v>
      </c>
      <c r="BH141" s="26" t="n">
        <f aca="false">SUM(BH128:BH140)</f>
        <v>114</v>
      </c>
      <c r="BI141" s="26" t="n">
        <f aca="false">SUM(BI128:BI140)</f>
        <v>7</v>
      </c>
      <c r="BJ141" s="26" t="n">
        <f aca="false">SUM(BJ128:BJ140)</f>
        <v>1</v>
      </c>
      <c r="BK141" s="26" t="n">
        <f aca="false">SUM(BK128:BK140)</f>
        <v>2</v>
      </c>
      <c r="BL141" s="26" t="n">
        <f aca="false">SUM(BL128:BL140)</f>
        <v>61</v>
      </c>
      <c r="BM141" s="27" t="n">
        <f aca="false">SUM(BM128:BM140)</f>
        <v>0</v>
      </c>
      <c r="BN141" s="27" t="n">
        <f aca="false">SUM(BN128:BN140)</f>
        <v>0</v>
      </c>
      <c r="BO141" s="27" t="n">
        <f aca="false">SUM(BO128:BO140)</f>
        <v>0</v>
      </c>
      <c r="BP141" s="26" t="n">
        <f aca="false">SUM(BP128:BP140)</f>
        <v>15233</v>
      </c>
    </row>
    <row r="142" customFormat="false" ht="8.25" hidden="false" customHeight="true" outlineLevel="0" collapsed="false">
      <c r="A142" s="45" t="s">
        <v>216</v>
      </c>
      <c r="B142" s="46" t="s">
        <v>217</v>
      </c>
      <c r="C142" s="46"/>
      <c r="D142" s="46"/>
      <c r="E142" s="21" t="n">
        <v>0</v>
      </c>
      <c r="F142" s="21" t="n">
        <v>21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7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n">
        <v>0</v>
      </c>
      <c r="V142" s="21" t="n">
        <v>77</v>
      </c>
      <c r="W142" s="21" t="n">
        <v>5</v>
      </c>
      <c r="X142" s="21" t="n">
        <v>557</v>
      </c>
      <c r="Y142" s="21" t="n">
        <v>0</v>
      </c>
      <c r="Z142" s="21" t="n">
        <v>1</v>
      </c>
      <c r="AA142" s="21" t="n">
        <v>18</v>
      </c>
      <c r="AB142" s="21" t="n">
        <v>0</v>
      </c>
      <c r="AC142" s="21" t="n">
        <v>0</v>
      </c>
      <c r="AD142" s="21" t="n">
        <v>0</v>
      </c>
      <c r="AE142" s="21" t="n">
        <v>294</v>
      </c>
      <c r="AF142" s="21" t="n">
        <v>7</v>
      </c>
      <c r="AG142" s="21" t="n">
        <v>0</v>
      </c>
      <c r="AH142" s="21" t="n">
        <v>1</v>
      </c>
      <c r="AI142" s="21" t="n">
        <v>89</v>
      </c>
      <c r="AJ142" s="21" t="n">
        <v>452</v>
      </c>
      <c r="AK142" s="21" t="n">
        <v>3</v>
      </c>
      <c r="AL142" s="21" t="n">
        <v>0</v>
      </c>
      <c r="AM142" s="21" t="n">
        <v>7</v>
      </c>
      <c r="AN142" s="21" t="n">
        <v>0</v>
      </c>
      <c r="AO142" s="21" t="n">
        <v>0</v>
      </c>
      <c r="AP142" s="21" t="n">
        <v>1</v>
      </c>
      <c r="AQ142" s="21" t="n">
        <v>0</v>
      </c>
      <c r="AR142" s="21" t="n">
        <v>3</v>
      </c>
      <c r="AS142" s="21" t="n">
        <v>0</v>
      </c>
      <c r="AT142" s="21" t="n">
        <v>0</v>
      </c>
      <c r="AU142" s="21" t="n">
        <v>3</v>
      </c>
      <c r="AV142" s="21" t="n">
        <v>0</v>
      </c>
      <c r="AW142" s="21" t="n">
        <v>0</v>
      </c>
      <c r="AX142" s="21" t="n">
        <v>0</v>
      </c>
      <c r="AY142" s="21" t="n">
        <v>7</v>
      </c>
      <c r="AZ142" s="21" t="n">
        <v>0</v>
      </c>
      <c r="BA142" s="21" t="n">
        <v>3</v>
      </c>
      <c r="BB142" s="21" t="n">
        <v>0</v>
      </c>
      <c r="BC142" s="21" t="n">
        <v>1</v>
      </c>
      <c r="BD142" s="21" t="n">
        <v>0</v>
      </c>
      <c r="BE142" s="21" t="n">
        <v>0</v>
      </c>
      <c r="BF142" s="21" t="n">
        <v>0</v>
      </c>
      <c r="BG142" s="21" t="n">
        <v>1</v>
      </c>
      <c r="BH142" s="21" t="n">
        <v>3</v>
      </c>
      <c r="BI142" s="21" t="n">
        <v>1</v>
      </c>
      <c r="BJ142" s="21" t="n">
        <v>0</v>
      </c>
      <c r="BK142" s="21" t="n">
        <v>0</v>
      </c>
      <c r="BL142" s="21" t="n">
        <v>5</v>
      </c>
      <c r="BM142" s="20" t="n">
        <v>0</v>
      </c>
      <c r="BN142" s="20" t="n">
        <v>0</v>
      </c>
      <c r="BO142" s="20" t="n">
        <v>0</v>
      </c>
      <c r="BP142" s="23" t="n">
        <f aca="false">SUM(E142:BO142)</f>
        <v>1568</v>
      </c>
    </row>
    <row r="143" customFormat="false" ht="8.25" hidden="false" customHeight="true" outlineLevel="0" collapsed="false">
      <c r="A143" s="45"/>
      <c r="B143" s="47" t="s">
        <v>218</v>
      </c>
      <c r="C143" s="47"/>
      <c r="D143" s="47"/>
      <c r="E143" s="23" t="n">
        <v>0</v>
      </c>
      <c r="F143" s="23" t="n">
        <v>2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3</v>
      </c>
      <c r="X143" s="23" t="n">
        <v>23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35</v>
      </c>
      <c r="AF143" s="23" t="n">
        <v>0</v>
      </c>
      <c r="AG143" s="23" t="n">
        <v>0</v>
      </c>
      <c r="AH143" s="23" t="n">
        <v>0</v>
      </c>
      <c r="AI143" s="23" t="n">
        <v>10</v>
      </c>
      <c r="AJ143" s="23" t="n">
        <v>2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09</v>
      </c>
    </row>
    <row r="144" customFormat="false" ht="8.25" hidden="false" customHeight="true" outlineLevel="0" collapsed="false">
      <c r="A144" s="45"/>
      <c r="B144" s="47" t="s">
        <v>219</v>
      </c>
      <c r="C144" s="47"/>
      <c r="D144" s="47"/>
      <c r="E144" s="23" t="n">
        <v>0</v>
      </c>
      <c r="F144" s="23" t="n">
        <v>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13</v>
      </c>
      <c r="W144" s="23" t="n">
        <v>3</v>
      </c>
      <c r="X144" s="23" t="n">
        <v>41</v>
      </c>
      <c r="Y144" s="23" t="n">
        <v>0</v>
      </c>
      <c r="Z144" s="23" t="n">
        <v>1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22</v>
      </c>
      <c r="AF144" s="23" t="n">
        <v>0</v>
      </c>
      <c r="AG144" s="23" t="n">
        <v>0</v>
      </c>
      <c r="AH144" s="23" t="n">
        <v>2</v>
      </c>
      <c r="AI144" s="23" t="n">
        <v>6</v>
      </c>
      <c r="AJ144" s="23" t="n">
        <v>24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5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125</v>
      </c>
    </row>
    <row r="145" customFormat="false" ht="8.25" hidden="false" customHeight="true" outlineLevel="0" collapsed="false">
      <c r="A145" s="45"/>
      <c r="B145" s="48" t="s">
        <v>75</v>
      </c>
      <c r="C145" s="48"/>
      <c r="D145" s="48"/>
      <c r="E145" s="26" t="n">
        <f aca="false">SUM(E142:E144)</f>
        <v>0</v>
      </c>
      <c r="F145" s="26" t="n">
        <f aca="false">SUM(F142:F144)</f>
        <v>29</v>
      </c>
      <c r="G145" s="26" t="n">
        <f aca="false">SUM(G142:G144)</f>
        <v>0</v>
      </c>
      <c r="H145" s="26" t="n">
        <f aca="false">SUM(H142:H144)</f>
        <v>0</v>
      </c>
      <c r="I145" s="26" t="n">
        <f aca="false">SUM(I142:I144)</f>
        <v>0</v>
      </c>
      <c r="J145" s="26" t="n">
        <f aca="false">SUM(J142:J144)</f>
        <v>0</v>
      </c>
      <c r="K145" s="26" t="n">
        <f aca="false">SUM(K142:K144)</f>
        <v>7</v>
      </c>
      <c r="L145" s="26" t="n">
        <f aca="false">SUM(L142:L144)</f>
        <v>0</v>
      </c>
      <c r="M145" s="26" t="n">
        <f aca="false">SUM(M142:M144)</f>
        <v>0</v>
      </c>
      <c r="N145" s="26" t="n">
        <f aca="false">SUM(N142:N144)</f>
        <v>0</v>
      </c>
      <c r="O145" s="26" t="n">
        <f aca="false">SUM(O142:O144)</f>
        <v>0</v>
      </c>
      <c r="P145" s="26" t="n">
        <f aca="false">SUM(P142:P144)</f>
        <v>0</v>
      </c>
      <c r="Q145" s="26" t="n">
        <f aca="false">SUM(Q142:Q144)</f>
        <v>0</v>
      </c>
      <c r="R145" s="26" t="n">
        <f aca="false">SUM(R142:R144)</f>
        <v>0</v>
      </c>
      <c r="S145" s="26" t="n">
        <f aca="false">SUM(S142:S144)</f>
        <v>0</v>
      </c>
      <c r="T145" s="26" t="n">
        <f aca="false">SUM(T142:T144)</f>
        <v>1</v>
      </c>
      <c r="U145" s="26" t="n">
        <f aca="false">SUM(U142:U144)</f>
        <v>0</v>
      </c>
      <c r="V145" s="26" t="n">
        <f aca="false">SUM(V142:V144)</f>
        <v>101</v>
      </c>
      <c r="W145" s="26" t="n">
        <f aca="false">SUM(W142:W144)</f>
        <v>11</v>
      </c>
      <c r="X145" s="26" t="n">
        <f aca="false">SUM(X142:X144)</f>
        <v>621</v>
      </c>
      <c r="Y145" s="26" t="n">
        <f aca="false">SUM(Y142:Y144)</f>
        <v>0</v>
      </c>
      <c r="Z145" s="26" t="n">
        <f aca="false">SUM(Z142:Z144)</f>
        <v>2</v>
      </c>
      <c r="AA145" s="26" t="n">
        <f aca="false">SUM(AA142:AA144)</f>
        <v>20</v>
      </c>
      <c r="AB145" s="26" t="n">
        <f aca="false">SUM(AB142:AB144)</f>
        <v>0</v>
      </c>
      <c r="AC145" s="26" t="n">
        <f aca="false">SUM(AC142:AC144)</f>
        <v>0</v>
      </c>
      <c r="AD145" s="26" t="n">
        <f aca="false">SUM(AD142:AD144)</f>
        <v>0</v>
      </c>
      <c r="AE145" s="26" t="n">
        <f aca="false">SUM(AE142:AE144)</f>
        <v>351</v>
      </c>
      <c r="AF145" s="26" t="n">
        <f aca="false">SUM(AF142:AF144)</f>
        <v>7</v>
      </c>
      <c r="AG145" s="26" t="n">
        <f aca="false">SUM(AG142:AG144)</f>
        <v>0</v>
      </c>
      <c r="AH145" s="26" t="n">
        <f aca="false">SUM(AH142:AH144)</f>
        <v>3</v>
      </c>
      <c r="AI145" s="26" t="n">
        <f aca="false">SUM(AI142:AI144)</f>
        <v>105</v>
      </c>
      <c r="AJ145" s="26" t="n">
        <f aca="false">SUM(AJ142:AJ144)</f>
        <v>499</v>
      </c>
      <c r="AK145" s="26" t="n">
        <f aca="false">SUM(AK142:AK144)</f>
        <v>3</v>
      </c>
      <c r="AL145" s="26" t="n">
        <f aca="false">SUM(AL142:AL144)</f>
        <v>0</v>
      </c>
      <c r="AM145" s="26" t="n">
        <f aca="false">SUM(AM142:AM144)</f>
        <v>7</v>
      </c>
      <c r="AN145" s="26" t="n">
        <f aca="false">SUM(AN142:AN144)</f>
        <v>0</v>
      </c>
      <c r="AO145" s="26" t="n">
        <f aca="false">SUM(AO142:AO144)</f>
        <v>0</v>
      </c>
      <c r="AP145" s="26" t="n">
        <f aca="false">SUM(AP142:AP144)</f>
        <v>1</v>
      </c>
      <c r="AQ145" s="26" t="n">
        <f aca="false">SUM(AQ142:AQ144)</f>
        <v>0</v>
      </c>
      <c r="AR145" s="26" t="n">
        <f aca="false">SUM(AR142:AR144)</f>
        <v>3</v>
      </c>
      <c r="AS145" s="26" t="n">
        <f aca="false">SUM(AS142:AS144)</f>
        <v>0</v>
      </c>
      <c r="AT145" s="26" t="n">
        <f aca="false">SUM(AT142:AT144)</f>
        <v>0</v>
      </c>
      <c r="AU145" s="26" t="n">
        <f aca="false">SUM(AU142:AU144)</f>
        <v>3</v>
      </c>
      <c r="AV145" s="26" t="n">
        <f aca="false">SUM(AV142:AV144)</f>
        <v>0</v>
      </c>
      <c r="AW145" s="26" t="n">
        <f aca="false">SUM(AW142:AW144)</f>
        <v>0</v>
      </c>
      <c r="AX145" s="26" t="n">
        <f aca="false">SUM(AX142:AX144)</f>
        <v>0</v>
      </c>
      <c r="AY145" s="26" t="n">
        <f aca="false">SUM(AY142:AY144)</f>
        <v>8</v>
      </c>
      <c r="AZ145" s="26" t="n">
        <f aca="false">SUM(AZ142:AZ144)</f>
        <v>0</v>
      </c>
      <c r="BA145" s="26" t="n">
        <f aca="false">SUM(BA142:BA144)</f>
        <v>3</v>
      </c>
      <c r="BB145" s="26" t="n">
        <f aca="false">SUM(BB142:BB144)</f>
        <v>0</v>
      </c>
      <c r="BC145" s="26" t="n">
        <f aca="false">SUM(BC142:BC144)</f>
        <v>1</v>
      </c>
      <c r="BD145" s="26" t="n">
        <f aca="false">SUM(BD142:BD144)</f>
        <v>0</v>
      </c>
      <c r="BE145" s="26" t="n">
        <f aca="false">SUM(BE142:BE144)</f>
        <v>1</v>
      </c>
      <c r="BF145" s="26" t="n">
        <f aca="false">SUM(BF142:BF144)</f>
        <v>0</v>
      </c>
      <c r="BG145" s="26" t="n">
        <f aca="false">SUM(BG142:BG144)</f>
        <v>1</v>
      </c>
      <c r="BH145" s="26" t="n">
        <f aca="false">SUM(BH142:BH144)</f>
        <v>3</v>
      </c>
      <c r="BI145" s="26" t="n">
        <f aca="false">SUM(BI142:BI144)</f>
        <v>1</v>
      </c>
      <c r="BJ145" s="26" t="n">
        <f aca="false">SUM(BJ142:BJ144)</f>
        <v>0</v>
      </c>
      <c r="BK145" s="26" t="n">
        <f aca="false">SUM(BK142:BK144)</f>
        <v>0</v>
      </c>
      <c r="BL145" s="26" t="n">
        <f aca="false">SUM(BL142:BL144)</f>
        <v>10</v>
      </c>
      <c r="BM145" s="27" t="n">
        <f aca="false">SUM(BM142:BM144)</f>
        <v>0</v>
      </c>
      <c r="BN145" s="27" t="n">
        <f aca="false">SUM(BN142:BN144)</f>
        <v>0</v>
      </c>
      <c r="BO145" s="27" t="n">
        <f aca="false">SUM(BO142:BO144)</f>
        <v>0</v>
      </c>
      <c r="BP145" s="26" t="n">
        <f aca="false">SUM(BP142:BP144)</f>
        <v>1802</v>
      </c>
    </row>
    <row r="146" customFormat="false" ht="8.25" hidden="false" customHeight="true" outlineLevel="0" collapsed="false">
      <c r="A146" s="54" t="s">
        <v>220</v>
      </c>
      <c r="B146" s="54"/>
      <c r="C146" s="54"/>
      <c r="D146" s="54"/>
      <c r="E146" s="55" t="n">
        <f aca="false">SUM(E11,E25,E65,E76,E99,E111,E122,E127,E141,E145)</f>
        <v>10</v>
      </c>
      <c r="F146" s="55" t="n">
        <f aca="false">SUM(F11,F25,F65,F76,F99,F111,F122,F127,F141,F145)</f>
        <v>12377</v>
      </c>
      <c r="G146" s="55" t="n">
        <f aca="false">SUM(G11,G25,G65,G76,G99,G111,G122,G127,G141,G145)</f>
        <v>1334</v>
      </c>
      <c r="H146" s="55" t="n">
        <f aca="false">SUM(H11,H25,H65,H76,H99,H111,H122,H127,H141,H145)</f>
        <v>0</v>
      </c>
      <c r="I146" s="55" t="n">
        <f aca="false">SUM(I11,I25,I65,I76,I99,I111,I122,I127,I141,I145)</f>
        <v>2</v>
      </c>
      <c r="J146" s="55" t="n">
        <f aca="false">SUM(J11,J25,J65,J76,J99,J111,J122,J127,J141,J145)</f>
        <v>0</v>
      </c>
      <c r="K146" s="55" t="n">
        <f aca="false">SUM(K11,K25,K65,K76,K99,K111,K122,K127,K141,K145)</f>
        <v>625</v>
      </c>
      <c r="L146" s="55" t="n">
        <f aca="false">SUM(L11,L25,L65,L76,L99,L111,L122,L127,L141,L145)</f>
        <v>6</v>
      </c>
      <c r="M146" s="55" t="n">
        <f aca="false">SUM(M11,M25,M65,M76,M99,M111,M122,M127,M141,M145)</f>
        <v>2</v>
      </c>
      <c r="N146" s="55" t="n">
        <f aca="false">SUM(N11,N25,N65,N76,N99,N111,N122,N127,N141,N145)</f>
        <v>19</v>
      </c>
      <c r="O146" s="55" t="n">
        <f aca="false">SUM(O11,O25,O65,O76,O99,O111,O122,O127,O141,O145)</f>
        <v>1</v>
      </c>
      <c r="P146" s="55" t="n">
        <f aca="false">SUM(P11,P25,P65,P76,P99,P111,P122,P127,P141,P145)</f>
        <v>4</v>
      </c>
      <c r="Q146" s="55" t="n">
        <f aca="false">SUM(Q11,Q25,Q65,Q76,Q99,Q111,Q122,Q127,Q141,Q145)</f>
        <v>0</v>
      </c>
      <c r="R146" s="55" t="n">
        <f aca="false">SUM(R11,R25,R65,R76,R99,R111,R122,R127,R141,R145)</f>
        <v>0</v>
      </c>
      <c r="S146" s="55" t="n">
        <f aca="false">SUM(S11,S25,S65,S76,S99,S111,S122,S127,S141,S145)</f>
        <v>2</v>
      </c>
      <c r="T146" s="55" t="n">
        <f aca="false">SUM(T11,T25,T65,T76,T99,T111,T122,T127,T141,T145)</f>
        <v>638</v>
      </c>
      <c r="U146" s="55" t="n">
        <f aca="false">SUM(U11,U25,U65,U76,U99,U111,U122,U127,U141,U145)</f>
        <v>67</v>
      </c>
      <c r="V146" s="55" t="n">
        <f aca="false">SUM(V11,V25,V65,V76,V99,V111,V122,V127,V141,V145)</f>
        <v>7584</v>
      </c>
      <c r="W146" s="55" t="n">
        <f aca="false">SUM(W11,W25,W65,W76,W99,W111,W122,W127,W141,W145)</f>
        <v>213</v>
      </c>
      <c r="X146" s="55" t="n">
        <f aca="false">SUM(X11,X25,X65,X76,X99,X111,X122,X127,X141,X145)</f>
        <v>40593</v>
      </c>
      <c r="Y146" s="55" t="n">
        <f aca="false">SUM(Y11,Y25,Y65,Y76,Y99,Y111,Y122,Y127,Y141,Y145)</f>
        <v>13</v>
      </c>
      <c r="Z146" s="55" t="n">
        <f aca="false">SUM(Z11,Z25,Z65,Z76,Z99,Z111,Z122,Z127,Z141,Z145)</f>
        <v>126</v>
      </c>
      <c r="AA146" s="55" t="n">
        <f aca="false">SUM(AA11,AA25,AA65,AA76,AA99,AA111,AA122,AA127,AA141,AA145)</f>
        <v>3418</v>
      </c>
      <c r="AB146" s="55" t="n">
        <f aca="false">SUM(AB11,AB25,AB65,AB76,AB99,AB111,AB122,AB127,AB141,AB145)</f>
        <v>1</v>
      </c>
      <c r="AC146" s="55" t="n">
        <f aca="false">SUM(AC11,AC25,AC65,AC76,AC99,AC111,AC122,AC127,AC141,AC145)</f>
        <v>5</v>
      </c>
      <c r="AD146" s="55" t="n">
        <f aca="false">SUM(AD11,AD25,AD65,AD76,AD99,AD111,AD122,AD127,AD141,AD145)</f>
        <v>409</v>
      </c>
      <c r="AE146" s="55" t="n">
        <f aca="false">SUM(AE11,AE25,AE65,AE76,AE99,AE111,AE122,AE127,AE141,AE145)</f>
        <v>43354</v>
      </c>
      <c r="AF146" s="55" t="n">
        <f aca="false">SUM(AF11,AF25,AF65,AF76,AF99,AF111,AF122,AF127,AF141,AF145)</f>
        <v>993</v>
      </c>
      <c r="AG146" s="55" t="n">
        <f aca="false">SUM(AG11,AG25,AG65,AG76,AG99,AG111,AG122,AG127,AG141,AG145)</f>
        <v>141</v>
      </c>
      <c r="AH146" s="55" t="n">
        <f aca="false">SUM(AH11,AH25,AH65,AH76,AH99,AH111,AH122,AH127,AH141,AH145)</f>
        <v>203</v>
      </c>
      <c r="AI146" s="55" t="n">
        <f aca="false">SUM(AI11,AI25,AI65,AI76,AI99,AI111,AI122,AI127,AI141,AI145)</f>
        <v>6247</v>
      </c>
      <c r="AJ146" s="55" t="n">
        <f aca="false">SUM(AJ11,AJ25,AJ65,AJ76,AJ99,AJ111,AJ122,AJ127,AJ141,AJ145)</f>
        <v>27058</v>
      </c>
      <c r="AK146" s="55" t="n">
        <f aca="false">SUM(AK11,AK25,AK65,AK76,AK99,AK111,AK122,AK127,AK141,AK145)</f>
        <v>37</v>
      </c>
      <c r="AL146" s="55" t="n">
        <f aca="false">SUM(AL11,AL25,AL65,AL76,AL99,AL111,AL122,AL127,AL141,AL145)</f>
        <v>26</v>
      </c>
      <c r="AM146" s="55" t="n">
        <f aca="false">SUM(AM11,AM25,AM65,AM76,AM99,AM111,AM122,AM127,AM141,AM145)</f>
        <v>1330</v>
      </c>
      <c r="AN146" s="55" t="n">
        <f aca="false">SUM(AN11,AN25,AN65,AN76,AN99,AN111,AN122,AN127,AN141,AN145)</f>
        <v>12</v>
      </c>
      <c r="AO146" s="55" t="n">
        <f aca="false">SUM(AO11,AO25,AO65,AO76,AO99,AO111,AO122,AO127,AO141,AO145)</f>
        <v>4</v>
      </c>
      <c r="AP146" s="55" t="n">
        <f aca="false">SUM(AP11,AP25,AP65,AP76,AP99,AP111,AP122,AP127,AP141,AP145)</f>
        <v>72</v>
      </c>
      <c r="AQ146" s="55" t="n">
        <f aca="false">SUM(AQ11,AQ25,AQ65,AQ76,AQ99,AQ111,AQ122,AQ127,AQ141,AQ145)</f>
        <v>4</v>
      </c>
      <c r="AR146" s="55" t="n">
        <f aca="false">SUM(AR11,AR25,AR65,AR76,AR99,AR111,AR122,AR127,AR141,AR145)</f>
        <v>801</v>
      </c>
      <c r="AS146" s="55" t="n">
        <f aca="false">SUM(AS11,AS25,AS65,AS76,AS99,AS111,AS122,AS127,AS141,AS145)</f>
        <v>95</v>
      </c>
      <c r="AT146" s="55" t="n">
        <f aca="false">SUM(AT11,AT25,AT65,AT76,AT99,AT111,AT122,AT127,AT141,AT145)</f>
        <v>5</v>
      </c>
      <c r="AU146" s="55" t="n">
        <f aca="false">SUM(AU11,AU25,AU65,AU76,AU99,AU111,AU122,AU127,AU141,AU145)</f>
        <v>250</v>
      </c>
      <c r="AV146" s="55" t="n">
        <f aca="false">SUM(AV11,AV25,AV65,AV76,AV99,AV111,AV122,AV127,AV141,AV145)</f>
        <v>0</v>
      </c>
      <c r="AW146" s="55" t="n">
        <f aca="false">SUM(AW11,AW25,AW65,AW76,AW99,AW111,AW122,AW127,AW141,AW145)</f>
        <v>3</v>
      </c>
      <c r="AX146" s="55" t="n">
        <f aca="false">SUM(AX11,AX25,AX65,AX76,AX99,AX111,AX122,AX127,AX141,AX145)</f>
        <v>8</v>
      </c>
      <c r="AY146" s="55" t="n">
        <f aca="false">SUM(AY11,AY25,AY65,AY76,AY99,AY111,AY122,AY127,AY141,AY145)</f>
        <v>505</v>
      </c>
      <c r="AZ146" s="55" t="n">
        <f aca="false">SUM(AZ11,AZ25,AZ65,AZ76,AZ99,AZ111,AZ122,AZ127,AZ141,AZ145)</f>
        <v>27</v>
      </c>
      <c r="BA146" s="55" t="n">
        <f aca="false">SUM(BA11,BA25,BA65,BA76,BA99,BA111,BA122,BA127,BA141,BA145)</f>
        <v>278</v>
      </c>
      <c r="BB146" s="55" t="n">
        <f aca="false">SUM(BB11,BB25,BB65,BB76,BB99,BB111,BB122,BB127,BB141,BB145)</f>
        <v>52</v>
      </c>
      <c r="BC146" s="55" t="n">
        <f aca="false">SUM(BC11,BC25,BC65,BC76,BC99,BC111,BC122,BC127,BC141,BC145)</f>
        <v>16</v>
      </c>
      <c r="BD146" s="55" t="n">
        <f aca="false">SUM(BD11,BD25,BD65,BD76,BD99,BD111,BD122,BD127,BD141,BD145)</f>
        <v>2</v>
      </c>
      <c r="BE146" s="55" t="n">
        <f aca="false">SUM(BE11,BE25,BE65,BE76,BE99,BE111,BE122,BE127,BE141,BE145)</f>
        <v>11</v>
      </c>
      <c r="BF146" s="55" t="n">
        <f aca="false">SUM(BF11,BF25,BF65,BF76,BF99,BF111,BF122,BF127,BF141,BF145)</f>
        <v>1</v>
      </c>
      <c r="BG146" s="55" t="n">
        <f aca="false">SUM(BG11,BG25,BG65,BG76,BG99,BG111,BG122,BG127,BG141,BG145)</f>
        <v>92</v>
      </c>
      <c r="BH146" s="55" t="n">
        <f aca="false">SUM(BH11,BH25,BH65,BH76,BH99,BH111,BH122,BH127,BH141,BH145)</f>
        <v>1016</v>
      </c>
      <c r="BI146" s="55" t="n">
        <f aca="false">SUM(BI11,BI25,BI65,BI76,BI99,BI111,BI122,BI127,BI141,BI145)</f>
        <v>74</v>
      </c>
      <c r="BJ146" s="55" t="n">
        <f aca="false">SUM(BJ11,BJ25,BJ65,BJ76,BJ99,BJ111,BJ122,BJ127,BJ141,BJ145)</f>
        <v>18</v>
      </c>
      <c r="BK146" s="55" t="n">
        <f aca="false">SUM(BK11,BK25,BK65,BK76,BK99,BK111,BK122,BK127,BK141,BK145)</f>
        <v>12</v>
      </c>
      <c r="BL146" s="55" t="n">
        <f aca="false">SUM(BL11,BL25,BL65,BL76,BL99,BL111,BL122,BL127,BL141,BL145)</f>
        <v>323</v>
      </c>
      <c r="BM146" s="56" t="n">
        <f aca="false">SUM(BM11,BM25,BM65,BM76,BM99,BM111,BM122,BM127,BM141,BM145)</f>
        <v>0</v>
      </c>
      <c r="BN146" s="56" t="n">
        <f aca="false">SUM(BN11,BN25,BN65,BN76,BN99,BN111,BN122,BN127,BN141,BN145)</f>
        <v>0</v>
      </c>
      <c r="BO146" s="56" t="n">
        <f aca="false">SUM(BO11,BO25,BO65,BO76,BO99,BO111,BO122,BO127,BO141,BO145)</f>
        <v>0</v>
      </c>
      <c r="BP146" s="55" t="n">
        <f aca="false">SUM(BP11,BP25,BP65,BP76,BP99,BP111,BP122,BP127,BP141,BP145)</f>
        <v>150519</v>
      </c>
    </row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</sheetData>
  <mergeCells count="158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5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6"/>
    <mergeCell ref="C51:C53"/>
    <mergeCell ref="C54:D54"/>
    <mergeCell ref="C55:D55"/>
    <mergeCell ref="C56:D56"/>
    <mergeCell ref="B57:B61"/>
    <mergeCell ref="C57:C59"/>
    <mergeCell ref="C60:D60"/>
    <mergeCell ref="C61:D61"/>
    <mergeCell ref="B62:B64"/>
    <mergeCell ref="C62:D62"/>
    <mergeCell ref="C63:D63"/>
    <mergeCell ref="C64:D64"/>
    <mergeCell ref="B65:D65"/>
    <mergeCell ref="A66:A76"/>
    <mergeCell ref="B66:B67"/>
    <mergeCell ref="C66:D66"/>
    <mergeCell ref="C67:D67"/>
    <mergeCell ref="B68:D68"/>
    <mergeCell ref="B69:B71"/>
    <mergeCell ref="C69:D69"/>
    <mergeCell ref="C70:D70"/>
    <mergeCell ref="C71:D71"/>
    <mergeCell ref="B72:B75"/>
    <mergeCell ref="C72:D72"/>
    <mergeCell ref="C73:C75"/>
    <mergeCell ref="B76:D76"/>
    <mergeCell ref="A77:A99"/>
    <mergeCell ref="B77:D77"/>
    <mergeCell ref="B78:B80"/>
    <mergeCell ref="C78:D78"/>
    <mergeCell ref="C79:D79"/>
    <mergeCell ref="C80:D80"/>
    <mergeCell ref="B81:B86"/>
    <mergeCell ref="C81:D81"/>
    <mergeCell ref="C82:D82"/>
    <mergeCell ref="C83:C86"/>
    <mergeCell ref="B87:B95"/>
    <mergeCell ref="C87:D87"/>
    <mergeCell ref="C88:D88"/>
    <mergeCell ref="C89:C92"/>
    <mergeCell ref="C93:C95"/>
    <mergeCell ref="B96:B98"/>
    <mergeCell ref="C96:D96"/>
    <mergeCell ref="C97:D97"/>
    <mergeCell ref="C98:D98"/>
    <mergeCell ref="B99:D99"/>
    <mergeCell ref="A100:A111"/>
    <mergeCell ref="B100:D100"/>
    <mergeCell ref="B101:D101"/>
    <mergeCell ref="B102:B106"/>
    <mergeCell ref="C102:D102"/>
    <mergeCell ref="C103:D103"/>
    <mergeCell ref="C104:C106"/>
    <mergeCell ref="B107:D107"/>
    <mergeCell ref="B108:D108"/>
    <mergeCell ref="B109:B110"/>
    <mergeCell ref="C109:D109"/>
    <mergeCell ref="C110:D110"/>
    <mergeCell ref="B111:D111"/>
    <mergeCell ref="A112:A122"/>
    <mergeCell ref="B112:D112"/>
    <mergeCell ref="B113:D113"/>
    <mergeCell ref="B114:B116"/>
    <mergeCell ref="C114:D114"/>
    <mergeCell ref="C115:D115"/>
    <mergeCell ref="C116:D116"/>
    <mergeCell ref="B117:B118"/>
    <mergeCell ref="C117:D117"/>
    <mergeCell ref="C118:D118"/>
    <mergeCell ref="B119:B121"/>
    <mergeCell ref="C119:D119"/>
    <mergeCell ref="C120:D120"/>
    <mergeCell ref="C121:D121"/>
    <mergeCell ref="B122:D122"/>
    <mergeCell ref="A123:A127"/>
    <mergeCell ref="B123:D123"/>
    <mergeCell ref="B124:D124"/>
    <mergeCell ref="B125:D125"/>
    <mergeCell ref="B126:D126"/>
    <mergeCell ref="B127:D127"/>
    <mergeCell ref="A128:A141"/>
    <mergeCell ref="B128:B131"/>
    <mergeCell ref="C128:D128"/>
    <mergeCell ref="C129:D129"/>
    <mergeCell ref="C130:D130"/>
    <mergeCell ref="C131:D131"/>
    <mergeCell ref="B132:D132"/>
    <mergeCell ref="B133:B135"/>
    <mergeCell ref="C133:D133"/>
    <mergeCell ref="C134:D134"/>
    <mergeCell ref="C135:D135"/>
    <mergeCell ref="B136:D136"/>
    <mergeCell ref="B137:D137"/>
    <mergeCell ref="B138:D138"/>
    <mergeCell ref="B139:B140"/>
    <mergeCell ref="C139:D139"/>
    <mergeCell ref="C140:D140"/>
    <mergeCell ref="B141:D141"/>
    <mergeCell ref="A142:A145"/>
    <mergeCell ref="B142:D142"/>
    <mergeCell ref="B143:D143"/>
    <mergeCell ref="B144:D144"/>
    <mergeCell ref="B145:D145"/>
    <mergeCell ref="A146:D14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0:24Z</dcterms:created>
  <dc:creator>*</dc:creator>
  <dc:description/>
  <dc:language>en-US</dc:language>
  <cp:lastModifiedBy>軽自動車検査協会</cp:lastModifiedBy>
  <cp:lastPrinted>2023-04-05T05:45:40Z</cp:lastPrinted>
  <dcterms:modified xsi:type="dcterms:W3CDTF">2023-04-05T05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