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4月末" sheetId="1" state="visible" r:id="rId2"/>
    <sheet name="平成24年5月末" sheetId="2" state="visible" r:id="rId3"/>
    <sheet name="平成24年6月末" sheetId="3" state="visible" r:id="rId4"/>
    <sheet name="平成24年7月末" sheetId="4" state="visible" r:id="rId5"/>
    <sheet name="平成24年8月末" sheetId="5" state="visible" r:id="rId6"/>
    <sheet name="平成24年9月末" sheetId="6" state="visible" r:id="rId7"/>
    <sheet name="平成24年10月末" sheetId="7" state="visible" r:id="rId8"/>
    <sheet name="平成24年11月末" sheetId="8" state="visible" r:id="rId9"/>
    <sheet name="平成24年12月末" sheetId="9" state="visible" r:id="rId10"/>
    <sheet name="平成25年1月末" sheetId="10" state="visible" r:id="rId11"/>
    <sheet name="平成25年2月末" sheetId="11" state="visible" r:id="rId12"/>
    <sheet name="平成25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4年10月末!$A$1:$BP$145</definedName>
    <definedName function="false" hidden="false" localSheetId="6" name="_xlnm.Print_Titles" vbProcedure="false">平成24年10月末!$A:$D</definedName>
    <definedName function="false" hidden="false" localSheetId="7" name="_xlnm.Print_Area" vbProcedure="false">平成24年11月末!$A$1:$BP$145</definedName>
    <definedName function="false" hidden="false" localSheetId="7" name="_xlnm.Print_Titles" vbProcedure="false">平成24年11月末!$A:$D</definedName>
    <definedName function="false" hidden="false" localSheetId="8" name="_xlnm.Print_Area" vbProcedure="false">平成24年12月末!$A$1:$BP$145</definedName>
    <definedName function="false" hidden="false" localSheetId="8" name="_xlnm.Print_Titles" vbProcedure="false">平成24年12月末!$A:$D</definedName>
    <definedName function="false" hidden="false" localSheetId="0" name="_xlnm.Print_Area" vbProcedure="false">平成24年4月末!$A$1:$BP$145</definedName>
    <definedName function="false" hidden="false" localSheetId="0" name="_xlnm.Print_Titles" vbProcedure="false">平成24年4月末!$A:$D</definedName>
    <definedName function="false" hidden="false" localSheetId="1" name="_xlnm.Print_Area" vbProcedure="false">平成24年5月末!$A$1:$BP$145</definedName>
    <definedName function="false" hidden="false" localSheetId="1" name="_xlnm.Print_Titles" vbProcedure="false">平成24年5月末!$A:$D</definedName>
    <definedName function="false" hidden="false" localSheetId="2" name="_xlnm.Print_Area" vbProcedure="false">平成24年6月末!$A$1:$BP$145</definedName>
    <definedName function="false" hidden="false" localSheetId="2" name="_xlnm.Print_Titles" vbProcedure="false">平成24年6月末!$A:$D</definedName>
    <definedName function="false" hidden="false" localSheetId="3" name="_xlnm.Print_Area" vbProcedure="false">平成24年7月末!$A$1:$BP$145</definedName>
    <definedName function="false" hidden="false" localSheetId="3" name="_xlnm.Print_Titles" vbProcedure="false">平成24年7月末!$A:$D</definedName>
    <definedName function="false" hidden="false" localSheetId="4" name="_xlnm.Print_Area" vbProcedure="false">平成24年8月末!$A$1:$BP$145</definedName>
    <definedName function="false" hidden="false" localSheetId="4" name="_xlnm.Print_Titles" vbProcedure="false">平成24年8月末!$A:$D</definedName>
    <definedName function="false" hidden="false" localSheetId="5" name="_xlnm.Print_Area" vbProcedure="false">平成24年9月末!$A$1:$BP$145</definedName>
    <definedName function="false" hidden="false" localSheetId="5" name="_xlnm.Print_Titles" vbProcedure="false">平成24年9月末!$A:$D</definedName>
    <definedName function="false" hidden="false" localSheetId="9" name="_xlnm.Print_Area" vbProcedure="false">平成25年1月末!$A$1:$BP$145</definedName>
    <definedName function="false" hidden="false" localSheetId="9" name="_xlnm.Print_Titles" vbProcedure="false">平成25年1月末!$A:$D</definedName>
    <definedName function="false" hidden="false" localSheetId="10" name="_xlnm.Print_Area" vbProcedure="false">平成25年2月末!$A$1:$BP$145</definedName>
    <definedName function="false" hidden="false" localSheetId="10" name="_xlnm.Print_Titles" vbProcedure="false">平成25年2月末!$A:$D</definedName>
    <definedName function="false" hidden="false" localSheetId="11" name="_xlnm.Print_Area" vbProcedure="false">平成25年3月末!$A$1:$BP$145</definedName>
    <definedName function="false" hidden="false" localSheetId="11" name="_xlnm.Print_Titles" vbProcedure="false">平成25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標章再交付_無" vbProcedure="false">'[1]'!$E$1029</definedName>
    <definedName function="false" hidden="false" localSheetId="1" name="検査証再交付" vbProcedure="false">'[1]'!$E$1029</definedName>
    <definedName function="false" hidden="false" localSheetId="1" name="検査証再交付_再" vbProcedure="false">'[1]'!$E$1029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H" vbProcedure="false">'[1]'!$E$1029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証明書交付_無" vbProcedure="false">'[1]'!$E$1029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返納証明再交付_無" vbProcedure="false">'[1]'!$E$1029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標章再交付_無" vbProcedure="false">'[2]'!$E$1029</definedName>
    <definedName function="false" hidden="false" localSheetId="2" name="検査証再交付" vbProcedure="false">'[2]'!$E$1029</definedName>
    <definedName function="false" hidden="false" localSheetId="2" name="検査証再交付_再" vbProcedure="false">'[2]'!$E$1029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H" vbProcedure="false">'[2]'!$E$1029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証明書交付_無" vbProcedure="false">'[2]'!$E$1029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返納証明再交付_無" vbProcedure="false">'[2]'!$E$1029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標章再交付_無" vbProcedure="false">'[3]'!$E$1029</definedName>
    <definedName function="false" hidden="false" localSheetId="3" name="検査証再交付" vbProcedure="false">'[3]'!$E$1029</definedName>
    <definedName function="false" hidden="false" localSheetId="3" name="検査証再交付_再" vbProcedure="false">'[3]'!$E$1029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H" vbProcedure="false">'[3]'!$E$1029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証明書交付_無" vbProcedure="false">'[3]'!$E$1029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返納証明再交付_無" vbProcedure="false">'[3]'!$E$1029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標章再交付_無" vbProcedure="false">'[4]'!$E$1029</definedName>
    <definedName function="false" hidden="false" localSheetId="4" name="検査証再交付" vbProcedure="false">'[4]'!$E$1029</definedName>
    <definedName function="false" hidden="false" localSheetId="4" name="検査証再交付_再" vbProcedure="false">'[4]'!$E$1029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H" vbProcedure="false">'[4]'!$E$1029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証明書交付_無" vbProcedure="false">'[4]'!$E$1029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返納証明再交付_無" vbProcedure="false">'[4]'!$E$1029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標章再交付_無" vbProcedure="false">'[5]'!$E$1029</definedName>
    <definedName function="false" hidden="false" localSheetId="5" name="検査証再交付" vbProcedure="false">'[5]'!$E$1029</definedName>
    <definedName function="false" hidden="false" localSheetId="5" name="検査証再交付_再" vbProcedure="false">'[5]'!$E$1029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H" vbProcedure="false">'[5]'!$E$1029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証明書交付_無" vbProcedure="false">'[5]'!$E$1029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返納証明再交付_無" vbProcedure="false">'[5]'!$E$1029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標章再交付_無" vbProcedure="false">'[6]'!$E$1029</definedName>
    <definedName function="false" hidden="false" localSheetId="6" name="検査証再交付" vbProcedure="false">'[6]'!$E$1029</definedName>
    <definedName function="false" hidden="false" localSheetId="6" name="検査証再交付_再" vbProcedure="false">'[6]'!$E$1029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H" vbProcedure="false">'[6]'!$E$1029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証明書交付_無" vbProcedure="false">'[6]'!$E$1029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返納証明再交付_無" vbProcedure="false">'[6]'!$E$1029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標章再交付_無" vbProcedure="false">'[7]'!$E$1029</definedName>
    <definedName function="false" hidden="false" localSheetId="7" name="検査証再交付" vbProcedure="false">'[7]'!$E$1029</definedName>
    <definedName function="false" hidden="false" localSheetId="7" name="検査証再交付_再" vbProcedure="false">'[7]'!$E$1029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H" vbProcedure="false">'[7]'!$E$1029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証明書交付_無" vbProcedure="false">'[7]'!$E$1029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返納証明再交付_無" vbProcedure="false">'[7]'!$E$1029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  <definedName function="false" hidden="false" localSheetId="8" name="autoexec" vbProcedure="false">'[8]'!BV$18505</definedName>
    <definedName function="false" hidden="false" localSheetId="8" name="RECORD" vbProcedure="false">'[8]'!GY52687</definedName>
    <definedName function="false" hidden="false" localSheetId="8" name="スタ_ト" vbProcedure="false">'[8]'!DP$30327</definedName>
    <definedName function="false" hidden="false" localSheetId="8" name="ドライブ" vbProcedure="false">'[8]'!$D$772</definedName>
    <definedName function="false" hidden="false" localSheetId="8" name="フアイル" vbProcedure="false">'[8]'!DP$30327</definedName>
    <definedName function="false" hidden="false" localSheetId="8" name="メニュ" vbProcedure="false">'[8]'!DP$30327</definedName>
    <definedName function="false" hidden="false" localSheetId="8" name="中_古_H" vbProcedure="false">'[8]'!$D$772</definedName>
    <definedName function="false" hidden="false" localSheetId="8" name="中_古_S" vbProcedure="false">'[8]'!CG$21332</definedName>
    <definedName function="false" hidden="false" localSheetId="8" name="中_古_再" vbProcedure="false">'[8]'!GP50374</definedName>
    <definedName function="false" hidden="false" localSheetId="8" name="中_古_無" vbProcedure="false">'[8]'!$FX46005</definedName>
    <definedName function="false" hidden="false" localSheetId="8" name="予備検交付" vbProcedure="false">'[8]'!DN$29813</definedName>
    <definedName function="false" hidden="false" localSheetId="8" name="予備検査_H" vbProcedure="false">'[8]'!$H$1800</definedName>
    <definedName function="false" hidden="false" localSheetId="8" name="予備検査_S" vbProcedure="false">'[8]'!IH61682</definedName>
    <definedName function="false" hidden="false" localSheetId="8" name="予備検査_再" vbProcedure="false">'[8]'!$AU$11823</definedName>
    <definedName function="false" hidden="false" localSheetId="8" name="予備検査_無" vbProcedure="false">'[8]'!$AQ$10795</definedName>
    <definedName function="false" hidden="false" localSheetId="8" name="再_検_査_H" vbProcedure="false">'[8]'!$H$1800</definedName>
    <definedName function="false" hidden="false" localSheetId="8" name="再検査_S" vbProcedure="false">'[8]'!BV$18505</definedName>
    <definedName function="false" hidden="false" localSheetId="8" name="分解整備_H" vbProcedure="false">'[8]'!$H$1800</definedName>
    <definedName function="false" hidden="false" localSheetId="8" name="分解整備_S" vbProcedure="false">'[8]'!IH61682</definedName>
    <definedName function="false" hidden="false" localSheetId="8" name="分解整備_再" vbProcedure="false">'[8]'!$AU$11823</definedName>
    <definedName function="false" hidden="false" localSheetId="8" name="分解整備_無" vbProcedure="false">'[8]'!$AU$11823</definedName>
    <definedName function="false" hidden="false" localSheetId="8" name="印刷" vbProcedure="false">'[8]'!DD$27243</definedName>
    <definedName function="false" hidden="false" localSheetId="8" name="大阪" vbProcedure="false">'[8]'!DD$27243</definedName>
    <definedName function="false" hidden="false" localSheetId="8" name="大阪管内計" vbProcedure="false">'[8]'!$GC47290</definedName>
    <definedName function="false" hidden="false" localSheetId="8" name="宮城" vbProcedure="false">'[8]'!DD$27243</definedName>
    <definedName function="false" hidden="false" localSheetId="8" name="宮城管内計" vbProcedure="false">'[8]'!$GC47290</definedName>
    <definedName function="false" hidden="false" localSheetId="8" name="広島" vbProcedure="false">'[8]'!DD$27243</definedName>
    <definedName function="false" hidden="false" localSheetId="8" name="広島管内計" vbProcedure="false">'[8]'!$GC47290</definedName>
    <definedName function="false" hidden="false" localSheetId="8" name="愛知" vbProcedure="false">'[8]'!DD$27243</definedName>
    <definedName function="false" hidden="false" localSheetId="8" name="愛知管内計" vbProcedure="false">'[8]'!$GC47290</definedName>
    <definedName function="false" hidden="false" localSheetId="8" name="持込検査計_H" vbProcedure="false">'[8]'!DN$29813</definedName>
    <definedName function="false" hidden="false" localSheetId="8" name="持込検査計_S" vbProcedure="false">'[8]'!DN$29813</definedName>
    <definedName function="false" hidden="false" localSheetId="8" name="新潟" vbProcedure="false">'[8]'!DD$27243</definedName>
    <definedName function="false" hidden="false" localSheetId="8" name="新潟管内計" vbProcedure="false">'[8]'!$GC47290</definedName>
    <definedName function="false" hidden="false" localSheetId="8" name="新規一般_H" vbProcedure="false">'[8]'!$GC47290</definedName>
    <definedName function="false" hidden="false" localSheetId="8" name="新規一般_S" vbProcedure="false">'[8]'!IH61682</definedName>
    <definedName function="false" hidden="false" localSheetId="8" name="新規一般_再" vbProcedure="false">'[8]'!$AU$11823</definedName>
    <definedName function="false" hidden="false" localSheetId="8" name="新規一般_無" vbProcedure="false">'[8]'!$AU$11823</definedName>
    <definedName function="false" hidden="false" localSheetId="8" name="新規指定_H" vbProcedure="false">'[8]'!$GC47290</definedName>
    <definedName function="false" hidden="false" localSheetId="8" name="新規指定_S" vbProcedure="false">'[8]'!IH61682</definedName>
    <definedName function="false" hidden="false" localSheetId="8" name="新規指定_無" vbProcedure="false">'[8]'!$AU$11823</definedName>
    <definedName function="false" hidden="false" localSheetId="8" name="月" vbProcedure="false">'[8]'!GY52687</definedName>
    <definedName function="false" hidden="false" localSheetId="8" name="月範囲" vbProcedure="false">'[8]'!HZ59626</definedName>
    <definedName function="false" hidden="false" localSheetId="8" name="札幌" vbProcedure="false">'[8]'!DD$27243</definedName>
    <definedName function="false" hidden="false" localSheetId="8" name="札幌管内計" vbProcedure="false">'[8]'!$GC47290</definedName>
    <definedName function="false" hidden="false" localSheetId="8" name="東京" vbProcedure="false">'[8]'!DD$27243</definedName>
    <definedName function="false" hidden="false" localSheetId="8" name="東京管内計" vbProcedure="false">'[8]'!$GC47290</definedName>
    <definedName function="false" hidden="false" localSheetId="8" name="検査標章再交付" vbProcedure="false">'[8]'!$AW$12337</definedName>
    <definedName function="false" hidden="false" localSheetId="8" name="検査標章再交付_無" vbProcedure="false">'[8]'!$E$1029</definedName>
    <definedName function="false" hidden="false" localSheetId="8" name="検査証再交付" vbProcedure="false">'[8]'!$E$1029</definedName>
    <definedName function="false" hidden="false" localSheetId="8" name="検査証再交付_再" vbProcedure="false">'[8]'!$E$1029</definedName>
    <definedName function="false" hidden="false" localSheetId="8" name="検査証返納" vbProcedure="false">'[8]'!CL$22617</definedName>
    <definedName function="false" hidden="false" localSheetId="8" name="構造変更_H" vbProcedure="false">'[8]'!$H$1800</definedName>
    <definedName function="false" hidden="false" localSheetId="8" name="構造変更_S" vbProcedure="false">'[8]'!IH61682</definedName>
    <definedName function="false" hidden="false" localSheetId="8" name="構造変更_再" vbProcedure="false">'[8]'!$AU$11823</definedName>
    <definedName function="false" hidden="false" localSheetId="8" name="構造変更_無" vbProcedure="false">'[8]'!$AU$11823</definedName>
    <definedName function="false" hidden="false" localSheetId="8" name="沖縄" vbProcedure="false">'[8]'!DD$27243</definedName>
    <definedName function="false" hidden="false" localSheetId="8" name="沖縄管内計" vbProcedure="false">'[8]'!$GC47290</definedName>
    <definedName function="false" hidden="false" localSheetId="8" name="福岡" vbProcedure="false">'[8]'!DD$27243</definedName>
    <definedName function="false" hidden="false" localSheetId="8" name="福岡管内計" vbProcedure="false">'[8]'!$GC47290</definedName>
    <definedName function="false" hidden="false" localSheetId="8" name="累計" vbProcedure="false">'[8]'!IH61682,'[8]'!CG$21332</definedName>
    <definedName function="false" hidden="false" localSheetId="8" name="継続一般_H" vbProcedure="false">'[8]'!$H$1800</definedName>
    <definedName function="false" hidden="false" localSheetId="8" name="継続一般_S" vbProcedure="false">'[8]'!IH61682</definedName>
    <definedName function="false" hidden="false" localSheetId="8" name="継続一般_再" vbProcedure="false">'[8]'!$AU$11823</definedName>
    <definedName function="false" hidden="false" localSheetId="8" name="継続一般_無" vbProcedure="false">'[8]'!$AU$11823</definedName>
    <definedName function="false" hidden="false" localSheetId="8" name="継続指定_H" vbProcedure="false">'[8]'!$H$1800</definedName>
    <definedName function="false" hidden="false" localSheetId="8" name="継続指定_S" vbProcedure="false">'[8]'!IH61682</definedName>
    <definedName function="false" hidden="false" localSheetId="8" name="継続指定_無" vbProcedure="false">'[8]'!$AU$11823</definedName>
    <definedName function="false" hidden="false" localSheetId="8" name="記載事項変更_H" vbProcedure="false">'[8]'!$E$1029</definedName>
    <definedName function="false" hidden="false" localSheetId="8" name="記載事項変更_S" vbProcedure="false">'[8]'!$L$2828</definedName>
    <definedName function="false" hidden="false" localSheetId="8" name="証明書交付" vbProcedure="false">'[8]'!CL$22617</definedName>
    <definedName function="false" hidden="false" localSheetId="8" name="証明書交付_無" vbProcedure="false">'[8]'!$E$1029</definedName>
    <definedName function="false" hidden="false" localSheetId="8" name="請負件数" vbProcedure="false">'[8]'!$AI$8739</definedName>
    <definedName function="false" hidden="false" localSheetId="8" name="請負金額" vbProcedure="false">'[8]'!$D$772</definedName>
    <definedName function="false" hidden="false" localSheetId="8" name="返納証明再交付_無" vbProcedure="false">'[8]'!$E$1029</definedName>
    <definedName function="false" hidden="false" localSheetId="8" name="香川" vbProcedure="false">'[8]'!DD$27243</definedName>
    <definedName function="false" hidden="false" localSheetId="8" name="香川管内計" vbProcedure="false">'[8]'!$GC47290</definedName>
    <definedName function="false" hidden="false" localSheetId="9" name="autoexec" vbProcedure="false">'[9]'!BV$18505</definedName>
    <definedName function="false" hidden="false" localSheetId="9" name="RECORD" vbProcedure="false">'[9]'!GY52687</definedName>
    <definedName function="false" hidden="false" localSheetId="9" name="スタ_ト" vbProcedure="false">'[9]'!DP$30327</definedName>
    <definedName function="false" hidden="false" localSheetId="9" name="ドライブ" vbProcedure="false">'[9]'!$D$772</definedName>
    <definedName function="false" hidden="false" localSheetId="9" name="フアイル" vbProcedure="false">'[9]'!DP$30327</definedName>
    <definedName function="false" hidden="false" localSheetId="9" name="メニュ" vbProcedure="false">'[9]'!DP$30327</definedName>
    <definedName function="false" hidden="false" localSheetId="9" name="中_古_H" vbProcedure="false">'[9]'!$D$772</definedName>
    <definedName function="false" hidden="false" localSheetId="9" name="中_古_S" vbProcedure="false">'[9]'!CG$21332</definedName>
    <definedName function="false" hidden="false" localSheetId="9" name="中_古_再" vbProcedure="false">'[9]'!GP50374</definedName>
    <definedName function="false" hidden="false" localSheetId="9" name="中_古_無" vbProcedure="false">'[9]'!$FX46005</definedName>
    <definedName function="false" hidden="false" localSheetId="9" name="予備検交付" vbProcedure="false">'[9]'!DN$29813</definedName>
    <definedName function="false" hidden="false" localSheetId="9" name="予備検査_H" vbProcedure="false">'[9]'!$H$1800</definedName>
    <definedName function="false" hidden="false" localSheetId="9" name="予備検査_S" vbProcedure="false">'[9]'!IH61682</definedName>
    <definedName function="false" hidden="false" localSheetId="9" name="予備検査_再" vbProcedure="false">'[9]'!$AU$11823</definedName>
    <definedName function="false" hidden="false" localSheetId="9" name="予備検査_無" vbProcedure="false">'[9]'!$AQ$10795</definedName>
    <definedName function="false" hidden="false" localSheetId="9" name="再_検_査_H" vbProcedure="false">'[9]'!$H$1800</definedName>
    <definedName function="false" hidden="false" localSheetId="9" name="再検査_S" vbProcedure="false">'[9]'!BV$18505</definedName>
    <definedName function="false" hidden="false" localSheetId="9" name="分解整備_H" vbProcedure="false">'[9]'!$H$1800</definedName>
    <definedName function="false" hidden="false" localSheetId="9" name="分解整備_S" vbProcedure="false">'[9]'!IH61682</definedName>
    <definedName function="false" hidden="false" localSheetId="9" name="分解整備_再" vbProcedure="false">'[9]'!$AU$11823</definedName>
    <definedName function="false" hidden="false" localSheetId="9" name="分解整備_無" vbProcedure="false">'[9]'!$AU$11823</definedName>
    <definedName function="false" hidden="false" localSheetId="9" name="印刷" vbProcedure="false">'[9]'!DD$27243</definedName>
    <definedName function="false" hidden="false" localSheetId="9" name="大阪" vbProcedure="false">'[9]'!DD$27243</definedName>
    <definedName function="false" hidden="false" localSheetId="9" name="大阪管内計" vbProcedure="false">'[9]'!$GC47290</definedName>
    <definedName function="false" hidden="false" localSheetId="9" name="宮城" vbProcedure="false">'[9]'!DD$27243</definedName>
    <definedName function="false" hidden="false" localSheetId="9" name="宮城管内計" vbProcedure="false">'[9]'!$GC47290</definedName>
    <definedName function="false" hidden="false" localSheetId="9" name="広島" vbProcedure="false">'[9]'!DD$27243</definedName>
    <definedName function="false" hidden="false" localSheetId="9" name="広島管内計" vbProcedure="false">'[9]'!$GC47290</definedName>
    <definedName function="false" hidden="false" localSheetId="9" name="愛知" vbProcedure="false">'[9]'!DD$27243</definedName>
    <definedName function="false" hidden="false" localSheetId="9" name="愛知管内計" vbProcedure="false">'[9]'!$GC47290</definedName>
    <definedName function="false" hidden="false" localSheetId="9" name="持込検査計_H" vbProcedure="false">'[9]'!DN$29813</definedName>
    <definedName function="false" hidden="false" localSheetId="9" name="持込検査計_S" vbProcedure="false">'[9]'!DN$29813</definedName>
    <definedName function="false" hidden="false" localSheetId="9" name="新潟" vbProcedure="false">'[9]'!DD$27243</definedName>
    <definedName function="false" hidden="false" localSheetId="9" name="新潟管内計" vbProcedure="false">'[9]'!$GC47290</definedName>
    <definedName function="false" hidden="false" localSheetId="9" name="新規一般_H" vbProcedure="false">'[9]'!$GC47290</definedName>
    <definedName function="false" hidden="false" localSheetId="9" name="新規一般_S" vbProcedure="false">'[9]'!IH61682</definedName>
    <definedName function="false" hidden="false" localSheetId="9" name="新規一般_再" vbProcedure="false">'[9]'!$AU$11823</definedName>
    <definedName function="false" hidden="false" localSheetId="9" name="新規一般_無" vbProcedure="false">'[9]'!$AU$11823</definedName>
    <definedName function="false" hidden="false" localSheetId="9" name="新規指定_H" vbProcedure="false">'[9]'!$GC47290</definedName>
    <definedName function="false" hidden="false" localSheetId="9" name="新規指定_S" vbProcedure="false">'[9]'!IH61682</definedName>
    <definedName function="false" hidden="false" localSheetId="9" name="新規指定_無" vbProcedure="false">'[9]'!$AU$11823</definedName>
    <definedName function="false" hidden="false" localSheetId="9" name="月" vbProcedure="false">'[9]'!GY52687</definedName>
    <definedName function="false" hidden="false" localSheetId="9" name="月範囲" vbProcedure="false">'[9]'!HZ59626</definedName>
    <definedName function="false" hidden="false" localSheetId="9" name="札幌" vbProcedure="false">'[9]'!DD$27243</definedName>
    <definedName function="false" hidden="false" localSheetId="9" name="札幌管内計" vbProcedure="false">'[9]'!$GC47290</definedName>
    <definedName function="false" hidden="false" localSheetId="9" name="東京" vbProcedure="false">'[9]'!DD$27243</definedName>
    <definedName function="false" hidden="false" localSheetId="9" name="東京管内計" vbProcedure="false">'[9]'!$GC47290</definedName>
    <definedName function="false" hidden="false" localSheetId="9" name="検査標章再交付" vbProcedure="false">'[9]'!$AW$12337</definedName>
    <definedName function="false" hidden="false" localSheetId="9" name="検査標章再交付_無" vbProcedure="false">'[9]'!$E$1029</definedName>
    <definedName function="false" hidden="false" localSheetId="9" name="検査証再交付" vbProcedure="false">'[9]'!$E$1029</definedName>
    <definedName function="false" hidden="false" localSheetId="9" name="検査証再交付_再" vbProcedure="false">'[9]'!$E$1029</definedName>
    <definedName function="false" hidden="false" localSheetId="9" name="検査証返納" vbProcedure="false">'[9]'!CL$22617</definedName>
    <definedName function="false" hidden="false" localSheetId="9" name="構造変更_H" vbProcedure="false">'[9]'!$H$1800</definedName>
    <definedName function="false" hidden="false" localSheetId="9" name="構造変更_S" vbProcedure="false">'[9]'!IH61682</definedName>
    <definedName function="false" hidden="false" localSheetId="9" name="構造変更_再" vbProcedure="false">'[9]'!$AU$11823</definedName>
    <definedName function="false" hidden="false" localSheetId="9" name="構造変更_無" vbProcedure="false">'[9]'!$AU$11823</definedName>
    <definedName function="false" hidden="false" localSheetId="9" name="沖縄" vbProcedure="false">'[9]'!DD$27243</definedName>
    <definedName function="false" hidden="false" localSheetId="9" name="沖縄管内計" vbProcedure="false">'[9]'!$GC47290</definedName>
    <definedName function="false" hidden="false" localSheetId="9" name="福岡" vbProcedure="false">'[9]'!DD$27243</definedName>
    <definedName function="false" hidden="false" localSheetId="9" name="福岡管内計" vbProcedure="false">'[9]'!$GC47290</definedName>
    <definedName function="false" hidden="false" localSheetId="9" name="累計" vbProcedure="false">'[9]'!IH61682,'[9]'!CG$21332</definedName>
    <definedName function="false" hidden="false" localSheetId="9" name="継続一般_H" vbProcedure="false">'[9]'!$H$1800</definedName>
    <definedName function="false" hidden="false" localSheetId="9" name="継続一般_S" vbProcedure="false">'[9]'!IH61682</definedName>
    <definedName function="false" hidden="false" localSheetId="9" name="継続一般_再" vbProcedure="false">'[9]'!$AU$11823</definedName>
    <definedName function="false" hidden="false" localSheetId="9" name="継続一般_無" vbProcedure="false">'[9]'!$AU$11823</definedName>
    <definedName function="false" hidden="false" localSheetId="9" name="継続指定_H" vbProcedure="false">'[9]'!$H$1800</definedName>
    <definedName function="false" hidden="false" localSheetId="9" name="継続指定_S" vbProcedure="false">'[9]'!IH61682</definedName>
    <definedName function="false" hidden="false" localSheetId="9" name="継続指定_無" vbProcedure="false">'[9]'!$AU$11823</definedName>
    <definedName function="false" hidden="false" localSheetId="9" name="記載事項変更_H" vbProcedure="false">'[9]'!$E$1029</definedName>
    <definedName function="false" hidden="false" localSheetId="9" name="記載事項変更_S" vbProcedure="false">'[9]'!$L$2828</definedName>
    <definedName function="false" hidden="false" localSheetId="9" name="証明書交付" vbProcedure="false">'[9]'!CL$22617</definedName>
    <definedName function="false" hidden="false" localSheetId="9" name="証明書交付_無" vbProcedure="false">'[9]'!$E$1029</definedName>
    <definedName function="false" hidden="false" localSheetId="9" name="請負件数" vbProcedure="false">'[9]'!$AI$8739</definedName>
    <definedName function="false" hidden="false" localSheetId="9" name="請負金額" vbProcedure="false">'[9]'!$D$772</definedName>
    <definedName function="false" hidden="false" localSheetId="9" name="返納証明再交付_無" vbProcedure="false">'[9]'!$E$1029</definedName>
    <definedName function="false" hidden="false" localSheetId="9" name="香川" vbProcedure="false">'[9]'!DD$27243</definedName>
    <definedName function="false" hidden="false" localSheetId="9" name="香川管内計" vbProcedure="false">'[9]'!$GC47290</definedName>
    <definedName function="false" hidden="false" localSheetId="10" name="autoexec" vbProcedure="false">'[10]'!BV$18505</definedName>
    <definedName function="false" hidden="false" localSheetId="10" name="RECORD" vbProcedure="false">'[10]'!GY52687</definedName>
    <definedName function="false" hidden="false" localSheetId="10" name="スタ_ト" vbProcedure="false">'[10]'!DP$30327</definedName>
    <definedName function="false" hidden="false" localSheetId="10" name="ドライブ" vbProcedure="false">'[10]'!$D$772</definedName>
    <definedName function="false" hidden="false" localSheetId="10" name="フアイル" vbProcedure="false">'[10]'!DP$30327</definedName>
    <definedName function="false" hidden="false" localSheetId="10" name="メニュ" vbProcedure="false">'[10]'!DP$30327</definedName>
    <definedName function="false" hidden="false" localSheetId="10" name="中_古_H" vbProcedure="false">'[10]'!$D$772</definedName>
    <definedName function="false" hidden="false" localSheetId="10" name="中_古_S" vbProcedure="false">'[10]'!CG$21332</definedName>
    <definedName function="false" hidden="false" localSheetId="10" name="中_古_再" vbProcedure="false">'[10]'!GP50374</definedName>
    <definedName function="false" hidden="false" localSheetId="10" name="中_古_無" vbProcedure="false">'[10]'!$FX46005</definedName>
    <definedName function="false" hidden="false" localSheetId="10" name="予備検交付" vbProcedure="false">'[10]'!DN$29813</definedName>
    <definedName function="false" hidden="false" localSheetId="10" name="予備検査_H" vbProcedure="false">'[10]'!$H$1800</definedName>
    <definedName function="false" hidden="false" localSheetId="10" name="予備検査_S" vbProcedure="false">'[10]'!IH61682</definedName>
    <definedName function="false" hidden="false" localSheetId="10" name="予備検査_再" vbProcedure="false">'[10]'!$AU$11823</definedName>
    <definedName function="false" hidden="false" localSheetId="10" name="予備検査_無" vbProcedure="false">'[10]'!$AQ$10795</definedName>
    <definedName function="false" hidden="false" localSheetId="10" name="再_検_査_H" vbProcedure="false">'[10]'!$H$1800</definedName>
    <definedName function="false" hidden="false" localSheetId="10" name="再検査_S" vbProcedure="false">'[10]'!BV$18505</definedName>
    <definedName function="false" hidden="false" localSheetId="10" name="分解整備_H" vbProcedure="false">'[10]'!$H$1800</definedName>
    <definedName function="false" hidden="false" localSheetId="10" name="分解整備_S" vbProcedure="false">'[10]'!IH61682</definedName>
    <definedName function="false" hidden="false" localSheetId="10" name="分解整備_再" vbProcedure="false">'[10]'!$AU$11823</definedName>
    <definedName function="false" hidden="false" localSheetId="10" name="分解整備_無" vbProcedure="false">'[10]'!$AU$11823</definedName>
    <definedName function="false" hidden="false" localSheetId="10" name="印刷" vbProcedure="false">'[10]'!DD$27243</definedName>
    <definedName function="false" hidden="false" localSheetId="10" name="大阪" vbProcedure="false">'[10]'!DD$27243</definedName>
    <definedName function="false" hidden="false" localSheetId="10" name="大阪管内計" vbProcedure="false">'[10]'!$GC47290</definedName>
    <definedName function="false" hidden="false" localSheetId="10" name="宮城" vbProcedure="false">'[10]'!DD$27243</definedName>
    <definedName function="false" hidden="false" localSheetId="10" name="宮城管内計" vbProcedure="false">'[10]'!$GC47290</definedName>
    <definedName function="false" hidden="false" localSheetId="10" name="広島" vbProcedure="false">'[10]'!DD$27243</definedName>
    <definedName function="false" hidden="false" localSheetId="10" name="広島管内計" vbProcedure="false">'[10]'!$GC47290</definedName>
    <definedName function="false" hidden="false" localSheetId="10" name="愛知" vbProcedure="false">'[10]'!DD$27243</definedName>
    <definedName function="false" hidden="false" localSheetId="10" name="愛知管内計" vbProcedure="false">'[10]'!$GC47290</definedName>
    <definedName function="false" hidden="false" localSheetId="10" name="持込検査計_H" vbProcedure="false">'[10]'!DN$29813</definedName>
    <definedName function="false" hidden="false" localSheetId="10" name="持込検査計_S" vbProcedure="false">'[10]'!DN$29813</definedName>
    <definedName function="false" hidden="false" localSheetId="10" name="新潟" vbProcedure="false">'[10]'!DD$27243</definedName>
    <definedName function="false" hidden="false" localSheetId="10" name="新潟管内計" vbProcedure="false">'[10]'!$GC47290</definedName>
    <definedName function="false" hidden="false" localSheetId="10" name="新規一般_H" vbProcedure="false">'[10]'!$GC47290</definedName>
    <definedName function="false" hidden="false" localSheetId="10" name="新規一般_S" vbProcedure="false">'[10]'!IH61682</definedName>
    <definedName function="false" hidden="false" localSheetId="10" name="新規一般_再" vbProcedure="false">'[10]'!$AU$11823</definedName>
    <definedName function="false" hidden="false" localSheetId="10" name="新規一般_無" vbProcedure="false">'[10]'!$AU$11823</definedName>
    <definedName function="false" hidden="false" localSheetId="10" name="新規指定_H" vbProcedure="false">'[10]'!$GC47290</definedName>
    <definedName function="false" hidden="false" localSheetId="10" name="新規指定_S" vbProcedure="false">'[10]'!IH61682</definedName>
    <definedName function="false" hidden="false" localSheetId="10" name="新規指定_無" vbProcedure="false">'[10]'!$AU$11823</definedName>
    <definedName function="false" hidden="false" localSheetId="10" name="月" vbProcedure="false">'[10]'!GY52687</definedName>
    <definedName function="false" hidden="false" localSheetId="10" name="月範囲" vbProcedure="false">'[10]'!HZ59626</definedName>
    <definedName function="false" hidden="false" localSheetId="10" name="札幌" vbProcedure="false">'[10]'!DD$27243</definedName>
    <definedName function="false" hidden="false" localSheetId="10" name="札幌管内計" vbProcedure="false">'[10]'!$GC47290</definedName>
    <definedName function="false" hidden="false" localSheetId="10" name="東京" vbProcedure="false">'[10]'!DD$27243</definedName>
    <definedName function="false" hidden="false" localSheetId="10" name="東京管内計" vbProcedure="false">'[10]'!$GC47290</definedName>
    <definedName function="false" hidden="false" localSheetId="10" name="検査標章再交付" vbProcedure="false">'[10]'!$AW$12337</definedName>
    <definedName function="false" hidden="false" localSheetId="10" name="検査標章再交付_無" vbProcedure="false">'[10]'!$E$1029</definedName>
    <definedName function="false" hidden="false" localSheetId="10" name="検査証再交付" vbProcedure="false">'[10]'!$E$1029</definedName>
    <definedName function="false" hidden="false" localSheetId="10" name="検査証再交付_再" vbProcedure="false">'[10]'!$E$1029</definedName>
    <definedName function="false" hidden="false" localSheetId="10" name="検査証返納" vbProcedure="false">'[10]'!CL$22617</definedName>
    <definedName function="false" hidden="false" localSheetId="10" name="構造変更_H" vbProcedure="false">'[10]'!$H$1800</definedName>
    <definedName function="false" hidden="false" localSheetId="10" name="構造変更_S" vbProcedure="false">'[10]'!IH61682</definedName>
    <definedName function="false" hidden="false" localSheetId="10" name="構造変更_再" vbProcedure="false">'[10]'!$AU$11823</definedName>
    <definedName function="false" hidden="false" localSheetId="10" name="構造変更_無" vbProcedure="false">'[10]'!$AU$11823</definedName>
    <definedName function="false" hidden="false" localSheetId="10" name="沖縄" vbProcedure="false">'[10]'!DD$27243</definedName>
    <definedName function="false" hidden="false" localSheetId="10" name="沖縄管内計" vbProcedure="false">'[10]'!$GC47290</definedName>
    <definedName function="false" hidden="false" localSheetId="10" name="福岡" vbProcedure="false">'[10]'!DD$27243</definedName>
    <definedName function="false" hidden="false" localSheetId="10" name="福岡管内計" vbProcedure="false">'[10]'!$GC47290</definedName>
    <definedName function="false" hidden="false" localSheetId="10" name="累計" vbProcedure="false">'[10]'!IH61682,'[10]'!CG$21332</definedName>
    <definedName function="false" hidden="false" localSheetId="10" name="継続一般_H" vbProcedure="false">'[10]'!$H$1800</definedName>
    <definedName function="false" hidden="false" localSheetId="10" name="継続一般_S" vbProcedure="false">'[10]'!IH61682</definedName>
    <definedName function="false" hidden="false" localSheetId="10" name="継続一般_再" vbProcedure="false">'[10]'!$AU$11823</definedName>
    <definedName function="false" hidden="false" localSheetId="10" name="継続一般_無" vbProcedure="false">'[10]'!$AU$11823</definedName>
    <definedName function="false" hidden="false" localSheetId="10" name="継続指定_H" vbProcedure="false">'[10]'!$H$1800</definedName>
    <definedName function="false" hidden="false" localSheetId="10" name="継続指定_S" vbProcedure="false">'[10]'!IH61682</definedName>
    <definedName function="false" hidden="false" localSheetId="10" name="継続指定_無" vbProcedure="false">'[10]'!$AU$11823</definedName>
    <definedName function="false" hidden="false" localSheetId="10" name="記載事項変更_H" vbProcedure="false">'[10]'!$E$1029</definedName>
    <definedName function="false" hidden="false" localSheetId="10" name="記載事項変更_S" vbProcedure="false">'[10]'!$L$2828</definedName>
    <definedName function="false" hidden="false" localSheetId="10" name="証明書交付" vbProcedure="false">'[10]'!CL$22617</definedName>
    <definedName function="false" hidden="false" localSheetId="10" name="証明書交付_無" vbProcedure="false">'[10]'!$E$1029</definedName>
    <definedName function="false" hidden="false" localSheetId="10" name="請負件数" vbProcedure="false">'[10]'!$AI$8739</definedName>
    <definedName function="false" hidden="false" localSheetId="10" name="請負金額" vbProcedure="false">'[10]'!$D$772</definedName>
    <definedName function="false" hidden="false" localSheetId="10" name="返納証明再交付_無" vbProcedure="false">'[10]'!$E$1029</definedName>
    <definedName function="false" hidden="false" localSheetId="10" name="香川" vbProcedure="false">'[10]'!DD$27243</definedName>
    <definedName function="false" hidden="false" localSheetId="10" name="香川管内計" vbProcedure="false">'[10]'!$GC47290</definedName>
    <definedName function="false" hidden="false" localSheetId="11" name="autoexec" vbProcedure="false">'[11]'!BV$18505</definedName>
    <definedName function="false" hidden="false" localSheetId="11" name="RECORD" vbProcedure="false">'[11]'!GY52687</definedName>
    <definedName function="false" hidden="false" localSheetId="11" name="スタ_ト" vbProcedure="false">'[11]'!DP$30327</definedName>
    <definedName function="false" hidden="false" localSheetId="11" name="ドライブ" vbProcedure="false">'[11]'!$D$772</definedName>
    <definedName function="false" hidden="false" localSheetId="11" name="フアイル" vbProcedure="false">'[11]'!DP$30327</definedName>
    <definedName function="false" hidden="false" localSheetId="11" name="メニュ" vbProcedure="false">'[11]'!DP$30327</definedName>
    <definedName function="false" hidden="false" localSheetId="11" name="中_古_H" vbProcedure="false">'[11]'!$D$772</definedName>
    <definedName function="false" hidden="false" localSheetId="11" name="中_古_S" vbProcedure="false">'[11]'!CG$21332</definedName>
    <definedName function="false" hidden="false" localSheetId="11" name="中_古_再" vbProcedure="false">'[11]'!GP50374</definedName>
    <definedName function="false" hidden="false" localSheetId="11" name="中_古_無" vbProcedure="false">'[11]'!$FX46005</definedName>
    <definedName function="false" hidden="false" localSheetId="11" name="予備検交付" vbProcedure="false">'[11]'!DN$29813</definedName>
    <definedName function="false" hidden="false" localSheetId="11" name="予備検査_H" vbProcedure="false">'[11]'!$H$1800</definedName>
    <definedName function="false" hidden="false" localSheetId="11" name="予備検査_S" vbProcedure="false">'[11]'!IH61682</definedName>
    <definedName function="false" hidden="false" localSheetId="11" name="予備検査_再" vbProcedure="false">'[11]'!$AU$11823</definedName>
    <definedName function="false" hidden="false" localSheetId="11" name="予備検査_無" vbProcedure="false">'[11]'!$AQ$10795</definedName>
    <definedName function="false" hidden="false" localSheetId="11" name="再_検_査_H" vbProcedure="false">'[11]'!$H$1800</definedName>
    <definedName function="false" hidden="false" localSheetId="11" name="再検査_S" vbProcedure="false">'[11]'!BV$18505</definedName>
    <definedName function="false" hidden="false" localSheetId="11" name="分解整備_H" vbProcedure="false">'[11]'!$H$1800</definedName>
    <definedName function="false" hidden="false" localSheetId="11" name="分解整備_S" vbProcedure="false">'[11]'!IH61682</definedName>
    <definedName function="false" hidden="false" localSheetId="11" name="分解整備_再" vbProcedure="false">'[11]'!$AU$11823</definedName>
    <definedName function="false" hidden="false" localSheetId="11" name="分解整備_無" vbProcedure="false">'[11]'!$AU$11823</definedName>
    <definedName function="false" hidden="false" localSheetId="11" name="印刷" vbProcedure="false">'[11]'!DD$27243</definedName>
    <definedName function="false" hidden="false" localSheetId="11" name="大阪" vbProcedure="false">'[11]'!DD$27243</definedName>
    <definedName function="false" hidden="false" localSheetId="11" name="大阪管内計" vbProcedure="false">'[11]'!$GC47290</definedName>
    <definedName function="false" hidden="false" localSheetId="11" name="宮城" vbProcedure="false">'[11]'!DD$27243</definedName>
    <definedName function="false" hidden="false" localSheetId="11" name="宮城管内計" vbProcedure="false">'[11]'!$GC47290</definedName>
    <definedName function="false" hidden="false" localSheetId="11" name="広島" vbProcedure="false">'[11]'!DD$27243</definedName>
    <definedName function="false" hidden="false" localSheetId="11" name="広島管内計" vbProcedure="false">'[11]'!$GC47290</definedName>
    <definedName function="false" hidden="false" localSheetId="11" name="愛知" vbProcedure="false">'[11]'!DD$27243</definedName>
    <definedName function="false" hidden="false" localSheetId="11" name="愛知管内計" vbProcedure="false">'[11]'!$GC47290</definedName>
    <definedName function="false" hidden="false" localSheetId="11" name="持込検査計_H" vbProcedure="false">'[11]'!DN$29813</definedName>
    <definedName function="false" hidden="false" localSheetId="11" name="持込検査計_S" vbProcedure="false">'[11]'!DN$29813</definedName>
    <definedName function="false" hidden="false" localSheetId="11" name="新潟" vbProcedure="false">'[11]'!DD$27243</definedName>
    <definedName function="false" hidden="false" localSheetId="11" name="新潟管内計" vbProcedure="false">'[11]'!$GC47290</definedName>
    <definedName function="false" hidden="false" localSheetId="11" name="新規一般_H" vbProcedure="false">'[11]'!$GC47290</definedName>
    <definedName function="false" hidden="false" localSheetId="11" name="新規一般_S" vbProcedure="false">'[11]'!IH61682</definedName>
    <definedName function="false" hidden="false" localSheetId="11" name="新規一般_再" vbProcedure="false">'[11]'!$AU$11823</definedName>
    <definedName function="false" hidden="false" localSheetId="11" name="新規一般_無" vbProcedure="false">'[11]'!$AU$11823</definedName>
    <definedName function="false" hidden="false" localSheetId="11" name="新規指定_H" vbProcedure="false">'[11]'!$GC47290</definedName>
    <definedName function="false" hidden="false" localSheetId="11" name="新規指定_S" vbProcedure="false">'[11]'!IH61682</definedName>
    <definedName function="false" hidden="false" localSheetId="11" name="新規指定_無" vbProcedure="false">'[11]'!$AU$11823</definedName>
    <definedName function="false" hidden="false" localSheetId="11" name="月" vbProcedure="false">'[11]'!GY52687</definedName>
    <definedName function="false" hidden="false" localSheetId="11" name="月範囲" vbProcedure="false">'[11]'!HZ59626</definedName>
    <definedName function="false" hidden="false" localSheetId="11" name="札幌" vbProcedure="false">'[11]'!DD$27243</definedName>
    <definedName function="false" hidden="false" localSheetId="11" name="札幌管内計" vbProcedure="false">'[11]'!$GC47290</definedName>
    <definedName function="false" hidden="false" localSheetId="11" name="東京" vbProcedure="false">'[11]'!DD$27243</definedName>
    <definedName function="false" hidden="false" localSheetId="11" name="東京管内計" vbProcedure="false">'[11]'!$GC47290</definedName>
    <definedName function="false" hidden="false" localSheetId="11" name="検査標章再交付" vbProcedure="false">'[11]'!$AW$12337</definedName>
    <definedName function="false" hidden="false" localSheetId="11" name="検査標章再交付_無" vbProcedure="false">'[11]'!$E$1029</definedName>
    <definedName function="false" hidden="false" localSheetId="11" name="検査証再交付" vbProcedure="false">'[11]'!$E$1029</definedName>
    <definedName function="false" hidden="false" localSheetId="11" name="検査証再交付_再" vbProcedure="false">'[11]'!$E$1029</definedName>
    <definedName function="false" hidden="false" localSheetId="11" name="検査証返納" vbProcedure="false">'[11]'!CL$22617</definedName>
    <definedName function="false" hidden="false" localSheetId="11" name="構造変更_H" vbProcedure="false">'[11]'!$H$1800</definedName>
    <definedName function="false" hidden="false" localSheetId="11" name="構造変更_S" vbProcedure="false">'[11]'!IH61682</definedName>
    <definedName function="false" hidden="false" localSheetId="11" name="構造変更_再" vbProcedure="false">'[11]'!$AU$11823</definedName>
    <definedName function="false" hidden="false" localSheetId="11" name="構造変更_無" vbProcedure="false">'[11]'!$AU$11823</definedName>
    <definedName function="false" hidden="false" localSheetId="11" name="沖縄" vbProcedure="false">'[11]'!DD$27243</definedName>
    <definedName function="false" hidden="false" localSheetId="11" name="沖縄管内計" vbProcedure="false">'[11]'!$GC47290</definedName>
    <definedName function="false" hidden="false" localSheetId="11" name="福岡" vbProcedure="false">'[11]'!DD$27243</definedName>
    <definedName function="false" hidden="false" localSheetId="11" name="福岡管内計" vbProcedure="false">'[11]'!$GC47290</definedName>
    <definedName function="false" hidden="false" localSheetId="11" name="累計" vbProcedure="false">'[11]'!IH61682,'[11]'!CG$21332</definedName>
    <definedName function="false" hidden="false" localSheetId="11" name="継続一般_H" vbProcedure="false">'[11]'!$H$1800</definedName>
    <definedName function="false" hidden="false" localSheetId="11" name="継続一般_S" vbProcedure="false">'[11]'!IH61682</definedName>
    <definedName function="false" hidden="false" localSheetId="11" name="継続一般_再" vbProcedure="false">'[11]'!$AU$11823</definedName>
    <definedName function="false" hidden="false" localSheetId="11" name="継続一般_無" vbProcedure="false">'[11]'!$AU$11823</definedName>
    <definedName function="false" hidden="false" localSheetId="11" name="継続指定_H" vbProcedure="false">'[11]'!$H$1800</definedName>
    <definedName function="false" hidden="false" localSheetId="11" name="継続指定_S" vbProcedure="false">'[11]'!IH61682</definedName>
    <definedName function="false" hidden="false" localSheetId="11" name="継続指定_無" vbProcedure="false">'[11]'!$AU$11823</definedName>
    <definedName function="false" hidden="false" localSheetId="11" name="記載事項変更_H" vbProcedure="false">'[11]'!$E$1029</definedName>
    <definedName function="false" hidden="false" localSheetId="11" name="記載事項変更_S" vbProcedure="false">'[11]'!$L$2828</definedName>
    <definedName function="false" hidden="false" localSheetId="11" name="証明書交付" vbProcedure="false">'[11]'!CL$22617</definedName>
    <definedName function="false" hidden="false" localSheetId="11" name="証明書交付_無" vbProcedure="false">'[11]'!$E$1029</definedName>
    <definedName function="false" hidden="false" localSheetId="11" name="請負件数" vbProcedure="false">'[11]'!$AI$8739</definedName>
    <definedName function="false" hidden="false" localSheetId="11" name="請負金額" vbProcedure="false">'[11]'!$D$772</definedName>
    <definedName function="false" hidden="false" localSheetId="11" name="返納証明再交付_無" vbProcedure="false">'[11]'!$E$1029</definedName>
    <definedName function="false" hidden="false" localSheetId="11" name="香川" vbProcedure="false">'[11]'!DD$27243</definedName>
    <definedName function="false" hidden="false" localSheetId="11" name="香川管内計" vbProcedure="false">'[1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230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大　宮</t>
  </si>
  <si>
    <t xml:space="preserve">春日部</t>
  </si>
  <si>
    <t xml:space="preserve">所沢</t>
  </si>
  <si>
    <t xml:space="preserve">所　沢</t>
  </si>
  <si>
    <t xml:space="preserve">川　越</t>
  </si>
  <si>
    <t xml:space="preserve">熊　谷</t>
  </si>
  <si>
    <t xml:space="preserve">千　葉</t>
  </si>
  <si>
    <t xml:space="preserve">千葉</t>
  </si>
  <si>
    <t xml:space="preserve">成　田</t>
  </si>
  <si>
    <t xml:space="preserve">習志野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　　　　　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　岡</t>
  </si>
  <si>
    <t xml:space="preserve">浜　松</t>
  </si>
  <si>
    <t xml:space="preserve">沼　津</t>
  </si>
  <si>
    <t xml:space="preserve">伊　豆</t>
  </si>
  <si>
    <t xml:space="preserve">愛　知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　阪</t>
  </si>
  <si>
    <t xml:space="preserve">なにわ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3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4</v>
      </c>
      <c r="H4" s="19" t="n">
        <v>0</v>
      </c>
      <c r="I4" s="19" t="n">
        <v>0</v>
      </c>
      <c r="J4" s="19" t="n">
        <v>0</v>
      </c>
      <c r="K4" s="19" t="n">
        <v>3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608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21</v>
      </c>
      <c r="AF4" s="19" t="n">
        <v>35</v>
      </c>
      <c r="AG4" s="19" t="n">
        <v>12</v>
      </c>
      <c r="AH4" s="19" t="n">
        <v>0</v>
      </c>
      <c r="AI4" s="19" t="n">
        <v>60</v>
      </c>
      <c r="AJ4" s="19" t="n">
        <v>484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3</v>
      </c>
      <c r="AZ4" s="19" t="n">
        <v>8</v>
      </c>
      <c r="BA4" s="19" t="n">
        <v>54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2</v>
      </c>
      <c r="BI4" s="19" t="n">
        <v>0</v>
      </c>
      <c r="BJ4" s="19" t="n">
        <v>0</v>
      </c>
      <c r="BK4" s="19" t="n">
        <v>0</v>
      </c>
      <c r="BL4" s="19" t="n">
        <v>2</v>
      </c>
      <c r="BM4" s="20" t="n">
        <v>0</v>
      </c>
      <c r="BN4" s="20" t="n">
        <v>0</v>
      </c>
      <c r="BO4" s="20" t="n">
        <v>0</v>
      </c>
      <c r="BP4" s="21" t="n">
        <f aca="false">SUM(E4:BO4)</f>
        <v>366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97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3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7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7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3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8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5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1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73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1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0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60</v>
      </c>
      <c r="AF8" s="23" t="n">
        <v>6</v>
      </c>
      <c r="AG8" s="23" t="n">
        <v>24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2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1</v>
      </c>
      <c r="AG9" s="23" t="n">
        <v>16</v>
      </c>
      <c r="AH9" s="23" t="n">
        <v>0</v>
      </c>
      <c r="AI9" s="23" t="n">
        <v>17</v>
      </c>
      <c r="AJ9" s="23" t="n">
        <v>53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8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1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6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3</v>
      </c>
      <c r="AE10" s="23" t="n">
        <v>97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7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3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6</v>
      </c>
      <c r="G11" s="26" t="n">
        <f aca="false">SUM(G4:G10)</f>
        <v>34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1025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3</v>
      </c>
      <c r="AF11" s="26" t="n">
        <f aca="false">SUM(AF4:AF10)</f>
        <v>99</v>
      </c>
      <c r="AG11" s="26" t="n">
        <f aca="false">SUM(AG4:AG10)</f>
        <v>89</v>
      </c>
      <c r="AH11" s="26" t="n">
        <f aca="false">SUM(AH4:AH10)</f>
        <v>2</v>
      </c>
      <c r="AI11" s="26" t="n">
        <f aca="false">SUM(AI4:AI10)</f>
        <v>148</v>
      </c>
      <c r="AJ11" s="26" t="n">
        <f aca="false">SUM(AJ4:AJ10)</f>
        <v>968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2</v>
      </c>
      <c r="AZ11" s="26" t="n">
        <f aca="false">SUM(AZ4:AZ10)</f>
        <v>9</v>
      </c>
      <c r="BA11" s="26" t="n">
        <f aca="false">SUM(BA4:BA10)</f>
        <v>95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8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6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6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7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59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3</v>
      </c>
      <c r="AE12" s="19" t="n">
        <v>362</v>
      </c>
      <c r="AF12" s="19" t="n">
        <v>4</v>
      </c>
      <c r="AG12" s="19" t="n">
        <v>0</v>
      </c>
      <c r="AH12" s="19" t="n">
        <v>0</v>
      </c>
      <c r="AI12" s="19" t="n">
        <v>55</v>
      </c>
      <c r="AJ12" s="19" t="n">
        <v>369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9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0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3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8</v>
      </c>
      <c r="AG13" s="33" t="n">
        <v>0</v>
      </c>
      <c r="AH13" s="33" t="n">
        <v>1</v>
      </c>
      <c r="AI13" s="33" t="n">
        <v>19</v>
      </c>
      <c r="AJ13" s="33" t="n">
        <v>173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4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1</v>
      </c>
      <c r="W14" s="23" t="n">
        <v>4</v>
      </c>
      <c r="X14" s="23" t="n">
        <v>472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488</v>
      </c>
      <c r="AF14" s="23" t="n">
        <v>12</v>
      </c>
      <c r="AG14" s="23" t="n">
        <v>1</v>
      </c>
      <c r="AH14" s="23" t="n">
        <v>4</v>
      </c>
      <c r="AI14" s="23" t="n">
        <v>87</v>
      </c>
      <c r="AJ14" s="23" t="n">
        <v>423</v>
      </c>
      <c r="AK14" s="23" t="n">
        <v>0</v>
      </c>
      <c r="AL14" s="23" t="n">
        <v>0</v>
      </c>
      <c r="AM14" s="23" t="n">
        <v>23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5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9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6</v>
      </c>
      <c r="W15" s="23" t="n">
        <v>5</v>
      </c>
      <c r="X15" s="23" t="n">
        <v>521</v>
      </c>
      <c r="Y15" s="23" t="n">
        <v>0</v>
      </c>
      <c r="Z15" s="23" t="n">
        <v>1</v>
      </c>
      <c r="AA15" s="23" t="n">
        <v>143</v>
      </c>
      <c r="AB15" s="23" t="n">
        <v>0</v>
      </c>
      <c r="AC15" s="23" t="n">
        <v>0</v>
      </c>
      <c r="AD15" s="23" t="n">
        <v>3</v>
      </c>
      <c r="AE15" s="23" t="n">
        <v>518</v>
      </c>
      <c r="AF15" s="23" t="n">
        <v>15</v>
      </c>
      <c r="AG15" s="23" t="n">
        <v>1</v>
      </c>
      <c r="AH15" s="23" t="n">
        <v>5</v>
      </c>
      <c r="AI15" s="23" t="n">
        <v>51</v>
      </c>
      <c r="AJ15" s="23" t="n">
        <v>316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2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5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28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8</v>
      </c>
      <c r="W16" s="23" t="n">
        <v>1</v>
      </c>
      <c r="X16" s="23" t="n">
        <v>406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14</v>
      </c>
      <c r="AF16" s="23" t="n">
        <v>16</v>
      </c>
      <c r="AG16" s="23" t="n">
        <v>1</v>
      </c>
      <c r="AH16" s="23" t="n">
        <v>0</v>
      </c>
      <c r="AI16" s="23" t="n">
        <v>26</v>
      </c>
      <c r="AJ16" s="23" t="n">
        <v>10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3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2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4</v>
      </c>
      <c r="W17" s="23" t="n">
        <f aca="false">SUM(W15:W16)</f>
        <v>6</v>
      </c>
      <c r="X17" s="23" t="n">
        <f aca="false">SUM(X15:X16)</f>
        <v>927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32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77</v>
      </c>
      <c r="AJ17" s="23" t="n">
        <f aca="false">SUM(AJ15:AJ16)</f>
        <v>42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5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6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75</v>
      </c>
      <c r="Y18" s="23" t="n">
        <v>0</v>
      </c>
      <c r="Z18" s="23" t="n">
        <v>0</v>
      </c>
      <c r="AA18" s="23" t="n">
        <v>68</v>
      </c>
      <c r="AB18" s="23" t="n">
        <v>0</v>
      </c>
      <c r="AC18" s="23" t="n">
        <v>0</v>
      </c>
      <c r="AD18" s="23" t="n">
        <v>5</v>
      </c>
      <c r="AE18" s="23" t="n">
        <v>336</v>
      </c>
      <c r="AF18" s="23" t="n">
        <v>7</v>
      </c>
      <c r="AG18" s="23" t="n">
        <v>1</v>
      </c>
      <c r="AH18" s="23" t="n">
        <v>3</v>
      </c>
      <c r="AI18" s="23" t="n">
        <v>43</v>
      </c>
      <c r="AJ18" s="23" t="n">
        <v>345</v>
      </c>
      <c r="AK18" s="23" t="n">
        <v>0</v>
      </c>
      <c r="AL18" s="23" t="n">
        <v>0</v>
      </c>
      <c r="AM18" s="23" t="n">
        <v>3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65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38</v>
      </c>
      <c r="Y19" s="23" t="n">
        <v>0</v>
      </c>
      <c r="Z19" s="23" t="n">
        <v>0</v>
      </c>
      <c r="AA19" s="23" t="n">
        <v>77</v>
      </c>
      <c r="AB19" s="23" t="n">
        <v>0</v>
      </c>
      <c r="AC19" s="23" t="n">
        <v>0</v>
      </c>
      <c r="AD19" s="23" t="n">
        <v>0</v>
      </c>
      <c r="AE19" s="23" t="n">
        <v>405</v>
      </c>
      <c r="AF19" s="23" t="n">
        <v>16</v>
      </c>
      <c r="AG19" s="23" t="n">
        <v>4</v>
      </c>
      <c r="AH19" s="23" t="n">
        <v>2</v>
      </c>
      <c r="AI19" s="23" t="n">
        <v>45</v>
      </c>
      <c r="AJ19" s="23" t="n">
        <v>166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8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4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200</v>
      </c>
      <c r="AF20" s="23" t="n">
        <v>4</v>
      </c>
      <c r="AG20" s="23" t="n">
        <v>1</v>
      </c>
      <c r="AH20" s="23" t="n">
        <v>1</v>
      </c>
      <c r="AI20" s="23" t="n">
        <v>13</v>
      </c>
      <c r="AJ20" s="23" t="n">
        <v>7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98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6</v>
      </c>
      <c r="W21" s="23" t="n">
        <v>1</v>
      </c>
      <c r="X21" s="23" t="n">
        <v>432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0</v>
      </c>
      <c r="AE21" s="23" t="n">
        <v>652</v>
      </c>
      <c r="AF21" s="23" t="n">
        <v>17</v>
      </c>
      <c r="AG21" s="23" t="n">
        <v>6</v>
      </c>
      <c r="AH21" s="23" t="n">
        <v>5</v>
      </c>
      <c r="AI21" s="23" t="n">
        <v>91</v>
      </c>
      <c r="AJ21" s="23" t="n">
        <v>339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9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9</v>
      </c>
      <c r="Y22" s="23" t="n">
        <v>0</v>
      </c>
      <c r="Z22" s="23" t="n">
        <v>0</v>
      </c>
      <c r="AA22" s="23" t="n">
        <v>20</v>
      </c>
      <c r="AB22" s="23" t="n">
        <v>0</v>
      </c>
      <c r="AC22" s="23" t="n">
        <v>0</v>
      </c>
      <c r="AD22" s="23" t="n">
        <v>0</v>
      </c>
      <c r="AE22" s="23" t="n">
        <v>202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98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0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8</v>
      </c>
      <c r="W23" s="23" t="n">
        <f aca="false">SUM(W21:W22)</f>
        <v>1</v>
      </c>
      <c r="X23" s="23" t="n">
        <f aca="false">SUM(X21:X22)</f>
        <v>54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54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7</v>
      </c>
      <c r="AJ23" s="23" t="n">
        <f aca="false">SUM(AJ21:AJ22)</f>
        <v>43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9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1</v>
      </c>
      <c r="W24" s="23" t="n">
        <v>0</v>
      </c>
      <c r="X24" s="23" t="n">
        <v>113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179</v>
      </c>
      <c r="AF24" s="23" t="n">
        <v>12</v>
      </c>
      <c r="AG24" s="23" t="n">
        <v>1</v>
      </c>
      <c r="AH24" s="23" t="n">
        <v>0</v>
      </c>
      <c r="AI24" s="23" t="n">
        <v>32</v>
      </c>
      <c r="AJ24" s="23" t="n">
        <v>129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1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9</v>
      </c>
      <c r="G25" s="26" t="n">
        <f aca="false">SUM(G12:G14,G17:G20,G23:G24)</f>
        <v>177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66</v>
      </c>
      <c r="W25" s="26" t="n">
        <f aca="false">SUM(W12:W14,W17:W20,W23:W24)</f>
        <v>27</v>
      </c>
      <c r="X25" s="26" t="n">
        <f aca="false">SUM(X12:X14,X17:X20,X23:X24)</f>
        <v>3322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8</v>
      </c>
      <c r="AE25" s="26" t="n">
        <f aca="false">SUM(AE12:AE14,AE17:AE20,AE23:AE24)</f>
        <v>3783</v>
      </c>
      <c r="AF25" s="26" t="n">
        <f aca="false">SUM(AF12:AF14,AF17:AF20,AF23:AF24)</f>
        <v>114</v>
      </c>
      <c r="AG25" s="26" t="n">
        <f aca="false">SUM(AG12:AG14,AG17:AG20,AG23:AG24)</f>
        <v>16</v>
      </c>
      <c r="AH25" s="26" t="n">
        <f aca="false">SUM(AH12:AH14,AH17:AH20,AH23:AH24)</f>
        <v>21</v>
      </c>
      <c r="AI25" s="26" t="n">
        <f aca="false">SUM(AI12:AI14,AI17:AI20,AI23:AI24)</f>
        <v>488</v>
      </c>
      <c r="AJ25" s="26" t="n">
        <f aca="false">SUM(AJ12:AJ14,AJ17:AJ20,AJ23:AJ24)</f>
        <v>2538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3</v>
      </c>
      <c r="AZ25" s="26" t="n">
        <f aca="false">SUM(AZ12:AZ14,AZ17:AZ20,AZ23:AZ24)</f>
        <v>2</v>
      </c>
      <c r="BA25" s="26" t="n">
        <f aca="false">SUM(BA12:BA14,BA17:BA20,BA23:BA24)</f>
        <v>24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4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3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62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8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1</v>
      </c>
      <c r="Y26" s="21" t="n">
        <v>0</v>
      </c>
      <c r="Z26" s="21" t="n">
        <v>0</v>
      </c>
      <c r="AA26" s="21" t="n">
        <v>34</v>
      </c>
      <c r="AB26" s="21" t="n">
        <v>0</v>
      </c>
      <c r="AC26" s="21" t="n">
        <v>0</v>
      </c>
      <c r="AD26" s="21" t="n">
        <v>0</v>
      </c>
      <c r="AE26" s="21" t="n">
        <v>679</v>
      </c>
      <c r="AF26" s="21" t="n">
        <v>22</v>
      </c>
      <c r="AG26" s="21" t="n">
        <v>6</v>
      </c>
      <c r="AH26" s="21" t="n">
        <v>1</v>
      </c>
      <c r="AI26" s="21" t="n">
        <v>63</v>
      </c>
      <c r="AJ26" s="21" t="n">
        <v>286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1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0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1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89</v>
      </c>
      <c r="AF27" s="38" t="n">
        <v>11</v>
      </c>
      <c r="AG27" s="38" t="n">
        <v>2</v>
      </c>
      <c r="AH27" s="38" t="n">
        <v>1</v>
      </c>
      <c r="AI27" s="38" t="n">
        <v>29</v>
      </c>
      <c r="AJ27" s="38" t="n">
        <v>107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2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0</v>
      </c>
      <c r="AE28" s="38" t="n">
        <v>324</v>
      </c>
      <c r="AF28" s="38" t="n">
        <v>18</v>
      </c>
      <c r="AG28" s="38" t="n">
        <v>0</v>
      </c>
      <c r="AH28" s="38" t="n">
        <v>0</v>
      </c>
      <c r="AI28" s="38" t="n">
        <v>44</v>
      </c>
      <c r="AJ28" s="38" t="n">
        <v>17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0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08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13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82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8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3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3</v>
      </c>
      <c r="W30" s="23" t="n">
        <v>10</v>
      </c>
      <c r="X30" s="23" t="n">
        <v>375</v>
      </c>
      <c r="Y30" s="23" t="n">
        <v>0</v>
      </c>
      <c r="Z30" s="23" t="n">
        <v>8</v>
      </c>
      <c r="AA30" s="23" t="n">
        <v>207</v>
      </c>
      <c r="AB30" s="23" t="n">
        <v>0</v>
      </c>
      <c r="AC30" s="23" t="n">
        <v>0</v>
      </c>
      <c r="AD30" s="23" t="n">
        <v>1</v>
      </c>
      <c r="AE30" s="23" t="n">
        <v>432</v>
      </c>
      <c r="AF30" s="23" t="n">
        <v>21</v>
      </c>
      <c r="AG30" s="23" t="n">
        <v>7</v>
      </c>
      <c r="AH30" s="23" t="n">
        <v>1</v>
      </c>
      <c r="AI30" s="23" t="n">
        <v>42</v>
      </c>
      <c r="AJ30" s="23" t="n">
        <v>253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5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0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2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2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5</v>
      </c>
      <c r="W32" s="23" t="n">
        <f aca="false">SUM(W30:W31)</f>
        <v>10</v>
      </c>
      <c r="X32" s="23" t="n">
        <f aca="false">SUM(X30:X31)</f>
        <v>445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5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0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4</v>
      </c>
      <c r="AJ32" s="23" t="n">
        <f aca="false">SUM(AJ30:AJ31)</f>
        <v>294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5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72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2</v>
      </c>
      <c r="X33" s="23" t="n">
        <v>160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3</v>
      </c>
      <c r="AE33" s="23" t="n">
        <v>202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50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21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2</v>
      </c>
      <c r="AE34" s="23" t="n">
        <v>1201</v>
      </c>
      <c r="AF34" s="23" t="n">
        <v>24</v>
      </c>
      <c r="AG34" s="23" t="n">
        <v>0</v>
      </c>
      <c r="AH34" s="23" t="n">
        <v>7</v>
      </c>
      <c r="AI34" s="23" t="n">
        <v>146</v>
      </c>
      <c r="AJ34" s="23" t="n">
        <v>473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1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86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4</v>
      </c>
      <c r="W35" s="23" t="n">
        <v>0</v>
      </c>
      <c r="X35" s="23" t="n">
        <v>153</v>
      </c>
      <c r="Y35" s="23" t="n">
        <v>0</v>
      </c>
      <c r="Z35" s="23" t="n">
        <v>0</v>
      </c>
      <c r="AA35" s="23" t="n">
        <v>21</v>
      </c>
      <c r="AB35" s="23" t="n">
        <v>0</v>
      </c>
      <c r="AC35" s="23" t="n">
        <v>0</v>
      </c>
      <c r="AD35" s="23" t="n">
        <v>2</v>
      </c>
      <c r="AE35" s="23" t="n">
        <v>330</v>
      </c>
      <c r="AF35" s="23" t="n">
        <v>8</v>
      </c>
      <c r="AG35" s="23" t="n">
        <v>1</v>
      </c>
      <c r="AH35" s="23" t="n">
        <v>0</v>
      </c>
      <c r="AI35" s="23" t="n">
        <v>30</v>
      </c>
      <c r="AJ35" s="23" t="n">
        <v>109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8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7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7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31</v>
      </c>
      <c r="AF36" s="23" t="n">
        <f aca="false">SUM(AF34:AF35)</f>
        <v>32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76</v>
      </c>
      <c r="AJ36" s="23" t="n">
        <f aca="false">SUM(AJ34:AJ35)</f>
        <v>582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5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3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94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1</v>
      </c>
      <c r="X37" s="23" t="n">
        <v>655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69</v>
      </c>
      <c r="AF37" s="23" t="n">
        <v>19</v>
      </c>
      <c r="AG37" s="23" t="n">
        <v>1</v>
      </c>
      <c r="AH37" s="23" t="n">
        <v>2</v>
      </c>
      <c r="AI37" s="23" t="n">
        <v>59</v>
      </c>
      <c r="AJ37" s="23" t="n">
        <v>379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10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2</v>
      </c>
      <c r="Y38" s="23" t="n">
        <v>0</v>
      </c>
      <c r="Z38" s="23" t="n">
        <v>3</v>
      </c>
      <c r="AA38" s="23" t="n">
        <v>34</v>
      </c>
      <c r="AB38" s="23" t="n">
        <v>0</v>
      </c>
      <c r="AC38" s="23" t="n">
        <v>0</v>
      </c>
      <c r="AD38" s="23" t="n">
        <v>0</v>
      </c>
      <c r="AE38" s="23" t="n">
        <v>516</v>
      </c>
      <c r="AF38" s="23" t="n">
        <v>9</v>
      </c>
      <c r="AG38" s="23" t="n">
        <v>0</v>
      </c>
      <c r="AH38" s="23" t="n">
        <v>1</v>
      </c>
      <c r="AI38" s="23" t="n">
        <v>34</v>
      </c>
      <c r="AJ38" s="23" t="n">
        <v>202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8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4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19</v>
      </c>
      <c r="Y39" s="23" t="n">
        <v>0</v>
      </c>
      <c r="Z39" s="23" t="n">
        <v>0</v>
      </c>
      <c r="AA39" s="23" t="n">
        <v>28</v>
      </c>
      <c r="AB39" s="23" t="n">
        <v>0</v>
      </c>
      <c r="AC39" s="23" t="n">
        <v>0</v>
      </c>
      <c r="AD39" s="23" t="n">
        <v>1</v>
      </c>
      <c r="AE39" s="23" t="n">
        <v>280</v>
      </c>
      <c r="AF39" s="23" t="n">
        <v>16</v>
      </c>
      <c r="AG39" s="23" t="n">
        <v>1</v>
      </c>
      <c r="AH39" s="23" t="n">
        <v>0</v>
      </c>
      <c r="AI39" s="23" t="n">
        <v>35</v>
      </c>
      <c r="AJ39" s="23" t="n">
        <v>196</v>
      </c>
      <c r="AK39" s="23" t="n">
        <v>0</v>
      </c>
      <c r="AL39" s="23" t="n">
        <v>0</v>
      </c>
      <c r="AM39" s="23" t="n">
        <v>4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0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74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3</v>
      </c>
      <c r="AF40" s="23" t="n">
        <v>5</v>
      </c>
      <c r="AG40" s="23" t="n">
        <v>0</v>
      </c>
      <c r="AH40" s="23" t="n">
        <v>1</v>
      </c>
      <c r="AI40" s="23" t="n">
        <v>19</v>
      </c>
      <c r="AJ40" s="23" t="n">
        <v>74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399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76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5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3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4</v>
      </c>
      <c r="AJ41" s="23" t="n">
        <f aca="false">SUM(AJ39:AJ40)</f>
        <v>270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4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1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73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31</v>
      </c>
      <c r="Y42" s="23" t="n">
        <v>0</v>
      </c>
      <c r="Z42" s="23" t="n">
        <v>0</v>
      </c>
      <c r="AA42" s="23" t="n">
        <v>47</v>
      </c>
      <c r="AB42" s="23" t="n">
        <v>0</v>
      </c>
      <c r="AC42" s="23" t="n">
        <v>0</v>
      </c>
      <c r="AD42" s="23" t="n">
        <v>0</v>
      </c>
      <c r="AE42" s="23" t="n">
        <v>454</v>
      </c>
      <c r="AF42" s="23" t="n">
        <v>11</v>
      </c>
      <c r="AG42" s="23" t="n">
        <v>3</v>
      </c>
      <c r="AH42" s="23" t="n">
        <v>1</v>
      </c>
      <c r="AI42" s="23" t="n">
        <v>76</v>
      </c>
      <c r="AJ42" s="23" t="n">
        <v>328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8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5</v>
      </c>
      <c r="W43" s="23" t="n">
        <v>3</v>
      </c>
      <c r="X43" s="23" t="n">
        <v>425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22</v>
      </c>
      <c r="AF43" s="23" t="n">
        <v>20</v>
      </c>
      <c r="AG43" s="23" t="n">
        <v>0</v>
      </c>
      <c r="AH43" s="23" t="n">
        <v>0</v>
      </c>
      <c r="AI43" s="23" t="n">
        <v>53</v>
      </c>
      <c r="AJ43" s="23" t="n">
        <v>284</v>
      </c>
      <c r="AK43" s="23" t="n">
        <v>0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4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9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5</v>
      </c>
      <c r="Y44" s="23" t="n">
        <v>0</v>
      </c>
      <c r="Z44" s="23" t="n">
        <v>0</v>
      </c>
      <c r="AA44" s="23" t="n">
        <v>12</v>
      </c>
      <c r="AB44" s="23" t="n">
        <v>0</v>
      </c>
      <c r="AC44" s="23" t="n">
        <v>0</v>
      </c>
      <c r="AD44" s="23" t="n">
        <v>0</v>
      </c>
      <c r="AE44" s="23" t="n">
        <v>124</v>
      </c>
      <c r="AF44" s="23" t="n">
        <v>5</v>
      </c>
      <c r="AG44" s="23" t="n">
        <v>0</v>
      </c>
      <c r="AH44" s="23" t="n">
        <v>0</v>
      </c>
      <c r="AI44" s="23" t="n">
        <v>11</v>
      </c>
      <c r="AJ44" s="23" t="n">
        <v>61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6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1</v>
      </c>
      <c r="W45" s="23" t="n">
        <f aca="false">SUM(W43:W44)</f>
        <v>3</v>
      </c>
      <c r="X45" s="23" t="n">
        <f aca="false">SUM(X43:X44)</f>
        <v>500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2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6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45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4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5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5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10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04</v>
      </c>
      <c r="Y46" s="33" t="n">
        <v>0</v>
      </c>
      <c r="Z46" s="33" t="n">
        <v>2</v>
      </c>
      <c r="AA46" s="33" t="n">
        <v>39</v>
      </c>
      <c r="AB46" s="33" t="n">
        <v>0</v>
      </c>
      <c r="AC46" s="33" t="n">
        <v>0</v>
      </c>
      <c r="AD46" s="33" t="n">
        <v>0</v>
      </c>
      <c r="AE46" s="33" t="n">
        <v>372</v>
      </c>
      <c r="AF46" s="33" t="n">
        <v>10</v>
      </c>
      <c r="AG46" s="33" t="n">
        <v>0</v>
      </c>
      <c r="AH46" s="33" t="n">
        <v>0</v>
      </c>
      <c r="AI46" s="33" t="n">
        <v>30</v>
      </c>
      <c r="AJ46" s="33" t="n">
        <v>145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2</v>
      </c>
      <c r="BI46" s="33" t="n">
        <v>0</v>
      </c>
      <c r="BJ46" s="33" t="n">
        <v>0</v>
      </c>
      <c r="BK46" s="33" t="n">
        <v>0</v>
      </c>
      <c r="BL46" s="33" t="n">
        <v>0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092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38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27</v>
      </c>
      <c r="AF47" s="23" t="n">
        <v>14</v>
      </c>
      <c r="AG47" s="23" t="n">
        <v>0</v>
      </c>
      <c r="AH47" s="23" t="n">
        <v>1</v>
      </c>
      <c r="AI47" s="23" t="n">
        <v>55</v>
      </c>
      <c r="AJ47" s="23" t="n">
        <v>261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0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79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88</v>
      </c>
      <c r="AF48" s="23" t="n">
        <v>8</v>
      </c>
      <c r="AG48" s="23" t="n">
        <v>0</v>
      </c>
      <c r="AH48" s="23" t="n">
        <v>1</v>
      </c>
      <c r="AI48" s="23" t="n">
        <v>16</v>
      </c>
      <c r="AJ48" s="23" t="n">
        <v>103</v>
      </c>
      <c r="AK48" s="23" t="n">
        <v>0</v>
      </c>
      <c r="AL48" s="23" t="n">
        <v>0</v>
      </c>
      <c r="AM48" s="23" t="n">
        <v>2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4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41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6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2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2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5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295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0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30</v>
      </c>
      <c r="AJ50" s="23" t="n">
        <f aca="false">SUM(AJ48:AJ49)</f>
        <v>175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7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3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26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7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6</v>
      </c>
      <c r="W51" s="23" t="n">
        <v>5</v>
      </c>
      <c r="X51" s="23" t="n">
        <v>1060</v>
      </c>
      <c r="Y51" s="23" t="n">
        <v>0</v>
      </c>
      <c r="Z51" s="23" t="n">
        <v>1</v>
      </c>
      <c r="AA51" s="23" t="n">
        <v>47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5</v>
      </c>
      <c r="AG51" s="23" t="n">
        <v>0</v>
      </c>
      <c r="AH51" s="23" t="n">
        <v>1</v>
      </c>
      <c r="AI51" s="23" t="n">
        <v>33</v>
      </c>
      <c r="AJ51" s="23" t="n">
        <v>189</v>
      </c>
      <c r="AK51" s="23" t="n">
        <v>0</v>
      </c>
      <c r="AL51" s="23" t="n">
        <v>1</v>
      </c>
      <c r="AM51" s="23" t="n">
        <v>7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4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2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18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0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6</v>
      </c>
      <c r="W52" s="23" t="n">
        <v>2</v>
      </c>
      <c r="X52" s="23" t="n">
        <v>755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8</v>
      </c>
      <c r="AF52" s="23" t="n">
        <v>8</v>
      </c>
      <c r="AG52" s="23" t="n">
        <v>1</v>
      </c>
      <c r="AH52" s="23" t="n">
        <v>6</v>
      </c>
      <c r="AI52" s="23" t="n">
        <v>32</v>
      </c>
      <c r="AJ52" s="23" t="n">
        <v>233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8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4</v>
      </c>
      <c r="G53" s="23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6</v>
      </c>
      <c r="W53" s="23" t="n">
        <v>2</v>
      </c>
      <c r="X53" s="23" t="n">
        <v>1054</v>
      </c>
      <c r="Y53" s="23" t="n">
        <v>0</v>
      </c>
      <c r="Z53" s="23" t="n">
        <v>15</v>
      </c>
      <c r="AA53" s="23" t="n">
        <v>87</v>
      </c>
      <c r="AB53" s="23" t="n">
        <v>0</v>
      </c>
      <c r="AC53" s="23" t="n">
        <v>0</v>
      </c>
      <c r="AD53" s="23" t="n">
        <v>0</v>
      </c>
      <c r="AE53" s="23" t="n">
        <v>395</v>
      </c>
      <c r="AF53" s="23" t="n">
        <v>10</v>
      </c>
      <c r="AG53" s="23" t="n">
        <v>0</v>
      </c>
      <c r="AH53" s="23" t="n">
        <v>2</v>
      </c>
      <c r="AI53" s="23" t="n">
        <v>39</v>
      </c>
      <c r="AJ53" s="23" t="n">
        <v>224</v>
      </c>
      <c r="AK53" s="23" t="n">
        <v>4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5</v>
      </c>
      <c r="BB53" s="23" t="n">
        <v>2</v>
      </c>
      <c r="BC53" s="23" t="n">
        <v>2</v>
      </c>
      <c r="BD53" s="23" t="n">
        <v>0</v>
      </c>
      <c r="BE53" s="23" t="n">
        <v>0</v>
      </c>
      <c r="BF53" s="23" t="n">
        <v>0</v>
      </c>
      <c r="BG53" s="23" t="n">
        <v>5</v>
      </c>
      <c r="BH53" s="23" t="n">
        <v>15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051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6</v>
      </c>
      <c r="W54" s="23" t="n">
        <v>0</v>
      </c>
      <c r="X54" s="23" t="n">
        <v>328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4</v>
      </c>
      <c r="AE54" s="23" t="n">
        <v>223</v>
      </c>
      <c r="AF54" s="23" t="n">
        <v>9</v>
      </c>
      <c r="AG54" s="23" t="n">
        <v>1</v>
      </c>
      <c r="AH54" s="23" t="n">
        <v>1</v>
      </c>
      <c r="AI54" s="23" t="n">
        <v>48</v>
      </c>
      <c r="AJ54" s="23" t="n">
        <v>288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4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44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33</v>
      </c>
      <c r="Y55" s="23" t="n">
        <v>0</v>
      </c>
      <c r="Z55" s="23" t="n">
        <v>2</v>
      </c>
      <c r="AA55" s="23" t="n">
        <v>44</v>
      </c>
      <c r="AB55" s="23" t="n">
        <v>0</v>
      </c>
      <c r="AC55" s="23" t="n">
        <v>0</v>
      </c>
      <c r="AD55" s="23" t="n">
        <v>0</v>
      </c>
      <c r="AE55" s="23" t="n">
        <v>301</v>
      </c>
      <c r="AF55" s="23" t="n">
        <v>19</v>
      </c>
      <c r="AG55" s="23" t="n">
        <v>0</v>
      </c>
      <c r="AH55" s="23" t="n">
        <v>4</v>
      </c>
      <c r="AI55" s="23" t="n">
        <v>82</v>
      </c>
      <c r="AJ55" s="23" t="n">
        <v>372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8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02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3</v>
      </c>
      <c r="U56" s="23" t="n">
        <v>0</v>
      </c>
      <c r="V56" s="23" t="n">
        <v>37</v>
      </c>
      <c r="W56" s="23" t="n">
        <v>1</v>
      </c>
      <c r="X56" s="23" t="n">
        <v>1022</v>
      </c>
      <c r="Y56" s="23" t="n">
        <v>0</v>
      </c>
      <c r="Z56" s="23" t="n">
        <v>0</v>
      </c>
      <c r="AA56" s="23" t="n">
        <v>65</v>
      </c>
      <c r="AB56" s="23" t="n">
        <v>0</v>
      </c>
      <c r="AC56" s="23" t="n">
        <v>0</v>
      </c>
      <c r="AD56" s="23" t="n">
        <v>5</v>
      </c>
      <c r="AE56" s="23" t="n">
        <v>461</v>
      </c>
      <c r="AF56" s="23" t="n">
        <v>14</v>
      </c>
      <c r="AG56" s="23" t="n">
        <v>0</v>
      </c>
      <c r="AH56" s="23" t="n">
        <v>2</v>
      </c>
      <c r="AI56" s="23" t="n">
        <v>82</v>
      </c>
      <c r="AJ56" s="23" t="n">
        <v>706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5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1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4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34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1</v>
      </c>
      <c r="Y57" s="23" t="n">
        <v>0</v>
      </c>
      <c r="Z57" s="23" t="n">
        <v>0</v>
      </c>
      <c r="AA57" s="23" t="n">
        <v>36</v>
      </c>
      <c r="AB57" s="23" t="n">
        <v>0</v>
      </c>
      <c r="AC57" s="23" t="n">
        <v>0</v>
      </c>
      <c r="AD57" s="23" t="n">
        <v>0</v>
      </c>
      <c r="AE57" s="23" t="n">
        <v>123</v>
      </c>
      <c r="AF57" s="23" t="n">
        <v>2</v>
      </c>
      <c r="AG57" s="23" t="n">
        <v>0</v>
      </c>
      <c r="AH57" s="23" t="n">
        <v>1</v>
      </c>
      <c r="AI57" s="23" t="n">
        <v>18</v>
      </c>
      <c r="AJ57" s="23" t="n">
        <v>83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1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75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10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8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53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01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84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100</v>
      </c>
      <c r="AJ58" s="23" t="n">
        <f aca="false">SUM(AJ56:AJ57)</f>
        <v>789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7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11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5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09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6</v>
      </c>
      <c r="U59" s="23" t="n">
        <v>0</v>
      </c>
      <c r="V59" s="23" t="n">
        <v>44</v>
      </c>
      <c r="W59" s="23" t="n">
        <v>2</v>
      </c>
      <c r="X59" s="23" t="n">
        <v>489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2</v>
      </c>
      <c r="AE59" s="23" t="n">
        <v>392</v>
      </c>
      <c r="AF59" s="23" t="n">
        <v>13</v>
      </c>
      <c r="AG59" s="23" t="n">
        <v>0</v>
      </c>
      <c r="AH59" s="23" t="n">
        <v>0</v>
      </c>
      <c r="AI59" s="23" t="n">
        <v>65</v>
      </c>
      <c r="AJ59" s="23" t="n">
        <v>314</v>
      </c>
      <c r="AK59" s="23" t="n">
        <v>0</v>
      </c>
      <c r="AL59" s="23" t="n">
        <v>0</v>
      </c>
      <c r="AM59" s="23" t="n">
        <v>2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3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2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16</v>
      </c>
      <c r="Y60" s="23" t="n">
        <v>0</v>
      </c>
      <c r="Z60" s="23" t="n">
        <v>1</v>
      </c>
      <c r="AA60" s="23" t="n">
        <v>19</v>
      </c>
      <c r="AB60" s="23" t="n">
        <v>0</v>
      </c>
      <c r="AC60" s="23" t="n">
        <v>0</v>
      </c>
      <c r="AD60" s="23" t="n">
        <v>2</v>
      </c>
      <c r="AE60" s="23" t="n">
        <v>378</v>
      </c>
      <c r="AF60" s="23" t="n">
        <v>15</v>
      </c>
      <c r="AG60" s="23" t="n">
        <v>0</v>
      </c>
      <c r="AH60" s="23" t="n">
        <v>3</v>
      </c>
      <c r="AI60" s="23" t="n">
        <v>36</v>
      </c>
      <c r="AJ60" s="23" t="n">
        <v>205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8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1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77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6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288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18</v>
      </c>
      <c r="AF61" s="23" t="n">
        <v>3</v>
      </c>
      <c r="AG61" s="23" t="n">
        <v>0</v>
      </c>
      <c r="AH61" s="23" t="n">
        <v>1</v>
      </c>
      <c r="AI61" s="23" t="n">
        <v>77</v>
      </c>
      <c r="AJ61" s="23" t="n">
        <v>236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8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57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51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29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1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5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39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6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3</v>
      </c>
      <c r="AJ63" s="23" t="n">
        <f aca="false">SUM(AJ61:AJ62)</f>
        <v>265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0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2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9</v>
      </c>
      <c r="G64" s="26" t="n">
        <f aca="false">SUM(G26,G29,G32:G33,G36:G38,G41:G42,G45:G47,G50,G51:G55,G58:G60,G63)</f>
        <v>360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91</v>
      </c>
      <c r="W64" s="26" t="n">
        <f aca="false">SUM(W26,W29,W32:W33,W36:W38,W41:W42,W45:W47,W50,W51:W55,W58:W60,W63)</f>
        <v>31</v>
      </c>
      <c r="X64" s="26" t="n">
        <f aca="false">SUM(X26,X29,X32:X33,X36:X38,X41:X42,X45:X47,X50,X51:X55,X58:X60,X63)</f>
        <v>12396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42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56</v>
      </c>
      <c r="AF64" s="26" t="n">
        <f aca="false">SUM(AF26,AF29,AF32:AF33,AF36:AF38,AF41:AF42,AF45:AF47,AF50,AF51:AF55,AF58:AF60,AF63)</f>
        <v>340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39</v>
      </c>
      <c r="AI64" s="26" t="n">
        <f aca="false">SUM(AI26,AI29,AI32:AI33,AI36:AI38,AI41:AI42,AI45:AI47,AI50,AI51:AI55,AI58:AI60,AI63)</f>
        <v>1339</v>
      </c>
      <c r="AJ64" s="26" t="n">
        <f aca="false">SUM(AJ26,AJ29,AJ32:AJ33,AJ36:AJ38,AJ41:AJ42,AJ45:AJ47,AJ50,AJ51:AJ55,AJ58:AJ60,AJ63)</f>
        <v>6578</v>
      </c>
      <c r="AK64" s="26" t="n">
        <f aca="false">SUM(AK26,AK29,AK32:AK33,AK36:AK38,AK41:AK42,AK45:AK47,AK50,AK51:AK55,AK58:AK60,AK63)</f>
        <v>9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6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4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80</v>
      </c>
      <c r="AS64" s="26" t="n">
        <f aca="false">SUM(AS26,AS29,AS32:AS33,AS36:AS38,AS41:AS42,AS45:AS47,AS50,AS51:AS55,AS58:AS60,AS63)</f>
        <v>29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4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67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8</v>
      </c>
      <c r="BB64" s="26" t="n">
        <f aca="false">SUM(BB26,BB29,BB32:BB33,BB36:BB38,BB41:BB42,BB45:BB47,BB50,BB51:BB55,BB58:BB60,BB63)</f>
        <v>5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1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399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6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8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6676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2</v>
      </c>
      <c r="W65" s="21" t="n">
        <v>5</v>
      </c>
      <c r="X65" s="21" t="n">
        <v>318</v>
      </c>
      <c r="Y65" s="21" t="n">
        <v>0</v>
      </c>
      <c r="Z65" s="21" t="n">
        <v>1</v>
      </c>
      <c r="AA65" s="21" t="n">
        <v>49</v>
      </c>
      <c r="AB65" s="21" t="n">
        <v>0</v>
      </c>
      <c r="AC65" s="21" t="n">
        <v>0</v>
      </c>
      <c r="AD65" s="21" t="n">
        <v>3</v>
      </c>
      <c r="AE65" s="21" t="n">
        <v>272</v>
      </c>
      <c r="AF65" s="21" t="n">
        <v>4</v>
      </c>
      <c r="AG65" s="21" t="n">
        <v>0</v>
      </c>
      <c r="AH65" s="21" t="n">
        <v>1</v>
      </c>
      <c r="AI65" s="21" t="n">
        <v>57</v>
      </c>
      <c r="AJ65" s="21" t="n">
        <v>346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8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1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15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41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4</v>
      </c>
      <c r="W66" s="23" t="n">
        <v>1</v>
      </c>
      <c r="X66" s="23" t="n">
        <v>344</v>
      </c>
      <c r="Y66" s="23" t="n">
        <v>0</v>
      </c>
      <c r="Z66" s="23" t="n">
        <v>0</v>
      </c>
      <c r="AA66" s="23" t="n">
        <v>54</v>
      </c>
      <c r="AB66" s="23" t="n">
        <v>0</v>
      </c>
      <c r="AC66" s="23" t="n">
        <v>0</v>
      </c>
      <c r="AD66" s="23" t="n">
        <v>1</v>
      </c>
      <c r="AE66" s="23" t="n">
        <v>209</v>
      </c>
      <c r="AF66" s="23" t="n">
        <v>9</v>
      </c>
      <c r="AG66" s="23" t="n">
        <v>0</v>
      </c>
      <c r="AH66" s="23" t="n">
        <v>2</v>
      </c>
      <c r="AI66" s="23" t="n">
        <v>61</v>
      </c>
      <c r="AJ66" s="23" t="n">
        <v>300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4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5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29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15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4</v>
      </c>
      <c r="AE67" s="23" t="n">
        <v>487</v>
      </c>
      <c r="AF67" s="23" t="n">
        <v>6</v>
      </c>
      <c r="AG67" s="23" t="n">
        <v>0</v>
      </c>
      <c r="AH67" s="23" t="n">
        <v>3</v>
      </c>
      <c r="AI67" s="23" t="n">
        <v>74</v>
      </c>
      <c r="AJ67" s="23" t="n">
        <v>262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5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272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9</v>
      </c>
      <c r="W68" s="23" t="n">
        <v>0</v>
      </c>
      <c r="X68" s="23" t="n">
        <v>155</v>
      </c>
      <c r="Y68" s="23" t="n">
        <v>0</v>
      </c>
      <c r="Z68" s="23" t="n">
        <v>4</v>
      </c>
      <c r="AA68" s="23" t="n">
        <v>16</v>
      </c>
      <c r="AB68" s="23" t="n">
        <v>0</v>
      </c>
      <c r="AC68" s="23" t="n">
        <v>0</v>
      </c>
      <c r="AD68" s="23" t="n">
        <v>1</v>
      </c>
      <c r="AE68" s="23" t="n">
        <v>361</v>
      </c>
      <c r="AF68" s="23" t="n">
        <v>4</v>
      </c>
      <c r="AG68" s="23" t="n">
        <v>0</v>
      </c>
      <c r="AH68" s="23" t="n">
        <v>0</v>
      </c>
      <c r="AI68" s="23" t="n">
        <v>36</v>
      </c>
      <c r="AJ68" s="23" t="n">
        <v>116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</v>
      </c>
      <c r="BI68" s="23" t="n">
        <v>0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6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192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08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2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17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4</v>
      </c>
      <c r="W70" s="23" t="n">
        <f aca="false">SUM(W68:W69)</f>
        <v>0</v>
      </c>
      <c r="X70" s="23" t="n">
        <f aca="false">SUM(X68:X69)</f>
        <v>347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0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3</v>
      </c>
      <c r="AE70" s="23" t="n">
        <f aca="false">SUM(AE68:AE69)</f>
        <v>769</v>
      </c>
      <c r="AF70" s="23" t="n">
        <f aca="false">SUM(AF68:AF69)</f>
        <v>11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61</v>
      </c>
      <c r="AJ70" s="23" t="n">
        <f aca="false">SUM(AJ68:AJ69)</f>
        <v>236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8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2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33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0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24</v>
      </c>
      <c r="Y71" s="23" t="n">
        <v>0</v>
      </c>
      <c r="Z71" s="23" t="n">
        <v>0</v>
      </c>
      <c r="AA71" s="23" t="n">
        <v>13</v>
      </c>
      <c r="AB71" s="23" t="n">
        <v>0</v>
      </c>
      <c r="AC71" s="23" t="n">
        <v>0</v>
      </c>
      <c r="AD71" s="23" t="n">
        <v>1</v>
      </c>
      <c r="AE71" s="23" t="n">
        <v>225</v>
      </c>
      <c r="AF71" s="23" t="n">
        <v>17</v>
      </c>
      <c r="AG71" s="23" t="n">
        <v>3</v>
      </c>
      <c r="AH71" s="23" t="n">
        <v>4</v>
      </c>
      <c r="AI71" s="23" t="n">
        <v>137</v>
      </c>
      <c r="AJ71" s="23" t="n">
        <v>419</v>
      </c>
      <c r="AK71" s="23" t="n">
        <v>0</v>
      </c>
      <c r="AL71" s="23" t="n">
        <v>0</v>
      </c>
      <c r="AM71" s="23" t="n">
        <v>35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1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3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4</v>
      </c>
      <c r="BI71" s="23" t="n">
        <v>0</v>
      </c>
      <c r="BJ71" s="23" t="n">
        <v>0</v>
      </c>
      <c r="BK71" s="23" t="n">
        <v>0</v>
      </c>
      <c r="BL71" s="23" t="n">
        <v>10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67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7</v>
      </c>
      <c r="G72" s="23" t="n">
        <v>49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3</v>
      </c>
      <c r="W72" s="23" t="n">
        <v>0</v>
      </c>
      <c r="X72" s="23" t="n">
        <v>369</v>
      </c>
      <c r="Y72" s="23" t="n">
        <v>0</v>
      </c>
      <c r="Z72" s="23" t="n">
        <v>1</v>
      </c>
      <c r="AA72" s="23" t="n">
        <v>18</v>
      </c>
      <c r="AB72" s="23" t="n">
        <v>0</v>
      </c>
      <c r="AC72" s="23" t="n">
        <v>0</v>
      </c>
      <c r="AD72" s="23" t="n">
        <v>1</v>
      </c>
      <c r="AE72" s="23" t="n">
        <v>277</v>
      </c>
      <c r="AF72" s="23" t="n">
        <v>14</v>
      </c>
      <c r="AG72" s="23" t="n">
        <v>1</v>
      </c>
      <c r="AH72" s="23" t="n">
        <v>3</v>
      </c>
      <c r="AI72" s="23" t="n">
        <v>120</v>
      </c>
      <c r="AJ72" s="23" t="n">
        <v>356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08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3</v>
      </c>
      <c r="G73" s="23" t="n">
        <v>5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2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3</v>
      </c>
      <c r="AJ73" s="23" t="n">
        <v>90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1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0</v>
      </c>
      <c r="G74" s="23" t="n">
        <f aca="false">SUM(G72:G73)</f>
        <v>54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0</v>
      </c>
      <c r="X74" s="23" t="n">
        <f aca="false">SUM(X72:X73)</f>
        <v>421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2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1</v>
      </c>
      <c r="AE74" s="23" t="n">
        <f aca="false">SUM(AE72:AE73)</f>
        <v>312</v>
      </c>
      <c r="AF74" s="23" t="n">
        <f aca="false">SUM(AF72:AF73)</f>
        <v>15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43</v>
      </c>
      <c r="AJ74" s="23" t="n">
        <f aca="false">SUM(AJ72:AJ73)</f>
        <v>44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49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60</v>
      </c>
      <c r="G75" s="26" t="n">
        <f aca="false">SUM(G65:G67,G70:G71,G74)</f>
        <v>166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2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31</v>
      </c>
      <c r="W75" s="26" t="n">
        <f aca="false">SUM(W65:W67,W70:W71,W74)</f>
        <v>6</v>
      </c>
      <c r="X75" s="26" t="n">
        <f aca="false">SUM(X65:X67,X70:X71,X74)</f>
        <v>2069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5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3</v>
      </c>
      <c r="AE75" s="26" t="n">
        <f aca="false">SUM(AE65:AE67,AE70:AE71,AE74)</f>
        <v>2274</v>
      </c>
      <c r="AF75" s="26" t="n">
        <f aca="false">SUM(AF65:AF67,AF70:AF71,AF74)</f>
        <v>62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33</v>
      </c>
      <c r="AJ75" s="26" t="n">
        <f aca="false">SUM(AJ65:AJ67,AJ70:AJ71,AJ74)</f>
        <v>200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5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6</v>
      </c>
      <c r="AT75" s="26" t="n">
        <f aca="false">SUM(AT65:AT67,AT70:AT71,AT74)</f>
        <v>0</v>
      </c>
      <c r="AU75" s="26" t="n">
        <f aca="false">SUM(AU65:AU67,AU70:AU71,AU74)</f>
        <v>13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4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5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20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265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5</v>
      </c>
      <c r="W76" s="21" t="n">
        <v>2</v>
      </c>
      <c r="X76" s="21" t="n">
        <v>302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42</v>
      </c>
      <c r="AF76" s="21" t="n">
        <v>4</v>
      </c>
      <c r="AG76" s="21" t="n">
        <v>0</v>
      </c>
      <c r="AH76" s="21" t="n">
        <v>2</v>
      </c>
      <c r="AI76" s="21" t="n">
        <v>66</v>
      </c>
      <c r="AJ76" s="21" t="n">
        <v>274</v>
      </c>
      <c r="AK76" s="21" t="n">
        <v>0</v>
      </c>
      <c r="AL76" s="21" t="n">
        <v>0</v>
      </c>
      <c r="AM76" s="21" t="n">
        <v>15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22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33</v>
      </c>
      <c r="W77" s="23" t="n">
        <v>0</v>
      </c>
      <c r="X77" s="23" t="n">
        <v>394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16</v>
      </c>
      <c r="AF77" s="23" t="n">
        <v>20</v>
      </c>
      <c r="AG77" s="23" t="n">
        <v>3</v>
      </c>
      <c r="AH77" s="23" t="n">
        <v>1</v>
      </c>
      <c r="AI77" s="23" t="n">
        <v>95</v>
      </c>
      <c r="AJ77" s="23" t="n">
        <v>391</v>
      </c>
      <c r="AK77" s="23" t="n">
        <v>3</v>
      </c>
      <c r="AL77" s="23" t="n">
        <v>2</v>
      </c>
      <c r="AM77" s="23" t="n">
        <v>29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5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6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5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7</v>
      </c>
      <c r="W78" s="23" t="n">
        <v>1</v>
      </c>
      <c r="X78" s="23" t="n">
        <v>92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52</v>
      </c>
      <c r="AF78" s="23" t="n">
        <v>1</v>
      </c>
      <c r="AG78" s="23" t="n">
        <v>1</v>
      </c>
      <c r="AH78" s="23" t="n">
        <v>0</v>
      </c>
      <c r="AI78" s="23" t="n">
        <v>24</v>
      </c>
      <c r="AJ78" s="23" t="n">
        <v>50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6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50</v>
      </c>
      <c r="W79" s="23" t="n">
        <f aca="false">SUM(W77:W78)</f>
        <v>1</v>
      </c>
      <c r="X79" s="23" t="n">
        <f aca="false">SUM(X77:X78)</f>
        <v>486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68</v>
      </c>
      <c r="AF79" s="23" t="n">
        <f aca="false">SUM(AF77:AF78)</f>
        <v>21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9</v>
      </c>
      <c r="AJ79" s="23" t="n">
        <f aca="false">SUM(AJ77:AJ78)</f>
        <v>441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1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5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6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1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7</v>
      </c>
      <c r="U80" s="23" t="n">
        <v>0</v>
      </c>
      <c r="V80" s="23" t="n">
        <v>74</v>
      </c>
      <c r="W80" s="23" t="n">
        <v>0</v>
      </c>
      <c r="X80" s="23" t="n">
        <v>497</v>
      </c>
      <c r="Y80" s="23" t="n">
        <v>1</v>
      </c>
      <c r="Z80" s="23" t="n">
        <v>0</v>
      </c>
      <c r="AA80" s="23" t="n">
        <v>41</v>
      </c>
      <c r="AB80" s="23" t="n">
        <v>0</v>
      </c>
      <c r="AC80" s="23" t="n">
        <v>0</v>
      </c>
      <c r="AD80" s="23" t="n">
        <v>0</v>
      </c>
      <c r="AE80" s="23" t="n">
        <v>338</v>
      </c>
      <c r="AF80" s="23" t="n">
        <v>13</v>
      </c>
      <c r="AG80" s="23" t="n">
        <v>0</v>
      </c>
      <c r="AH80" s="23" t="n">
        <v>2</v>
      </c>
      <c r="AI80" s="23" t="n">
        <v>63</v>
      </c>
      <c r="AJ80" s="23" t="n">
        <v>231</v>
      </c>
      <c r="AK80" s="23" t="n">
        <v>0</v>
      </c>
      <c r="AL80" s="23" t="n">
        <v>0</v>
      </c>
      <c r="AM80" s="23" t="n">
        <v>18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28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8</v>
      </c>
      <c r="W81" s="23" t="n">
        <v>0</v>
      </c>
      <c r="X81" s="23" t="n">
        <v>378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0</v>
      </c>
      <c r="AF81" s="23" t="n">
        <v>16</v>
      </c>
      <c r="AG81" s="23" t="n">
        <v>0</v>
      </c>
      <c r="AH81" s="23" t="n">
        <v>0</v>
      </c>
      <c r="AI81" s="23" t="n">
        <v>74</v>
      </c>
      <c r="AJ81" s="23" t="n">
        <v>267</v>
      </c>
      <c r="AK81" s="23" t="n">
        <v>0</v>
      </c>
      <c r="AL81" s="23" t="n">
        <v>0</v>
      </c>
      <c r="AM81" s="23" t="n">
        <v>31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2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1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1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3</v>
      </c>
      <c r="W82" s="23" t="n">
        <v>0</v>
      </c>
      <c r="X82" s="23" t="n">
        <v>107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21</v>
      </c>
      <c r="AF82" s="23" t="n">
        <v>0</v>
      </c>
      <c r="AG82" s="23" t="n">
        <v>0</v>
      </c>
      <c r="AH82" s="23" t="n">
        <v>2</v>
      </c>
      <c r="AI82" s="23" t="n">
        <v>13</v>
      </c>
      <c r="AJ82" s="23" t="n">
        <v>57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9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4</v>
      </c>
      <c r="W83" s="23" t="n">
        <v>3</v>
      </c>
      <c r="X83" s="23" t="n">
        <v>276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14</v>
      </c>
      <c r="AF83" s="23" t="n">
        <v>1</v>
      </c>
      <c r="AG83" s="23" t="n">
        <v>0</v>
      </c>
      <c r="AH83" s="23" t="n">
        <v>0</v>
      </c>
      <c r="AI83" s="23" t="n">
        <v>26</v>
      </c>
      <c r="AJ83" s="23" t="n">
        <v>104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7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58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87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7</v>
      </c>
      <c r="AF84" s="23" t="n">
        <v>3</v>
      </c>
      <c r="AG84" s="23" t="n">
        <v>0</v>
      </c>
      <c r="AH84" s="23" t="n">
        <v>0</v>
      </c>
      <c r="AI84" s="23" t="n">
        <v>39</v>
      </c>
      <c r="AJ84" s="23" t="n">
        <v>153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11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3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70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2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2</v>
      </c>
      <c r="AF85" s="23" t="n">
        <f aca="false">SUM(AF82:AF84)</f>
        <v>4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8</v>
      </c>
      <c r="AJ85" s="23" t="n">
        <f aca="false">SUM(AJ82:AJ84)</f>
        <v>314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3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19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0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9</v>
      </c>
      <c r="X86" s="23" t="n">
        <v>771</v>
      </c>
      <c r="Y86" s="23" t="n">
        <v>2</v>
      </c>
      <c r="Z86" s="23" t="n">
        <v>2</v>
      </c>
      <c r="AA86" s="23" t="n">
        <v>29</v>
      </c>
      <c r="AB86" s="23" t="n">
        <v>0</v>
      </c>
      <c r="AC86" s="23" t="n">
        <v>0</v>
      </c>
      <c r="AD86" s="23" t="n">
        <v>159</v>
      </c>
      <c r="AE86" s="23" t="n">
        <v>2067</v>
      </c>
      <c r="AF86" s="23" t="n">
        <v>15</v>
      </c>
      <c r="AG86" s="23" t="n">
        <v>1</v>
      </c>
      <c r="AH86" s="23" t="n">
        <v>5</v>
      </c>
      <c r="AI86" s="23" t="n">
        <v>95</v>
      </c>
      <c r="AJ86" s="23" t="n">
        <v>450</v>
      </c>
      <c r="AK86" s="23" t="n">
        <v>0</v>
      </c>
      <c r="AL86" s="23" t="n">
        <v>0</v>
      </c>
      <c r="AM86" s="23" t="n">
        <v>25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6</v>
      </c>
      <c r="AZ86" s="23" t="n">
        <v>1</v>
      </c>
      <c r="BA86" s="23" t="n">
        <v>5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4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8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7</v>
      </c>
      <c r="W87" s="23" t="n">
        <v>0</v>
      </c>
      <c r="X87" s="23" t="n">
        <v>214</v>
      </c>
      <c r="Y87" s="23" t="n">
        <v>0</v>
      </c>
      <c r="Z87" s="23" t="n">
        <v>0</v>
      </c>
      <c r="AA87" s="23" t="n">
        <v>8</v>
      </c>
      <c r="AB87" s="23" t="n">
        <v>0</v>
      </c>
      <c r="AC87" s="23" t="n">
        <v>0</v>
      </c>
      <c r="AD87" s="23" t="n">
        <v>0</v>
      </c>
      <c r="AE87" s="23" t="n">
        <v>292</v>
      </c>
      <c r="AF87" s="23" t="n">
        <v>5</v>
      </c>
      <c r="AG87" s="23" t="n">
        <v>0</v>
      </c>
      <c r="AH87" s="23" t="n">
        <v>0</v>
      </c>
      <c r="AI87" s="23" t="n">
        <v>35</v>
      </c>
      <c r="AJ87" s="23" t="n">
        <v>134</v>
      </c>
      <c r="AK87" s="23" t="n">
        <v>0</v>
      </c>
      <c r="AL87" s="23" t="n">
        <v>0</v>
      </c>
      <c r="AM87" s="23" t="n">
        <v>5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88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3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73</v>
      </c>
      <c r="AF88" s="23" t="n">
        <v>5</v>
      </c>
      <c r="AG88" s="23" t="n">
        <v>0</v>
      </c>
      <c r="AH88" s="23" t="n">
        <v>1</v>
      </c>
      <c r="AI88" s="23" t="n">
        <v>31</v>
      </c>
      <c r="AJ88" s="23" t="n">
        <v>124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4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8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4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1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77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70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3</v>
      </c>
      <c r="W90" s="23" t="n">
        <v>0</v>
      </c>
      <c r="X90" s="23" t="n">
        <v>88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81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7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4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60</v>
      </c>
      <c r="W91" s="23" t="n">
        <f aca="false">SUM(W88:W90)</f>
        <v>0</v>
      </c>
      <c r="X91" s="23" t="n">
        <f aca="false">SUM(X88:X90)</f>
        <v>265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5</v>
      </c>
      <c r="AF91" s="23" t="n">
        <f aca="false">SUM(AF88:AF90)</f>
        <v>10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3</v>
      </c>
      <c r="AJ91" s="23" t="n">
        <f aca="false">SUM(AJ88:AJ90)</f>
        <v>268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0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5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2</v>
      </c>
      <c r="BH91" s="23" t="n">
        <f aca="false">SUM(BH88:BH90)</f>
        <v>19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52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55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837</v>
      </c>
      <c r="AF92" s="23" t="n">
        <v>8</v>
      </c>
      <c r="AG92" s="23" t="n">
        <v>0</v>
      </c>
      <c r="AH92" s="23" t="n">
        <v>1</v>
      </c>
      <c r="AI92" s="23" t="n">
        <v>31</v>
      </c>
      <c r="AJ92" s="23" t="n">
        <v>213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1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5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3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6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303</v>
      </c>
      <c r="AF93" s="23" t="n">
        <v>1</v>
      </c>
      <c r="AG93" s="23" t="n">
        <v>0</v>
      </c>
      <c r="AH93" s="23" t="n">
        <v>0</v>
      </c>
      <c r="AI93" s="23" t="n">
        <v>19</v>
      </c>
      <c r="AJ93" s="23" t="n">
        <v>82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21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7</v>
      </c>
      <c r="W94" s="23" t="n">
        <f aca="false">SUM(W92:W93)</f>
        <v>0</v>
      </c>
      <c r="X94" s="23" t="n">
        <f aca="false">SUM(X92:X93)</f>
        <v>341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5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40</v>
      </c>
      <c r="AF94" s="23" t="n">
        <f aca="false">SUM(AF92:AF93)</f>
        <v>9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50</v>
      </c>
      <c r="AJ94" s="23" t="n">
        <f aca="false">SUM(AJ92:AJ93)</f>
        <v>295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1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7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4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7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14</v>
      </c>
      <c r="W95" s="23" t="n">
        <v>12</v>
      </c>
      <c r="X95" s="23" t="n">
        <v>634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84</v>
      </c>
      <c r="AF95" s="23" t="n">
        <v>16</v>
      </c>
      <c r="AG95" s="23" t="n">
        <v>0</v>
      </c>
      <c r="AH95" s="23" t="n">
        <v>7</v>
      </c>
      <c r="AI95" s="23" t="n">
        <v>117</v>
      </c>
      <c r="AJ95" s="23" t="n">
        <v>483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599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7</v>
      </c>
      <c r="W96" s="23" t="n">
        <v>0</v>
      </c>
      <c r="X96" s="23" t="n">
        <v>92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26</v>
      </c>
      <c r="AF96" s="23" t="n">
        <v>2</v>
      </c>
      <c r="AG96" s="23" t="n">
        <v>0</v>
      </c>
      <c r="AH96" s="23" t="n">
        <v>0</v>
      </c>
      <c r="AI96" s="23" t="n">
        <v>12</v>
      </c>
      <c r="AJ96" s="23" t="n">
        <v>6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54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9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51</v>
      </c>
      <c r="W97" s="23" t="n">
        <f aca="false">SUM(W95:W96)</f>
        <v>12</v>
      </c>
      <c r="X97" s="23" t="n">
        <f aca="false">SUM(X95:X96)</f>
        <v>726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3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10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7</v>
      </c>
      <c r="AI97" s="23" t="n">
        <f aca="false">SUM(AI95:AI96)</f>
        <v>129</v>
      </c>
      <c r="AJ97" s="23" t="n">
        <f aca="false">SUM(AJ95:AJ96)</f>
        <v>543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0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53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0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3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384</v>
      </c>
      <c r="W98" s="26" t="n">
        <f aca="false">SUM(W76,W79:W81,W85:W87,W91,W94,W97)</f>
        <v>27</v>
      </c>
      <c r="X98" s="26" t="n">
        <f aca="false">SUM(X76,X79:X81,X85:X87,X91,X94,X97)</f>
        <v>4550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1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74</v>
      </c>
      <c r="AF98" s="26" t="n">
        <f aca="false">SUM(AF76,AF79:AF81,AF85:AF87,AF91,AF94,AF97)</f>
        <v>115</v>
      </c>
      <c r="AG98" s="26" t="n">
        <f aca="false">SUM(AG76,AG79:AG81,AG85:AG87,AG91,AG94,AG97)</f>
        <v>5</v>
      </c>
      <c r="AH98" s="26" t="n">
        <f aca="false">SUM(AH76,AH79:AH81,AH85:AH87,AH91,AH94,AH97)</f>
        <v>21</v>
      </c>
      <c r="AI98" s="26" t="n">
        <f aca="false">SUM(AI76,AI79:AI81,AI85:AI87,AI91,AI94,AI97)</f>
        <v>762</v>
      </c>
      <c r="AJ98" s="26" t="n">
        <f aca="false">SUM(AJ76,AJ79:AJ81,AJ85:AJ87,AJ91,AJ94,AJ97)</f>
        <v>3217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3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4</v>
      </c>
      <c r="AS98" s="26" t="n">
        <f aca="false">SUM(AS76,AS79:AS81,AS85:AS87,AS91,AS94,AS97)</f>
        <v>19</v>
      </c>
      <c r="AT98" s="26" t="n">
        <f aca="false">SUM(AT76,AT79:AT81,AT85:AT87,AT91,AT94,AT97)</f>
        <v>1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5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34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2</v>
      </c>
      <c r="BL98" s="26" t="n">
        <f aca="false">SUM(BL76,BL79:BL81,BL85:BL87,BL91,BL94,BL97)</f>
        <v>31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15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4</v>
      </c>
      <c r="U99" s="21" t="n">
        <v>0</v>
      </c>
      <c r="V99" s="21" t="n">
        <v>161</v>
      </c>
      <c r="W99" s="21" t="n">
        <v>0</v>
      </c>
      <c r="X99" s="21" t="n">
        <v>387</v>
      </c>
      <c r="Y99" s="21" t="n">
        <v>0</v>
      </c>
      <c r="Z99" s="21" t="n">
        <v>0</v>
      </c>
      <c r="AA99" s="21" t="n">
        <v>37</v>
      </c>
      <c r="AB99" s="21" t="n">
        <v>0</v>
      </c>
      <c r="AC99" s="21" t="n">
        <v>2</v>
      </c>
      <c r="AD99" s="21" t="n">
        <v>3</v>
      </c>
      <c r="AE99" s="21" t="n">
        <v>644</v>
      </c>
      <c r="AF99" s="21" t="n">
        <v>10</v>
      </c>
      <c r="AG99" s="21" t="n">
        <v>0</v>
      </c>
      <c r="AH99" s="21" t="n">
        <v>1</v>
      </c>
      <c r="AI99" s="21" t="n">
        <v>97</v>
      </c>
      <c r="AJ99" s="21" t="n">
        <v>530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1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5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192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6</v>
      </c>
      <c r="W100" s="23" t="n">
        <v>1</v>
      </c>
      <c r="X100" s="23" t="n">
        <v>1047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91</v>
      </c>
      <c r="AF100" s="23" t="n">
        <v>16</v>
      </c>
      <c r="AG100" s="23" t="n">
        <v>1</v>
      </c>
      <c r="AH100" s="23" t="n">
        <v>6</v>
      </c>
      <c r="AI100" s="23" t="n">
        <v>125</v>
      </c>
      <c r="AJ100" s="23" t="n">
        <v>496</v>
      </c>
      <c r="AK100" s="23" t="n">
        <v>2</v>
      </c>
      <c r="AL100" s="23" t="n">
        <v>1</v>
      </c>
      <c r="AM100" s="23" t="n">
        <v>33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7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191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8</v>
      </c>
      <c r="W101" s="23" t="n">
        <v>12</v>
      </c>
      <c r="X101" s="23" t="n">
        <v>1235</v>
      </c>
      <c r="Y101" s="23" t="n">
        <v>2</v>
      </c>
      <c r="Z101" s="23" t="n">
        <v>4</v>
      </c>
      <c r="AA101" s="23" t="n">
        <v>30</v>
      </c>
      <c r="AB101" s="23" t="n">
        <v>0</v>
      </c>
      <c r="AC101" s="23" t="n">
        <v>0</v>
      </c>
      <c r="AD101" s="23" t="n">
        <v>0</v>
      </c>
      <c r="AE101" s="23" t="n">
        <v>732</v>
      </c>
      <c r="AF101" s="23" t="n">
        <v>8</v>
      </c>
      <c r="AG101" s="23" t="n">
        <v>0</v>
      </c>
      <c r="AH101" s="23" t="n">
        <v>1</v>
      </c>
      <c r="AI101" s="23" t="n">
        <v>84</v>
      </c>
      <c r="AJ101" s="23" t="n">
        <v>476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1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5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7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16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9</v>
      </c>
      <c r="W102" s="23" t="n">
        <v>1</v>
      </c>
      <c r="X102" s="23" t="n">
        <v>1226</v>
      </c>
      <c r="Y102" s="23" t="n">
        <v>2</v>
      </c>
      <c r="Z102" s="23" t="n">
        <v>1</v>
      </c>
      <c r="AA102" s="23" t="n">
        <v>50</v>
      </c>
      <c r="AB102" s="23" t="n">
        <v>0</v>
      </c>
      <c r="AC102" s="23" t="n">
        <v>0</v>
      </c>
      <c r="AD102" s="23" t="n">
        <v>3</v>
      </c>
      <c r="AE102" s="23" t="n">
        <v>1300</v>
      </c>
      <c r="AF102" s="23" t="n">
        <v>6</v>
      </c>
      <c r="AG102" s="23" t="n">
        <v>0</v>
      </c>
      <c r="AH102" s="23" t="n">
        <v>1</v>
      </c>
      <c r="AI102" s="23" t="n">
        <v>108</v>
      </c>
      <c r="AJ102" s="23" t="n">
        <v>750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30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782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5</v>
      </c>
      <c r="W103" s="23" t="n">
        <v>0</v>
      </c>
      <c r="X103" s="23" t="n">
        <v>570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1002</v>
      </c>
      <c r="AF103" s="23" t="n">
        <v>7</v>
      </c>
      <c r="AG103" s="23" t="n">
        <v>0</v>
      </c>
      <c r="AH103" s="23" t="n">
        <v>3</v>
      </c>
      <c r="AI103" s="23" t="n">
        <v>109</v>
      </c>
      <c r="AJ103" s="23" t="n">
        <v>486</v>
      </c>
      <c r="AK103" s="23" t="n">
        <v>3</v>
      </c>
      <c r="AL103" s="23" t="n">
        <v>0</v>
      </c>
      <c r="AM103" s="23" t="n">
        <v>1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7</v>
      </c>
      <c r="BI103" s="23" t="n">
        <v>0</v>
      </c>
      <c r="BJ103" s="23" t="n">
        <v>0</v>
      </c>
      <c r="BK103" s="23" t="n">
        <v>0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8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7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4</v>
      </c>
      <c r="AF104" s="23" t="n">
        <v>3</v>
      </c>
      <c r="AG104" s="23" t="n">
        <v>0</v>
      </c>
      <c r="AH104" s="23" t="n">
        <v>1</v>
      </c>
      <c r="AI104" s="23" t="n">
        <v>33</v>
      </c>
      <c r="AJ104" s="23" t="n">
        <v>188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4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07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30</v>
      </c>
      <c r="W105" s="23" t="n">
        <f aca="false">SUM(W103:W104)</f>
        <v>0</v>
      </c>
      <c r="X105" s="23" t="n">
        <f aca="false">SUM(X103:X104)</f>
        <v>837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46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42</v>
      </c>
      <c r="AJ105" s="23" t="n">
        <f aca="false">SUM(AJ103:AJ104)</f>
        <v>674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5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4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1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3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395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8</v>
      </c>
      <c r="W106" s="23" t="n">
        <v>0</v>
      </c>
      <c r="X106" s="23" t="n">
        <v>464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89</v>
      </c>
      <c r="AF106" s="23" t="n">
        <v>14</v>
      </c>
      <c r="AG106" s="23" t="n">
        <v>0</v>
      </c>
      <c r="AH106" s="23" t="n">
        <v>1</v>
      </c>
      <c r="AI106" s="23" t="n">
        <v>73</v>
      </c>
      <c r="AJ106" s="23" t="n">
        <v>461</v>
      </c>
      <c r="AK106" s="23" t="n">
        <v>1</v>
      </c>
      <c r="AL106" s="23" t="n">
        <v>0</v>
      </c>
      <c r="AM106" s="23" t="n">
        <v>35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284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8</v>
      </c>
      <c r="W107" s="23" t="n">
        <v>2</v>
      </c>
      <c r="X107" s="23" t="n">
        <v>456</v>
      </c>
      <c r="Y107" s="23" t="n">
        <v>0</v>
      </c>
      <c r="Z107" s="23" t="n">
        <v>1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22</v>
      </c>
      <c r="AF107" s="23" t="n">
        <v>1</v>
      </c>
      <c r="AG107" s="23" t="n">
        <v>0</v>
      </c>
      <c r="AH107" s="23" t="n">
        <v>4</v>
      </c>
      <c r="AI107" s="23" t="n">
        <v>74</v>
      </c>
      <c r="AJ107" s="23" t="n">
        <v>417</v>
      </c>
      <c r="AK107" s="23" t="n">
        <v>1</v>
      </c>
      <c r="AL107" s="23" t="n">
        <v>1</v>
      </c>
      <c r="AM107" s="23" t="n">
        <v>38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4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09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64</v>
      </c>
      <c r="Y108" s="23" t="n">
        <v>0</v>
      </c>
      <c r="Z108" s="23" t="n">
        <v>3</v>
      </c>
      <c r="AA108" s="23" t="n">
        <v>29</v>
      </c>
      <c r="AB108" s="23" t="n">
        <v>0</v>
      </c>
      <c r="AC108" s="23" t="n">
        <v>0</v>
      </c>
      <c r="AD108" s="23" t="n">
        <v>5</v>
      </c>
      <c r="AE108" s="23" t="n">
        <v>1321</v>
      </c>
      <c r="AF108" s="23" t="n">
        <v>19</v>
      </c>
      <c r="AG108" s="23" t="n">
        <v>0</v>
      </c>
      <c r="AH108" s="23" t="n">
        <v>3</v>
      </c>
      <c r="AI108" s="23" t="n">
        <v>131</v>
      </c>
      <c r="AJ108" s="23" t="n">
        <v>770</v>
      </c>
      <c r="AK108" s="23" t="n">
        <v>0</v>
      </c>
      <c r="AL108" s="23" t="n">
        <v>2</v>
      </c>
      <c r="AM108" s="23" t="n">
        <v>21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5</v>
      </c>
      <c r="BI108" s="23" t="n">
        <v>1</v>
      </c>
      <c r="BJ108" s="23" t="n">
        <v>3</v>
      </c>
      <c r="BK108" s="23" t="n">
        <v>0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07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8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10</v>
      </c>
      <c r="W109" s="23" t="n">
        <v>0</v>
      </c>
      <c r="X109" s="23" t="n">
        <v>612</v>
      </c>
      <c r="Y109" s="23" t="n">
        <v>0</v>
      </c>
      <c r="Z109" s="23" t="n">
        <v>1</v>
      </c>
      <c r="AA109" s="23" t="n">
        <v>38</v>
      </c>
      <c r="AB109" s="23" t="n">
        <v>0</v>
      </c>
      <c r="AC109" s="23" t="n">
        <v>0</v>
      </c>
      <c r="AD109" s="23" t="n">
        <v>3</v>
      </c>
      <c r="AE109" s="23" t="n">
        <v>763</v>
      </c>
      <c r="AF109" s="23" t="n">
        <v>9</v>
      </c>
      <c r="AG109" s="23" t="n">
        <v>0</v>
      </c>
      <c r="AH109" s="23" t="n">
        <v>3</v>
      </c>
      <c r="AI109" s="23" t="n">
        <v>122</v>
      </c>
      <c r="AJ109" s="23" t="n">
        <v>516</v>
      </c>
      <c r="AK109" s="23" t="n">
        <v>0</v>
      </c>
      <c r="AL109" s="23" t="n">
        <v>4</v>
      </c>
      <c r="AM109" s="23" t="n">
        <v>29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31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7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3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6</v>
      </c>
      <c r="U110" s="26" t="n">
        <f aca="false">SUM(U99:U102,U105:U109)</f>
        <v>13</v>
      </c>
      <c r="V110" s="26" t="n">
        <f aca="false">SUM(V99:V102,V105:V109)</f>
        <v>1004</v>
      </c>
      <c r="W110" s="26" t="n">
        <f aca="false">SUM(W99:W102,W105:W109)</f>
        <v>18</v>
      </c>
      <c r="X110" s="26" t="n">
        <f aca="false">SUM(X99:X102,X105:X109)</f>
        <v>7628</v>
      </c>
      <c r="Y110" s="26" t="n">
        <f aca="false">SUM(Y99:Y102,Y105:Y109)</f>
        <v>4</v>
      </c>
      <c r="Z110" s="26" t="n">
        <f aca="false">SUM(Z99:Z102,Z105:Z109)</f>
        <v>14</v>
      </c>
      <c r="AA110" s="26" t="n">
        <f aca="false">SUM(AA99:AA102,AA105:AA109)</f>
        <v>262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08</v>
      </c>
      <c r="AF110" s="26" t="n">
        <f aca="false">SUM(AF99:AF102,AF105:AF109)</f>
        <v>93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56</v>
      </c>
      <c r="AJ110" s="26" t="n">
        <f aca="false">SUM(AJ99:AJ102,AJ105:AJ109)</f>
        <v>5090</v>
      </c>
      <c r="AK110" s="26" t="n">
        <f aca="false">SUM(AK99:AK102,AK105:AK109)</f>
        <v>14</v>
      </c>
      <c r="AL110" s="26" t="n">
        <f aca="false">SUM(AL99:AL102,AL105:AL109)</f>
        <v>8</v>
      </c>
      <c r="AM110" s="26" t="n">
        <f aca="false">SUM(AM99:AM102,AM105:AM109)</f>
        <v>237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4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7</v>
      </c>
      <c r="AZ110" s="26" t="n">
        <f aca="false">SUM(AZ99:AZ102,AZ105:AZ109)</f>
        <v>13</v>
      </c>
      <c r="BA110" s="26" t="n">
        <f aca="false">SUM(BA99:BA102,BA105:BA109)</f>
        <v>22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2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1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107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72</v>
      </c>
      <c r="W111" s="21" t="n">
        <v>2</v>
      </c>
      <c r="X111" s="21" t="n">
        <v>171</v>
      </c>
      <c r="Y111" s="21" t="n">
        <v>0</v>
      </c>
      <c r="Z111" s="21" t="n">
        <v>0</v>
      </c>
      <c r="AA111" s="21" t="n">
        <v>14</v>
      </c>
      <c r="AB111" s="21" t="n">
        <v>0</v>
      </c>
      <c r="AC111" s="21" t="n">
        <v>0</v>
      </c>
      <c r="AD111" s="21" t="n">
        <v>0</v>
      </c>
      <c r="AE111" s="21" t="n">
        <v>123</v>
      </c>
      <c r="AF111" s="21" t="n">
        <v>3</v>
      </c>
      <c r="AG111" s="21" t="n">
        <v>0</v>
      </c>
      <c r="AH111" s="21" t="n">
        <v>0</v>
      </c>
      <c r="AI111" s="21" t="n">
        <v>54</v>
      </c>
      <c r="AJ111" s="21" t="n">
        <v>240</v>
      </c>
      <c r="AK111" s="21" t="n">
        <v>0</v>
      </c>
      <c r="AL111" s="21" t="n">
        <v>0</v>
      </c>
      <c r="AM111" s="21" t="n">
        <v>32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52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3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8</v>
      </c>
      <c r="W112" s="23" t="n">
        <v>0</v>
      </c>
      <c r="X112" s="23" t="n">
        <v>275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06</v>
      </c>
      <c r="AF112" s="23" t="n">
        <v>5</v>
      </c>
      <c r="AG112" s="23" t="n">
        <v>0</v>
      </c>
      <c r="AH112" s="23" t="n">
        <v>1</v>
      </c>
      <c r="AI112" s="23" t="n">
        <v>78</v>
      </c>
      <c r="AJ112" s="23" t="n">
        <v>338</v>
      </c>
      <c r="AK112" s="23" t="n">
        <v>0</v>
      </c>
      <c r="AL112" s="23" t="n">
        <v>0</v>
      </c>
      <c r="AM112" s="23" t="n">
        <v>19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4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93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4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7</v>
      </c>
      <c r="W113" s="23" t="n">
        <v>0</v>
      </c>
      <c r="X113" s="23" t="n">
        <v>497</v>
      </c>
      <c r="Y113" s="23" t="n">
        <v>0</v>
      </c>
      <c r="Z113" s="23" t="n">
        <v>0</v>
      </c>
      <c r="AA113" s="23" t="n">
        <v>59</v>
      </c>
      <c r="AB113" s="23" t="n">
        <v>0</v>
      </c>
      <c r="AC113" s="23" t="n">
        <v>0</v>
      </c>
      <c r="AD113" s="23" t="n">
        <v>1</v>
      </c>
      <c r="AE113" s="23" t="n">
        <v>569</v>
      </c>
      <c r="AF113" s="23" t="n">
        <v>4</v>
      </c>
      <c r="AG113" s="23" t="n">
        <v>0</v>
      </c>
      <c r="AH113" s="23" t="n">
        <v>5</v>
      </c>
      <c r="AI113" s="23" t="n">
        <v>138</v>
      </c>
      <c r="AJ113" s="23" t="n">
        <v>394</v>
      </c>
      <c r="AK113" s="23" t="n">
        <v>0</v>
      </c>
      <c r="AL113" s="23" t="n">
        <v>0</v>
      </c>
      <c r="AM113" s="23" t="n">
        <v>25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3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094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6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4</v>
      </c>
      <c r="W114" s="23" t="n">
        <v>0</v>
      </c>
      <c r="X114" s="23" t="n">
        <v>167</v>
      </c>
      <c r="Y114" s="23" t="n">
        <v>0</v>
      </c>
      <c r="Z114" s="23" t="n">
        <v>2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2</v>
      </c>
      <c r="AF114" s="23" t="n">
        <v>4</v>
      </c>
      <c r="AG114" s="23" t="n">
        <v>0</v>
      </c>
      <c r="AH114" s="23" t="n">
        <v>2</v>
      </c>
      <c r="AI114" s="23" t="n">
        <v>58</v>
      </c>
      <c r="AJ114" s="23" t="n">
        <v>219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3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5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1</v>
      </c>
      <c r="W115" s="23" t="n">
        <f aca="false">SUM(W113:W114)</f>
        <v>0</v>
      </c>
      <c r="X115" s="23" t="n">
        <f aca="false">SUM(X113:X114)</f>
        <v>664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6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01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6</v>
      </c>
      <c r="AJ115" s="23" t="n">
        <f aca="false">SUM(AJ113:AJ114)</f>
        <v>613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9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4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17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95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3</v>
      </c>
      <c r="U116" s="23" t="n">
        <v>0</v>
      </c>
      <c r="V116" s="23" t="n">
        <v>137</v>
      </c>
      <c r="W116" s="23" t="n">
        <v>2</v>
      </c>
      <c r="X116" s="23" t="n">
        <v>801</v>
      </c>
      <c r="Y116" s="23" t="n">
        <v>0</v>
      </c>
      <c r="Z116" s="23" t="n">
        <v>20</v>
      </c>
      <c r="AA116" s="23" t="n">
        <v>72</v>
      </c>
      <c r="AB116" s="23" t="n">
        <v>0</v>
      </c>
      <c r="AC116" s="23" t="n">
        <v>0</v>
      </c>
      <c r="AD116" s="23" t="n">
        <v>7</v>
      </c>
      <c r="AE116" s="23" t="n">
        <v>317</v>
      </c>
      <c r="AF116" s="23" t="n">
        <v>22</v>
      </c>
      <c r="AG116" s="23" t="n">
        <v>0</v>
      </c>
      <c r="AH116" s="23" t="n">
        <v>10</v>
      </c>
      <c r="AI116" s="23" t="n">
        <v>141</v>
      </c>
      <c r="AJ116" s="23" t="n">
        <v>565</v>
      </c>
      <c r="AK116" s="23" t="n">
        <v>0</v>
      </c>
      <c r="AL116" s="23" t="n">
        <v>2</v>
      </c>
      <c r="AM116" s="23" t="n">
        <v>31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2</v>
      </c>
      <c r="BH116" s="23" t="n">
        <v>18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03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8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5</v>
      </c>
      <c r="U117" s="23" t="n">
        <v>0</v>
      </c>
      <c r="V117" s="23" t="n">
        <v>109</v>
      </c>
      <c r="W117" s="23" t="n">
        <v>0</v>
      </c>
      <c r="X117" s="23" t="n">
        <v>295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70</v>
      </c>
      <c r="AF117" s="23" t="n">
        <v>8</v>
      </c>
      <c r="AG117" s="23" t="n">
        <v>0</v>
      </c>
      <c r="AH117" s="23" t="n">
        <v>6</v>
      </c>
      <c r="AI117" s="23" t="n">
        <v>107</v>
      </c>
      <c r="AJ117" s="23" t="n">
        <v>361</v>
      </c>
      <c r="AK117" s="23" t="n">
        <v>0</v>
      </c>
      <c r="AL117" s="23" t="n">
        <v>0</v>
      </c>
      <c r="AM117" s="23" t="n">
        <v>18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183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3</v>
      </c>
      <c r="G118" s="23" t="n">
        <v>31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49</v>
      </c>
      <c r="W118" s="23" t="n">
        <v>0</v>
      </c>
      <c r="X118" s="23" t="n">
        <v>349</v>
      </c>
      <c r="Y118" s="23" t="n">
        <v>0</v>
      </c>
      <c r="Z118" s="23" t="n">
        <v>2</v>
      </c>
      <c r="AA118" s="23" t="n">
        <v>162</v>
      </c>
      <c r="AB118" s="23" t="n">
        <v>0</v>
      </c>
      <c r="AC118" s="23" t="n">
        <v>0</v>
      </c>
      <c r="AD118" s="23" t="n">
        <v>6</v>
      </c>
      <c r="AE118" s="23" t="n">
        <v>208</v>
      </c>
      <c r="AF118" s="23" t="n">
        <v>5</v>
      </c>
      <c r="AG118" s="23" t="n">
        <v>0</v>
      </c>
      <c r="AH118" s="23" t="n">
        <v>2</v>
      </c>
      <c r="AI118" s="23" t="n">
        <v>88</v>
      </c>
      <c r="AJ118" s="23" t="n">
        <v>276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32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6</v>
      </c>
      <c r="W119" s="23" t="n">
        <v>0</v>
      </c>
      <c r="X119" s="23" t="n">
        <v>128</v>
      </c>
      <c r="Y119" s="23" t="n">
        <v>0</v>
      </c>
      <c r="Z119" s="23" t="n">
        <v>1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4</v>
      </c>
      <c r="AJ119" s="23" t="n">
        <v>58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2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3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5</v>
      </c>
      <c r="G120" s="23" t="n">
        <f aca="false">SUM(G118:G119)</f>
        <v>34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85</v>
      </c>
      <c r="W120" s="23" t="n">
        <f aca="false">SUM(W118:W119)</f>
        <v>0</v>
      </c>
      <c r="X120" s="23" t="n">
        <f aca="false">SUM(X118:X119)</f>
        <v>477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65</v>
      </c>
      <c r="AF120" s="23" t="n">
        <f aca="false">SUM(AF118:AF119)</f>
        <v>5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12</v>
      </c>
      <c r="AJ120" s="23" t="n">
        <f aca="false">SUM(AJ118:AJ119)</f>
        <v>334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7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35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16</v>
      </c>
      <c r="G121" s="26" t="n">
        <f aca="false">SUM(G111:G112,G115:G117,G120)</f>
        <v>144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103</v>
      </c>
      <c r="U121" s="26" t="n">
        <f aca="false">SUM(U111:U112,U115:U117,U120)</f>
        <v>5</v>
      </c>
      <c r="V121" s="26" t="n">
        <f aca="false">SUM(V111:V112,V115:V117,V120)</f>
        <v>1202</v>
      </c>
      <c r="W121" s="26" t="n">
        <f aca="false">SUM(W111:W112,W115:W117,W120)</f>
        <v>4</v>
      </c>
      <c r="X121" s="26" t="n">
        <f aca="false">SUM(X111:X112,X115:X117,X120)</f>
        <v>2683</v>
      </c>
      <c r="Y121" s="26" t="n">
        <f aca="false">SUM(Y111:Y112,Y115:Y117,Y120)</f>
        <v>0</v>
      </c>
      <c r="Z121" s="26" t="n">
        <f aca="false">SUM(Z111:Z112,Z115:Z117,Z120)</f>
        <v>29</v>
      </c>
      <c r="AA121" s="26" t="n">
        <f aca="false">SUM(AA111:AA112,AA115:AA117,AA120)</f>
        <v>395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782</v>
      </c>
      <c r="AF121" s="26" t="n">
        <f aca="false">SUM(AF111:AF112,AF115:AF117,AF120)</f>
        <v>51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88</v>
      </c>
      <c r="AJ121" s="26" t="n">
        <f aca="false">SUM(AJ111:AJ112,AJ115:AJ117,AJ120)</f>
        <v>2451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9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2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0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2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48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6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083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1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299</v>
      </c>
      <c r="Y122" s="21" t="n">
        <v>1</v>
      </c>
      <c r="Z122" s="21" t="n">
        <v>2</v>
      </c>
      <c r="AA122" s="21" t="n">
        <v>18</v>
      </c>
      <c r="AB122" s="21" t="n">
        <v>0</v>
      </c>
      <c r="AC122" s="21" t="n">
        <v>0</v>
      </c>
      <c r="AD122" s="21" t="n">
        <v>1</v>
      </c>
      <c r="AE122" s="21" t="n">
        <v>144</v>
      </c>
      <c r="AF122" s="21" t="n">
        <v>4</v>
      </c>
      <c r="AG122" s="21" t="n">
        <v>0</v>
      </c>
      <c r="AH122" s="21" t="n">
        <v>2</v>
      </c>
      <c r="AI122" s="21" t="n">
        <v>67</v>
      </c>
      <c r="AJ122" s="21" t="n">
        <v>289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50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8</v>
      </c>
      <c r="W123" s="23" t="n">
        <v>1</v>
      </c>
      <c r="X123" s="23" t="n">
        <v>366</v>
      </c>
      <c r="Y123" s="23" t="n">
        <v>1</v>
      </c>
      <c r="Z123" s="23" t="n">
        <v>1</v>
      </c>
      <c r="AA123" s="23" t="n">
        <v>44</v>
      </c>
      <c r="AB123" s="23" t="n">
        <v>0</v>
      </c>
      <c r="AC123" s="23" t="n">
        <v>0</v>
      </c>
      <c r="AD123" s="23" t="n">
        <v>2</v>
      </c>
      <c r="AE123" s="23" t="n">
        <v>345</v>
      </c>
      <c r="AF123" s="23" t="n">
        <v>4</v>
      </c>
      <c r="AG123" s="23" t="n">
        <v>0</v>
      </c>
      <c r="AH123" s="23" t="n">
        <v>4</v>
      </c>
      <c r="AI123" s="23" t="n">
        <v>122</v>
      </c>
      <c r="AJ123" s="23" t="n">
        <v>400</v>
      </c>
      <c r="AK123" s="23" t="n">
        <v>0</v>
      </c>
      <c r="AL123" s="23" t="n">
        <v>0</v>
      </c>
      <c r="AM123" s="23" t="n">
        <v>2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7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15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38</v>
      </c>
      <c r="W124" s="23" t="n">
        <v>6</v>
      </c>
      <c r="X124" s="23" t="n">
        <v>683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19</v>
      </c>
      <c r="AF124" s="23" t="n">
        <v>8</v>
      </c>
      <c r="AG124" s="23" t="n">
        <v>0</v>
      </c>
      <c r="AH124" s="23" t="n">
        <v>7</v>
      </c>
      <c r="AI124" s="23" t="n">
        <v>109</v>
      </c>
      <c r="AJ124" s="23" t="n">
        <v>467</v>
      </c>
      <c r="AK124" s="23" t="n">
        <v>1</v>
      </c>
      <c r="AL124" s="23" t="n">
        <v>1</v>
      </c>
      <c r="AM124" s="23" t="n">
        <v>31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25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1</v>
      </c>
      <c r="F125" s="23" t="n">
        <v>6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50</v>
      </c>
      <c r="W125" s="23" t="n">
        <v>0</v>
      </c>
      <c r="X125" s="23" t="n">
        <v>327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3</v>
      </c>
      <c r="AF125" s="23" t="n">
        <v>4</v>
      </c>
      <c r="AG125" s="23" t="n">
        <v>0</v>
      </c>
      <c r="AH125" s="23" t="n">
        <v>2</v>
      </c>
      <c r="AI125" s="23" t="n">
        <v>89</v>
      </c>
      <c r="AJ125" s="23" t="n">
        <v>250</v>
      </c>
      <c r="AK125" s="23" t="n">
        <v>0</v>
      </c>
      <c r="AL125" s="23" t="n">
        <v>0</v>
      </c>
      <c r="AM125" s="23" t="n">
        <v>19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33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2</v>
      </c>
      <c r="F126" s="26" t="n">
        <f aca="false">SUM(F122:F125)</f>
        <v>702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58</v>
      </c>
      <c r="W126" s="26" t="n">
        <f aca="false">SUM(W122:W125)</f>
        <v>8</v>
      </c>
      <c r="X126" s="26" t="n">
        <f aca="false">SUM(X122:X125)</f>
        <v>1675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96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71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87</v>
      </c>
      <c r="AJ126" s="26" t="n">
        <f aca="false">SUM(AJ122:AJ125)</f>
        <v>1406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3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7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23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2</v>
      </c>
      <c r="W127" s="21" t="n">
        <v>11</v>
      </c>
      <c r="X127" s="21" t="n">
        <v>885</v>
      </c>
      <c r="Y127" s="21" t="n">
        <v>0</v>
      </c>
      <c r="Z127" s="21" t="n">
        <v>2</v>
      </c>
      <c r="AA127" s="21" t="n">
        <v>29</v>
      </c>
      <c r="AB127" s="21" t="n">
        <v>0</v>
      </c>
      <c r="AC127" s="21" t="n">
        <v>0</v>
      </c>
      <c r="AD127" s="21" t="n">
        <v>2</v>
      </c>
      <c r="AE127" s="21" t="n">
        <v>381</v>
      </c>
      <c r="AF127" s="21" t="n">
        <v>15</v>
      </c>
      <c r="AG127" s="21" t="n">
        <v>0</v>
      </c>
      <c r="AH127" s="21" t="n">
        <v>2</v>
      </c>
      <c r="AI127" s="21" t="n">
        <v>56</v>
      </c>
      <c r="AJ127" s="21" t="n">
        <v>252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1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07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9</v>
      </c>
      <c r="W128" s="23" t="n">
        <v>9</v>
      </c>
      <c r="X128" s="23" t="n">
        <v>398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58</v>
      </c>
      <c r="AF128" s="23" t="n">
        <v>5</v>
      </c>
      <c r="AG128" s="23" t="n">
        <v>0</v>
      </c>
      <c r="AH128" s="23" t="n">
        <v>2</v>
      </c>
      <c r="AI128" s="23" t="n">
        <v>36</v>
      </c>
      <c r="AJ128" s="23" t="n">
        <v>236</v>
      </c>
      <c r="AK128" s="23" t="n">
        <v>0</v>
      </c>
      <c r="AL128" s="23" t="n">
        <v>0</v>
      </c>
      <c r="AM128" s="23" t="n">
        <v>5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9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59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46</v>
      </c>
      <c r="W129" s="23" t="n">
        <v>0</v>
      </c>
      <c r="X129" s="23" t="n">
        <v>295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4</v>
      </c>
      <c r="AE129" s="23" t="n">
        <v>221</v>
      </c>
      <c r="AF129" s="23" t="n">
        <v>8</v>
      </c>
      <c r="AG129" s="23" t="n">
        <v>0</v>
      </c>
      <c r="AH129" s="23" t="n">
        <v>0</v>
      </c>
      <c r="AI129" s="23" t="n">
        <v>27</v>
      </c>
      <c r="AJ129" s="23" t="n">
        <v>283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70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9</v>
      </c>
      <c r="U130" s="23" t="n">
        <v>4</v>
      </c>
      <c r="V130" s="23" t="n">
        <v>11</v>
      </c>
      <c r="W130" s="23" t="n">
        <v>0</v>
      </c>
      <c r="X130" s="23" t="n">
        <v>107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3</v>
      </c>
      <c r="AF130" s="23" t="n">
        <v>4</v>
      </c>
      <c r="AG130" s="23" t="n">
        <v>0</v>
      </c>
      <c r="AH130" s="23" t="n">
        <v>1</v>
      </c>
      <c r="AI130" s="23" t="n">
        <v>10</v>
      </c>
      <c r="AJ130" s="23" t="n">
        <v>178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88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0</v>
      </c>
      <c r="W131" s="23" t="n">
        <v>1</v>
      </c>
      <c r="X131" s="23" t="n">
        <v>349</v>
      </c>
      <c r="Y131" s="23" t="n">
        <v>0</v>
      </c>
      <c r="Z131" s="23" t="n">
        <v>1</v>
      </c>
      <c r="AA131" s="23" t="n">
        <v>8</v>
      </c>
      <c r="AB131" s="23" t="n">
        <v>0</v>
      </c>
      <c r="AC131" s="23" t="n">
        <v>0</v>
      </c>
      <c r="AD131" s="23" t="n">
        <v>3</v>
      </c>
      <c r="AE131" s="23" t="n">
        <v>234</v>
      </c>
      <c r="AF131" s="23" t="n">
        <v>6</v>
      </c>
      <c r="AG131" s="23" t="n">
        <v>0</v>
      </c>
      <c r="AH131" s="23" t="n">
        <v>5</v>
      </c>
      <c r="AI131" s="23" t="n">
        <v>63</v>
      </c>
      <c r="AJ131" s="23" t="n">
        <v>259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1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25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0</v>
      </c>
      <c r="W132" s="23" t="n">
        <v>12</v>
      </c>
      <c r="X132" s="23" t="n">
        <v>334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0</v>
      </c>
      <c r="AF132" s="23" t="n">
        <v>3</v>
      </c>
      <c r="AG132" s="23" t="n">
        <v>0</v>
      </c>
      <c r="AH132" s="23" t="n">
        <v>8</v>
      </c>
      <c r="AI132" s="23" t="n">
        <v>72</v>
      </c>
      <c r="AJ132" s="23" t="n">
        <v>255</v>
      </c>
      <c r="AK132" s="23" t="n">
        <v>0</v>
      </c>
      <c r="AL132" s="23" t="n">
        <v>0</v>
      </c>
      <c r="AM132" s="23" t="n">
        <v>22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2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8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54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5</v>
      </c>
      <c r="X133" s="23" t="n">
        <v>134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2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0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49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10</v>
      </c>
      <c r="W134" s="23" t="n">
        <v>2</v>
      </c>
      <c r="X134" s="23" t="n">
        <v>36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2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5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4</v>
      </c>
      <c r="W135" s="23" t="n">
        <v>1</v>
      </c>
      <c r="X135" s="23" t="n">
        <v>893</v>
      </c>
      <c r="Y135" s="23" t="n">
        <v>1</v>
      </c>
      <c r="Z135" s="23" t="n">
        <v>5</v>
      </c>
      <c r="AA135" s="23" t="n">
        <v>111</v>
      </c>
      <c r="AB135" s="23" t="n">
        <v>0</v>
      </c>
      <c r="AC135" s="23" t="n">
        <v>0</v>
      </c>
      <c r="AD135" s="23" t="n">
        <v>2</v>
      </c>
      <c r="AE135" s="23" t="n">
        <v>485</v>
      </c>
      <c r="AF135" s="23" t="n">
        <v>17</v>
      </c>
      <c r="AG135" s="23" t="n">
        <v>0</v>
      </c>
      <c r="AH135" s="23" t="n">
        <v>4</v>
      </c>
      <c r="AI135" s="23" t="n">
        <v>80</v>
      </c>
      <c r="AJ135" s="23" t="n">
        <v>487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10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2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1</v>
      </c>
      <c r="BH135" s="23" t="n">
        <v>19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20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5</v>
      </c>
      <c r="U136" s="23" t="n">
        <v>0</v>
      </c>
      <c r="V136" s="23" t="n">
        <v>111</v>
      </c>
      <c r="W136" s="23" t="n">
        <v>3</v>
      </c>
      <c r="X136" s="23" t="n">
        <v>314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54</v>
      </c>
      <c r="AF136" s="23" t="n">
        <v>6</v>
      </c>
      <c r="AG136" s="23" t="n">
        <v>0</v>
      </c>
      <c r="AH136" s="23" t="n">
        <v>2</v>
      </c>
      <c r="AI136" s="23" t="n">
        <v>50</v>
      </c>
      <c r="AJ136" s="23" t="n">
        <v>359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2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9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78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2</v>
      </c>
      <c r="U137" s="23" t="n">
        <v>3</v>
      </c>
      <c r="V137" s="23" t="n">
        <v>12</v>
      </c>
      <c r="W137" s="23" t="n">
        <v>7</v>
      </c>
      <c r="X137" s="23" t="n">
        <v>528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2</v>
      </c>
      <c r="AF137" s="23" t="n">
        <v>6</v>
      </c>
      <c r="AG137" s="23" t="n">
        <v>0</v>
      </c>
      <c r="AH137" s="23" t="n">
        <v>2</v>
      </c>
      <c r="AI137" s="23" t="n">
        <v>79</v>
      </c>
      <c r="AJ137" s="23" t="n">
        <v>379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6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75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65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5</v>
      </c>
      <c r="W138" s="23" t="n">
        <v>10</v>
      </c>
      <c r="X138" s="23" t="n">
        <v>462</v>
      </c>
      <c r="Y138" s="23" t="n">
        <v>1</v>
      </c>
      <c r="Z138" s="23" t="n">
        <v>0</v>
      </c>
      <c r="AA138" s="23" t="n">
        <v>34</v>
      </c>
      <c r="AB138" s="23" t="n">
        <v>0</v>
      </c>
      <c r="AC138" s="23" t="n">
        <v>0</v>
      </c>
      <c r="AD138" s="23" t="n">
        <v>4</v>
      </c>
      <c r="AE138" s="23" t="n">
        <v>162</v>
      </c>
      <c r="AF138" s="23" t="n">
        <v>9</v>
      </c>
      <c r="AG138" s="23" t="n">
        <v>0</v>
      </c>
      <c r="AH138" s="23" t="n">
        <v>5</v>
      </c>
      <c r="AI138" s="23" t="n">
        <v>77</v>
      </c>
      <c r="AJ138" s="23" t="n">
        <v>426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5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52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56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1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90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4</v>
      </c>
      <c r="U140" s="26" t="n">
        <f aca="false">SUM(U127:U139)</f>
        <v>14</v>
      </c>
      <c r="V140" s="26" t="n">
        <f aca="false">SUM(V127:V139)</f>
        <v>759</v>
      </c>
      <c r="W140" s="26" t="n">
        <f aca="false">SUM(W127:W139)</f>
        <v>62</v>
      </c>
      <c r="X140" s="26" t="n">
        <f aca="false">SUM(X127:X139)</f>
        <v>4810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54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491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601</v>
      </c>
      <c r="AJ140" s="26" t="n">
        <f aca="false">SUM(AJ127:AJ139)</f>
        <v>3322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5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0</v>
      </c>
      <c r="AQ140" s="26" t="n">
        <f aca="false">SUM(AQ127:AQ139)</f>
        <v>0</v>
      </c>
      <c r="AR140" s="26" t="n">
        <f aca="false">SUM(AR127:AR139)</f>
        <v>34</v>
      </c>
      <c r="AS140" s="26" t="n">
        <f aca="false">SUM(AS127:AS139)</f>
        <v>7</v>
      </c>
      <c r="AT140" s="26" t="n">
        <f aca="false">SUM(AT127:AT139)</f>
        <v>1</v>
      </c>
      <c r="AU140" s="26" t="n">
        <f aca="false">SUM(AU127:AU139)</f>
        <v>6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2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34</v>
      </c>
      <c r="BC140" s="26" t="n">
        <f aca="false">SUM(BC127:BC139)</f>
        <v>3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4</v>
      </c>
      <c r="BH140" s="26" t="n">
        <f aca="false">SUM(BH127:BH139)</f>
        <v>124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61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303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7</v>
      </c>
      <c r="W141" s="21" t="n">
        <v>5</v>
      </c>
      <c r="X141" s="21" t="n">
        <v>558</v>
      </c>
      <c r="Y141" s="21" t="n">
        <v>0</v>
      </c>
      <c r="Z141" s="21" t="n">
        <v>2</v>
      </c>
      <c r="AA141" s="21" t="n">
        <v>18</v>
      </c>
      <c r="AB141" s="21" t="n">
        <v>0</v>
      </c>
      <c r="AC141" s="21" t="n">
        <v>0</v>
      </c>
      <c r="AD141" s="21" t="n">
        <v>0</v>
      </c>
      <c r="AE141" s="21" t="n">
        <v>302</v>
      </c>
      <c r="AF141" s="21" t="n">
        <v>6</v>
      </c>
      <c r="AG141" s="21" t="n">
        <v>0</v>
      </c>
      <c r="AH141" s="21" t="n">
        <v>1</v>
      </c>
      <c r="AI141" s="21" t="n">
        <v>86</v>
      </c>
      <c r="AJ141" s="21" t="n">
        <v>471</v>
      </c>
      <c r="AK141" s="21" t="n">
        <v>3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590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3</v>
      </c>
      <c r="X142" s="23" t="n">
        <v>26</v>
      </c>
      <c r="Y142" s="23" t="n">
        <v>0</v>
      </c>
      <c r="Z142" s="23" t="n">
        <v>0</v>
      </c>
      <c r="AA142" s="23" t="n">
        <v>2</v>
      </c>
      <c r="AB142" s="23" t="n">
        <v>0</v>
      </c>
      <c r="AC142" s="23" t="n">
        <v>0</v>
      </c>
      <c r="AD142" s="23" t="n">
        <v>0</v>
      </c>
      <c r="AE142" s="23" t="n">
        <v>37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15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39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5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5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7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101</v>
      </c>
      <c r="W144" s="26" t="n">
        <f aca="false">SUM(W141:W143)</f>
        <v>11</v>
      </c>
      <c r="X144" s="26" t="n">
        <f aca="false">SUM(X141:X143)</f>
        <v>623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1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64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2</v>
      </c>
      <c r="AJ144" s="26" t="n">
        <f aca="false">SUM(AJ141:AJ143)</f>
        <v>517</v>
      </c>
      <c r="AK144" s="26" t="n">
        <f aca="false">SUM(AK141:AK143)</f>
        <v>3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30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0</v>
      </c>
      <c r="F145" s="56" t="n">
        <f aca="false">SUM(F11,F25,F64,F75,F98,F110,F121,F126,F140,F144)</f>
        <v>12499</v>
      </c>
      <c r="G145" s="56" t="n">
        <f aca="false">SUM(G11,G25,G64,G75,G98,G110,G121,G126,G140,G144)</f>
        <v>1372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3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7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34</v>
      </c>
      <c r="U145" s="56" t="n">
        <f aca="false">SUM(U11,U25,U64,U75,U98,U110,U121,U126,U140,U144)</f>
        <v>67</v>
      </c>
      <c r="V145" s="56" t="n">
        <f aca="false">SUM(V11,V25,V64,V75,V98,V110,V121,V126,V140,V144)</f>
        <v>7469</v>
      </c>
      <c r="W145" s="56" t="n">
        <f aca="false">SUM(W11,W25,W64,W75,W98,W110,W121,W126,W140,W144)</f>
        <v>215</v>
      </c>
      <c r="X145" s="56" t="n">
        <f aca="false">SUM(X11,X25,X64,X75,X98,X110,X121,X126,X140,X144)</f>
        <v>40781</v>
      </c>
      <c r="Y145" s="56" t="n">
        <f aca="false">SUM(Y11,Y25,Y64,Y75,Y98,Y110,Y121,Y126,Y140,Y144)</f>
        <v>14</v>
      </c>
      <c r="Z145" s="56" t="n">
        <f aca="false">SUM(Z11,Z25,Z64,Z75,Z98,Z110,Z121,Z126,Z140,Z144)</f>
        <v>123</v>
      </c>
      <c r="AA145" s="56" t="n">
        <f aca="false">SUM(AA11,AA25,AA64,AA75,AA98,AA110,AA121,AA126,AA140,AA144)</f>
        <v>3437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666</v>
      </c>
      <c r="AF145" s="56" t="n">
        <f aca="false">SUM(AF11,AF25,AF64,AF75,AF98,AF110,AF121,AF126,AF140,AF144)</f>
        <v>981</v>
      </c>
      <c r="AG145" s="56" t="n">
        <f aca="false">SUM(AG11,AG25,AG64,AG75,AG98,AG110,AG121,AG126,AG140,AG144)</f>
        <v>141</v>
      </c>
      <c r="AH145" s="56" t="n">
        <f aca="false">SUM(AH11,AH25,AH64,AH75,AH98,AH110,AH121,AH126,AH140,AH144)</f>
        <v>200</v>
      </c>
      <c r="AI145" s="56" t="n">
        <f aca="false">SUM(AI11,AI25,AI64,AI75,AI98,AI110,AI121,AI126,AI140,AI144)</f>
        <v>6004</v>
      </c>
      <c r="AJ145" s="56" t="n">
        <f aca="false">SUM(AJ11,AJ25,AJ64,AJ75,AJ98,AJ110,AJ121,AJ126,AJ140,AJ144)</f>
        <v>28096</v>
      </c>
      <c r="AK145" s="56" t="n">
        <f aca="false">SUM(AK11,AK25,AK64,AK75,AK98,AK110,AK121,AK126,AK140,AK144)</f>
        <v>36</v>
      </c>
      <c r="AL145" s="56" t="n">
        <f aca="false">SUM(AL11,AL25,AL64,AL75,AL98,AL110,AL121,AL126,AL140,AL144)</f>
        <v>25</v>
      </c>
      <c r="AM145" s="56" t="n">
        <f aca="false">SUM(AM11,AM25,AM64,AM75,AM98,AM110,AM121,AM126,AM140,AM144)</f>
        <v>1310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4</v>
      </c>
      <c r="AQ145" s="56" t="n">
        <f aca="false">SUM(AQ11,AQ25,AQ64,AQ75,AQ98,AQ110,AQ121,AQ126,AQ140,AQ144)</f>
        <v>4</v>
      </c>
      <c r="AR145" s="56" t="n">
        <f aca="false">SUM(AR11,AR25,AR64,AR75,AR98,AR110,AR121,AR126,AR140,AR144)</f>
        <v>817</v>
      </c>
      <c r="AS145" s="56" t="n">
        <f aca="false">SUM(AS11,AS25,AS64,AS75,AS98,AS110,AS121,AS126,AS140,AS144)</f>
        <v>94</v>
      </c>
      <c r="AT145" s="56" t="n">
        <f aca="false">SUM(AT11,AT25,AT64,AT75,AT98,AT110,AT121,AT126,AT140,AT144)</f>
        <v>5</v>
      </c>
      <c r="AU145" s="56" t="n">
        <f aca="false">SUM(AU11,AU25,AU64,AU75,AU98,AU110,AU121,AU126,AU140,AU144)</f>
        <v>242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07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70</v>
      </c>
      <c r="BB145" s="56" t="n">
        <f aca="false">SUM(BB11,BB25,BB64,BB75,BB98,BB110,BB121,BB126,BB140,BB144)</f>
        <v>50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3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9</v>
      </c>
      <c r="BH145" s="56" t="n">
        <f aca="false">SUM(BH11,BH25,BH64,BH75,BH98,BH110,BH121,BH126,BH140,BH144)</f>
        <v>1084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8</v>
      </c>
      <c r="BK145" s="56" t="n">
        <f aca="false">SUM(BK11,BK25,BK64,BK75,BK98,BK110,BK121,BK126,BK140,BK144)</f>
        <v>12</v>
      </c>
      <c r="BL145" s="56" t="n">
        <f aca="false">SUM(BL11,BL25,BL64,BL75,BL98,BL110,BL121,BL126,BL140,BL144)</f>
        <v>303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0895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7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9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9</v>
      </c>
      <c r="X4" s="19" t="n">
        <v>625</v>
      </c>
      <c r="Y4" s="19" t="n">
        <v>0</v>
      </c>
      <c r="Z4" s="19" t="n">
        <v>1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2014</v>
      </c>
      <c r="AF4" s="19" t="n">
        <v>37</v>
      </c>
      <c r="AG4" s="19" t="n">
        <v>10</v>
      </c>
      <c r="AH4" s="19" t="n">
        <v>0</v>
      </c>
      <c r="AI4" s="19" t="n">
        <v>59</v>
      </c>
      <c r="AJ4" s="19" t="n">
        <v>521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48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8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3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96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4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8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1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6</v>
      </c>
      <c r="AF6" s="23" t="n">
        <v>23</v>
      </c>
      <c r="AG6" s="23" t="n">
        <v>22</v>
      </c>
      <c r="AH6" s="23" t="n">
        <v>0</v>
      </c>
      <c r="AI6" s="23" t="n">
        <v>25</v>
      </c>
      <c r="AJ6" s="23" t="n">
        <v>14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7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9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8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5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7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5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5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2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9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61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5</v>
      </c>
      <c r="AJ10" s="23" t="n">
        <v>79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8</v>
      </c>
      <c r="G11" s="26" t="n">
        <f aca="false">SUM(G4:G10)</f>
        <v>34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0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1056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1</v>
      </c>
      <c r="AF11" s="26" t="n">
        <f aca="false">SUM(AF4:AF10)</f>
        <v>105</v>
      </c>
      <c r="AG11" s="26" t="n">
        <f aca="false">SUM(AG4:AG10)</f>
        <v>86</v>
      </c>
      <c r="AH11" s="26" t="n">
        <f aca="false">SUM(AH4:AH10)</f>
        <v>2</v>
      </c>
      <c r="AI11" s="26" t="n">
        <f aca="false">SUM(AI4:AI10)</f>
        <v>146</v>
      </c>
      <c r="AJ11" s="26" t="n">
        <f aca="false">SUM(AJ4:AJ10)</f>
        <v>1043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90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2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7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5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2</v>
      </c>
      <c r="AE12" s="19" t="n">
        <v>361</v>
      </c>
      <c r="AF12" s="19" t="n">
        <v>5</v>
      </c>
      <c r="AG12" s="19" t="n">
        <v>0</v>
      </c>
      <c r="AH12" s="19" t="n">
        <v>0</v>
      </c>
      <c r="AI12" s="19" t="n">
        <v>50</v>
      </c>
      <c r="AJ12" s="19" t="n">
        <v>402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87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7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85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1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4</v>
      </c>
      <c r="W14" s="23" t="n">
        <v>4</v>
      </c>
      <c r="X14" s="23" t="n">
        <v>503</v>
      </c>
      <c r="Y14" s="23" t="n">
        <v>0</v>
      </c>
      <c r="Z14" s="23" t="n">
        <v>0</v>
      </c>
      <c r="AA14" s="23" t="n">
        <v>83</v>
      </c>
      <c r="AB14" s="23" t="n">
        <v>0</v>
      </c>
      <c r="AC14" s="23" t="n">
        <v>0</v>
      </c>
      <c r="AD14" s="23" t="n">
        <v>2</v>
      </c>
      <c r="AE14" s="23" t="n">
        <v>486</v>
      </c>
      <c r="AF14" s="23" t="n">
        <v>14</v>
      </c>
      <c r="AG14" s="23" t="n">
        <v>1</v>
      </c>
      <c r="AH14" s="23" t="n">
        <v>4</v>
      </c>
      <c r="AI14" s="23" t="n">
        <v>84</v>
      </c>
      <c r="AJ14" s="23" t="n">
        <v>453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7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9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9</v>
      </c>
      <c r="W15" s="23" t="n">
        <v>6</v>
      </c>
      <c r="X15" s="23" t="n">
        <v>567</v>
      </c>
      <c r="Y15" s="23" t="n">
        <v>0</v>
      </c>
      <c r="Z15" s="23" t="n">
        <v>1</v>
      </c>
      <c r="AA15" s="23" t="n">
        <v>176</v>
      </c>
      <c r="AB15" s="23" t="n">
        <v>0</v>
      </c>
      <c r="AC15" s="23" t="n">
        <v>0</v>
      </c>
      <c r="AD15" s="23" t="n">
        <v>4</v>
      </c>
      <c r="AE15" s="23" t="n">
        <v>506</v>
      </c>
      <c r="AF15" s="23" t="n">
        <v>13</v>
      </c>
      <c r="AG15" s="23" t="n">
        <v>1</v>
      </c>
      <c r="AH15" s="23" t="n">
        <v>5</v>
      </c>
      <c r="AI15" s="23" t="n">
        <v>50</v>
      </c>
      <c r="AJ15" s="23" t="n">
        <v>327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7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1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3</v>
      </c>
      <c r="W16" s="23" t="n">
        <v>1</v>
      </c>
      <c r="X16" s="23" t="n">
        <v>424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04</v>
      </c>
      <c r="AF16" s="23" t="n">
        <v>16</v>
      </c>
      <c r="AG16" s="23" t="n">
        <v>0</v>
      </c>
      <c r="AH16" s="23" t="n">
        <v>0</v>
      </c>
      <c r="AI16" s="23" t="n">
        <v>22</v>
      </c>
      <c r="AJ16" s="23" t="n">
        <v>110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5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26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12</v>
      </c>
      <c r="W17" s="23" t="n">
        <f aca="false">SUM(W15:W16)</f>
        <v>7</v>
      </c>
      <c r="X17" s="23" t="n">
        <f aca="false">SUM(X15:X16)</f>
        <v>991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31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10</v>
      </c>
      <c r="AF17" s="23" t="n">
        <f aca="false">SUM(AF15:AF16)</f>
        <v>29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2</v>
      </c>
      <c r="AJ17" s="23" t="n">
        <f aca="false">SUM(AJ15:AJ16)</f>
        <v>43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53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8</v>
      </c>
      <c r="W18" s="23" t="n">
        <v>2</v>
      </c>
      <c r="X18" s="23" t="n">
        <v>388</v>
      </c>
      <c r="Y18" s="23" t="n">
        <v>0</v>
      </c>
      <c r="Z18" s="23" t="n">
        <v>0</v>
      </c>
      <c r="AA18" s="23" t="n">
        <v>66</v>
      </c>
      <c r="AB18" s="23" t="n">
        <v>0</v>
      </c>
      <c r="AC18" s="23" t="n">
        <v>0</v>
      </c>
      <c r="AD18" s="23" t="n">
        <v>4</v>
      </c>
      <c r="AE18" s="23" t="n">
        <v>349</v>
      </c>
      <c r="AF18" s="23" t="n">
        <v>6</v>
      </c>
      <c r="AG18" s="23" t="n">
        <v>1</v>
      </c>
      <c r="AH18" s="23" t="n">
        <v>3</v>
      </c>
      <c r="AI18" s="23" t="n">
        <v>40</v>
      </c>
      <c r="AJ18" s="23" t="n">
        <v>374</v>
      </c>
      <c r="AK18" s="23" t="n">
        <v>0</v>
      </c>
      <c r="AL18" s="23" t="n">
        <v>0</v>
      </c>
      <c r="AM18" s="23" t="n">
        <v>26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6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0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5</v>
      </c>
      <c r="W19" s="23" t="n">
        <v>4</v>
      </c>
      <c r="X19" s="23" t="n">
        <v>353</v>
      </c>
      <c r="Y19" s="23" t="n">
        <v>0</v>
      </c>
      <c r="Z19" s="23" t="n">
        <v>0</v>
      </c>
      <c r="AA19" s="23" t="n">
        <v>80</v>
      </c>
      <c r="AB19" s="23" t="n">
        <v>0</v>
      </c>
      <c r="AC19" s="23" t="n">
        <v>0</v>
      </c>
      <c r="AD19" s="23" t="n">
        <v>0</v>
      </c>
      <c r="AE19" s="23" t="n">
        <v>408</v>
      </c>
      <c r="AF19" s="23" t="n">
        <v>17</v>
      </c>
      <c r="AG19" s="23" t="n">
        <v>4</v>
      </c>
      <c r="AH19" s="23" t="n">
        <v>2</v>
      </c>
      <c r="AI19" s="23" t="n">
        <v>45</v>
      </c>
      <c r="AJ19" s="23" t="n">
        <v>192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98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2</v>
      </c>
      <c r="W20" s="23" t="n">
        <v>3</v>
      </c>
      <c r="X20" s="23" t="n">
        <v>160</v>
      </c>
      <c r="Y20" s="23" t="n">
        <v>0</v>
      </c>
      <c r="Z20" s="23" t="n">
        <v>0</v>
      </c>
      <c r="AA20" s="23" t="n">
        <v>44</v>
      </c>
      <c r="AB20" s="23" t="n">
        <v>0</v>
      </c>
      <c r="AC20" s="23" t="n">
        <v>0</v>
      </c>
      <c r="AD20" s="23" t="n">
        <v>1</v>
      </c>
      <c r="AE20" s="23" t="n">
        <v>199</v>
      </c>
      <c r="AF20" s="23" t="n">
        <v>3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7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5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2</v>
      </c>
      <c r="V21" s="23" t="n">
        <v>103</v>
      </c>
      <c r="W21" s="23" t="n">
        <v>1</v>
      </c>
      <c r="X21" s="23" t="n">
        <v>455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5</v>
      </c>
      <c r="AG21" s="23" t="n">
        <v>6</v>
      </c>
      <c r="AH21" s="23" t="n">
        <v>5</v>
      </c>
      <c r="AI21" s="23" t="n">
        <v>87</v>
      </c>
      <c r="AJ21" s="23" t="n">
        <v>356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00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13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8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2</v>
      </c>
      <c r="V23" s="23" t="n">
        <f aca="false">SUM(V21:V22)</f>
        <v>143</v>
      </c>
      <c r="W23" s="23" t="n">
        <f aca="false">SUM(W21:W22)</f>
        <v>1</v>
      </c>
      <c r="X23" s="23" t="n">
        <f aca="false">SUM(X21:X22)</f>
        <v>573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3</v>
      </c>
      <c r="AF23" s="23" t="n">
        <f aca="false">SUM(AF21:AF22)</f>
        <v>18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2</v>
      </c>
      <c r="AJ23" s="23" t="n">
        <f aca="false">SUM(AJ21:AJ22)</f>
        <v>46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88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1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8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83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6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2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96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1</v>
      </c>
      <c r="V25" s="26" t="n">
        <f aca="false">SUM(V12:V14,V17:V20,V23:V24)</f>
        <v>641</v>
      </c>
      <c r="W25" s="26" t="n">
        <f aca="false">SUM(W12:W14,W17:W20,W23:W24)</f>
        <v>30</v>
      </c>
      <c r="X25" s="26" t="n">
        <f aca="false">SUM(X12:X14,X17:X20,X23:X24)</f>
        <v>349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85</v>
      </c>
      <c r="AF25" s="26" t="n">
        <f aca="false">SUM(AF12:AF14,AF17:AF20,AF23:AF24)</f>
        <v>112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65</v>
      </c>
      <c r="AJ25" s="26" t="n">
        <f aca="false">SUM(AJ12:AJ14,AJ17:AJ20,AJ23:AJ24)</f>
        <v>2726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2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19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97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1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21</v>
      </c>
      <c r="Y26" s="21" t="n">
        <v>0</v>
      </c>
      <c r="Z26" s="21" t="n">
        <v>0</v>
      </c>
      <c r="AA26" s="21" t="n">
        <v>36</v>
      </c>
      <c r="AB26" s="21" t="n">
        <v>0</v>
      </c>
      <c r="AC26" s="21" t="n">
        <v>0</v>
      </c>
      <c r="AD26" s="21" t="n">
        <v>0</v>
      </c>
      <c r="AE26" s="21" t="n">
        <v>664</v>
      </c>
      <c r="AF26" s="21" t="n">
        <v>25</v>
      </c>
      <c r="AG26" s="21" t="n">
        <v>5</v>
      </c>
      <c r="AH26" s="21" t="n">
        <v>1</v>
      </c>
      <c r="AI26" s="21" t="n">
        <v>57</v>
      </c>
      <c r="AJ26" s="21" t="n">
        <v>301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8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2</v>
      </c>
      <c r="Y27" s="38" t="n">
        <v>0</v>
      </c>
      <c r="Z27" s="38" t="n">
        <v>0</v>
      </c>
      <c r="AA27" s="38" t="n">
        <v>51</v>
      </c>
      <c r="AB27" s="38" t="n">
        <v>0</v>
      </c>
      <c r="AC27" s="38" t="n">
        <v>0</v>
      </c>
      <c r="AD27" s="38" t="n">
        <v>0</v>
      </c>
      <c r="AE27" s="38" t="n">
        <v>292</v>
      </c>
      <c r="AF27" s="38" t="n">
        <v>14</v>
      </c>
      <c r="AG27" s="38" t="n">
        <v>2</v>
      </c>
      <c r="AH27" s="38" t="n">
        <v>1</v>
      </c>
      <c r="AI27" s="38" t="n">
        <v>31</v>
      </c>
      <c r="AJ27" s="38" t="n">
        <v>111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8</v>
      </c>
      <c r="Y28" s="38" t="n">
        <v>0</v>
      </c>
      <c r="Z28" s="38" t="n">
        <v>0</v>
      </c>
      <c r="AA28" s="38" t="n">
        <v>21</v>
      </c>
      <c r="AB28" s="38" t="n">
        <v>0</v>
      </c>
      <c r="AC28" s="38" t="n">
        <v>0</v>
      </c>
      <c r="AD28" s="38" t="n">
        <v>1</v>
      </c>
      <c r="AE28" s="38" t="n">
        <v>319</v>
      </c>
      <c r="AF28" s="38" t="n">
        <v>19</v>
      </c>
      <c r="AG28" s="38" t="n">
        <v>0</v>
      </c>
      <c r="AH28" s="38" t="n">
        <v>0</v>
      </c>
      <c r="AI28" s="38" t="n">
        <v>41</v>
      </c>
      <c r="AJ28" s="38" t="n">
        <v>178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2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0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72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11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2</v>
      </c>
      <c r="AJ29" s="23" t="n">
        <f aca="false">SUM(AJ27:AJ28)</f>
        <v>289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0</v>
      </c>
      <c r="W30" s="23" t="n">
        <v>10</v>
      </c>
      <c r="X30" s="23" t="n">
        <v>391</v>
      </c>
      <c r="Y30" s="23" t="n">
        <v>0</v>
      </c>
      <c r="Z30" s="23" t="n">
        <v>9</v>
      </c>
      <c r="AA30" s="23" t="n">
        <v>212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20</v>
      </c>
      <c r="AG30" s="23" t="n">
        <v>7</v>
      </c>
      <c r="AH30" s="23" t="n">
        <v>1</v>
      </c>
      <c r="AI30" s="23" t="n">
        <v>41</v>
      </c>
      <c r="AJ30" s="23" t="n">
        <v>263</v>
      </c>
      <c r="AK30" s="23" t="n">
        <v>0</v>
      </c>
      <c r="AL30" s="23" t="n">
        <v>0</v>
      </c>
      <c r="AM30" s="23" t="n">
        <v>5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7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2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20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2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63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20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1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2</v>
      </c>
      <c r="AJ32" s="23" t="n">
        <f aca="false">SUM(AJ30:AJ31)</f>
        <v>307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6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9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7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4</v>
      </c>
      <c r="X33" s="23" t="n">
        <v>160</v>
      </c>
      <c r="Y33" s="23" t="n">
        <v>0</v>
      </c>
      <c r="Z33" s="23" t="n">
        <v>0</v>
      </c>
      <c r="AA33" s="23" t="n">
        <v>18</v>
      </c>
      <c r="AB33" s="23" t="n">
        <v>0</v>
      </c>
      <c r="AC33" s="23" t="n">
        <v>0</v>
      </c>
      <c r="AD33" s="23" t="n">
        <v>3</v>
      </c>
      <c r="AE33" s="23" t="n">
        <v>202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60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6</v>
      </c>
      <c r="G34" s="23" t="n">
        <v>11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4</v>
      </c>
      <c r="W34" s="23" t="n">
        <v>0</v>
      </c>
      <c r="X34" s="23" t="n">
        <v>550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2</v>
      </c>
      <c r="AF34" s="23" t="n">
        <v>26</v>
      </c>
      <c r="AG34" s="23" t="n">
        <v>0</v>
      </c>
      <c r="AH34" s="23" t="n">
        <v>5</v>
      </c>
      <c r="AI34" s="23" t="n">
        <v>139</v>
      </c>
      <c r="AJ34" s="23" t="n">
        <v>495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5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1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57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29</v>
      </c>
      <c r="AF35" s="23" t="n">
        <v>8</v>
      </c>
      <c r="AG35" s="23" t="n">
        <v>1</v>
      </c>
      <c r="AH35" s="23" t="n">
        <v>0</v>
      </c>
      <c r="AI35" s="23" t="n">
        <v>33</v>
      </c>
      <c r="AJ35" s="23" t="n">
        <v>121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2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2</v>
      </c>
      <c r="G36" s="23" t="n">
        <f aca="false">SUM(G34:G35)</f>
        <v>1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6</v>
      </c>
      <c r="W36" s="23" t="n">
        <f aca="false">SUM(W34:W35)</f>
        <v>0</v>
      </c>
      <c r="X36" s="23" t="n">
        <f aca="false">SUM(X34:X35)</f>
        <v>707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11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72</v>
      </c>
      <c r="AJ36" s="23" t="n">
        <f aca="false">SUM(AJ34:AJ35)</f>
        <v>616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2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38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6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55</v>
      </c>
      <c r="AF37" s="23" t="n">
        <v>19</v>
      </c>
      <c r="AG37" s="23" t="n">
        <v>1</v>
      </c>
      <c r="AH37" s="23" t="n">
        <v>2</v>
      </c>
      <c r="AI37" s="23" t="n">
        <v>51</v>
      </c>
      <c r="AJ37" s="23" t="n">
        <v>394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6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3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5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9</v>
      </c>
      <c r="Y38" s="23" t="n">
        <v>0</v>
      </c>
      <c r="Z38" s="23" t="n">
        <v>3</v>
      </c>
      <c r="AA38" s="23" t="n">
        <v>23</v>
      </c>
      <c r="AB38" s="23" t="n">
        <v>0</v>
      </c>
      <c r="AC38" s="23" t="n">
        <v>0</v>
      </c>
      <c r="AD38" s="23" t="n">
        <v>0</v>
      </c>
      <c r="AE38" s="23" t="n">
        <v>524</v>
      </c>
      <c r="AF38" s="23" t="n">
        <v>10</v>
      </c>
      <c r="AG38" s="23" t="n">
        <v>0</v>
      </c>
      <c r="AH38" s="23" t="n">
        <v>1</v>
      </c>
      <c r="AI38" s="23" t="n">
        <v>33</v>
      </c>
      <c r="AJ38" s="23" t="n">
        <v>218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82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5</v>
      </c>
      <c r="W39" s="23" t="n">
        <v>0</v>
      </c>
      <c r="X39" s="23" t="n">
        <v>539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80</v>
      </c>
      <c r="AF39" s="23" t="n">
        <v>15</v>
      </c>
      <c r="AG39" s="23" t="n">
        <v>1</v>
      </c>
      <c r="AH39" s="23" t="n">
        <v>0</v>
      </c>
      <c r="AI39" s="23" t="n">
        <v>34</v>
      </c>
      <c r="AJ39" s="23" t="n">
        <v>214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5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6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5</v>
      </c>
      <c r="AF40" s="23" t="n">
        <v>4</v>
      </c>
      <c r="AG40" s="23" t="n">
        <v>0</v>
      </c>
      <c r="AH40" s="23" t="n">
        <v>1</v>
      </c>
      <c r="AI40" s="23" t="n">
        <v>17</v>
      </c>
      <c r="AJ40" s="23" t="n">
        <v>8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5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0</v>
      </c>
      <c r="W41" s="23" t="n">
        <f aca="false">SUM(W39:W40)</f>
        <v>0</v>
      </c>
      <c r="X41" s="23" t="n">
        <f aca="false">SUM(X39:X40)</f>
        <v>695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5</v>
      </c>
      <c r="AF41" s="23" t="n">
        <f aca="false">SUM(AF39:AF40)</f>
        <v>19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1</v>
      </c>
      <c r="AJ41" s="23" t="n">
        <f aca="false">SUM(AJ39:AJ40)</f>
        <v>294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10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31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9</v>
      </c>
      <c r="AF42" s="23" t="n">
        <v>11</v>
      </c>
      <c r="AG42" s="23" t="n">
        <v>3</v>
      </c>
      <c r="AH42" s="23" t="n">
        <v>1</v>
      </c>
      <c r="AI42" s="23" t="n">
        <v>73</v>
      </c>
      <c r="AJ42" s="23" t="n">
        <v>343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6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2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4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73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3</v>
      </c>
      <c r="W43" s="23" t="n">
        <v>3</v>
      </c>
      <c r="X43" s="23" t="n">
        <v>429</v>
      </c>
      <c r="Y43" s="23" t="n">
        <v>0</v>
      </c>
      <c r="Z43" s="23" t="n">
        <v>1</v>
      </c>
      <c r="AA43" s="23" t="n">
        <v>54</v>
      </c>
      <c r="AB43" s="23" t="n">
        <v>0</v>
      </c>
      <c r="AC43" s="23" t="n">
        <v>0</v>
      </c>
      <c r="AD43" s="23" t="n">
        <v>0</v>
      </c>
      <c r="AE43" s="23" t="n">
        <v>614</v>
      </c>
      <c r="AF43" s="23" t="n">
        <v>19</v>
      </c>
      <c r="AG43" s="23" t="n">
        <v>0</v>
      </c>
      <c r="AH43" s="23" t="n">
        <v>0</v>
      </c>
      <c r="AI43" s="23" t="n">
        <v>49</v>
      </c>
      <c r="AJ43" s="23" t="n">
        <v>299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4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5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5</v>
      </c>
      <c r="W44" s="23" t="n">
        <v>0</v>
      </c>
      <c r="X44" s="23" t="n">
        <v>65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28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4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0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3</v>
      </c>
      <c r="X45" s="23" t="n">
        <f aca="false">SUM(X43:X44)</f>
        <v>494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3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2</v>
      </c>
      <c r="AF45" s="23" t="n">
        <f aca="false">SUM(AF43:AF44)</f>
        <v>23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0</v>
      </c>
      <c r="AJ45" s="23" t="n">
        <f aca="false">SUM(AJ43:AJ44)</f>
        <v>363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5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5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22</v>
      </c>
      <c r="Y46" s="33" t="n">
        <v>0</v>
      </c>
      <c r="Z46" s="33" t="n">
        <v>2</v>
      </c>
      <c r="AA46" s="33" t="n">
        <v>39</v>
      </c>
      <c r="AB46" s="33" t="n">
        <v>0</v>
      </c>
      <c r="AC46" s="33" t="n">
        <v>0</v>
      </c>
      <c r="AD46" s="33" t="n">
        <v>0</v>
      </c>
      <c r="AE46" s="33" t="n">
        <v>367</v>
      </c>
      <c r="AF46" s="33" t="n">
        <v>9</v>
      </c>
      <c r="AG46" s="33" t="n">
        <v>0</v>
      </c>
      <c r="AH46" s="33" t="n">
        <v>0</v>
      </c>
      <c r="AI46" s="33" t="n">
        <v>31</v>
      </c>
      <c r="AJ46" s="33" t="n">
        <v>159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1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23</v>
      </c>
      <c r="AF47" s="23" t="n">
        <v>13</v>
      </c>
      <c r="AG47" s="23" t="n">
        <v>0</v>
      </c>
      <c r="AH47" s="23" t="n">
        <v>1</v>
      </c>
      <c r="AI47" s="23" t="n">
        <v>50</v>
      </c>
      <c r="AJ47" s="23" t="n">
        <v>277</v>
      </c>
      <c r="AK47" s="23" t="n">
        <v>0</v>
      </c>
      <c r="AL47" s="23" t="n">
        <v>0</v>
      </c>
      <c r="AM47" s="23" t="n">
        <v>13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0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2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0</v>
      </c>
      <c r="AF48" s="23" t="n">
        <v>8</v>
      </c>
      <c r="AG48" s="23" t="n">
        <v>0</v>
      </c>
      <c r="AH48" s="23" t="n">
        <v>1</v>
      </c>
      <c r="AI48" s="23" t="n">
        <v>14</v>
      </c>
      <c r="AJ48" s="23" t="n">
        <v>113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66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9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5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6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11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5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190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9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62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5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6</v>
      </c>
      <c r="W51" s="23" t="n">
        <v>3</v>
      </c>
      <c r="X51" s="23" t="n">
        <v>1107</v>
      </c>
      <c r="Y51" s="23" t="n">
        <v>0</v>
      </c>
      <c r="Z51" s="23" t="n">
        <v>1</v>
      </c>
      <c r="AA51" s="23" t="n">
        <v>42</v>
      </c>
      <c r="AB51" s="23" t="n">
        <v>0</v>
      </c>
      <c r="AC51" s="23" t="n">
        <v>0</v>
      </c>
      <c r="AD51" s="23" t="n">
        <v>6</v>
      </c>
      <c r="AE51" s="23" t="n">
        <v>176</v>
      </c>
      <c r="AF51" s="23" t="n">
        <v>16</v>
      </c>
      <c r="AG51" s="23" t="n">
        <v>0</v>
      </c>
      <c r="AH51" s="23" t="n">
        <v>1</v>
      </c>
      <c r="AI51" s="23" t="n">
        <v>34</v>
      </c>
      <c r="AJ51" s="23" t="n">
        <v>190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42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59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62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8</v>
      </c>
      <c r="AF52" s="23" t="n">
        <v>8</v>
      </c>
      <c r="AG52" s="23" t="n">
        <v>1</v>
      </c>
      <c r="AH52" s="23" t="n">
        <v>6</v>
      </c>
      <c r="AI52" s="23" t="n">
        <v>29</v>
      </c>
      <c r="AJ52" s="23" t="n">
        <v>241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4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6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097</v>
      </c>
      <c r="Y53" s="23" t="n">
        <v>0</v>
      </c>
      <c r="Z53" s="23" t="n">
        <v>15</v>
      </c>
      <c r="AA53" s="23" t="n">
        <v>96</v>
      </c>
      <c r="AB53" s="23" t="n">
        <v>0</v>
      </c>
      <c r="AC53" s="23" t="n">
        <v>0</v>
      </c>
      <c r="AD53" s="23" t="n">
        <v>0</v>
      </c>
      <c r="AE53" s="23" t="n">
        <v>404</v>
      </c>
      <c r="AF53" s="23" t="n">
        <v>11</v>
      </c>
      <c r="AG53" s="23" t="n">
        <v>0</v>
      </c>
      <c r="AH53" s="23" t="n">
        <v>4</v>
      </c>
      <c r="AI53" s="23" t="n">
        <v>37</v>
      </c>
      <c r="AJ53" s="23" t="n">
        <v>233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8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5</v>
      </c>
      <c r="BH53" s="23" t="n">
        <v>18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16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53</v>
      </c>
      <c r="Y54" s="23" t="n">
        <v>0</v>
      </c>
      <c r="Z54" s="23" t="n">
        <v>0</v>
      </c>
      <c r="AA54" s="23" t="n">
        <v>19</v>
      </c>
      <c r="AB54" s="23" t="n">
        <v>0</v>
      </c>
      <c r="AC54" s="23" t="n">
        <v>2</v>
      </c>
      <c r="AD54" s="23" t="n">
        <v>5</v>
      </c>
      <c r="AE54" s="23" t="n">
        <v>220</v>
      </c>
      <c r="AF54" s="23" t="n">
        <v>8</v>
      </c>
      <c r="AG54" s="23" t="n">
        <v>1</v>
      </c>
      <c r="AH54" s="23" t="n">
        <v>1</v>
      </c>
      <c r="AI54" s="23" t="n">
        <v>50</v>
      </c>
      <c r="AJ54" s="23" t="n">
        <v>296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9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8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0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6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75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3</v>
      </c>
      <c r="AF55" s="23" t="n">
        <v>22</v>
      </c>
      <c r="AG55" s="23" t="n">
        <v>0</v>
      </c>
      <c r="AH55" s="23" t="n">
        <v>2</v>
      </c>
      <c r="AI55" s="23" t="n">
        <v>70</v>
      </c>
      <c r="AJ55" s="23" t="n">
        <v>400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5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5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70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4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6</v>
      </c>
      <c r="W56" s="23" t="n">
        <v>1</v>
      </c>
      <c r="X56" s="23" t="n">
        <v>1043</v>
      </c>
      <c r="Y56" s="23" t="n">
        <v>0</v>
      </c>
      <c r="Z56" s="23" t="n">
        <v>0</v>
      </c>
      <c r="AA56" s="23" t="n">
        <v>65</v>
      </c>
      <c r="AB56" s="23" t="n">
        <v>0</v>
      </c>
      <c r="AC56" s="23" t="n">
        <v>0</v>
      </c>
      <c r="AD56" s="23" t="n">
        <v>5</v>
      </c>
      <c r="AE56" s="23" t="n">
        <v>474</v>
      </c>
      <c r="AF56" s="23" t="n">
        <v>13</v>
      </c>
      <c r="AG56" s="23" t="n">
        <v>0</v>
      </c>
      <c r="AH56" s="23" t="n">
        <v>2</v>
      </c>
      <c r="AI56" s="23" t="n">
        <v>78</v>
      </c>
      <c r="AJ56" s="23" t="n">
        <v>761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0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23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40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31</v>
      </c>
      <c r="AF57" s="23" t="n">
        <v>2</v>
      </c>
      <c r="AG57" s="23" t="n">
        <v>0</v>
      </c>
      <c r="AH57" s="23" t="n">
        <v>1</v>
      </c>
      <c r="AI57" s="23" t="n">
        <v>16</v>
      </c>
      <c r="AJ57" s="23" t="n">
        <v>10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06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6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4</v>
      </c>
      <c r="W58" s="23" t="n">
        <f aca="false">SUM(W56:W57)</f>
        <v>1</v>
      </c>
      <c r="X58" s="23" t="n">
        <f aca="false">SUM(X56:X57)</f>
        <v>1383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7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05</v>
      </c>
      <c r="AF58" s="23" t="n">
        <f aca="false">SUM(AF56:AF57)</f>
        <v>15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4</v>
      </c>
      <c r="AJ58" s="23" t="n">
        <f aca="false">SUM(AJ56:AJ57)</f>
        <v>861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4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29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7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506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94</v>
      </c>
      <c r="AF59" s="23" t="n">
        <v>14</v>
      </c>
      <c r="AG59" s="23" t="n">
        <v>0</v>
      </c>
      <c r="AH59" s="23" t="n">
        <v>0</v>
      </c>
      <c r="AI59" s="23" t="n">
        <v>61</v>
      </c>
      <c r="AJ59" s="23" t="n">
        <v>317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4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3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8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34</v>
      </c>
      <c r="Y60" s="23" t="n">
        <v>0</v>
      </c>
      <c r="Z60" s="23" t="n">
        <v>1</v>
      </c>
      <c r="AA60" s="23" t="n">
        <v>17</v>
      </c>
      <c r="AB60" s="23" t="n">
        <v>0</v>
      </c>
      <c r="AC60" s="23" t="n">
        <v>0</v>
      </c>
      <c r="AD60" s="23" t="n">
        <v>1</v>
      </c>
      <c r="AE60" s="23" t="n">
        <v>379</v>
      </c>
      <c r="AF60" s="23" t="n">
        <v>16</v>
      </c>
      <c r="AG60" s="23" t="n">
        <v>0</v>
      </c>
      <c r="AH60" s="23" t="n">
        <v>3</v>
      </c>
      <c r="AI60" s="23" t="n">
        <v>33</v>
      </c>
      <c r="AJ60" s="23" t="n">
        <v>214</v>
      </c>
      <c r="AK60" s="23" t="n">
        <v>1</v>
      </c>
      <c r="AL60" s="23" t="n">
        <v>0</v>
      </c>
      <c r="AM60" s="23" t="n">
        <v>14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8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13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8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6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3</v>
      </c>
      <c r="W61" s="23" t="n">
        <v>1</v>
      </c>
      <c r="X61" s="23" t="n">
        <v>299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115</v>
      </c>
      <c r="AF61" s="23" t="n">
        <v>3</v>
      </c>
      <c r="AG61" s="23" t="n">
        <v>0</v>
      </c>
      <c r="AH61" s="23" t="n">
        <v>1</v>
      </c>
      <c r="AI61" s="23" t="n">
        <v>77</v>
      </c>
      <c r="AJ61" s="23" t="n">
        <v>256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87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2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2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9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7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10</v>
      </c>
      <c r="W63" s="23" t="n">
        <f aca="false">SUM(W61:W62)</f>
        <v>1</v>
      </c>
      <c r="X63" s="23" t="n">
        <f aca="false">SUM(X61:X62)</f>
        <v>347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28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2</v>
      </c>
      <c r="AJ63" s="23" t="n">
        <f aca="false">SUM(AJ61:AJ62)</f>
        <v>288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9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59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94</v>
      </c>
      <c r="G64" s="26" t="n">
        <f aca="false">SUM(G26,G29,G32:G33,G36:G38,G41:G42,G45:G47,G50,G51:G55,G58:G60,G63)</f>
        <v>34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88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794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3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22</v>
      </c>
      <c r="AF64" s="26" t="n">
        <f aca="false">SUM(AF26,AF29,AF32:AF33,AF36:AF38,AF41:AF42,AF45:AF47,AF50,AF51:AF55,AF58:AF60,AF63)</f>
        <v>349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7</v>
      </c>
      <c r="AI64" s="26" t="n">
        <f aca="false">SUM(AI26,AI29,AI32:AI33,AI36:AI38,AI41:AI42,AI45:AI47,AI50,AI51:AI55,AI58:AI60,AI63)</f>
        <v>1270</v>
      </c>
      <c r="AJ64" s="26" t="n">
        <f aca="false">SUM(AJ26,AJ29,AJ32:AJ33,AJ36:AJ38,AJ41:AJ42,AJ45:AJ47,AJ50,AJ51:AJ55,AJ58:AJ60,AJ63)</f>
        <v>6951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6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3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5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3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0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2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2</v>
      </c>
      <c r="BH64" s="26" t="n">
        <f aca="false">SUM(BH26,BH29,BH32:BH33,BH36:BH38,BH41:BH42,BH45:BH47,BH50,BH51:BH55,BH58:BH60,BH63)</f>
        <v>448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5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359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5</v>
      </c>
      <c r="G65" s="21" t="n">
        <v>34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1</v>
      </c>
      <c r="W65" s="21" t="n">
        <v>5</v>
      </c>
      <c r="X65" s="21" t="n">
        <v>320</v>
      </c>
      <c r="Y65" s="21" t="n">
        <v>0</v>
      </c>
      <c r="Z65" s="21" t="n">
        <v>1</v>
      </c>
      <c r="AA65" s="21" t="n">
        <v>47</v>
      </c>
      <c r="AB65" s="21" t="n">
        <v>0</v>
      </c>
      <c r="AC65" s="21" t="n">
        <v>0</v>
      </c>
      <c r="AD65" s="21" t="n">
        <v>3</v>
      </c>
      <c r="AE65" s="21" t="n">
        <v>274</v>
      </c>
      <c r="AF65" s="21" t="n">
        <v>4</v>
      </c>
      <c r="AG65" s="21" t="n">
        <v>0</v>
      </c>
      <c r="AH65" s="21" t="n">
        <v>1</v>
      </c>
      <c r="AI65" s="21" t="n">
        <v>60</v>
      </c>
      <c r="AJ65" s="21" t="n">
        <v>368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48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4</v>
      </c>
      <c r="G66" s="23" t="n">
        <v>35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6</v>
      </c>
      <c r="Y66" s="23" t="n">
        <v>0</v>
      </c>
      <c r="Z66" s="23" t="n">
        <v>0</v>
      </c>
      <c r="AA66" s="23" t="n">
        <v>54</v>
      </c>
      <c r="AB66" s="23" t="n">
        <v>0</v>
      </c>
      <c r="AC66" s="23" t="n">
        <v>0</v>
      </c>
      <c r="AD66" s="23" t="n">
        <v>1</v>
      </c>
      <c r="AE66" s="23" t="n">
        <v>209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20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66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5</v>
      </c>
      <c r="Y67" s="23" t="n">
        <v>0</v>
      </c>
      <c r="Z67" s="23" t="n">
        <v>2</v>
      </c>
      <c r="AA67" s="23" t="n">
        <v>18</v>
      </c>
      <c r="AB67" s="23" t="n">
        <v>0</v>
      </c>
      <c r="AC67" s="23" t="n">
        <v>0</v>
      </c>
      <c r="AD67" s="23" t="n">
        <v>5</v>
      </c>
      <c r="AE67" s="23" t="n">
        <v>490</v>
      </c>
      <c r="AF67" s="23" t="n">
        <v>7</v>
      </c>
      <c r="AG67" s="23" t="n">
        <v>0</v>
      </c>
      <c r="AH67" s="23" t="n">
        <v>3</v>
      </c>
      <c r="AI67" s="23" t="n">
        <v>75</v>
      </c>
      <c r="AJ67" s="23" t="n">
        <v>276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15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5</v>
      </c>
      <c r="W68" s="23" t="n">
        <v>0</v>
      </c>
      <c r="X68" s="23" t="n">
        <v>169</v>
      </c>
      <c r="Y68" s="23" t="n">
        <v>0</v>
      </c>
      <c r="Z68" s="23" t="n">
        <v>6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55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24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6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6</v>
      </c>
      <c r="Y69" s="23" t="n">
        <v>0</v>
      </c>
      <c r="Z69" s="23" t="n">
        <v>1</v>
      </c>
      <c r="AA69" s="23" t="n">
        <v>6</v>
      </c>
      <c r="AB69" s="23" t="n">
        <v>0</v>
      </c>
      <c r="AC69" s="23" t="n">
        <v>0</v>
      </c>
      <c r="AD69" s="23" t="n">
        <v>2</v>
      </c>
      <c r="AE69" s="23" t="n">
        <v>416</v>
      </c>
      <c r="AF69" s="23" t="n">
        <v>8</v>
      </c>
      <c r="AG69" s="23" t="n">
        <v>0</v>
      </c>
      <c r="AH69" s="23" t="n">
        <v>0</v>
      </c>
      <c r="AI69" s="23" t="n">
        <v>23</v>
      </c>
      <c r="AJ69" s="23" t="n">
        <v>133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6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4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1</v>
      </c>
      <c r="W70" s="23" t="n">
        <f aca="false">SUM(W68:W69)</f>
        <v>0</v>
      </c>
      <c r="X70" s="23" t="n">
        <f aca="false">SUM(X68:X69)</f>
        <v>365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5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1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5</v>
      </c>
      <c r="AJ70" s="23" t="n">
        <f aca="false">SUM(AJ68:AJ69)</f>
        <v>257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72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8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40</v>
      </c>
      <c r="W71" s="23" t="n">
        <v>0</v>
      </c>
      <c r="X71" s="23" t="n">
        <v>338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22</v>
      </c>
      <c r="AF71" s="23" t="n">
        <v>16</v>
      </c>
      <c r="AG71" s="23" t="n">
        <v>2</v>
      </c>
      <c r="AH71" s="23" t="n">
        <v>4</v>
      </c>
      <c r="AI71" s="23" t="n">
        <v>132</v>
      </c>
      <c r="AJ71" s="23" t="n">
        <v>448</v>
      </c>
      <c r="AK71" s="23" t="n">
        <v>0</v>
      </c>
      <c r="AL71" s="23" t="n">
        <v>0</v>
      </c>
      <c r="AM71" s="23" t="n">
        <v>34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09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2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2</v>
      </c>
      <c r="W72" s="23" t="n">
        <v>0</v>
      </c>
      <c r="X72" s="23" t="n">
        <v>391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7</v>
      </c>
      <c r="AF72" s="23" t="n">
        <v>15</v>
      </c>
      <c r="AG72" s="23" t="n">
        <v>1</v>
      </c>
      <c r="AH72" s="23" t="n">
        <v>3</v>
      </c>
      <c r="AI72" s="23" t="n">
        <v>109</v>
      </c>
      <c r="AJ72" s="23" t="n">
        <v>377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49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5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6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1</v>
      </c>
      <c r="AJ73" s="23" t="n">
        <v>92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1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9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7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6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1</v>
      </c>
      <c r="X74" s="23" t="n">
        <f aca="false">SUM(X72:X73)</f>
        <v>447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2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0</v>
      </c>
      <c r="AJ74" s="23" t="n">
        <f aca="false">SUM(AJ72:AJ73)</f>
        <v>469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98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93</v>
      </c>
      <c r="G75" s="26" t="n">
        <f aca="false">SUM(G65:G67,G70:G71,G74)</f>
        <v>171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6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8</v>
      </c>
      <c r="U75" s="26" t="n">
        <f aca="false">SUM(U65:U67,U70:U71,U74)</f>
        <v>6</v>
      </c>
      <c r="V75" s="26" t="n">
        <f aca="false">SUM(V65:V67,V70:V71,V74)</f>
        <v>528</v>
      </c>
      <c r="W75" s="26" t="n">
        <f aca="false">SUM(W65:W67,W70:W71,W74)</f>
        <v>7</v>
      </c>
      <c r="X75" s="26" t="n">
        <f aca="false">SUM(X65:X67,X70:X71,X74)</f>
        <v>2151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4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78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512</v>
      </c>
      <c r="AJ75" s="26" t="n">
        <f aca="false">SUM(AJ65:AJ67,AJ70:AJ71,AJ74)</f>
        <v>2138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70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508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2</v>
      </c>
      <c r="W76" s="21" t="n">
        <v>2</v>
      </c>
      <c r="X76" s="21" t="n">
        <v>301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5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290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51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6</v>
      </c>
      <c r="W77" s="23" t="n">
        <v>0</v>
      </c>
      <c r="X77" s="23" t="n">
        <v>404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1</v>
      </c>
      <c r="AF77" s="23" t="n">
        <v>21</v>
      </c>
      <c r="AG77" s="23" t="n">
        <v>3</v>
      </c>
      <c r="AH77" s="23" t="n">
        <v>1</v>
      </c>
      <c r="AI77" s="23" t="n">
        <v>91</v>
      </c>
      <c r="AJ77" s="23" t="n">
        <v>410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7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64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4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4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8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1</v>
      </c>
      <c r="W79" s="23" t="n">
        <f aca="false">SUM(W77:W78)</f>
        <v>1</v>
      </c>
      <c r="X79" s="23" t="n">
        <f aca="false">SUM(X77:X78)</f>
        <v>498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0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4</v>
      </c>
      <c r="AJ79" s="23" t="n">
        <f aca="false">SUM(AJ77:AJ78)</f>
        <v>464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7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42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6</v>
      </c>
      <c r="W80" s="23" t="n">
        <v>0</v>
      </c>
      <c r="X80" s="23" t="n">
        <v>516</v>
      </c>
      <c r="Y80" s="23" t="n">
        <v>1</v>
      </c>
      <c r="Z80" s="23" t="n">
        <v>0</v>
      </c>
      <c r="AA80" s="23" t="n">
        <v>47</v>
      </c>
      <c r="AB80" s="23" t="n">
        <v>0</v>
      </c>
      <c r="AC80" s="23" t="n">
        <v>0</v>
      </c>
      <c r="AD80" s="23" t="n">
        <v>0</v>
      </c>
      <c r="AE80" s="23" t="n">
        <v>333</v>
      </c>
      <c r="AF80" s="23" t="n">
        <v>11</v>
      </c>
      <c r="AG80" s="23" t="n">
        <v>0</v>
      </c>
      <c r="AH80" s="23" t="n">
        <v>2</v>
      </c>
      <c r="AI80" s="23" t="n">
        <v>59</v>
      </c>
      <c r="AJ80" s="23" t="n">
        <v>243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3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59</v>
      </c>
      <c r="W81" s="23" t="n">
        <v>0</v>
      </c>
      <c r="X81" s="23" t="n">
        <v>385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87</v>
      </c>
      <c r="AF81" s="23" t="n">
        <v>16</v>
      </c>
      <c r="AG81" s="23" t="n">
        <v>0</v>
      </c>
      <c r="AH81" s="23" t="n">
        <v>0</v>
      </c>
      <c r="AI81" s="23" t="n">
        <v>68</v>
      </c>
      <c r="AJ81" s="23" t="n">
        <v>276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3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3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9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6</v>
      </c>
      <c r="AF82" s="23" t="n">
        <v>0</v>
      </c>
      <c r="AG82" s="23" t="n">
        <v>0</v>
      </c>
      <c r="AH82" s="23" t="n">
        <v>2</v>
      </c>
      <c r="AI82" s="23" t="n">
        <v>12</v>
      </c>
      <c r="AJ82" s="23" t="n">
        <v>6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9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3</v>
      </c>
      <c r="W83" s="23" t="n">
        <v>3</v>
      </c>
      <c r="X83" s="23" t="n">
        <v>278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9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16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5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7</v>
      </c>
      <c r="W84" s="23" t="n">
        <v>0</v>
      </c>
      <c r="X84" s="23" t="n">
        <v>195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0</v>
      </c>
      <c r="AF84" s="23" t="n">
        <v>4</v>
      </c>
      <c r="AG84" s="23" t="n">
        <v>0</v>
      </c>
      <c r="AH84" s="23" t="n">
        <v>0</v>
      </c>
      <c r="AI84" s="23" t="n">
        <v>38</v>
      </c>
      <c r="AJ84" s="23" t="n">
        <v>155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5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2</v>
      </c>
      <c r="W85" s="23" t="n">
        <f aca="false">SUM(W82:W84)</f>
        <v>3</v>
      </c>
      <c r="X85" s="23" t="n">
        <f aca="false">SUM(X82:X84)</f>
        <v>582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5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6</v>
      </c>
      <c r="AJ85" s="23" t="n">
        <f aca="false">SUM(AJ82:AJ84)</f>
        <v>331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9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96</v>
      </c>
      <c r="Y86" s="23" t="n">
        <v>2</v>
      </c>
      <c r="Z86" s="23" t="n">
        <v>2</v>
      </c>
      <c r="AA86" s="23" t="n">
        <v>29</v>
      </c>
      <c r="AB86" s="23" t="n">
        <v>0</v>
      </c>
      <c r="AC86" s="23" t="n">
        <v>0</v>
      </c>
      <c r="AD86" s="23" t="n">
        <v>158</v>
      </c>
      <c r="AE86" s="23" t="n">
        <v>2016</v>
      </c>
      <c r="AF86" s="23" t="n">
        <v>16</v>
      </c>
      <c r="AG86" s="23" t="n">
        <v>1</v>
      </c>
      <c r="AH86" s="23" t="n">
        <v>5</v>
      </c>
      <c r="AI86" s="23" t="n">
        <v>90</v>
      </c>
      <c r="AJ86" s="23" t="n">
        <v>475</v>
      </c>
      <c r="AK86" s="23" t="n">
        <v>0</v>
      </c>
      <c r="AL86" s="23" t="n">
        <v>0</v>
      </c>
      <c r="AM86" s="23" t="n">
        <v>19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1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30</v>
      </c>
      <c r="BI86" s="23" t="n">
        <v>2</v>
      </c>
      <c r="BJ86" s="23" t="n">
        <v>2</v>
      </c>
      <c r="BK86" s="23" t="n">
        <v>2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7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5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6</v>
      </c>
      <c r="Y87" s="23" t="n">
        <v>0</v>
      </c>
      <c r="Z87" s="23" t="n">
        <v>0</v>
      </c>
      <c r="AA87" s="23" t="n">
        <v>10</v>
      </c>
      <c r="AB87" s="23" t="n">
        <v>0</v>
      </c>
      <c r="AC87" s="23" t="n">
        <v>0</v>
      </c>
      <c r="AD87" s="23" t="n">
        <v>0</v>
      </c>
      <c r="AE87" s="23" t="n">
        <v>289</v>
      </c>
      <c r="AF87" s="23" t="n">
        <v>5</v>
      </c>
      <c r="AG87" s="23" t="n">
        <v>0</v>
      </c>
      <c r="AH87" s="23" t="n">
        <v>0</v>
      </c>
      <c r="AI87" s="23" t="n">
        <v>34</v>
      </c>
      <c r="AJ87" s="23" t="n">
        <v>141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4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8</v>
      </c>
      <c r="W88" s="23" t="n">
        <v>0</v>
      </c>
      <c r="X88" s="23" t="n">
        <v>136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71</v>
      </c>
      <c r="AF88" s="23" t="n">
        <v>7</v>
      </c>
      <c r="AG88" s="23" t="n">
        <v>0</v>
      </c>
      <c r="AH88" s="23" t="n">
        <v>1</v>
      </c>
      <c r="AI88" s="23" t="n">
        <v>29</v>
      </c>
      <c r="AJ88" s="23" t="n">
        <v>127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6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5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7</v>
      </c>
      <c r="AF89" s="23" t="n">
        <v>1</v>
      </c>
      <c r="AG89" s="23" t="n">
        <v>0</v>
      </c>
      <c r="AH89" s="23" t="n">
        <v>0</v>
      </c>
      <c r="AI89" s="23" t="n">
        <v>9</v>
      </c>
      <c r="AJ89" s="23" t="n">
        <v>81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2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1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5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2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5</v>
      </c>
      <c r="W91" s="23" t="n">
        <f aca="false">SUM(W88:W90)</f>
        <v>0</v>
      </c>
      <c r="X91" s="23" t="n">
        <f aca="false">SUM(X88:X90)</f>
        <v>272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3</v>
      </c>
      <c r="AF91" s="23" t="n">
        <f aca="false">SUM(AF88:AF90)</f>
        <v>13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9</v>
      </c>
      <c r="AJ91" s="23" t="n">
        <f aca="false">SUM(AJ88:AJ90)</f>
        <v>277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0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0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57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22</v>
      </c>
      <c r="AF92" s="23" t="n">
        <v>9</v>
      </c>
      <c r="AG92" s="23" t="n">
        <v>0</v>
      </c>
      <c r="AH92" s="23" t="n">
        <v>1</v>
      </c>
      <c r="AI92" s="23" t="n">
        <v>30</v>
      </c>
      <c r="AJ92" s="23" t="n">
        <v>226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5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2</v>
      </c>
      <c r="Y93" s="23" t="n">
        <v>0</v>
      </c>
      <c r="Z93" s="23" t="n">
        <v>0</v>
      </c>
      <c r="AA93" s="23" t="n">
        <v>10</v>
      </c>
      <c r="AB93" s="23" t="n">
        <v>0</v>
      </c>
      <c r="AC93" s="23" t="n">
        <v>0</v>
      </c>
      <c r="AD93" s="23" t="n">
        <v>0</v>
      </c>
      <c r="AE93" s="23" t="n">
        <v>301</v>
      </c>
      <c r="AF93" s="23" t="n">
        <v>1</v>
      </c>
      <c r="AG93" s="23" t="n">
        <v>0</v>
      </c>
      <c r="AH93" s="23" t="n">
        <v>0</v>
      </c>
      <c r="AI93" s="23" t="n">
        <v>11</v>
      </c>
      <c r="AJ93" s="23" t="n">
        <v>82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7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39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3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23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1</v>
      </c>
      <c r="AJ94" s="23" t="n">
        <f aca="false">SUM(AJ92:AJ93)</f>
        <v>308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2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397</v>
      </c>
      <c r="W95" s="23" t="n">
        <v>12</v>
      </c>
      <c r="X95" s="23" t="n">
        <v>662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90</v>
      </c>
      <c r="AF95" s="23" t="n">
        <v>17</v>
      </c>
      <c r="AG95" s="23" t="n">
        <v>0</v>
      </c>
      <c r="AH95" s="23" t="n">
        <v>6</v>
      </c>
      <c r="AI95" s="23" t="n">
        <v>109</v>
      </c>
      <c r="AJ95" s="23" t="n">
        <v>515</v>
      </c>
      <c r="AK95" s="23" t="n">
        <v>0</v>
      </c>
      <c r="AL95" s="23" t="n">
        <v>1</v>
      </c>
      <c r="AM95" s="23" t="n">
        <v>34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3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3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5</v>
      </c>
      <c r="W96" s="23" t="n">
        <v>0</v>
      </c>
      <c r="X96" s="23" t="n">
        <v>86</v>
      </c>
      <c r="Y96" s="23" t="n">
        <v>0</v>
      </c>
      <c r="Z96" s="23" t="n">
        <v>0</v>
      </c>
      <c r="AA96" s="23" t="n">
        <v>1</v>
      </c>
      <c r="AB96" s="23" t="n">
        <v>0</v>
      </c>
      <c r="AC96" s="23" t="n">
        <v>0</v>
      </c>
      <c r="AD96" s="23" t="n">
        <v>0</v>
      </c>
      <c r="AE96" s="23" t="n">
        <v>211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4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3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2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32</v>
      </c>
      <c r="W97" s="23" t="n">
        <f aca="false">SUM(W95:W96)</f>
        <v>12</v>
      </c>
      <c r="X97" s="23" t="n">
        <f aca="false">SUM(X95:X96)</f>
        <v>748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01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18</v>
      </c>
      <c r="AJ97" s="23" t="n">
        <f aca="false">SUM(AJ95:AJ96)</f>
        <v>579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4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6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6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4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2</v>
      </c>
      <c r="U98" s="26" t="n">
        <f aca="false">SUM(U76,U79:U81,U85:U87,U91,U94,U97)</f>
        <v>5</v>
      </c>
      <c r="V98" s="26" t="n">
        <f aca="false">SUM(V76,V79:V81,V85:V87,V91,V94,V97)</f>
        <v>1325</v>
      </c>
      <c r="W98" s="26" t="n">
        <f aca="false">SUM(W76,W79:W81,W85:W87,W91,W94,W97)</f>
        <v>28</v>
      </c>
      <c r="X98" s="26" t="n">
        <f aca="false">SUM(X76,X79:X81,X85:X87,X91,X94,X97)</f>
        <v>4653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9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5</v>
      </c>
      <c r="AE98" s="26" t="n">
        <f aca="false">SUM(AE76,AE79:AE81,AE85:AE87,AE91,AE94,AE97)</f>
        <v>9182</v>
      </c>
      <c r="AF98" s="26" t="n">
        <f aca="false">SUM(AF76,AF79:AF81,AF85:AF87,AF91,AF94,AF97)</f>
        <v>123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12</v>
      </c>
      <c r="AJ98" s="26" t="n">
        <f aca="false">SUM(AJ76,AJ79:AJ81,AJ85:AJ87,AJ91,AJ94,AJ97)</f>
        <v>3384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84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5</v>
      </c>
      <c r="AS98" s="26" t="n">
        <f aca="false">SUM(AS76,AS79:AS81,AS85:AS87,AS91,AS94,AS97)</f>
        <v>20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4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55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6</v>
      </c>
      <c r="BL98" s="26" t="n">
        <f aca="false">SUM(BL76,BL79:BL81,BL85:BL87,BL91,BL94,BL97)</f>
        <v>28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2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2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8</v>
      </c>
      <c r="W99" s="21" t="n">
        <v>0</v>
      </c>
      <c r="X99" s="21" t="n">
        <v>394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46</v>
      </c>
      <c r="AF99" s="21" t="n">
        <v>12</v>
      </c>
      <c r="AG99" s="21" t="n">
        <v>0</v>
      </c>
      <c r="AH99" s="21" t="n">
        <v>1</v>
      </c>
      <c r="AI99" s="21" t="n">
        <v>93</v>
      </c>
      <c r="AJ99" s="21" t="n">
        <v>566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7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9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9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4</v>
      </c>
      <c r="W100" s="23" t="n">
        <v>0</v>
      </c>
      <c r="X100" s="23" t="n">
        <v>1050</v>
      </c>
      <c r="Y100" s="23" t="n">
        <v>0</v>
      </c>
      <c r="Z100" s="23" t="n">
        <v>0</v>
      </c>
      <c r="AA100" s="23" t="n">
        <v>29</v>
      </c>
      <c r="AB100" s="23" t="n">
        <v>0</v>
      </c>
      <c r="AC100" s="23" t="n">
        <v>0</v>
      </c>
      <c r="AD100" s="23" t="n">
        <v>8</v>
      </c>
      <c r="AE100" s="23" t="n">
        <v>876</v>
      </c>
      <c r="AF100" s="23" t="n">
        <v>17</v>
      </c>
      <c r="AG100" s="23" t="n">
        <v>1</v>
      </c>
      <c r="AH100" s="23" t="n">
        <v>6</v>
      </c>
      <c r="AI100" s="23" t="n">
        <v>118</v>
      </c>
      <c r="AJ100" s="23" t="n">
        <v>543</v>
      </c>
      <c r="AK100" s="23" t="n">
        <v>1</v>
      </c>
      <c r="AL100" s="23" t="n">
        <v>1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17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9</v>
      </c>
      <c r="W101" s="23" t="n">
        <v>10</v>
      </c>
      <c r="X101" s="23" t="n">
        <v>1270</v>
      </c>
      <c r="Y101" s="23" t="n">
        <v>2</v>
      </c>
      <c r="Z101" s="23" t="n">
        <v>3</v>
      </c>
      <c r="AA101" s="23" t="n">
        <v>32</v>
      </c>
      <c r="AB101" s="23" t="n">
        <v>0</v>
      </c>
      <c r="AC101" s="23" t="n">
        <v>0</v>
      </c>
      <c r="AD101" s="23" t="n">
        <v>0</v>
      </c>
      <c r="AE101" s="23" t="n">
        <v>735</v>
      </c>
      <c r="AF101" s="23" t="n">
        <v>8</v>
      </c>
      <c r="AG101" s="23" t="n">
        <v>0</v>
      </c>
      <c r="AH101" s="23" t="n">
        <v>1</v>
      </c>
      <c r="AI101" s="23" t="n">
        <v>75</v>
      </c>
      <c r="AJ101" s="23" t="n">
        <v>497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1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60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9</v>
      </c>
      <c r="W102" s="23" t="n">
        <v>1</v>
      </c>
      <c r="X102" s="23" t="n">
        <v>1250</v>
      </c>
      <c r="Y102" s="23" t="n">
        <v>3</v>
      </c>
      <c r="Z102" s="23" t="n">
        <v>2</v>
      </c>
      <c r="AA102" s="23" t="n">
        <v>54</v>
      </c>
      <c r="AB102" s="23" t="n">
        <v>0</v>
      </c>
      <c r="AC102" s="23" t="n">
        <v>0</v>
      </c>
      <c r="AD102" s="23" t="n">
        <v>3</v>
      </c>
      <c r="AE102" s="23" t="n">
        <v>1305</v>
      </c>
      <c r="AF102" s="23" t="n">
        <v>6</v>
      </c>
      <c r="AG102" s="23" t="n">
        <v>1</v>
      </c>
      <c r="AH102" s="23" t="n">
        <v>1</v>
      </c>
      <c r="AI102" s="23" t="n">
        <v>103</v>
      </c>
      <c r="AJ102" s="23" t="n">
        <v>780</v>
      </c>
      <c r="AK102" s="23" t="n">
        <v>7</v>
      </c>
      <c r="AL102" s="23" t="n">
        <v>0</v>
      </c>
      <c r="AM102" s="23" t="n">
        <v>17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9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41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9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68</v>
      </c>
      <c r="Y103" s="23" t="n">
        <v>0</v>
      </c>
      <c r="Z103" s="23" t="n">
        <v>3</v>
      </c>
      <c r="AA103" s="23" t="n">
        <v>10</v>
      </c>
      <c r="AB103" s="23" t="n">
        <v>0</v>
      </c>
      <c r="AC103" s="23" t="n">
        <v>0</v>
      </c>
      <c r="AD103" s="23" t="n">
        <v>7</v>
      </c>
      <c r="AE103" s="23" t="n">
        <v>993</v>
      </c>
      <c r="AF103" s="23" t="n">
        <v>7</v>
      </c>
      <c r="AG103" s="23" t="n">
        <v>0</v>
      </c>
      <c r="AH103" s="23" t="n">
        <v>3</v>
      </c>
      <c r="AI103" s="23" t="n">
        <v>97</v>
      </c>
      <c r="AJ103" s="23" t="n">
        <v>513</v>
      </c>
      <c r="AK103" s="23" t="n">
        <v>3</v>
      </c>
      <c r="AL103" s="23" t="n">
        <v>0</v>
      </c>
      <c r="AM103" s="23" t="n">
        <v>2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6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3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5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7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8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5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33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3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31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6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48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27</v>
      </c>
      <c r="AJ105" s="23" t="n">
        <f aca="false">SUM(AJ103:AJ104)</f>
        <v>720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8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9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1</v>
      </c>
      <c r="W106" s="23" t="n">
        <v>0</v>
      </c>
      <c r="X106" s="23" t="n">
        <v>472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3</v>
      </c>
      <c r="AF106" s="23" t="n">
        <v>15</v>
      </c>
      <c r="AG106" s="23" t="n">
        <v>0</v>
      </c>
      <c r="AH106" s="23" t="n">
        <v>1</v>
      </c>
      <c r="AI106" s="23" t="n">
        <v>63</v>
      </c>
      <c r="AJ106" s="23" t="n">
        <v>476</v>
      </c>
      <c r="AK106" s="23" t="n">
        <v>1</v>
      </c>
      <c r="AL106" s="23" t="n">
        <v>0</v>
      </c>
      <c r="AM106" s="23" t="n">
        <v>34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14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3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8</v>
      </c>
      <c r="W107" s="23" t="n">
        <v>3</v>
      </c>
      <c r="X107" s="23" t="n">
        <v>461</v>
      </c>
      <c r="Y107" s="23" t="n">
        <v>0</v>
      </c>
      <c r="Z107" s="23" t="n">
        <v>2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21</v>
      </c>
      <c r="AF107" s="23" t="n">
        <v>2</v>
      </c>
      <c r="AG107" s="23" t="n">
        <v>0</v>
      </c>
      <c r="AH107" s="23" t="n">
        <v>4</v>
      </c>
      <c r="AI107" s="23" t="n">
        <v>69</v>
      </c>
      <c r="AJ107" s="23" t="n">
        <v>441</v>
      </c>
      <c r="AK107" s="23" t="n">
        <v>1</v>
      </c>
      <c r="AL107" s="23" t="n">
        <v>1</v>
      </c>
      <c r="AM107" s="23" t="n">
        <v>35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8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89</v>
      </c>
      <c r="Y108" s="23" t="n">
        <v>0</v>
      </c>
      <c r="Z108" s="23" t="n">
        <v>1</v>
      </c>
      <c r="AA108" s="23" t="n">
        <v>29</v>
      </c>
      <c r="AB108" s="23" t="n">
        <v>0</v>
      </c>
      <c r="AC108" s="23" t="n">
        <v>0</v>
      </c>
      <c r="AD108" s="23" t="n">
        <v>5</v>
      </c>
      <c r="AE108" s="23" t="n">
        <v>1324</v>
      </c>
      <c r="AF108" s="23" t="n">
        <v>21</v>
      </c>
      <c r="AG108" s="23" t="n">
        <v>0</v>
      </c>
      <c r="AH108" s="23" t="n">
        <v>4</v>
      </c>
      <c r="AI108" s="23" t="n">
        <v>125</v>
      </c>
      <c r="AJ108" s="23" t="n">
        <v>796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8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64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2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8</v>
      </c>
      <c r="W109" s="23" t="n">
        <v>0</v>
      </c>
      <c r="X109" s="23" t="n">
        <v>626</v>
      </c>
      <c r="Y109" s="23" t="n">
        <v>0</v>
      </c>
      <c r="Z109" s="23" t="n">
        <v>1</v>
      </c>
      <c r="AA109" s="23" t="n">
        <v>36</v>
      </c>
      <c r="AB109" s="23" t="n">
        <v>0</v>
      </c>
      <c r="AC109" s="23" t="n">
        <v>0</v>
      </c>
      <c r="AD109" s="23" t="n">
        <v>2</v>
      </c>
      <c r="AE109" s="23" t="n">
        <v>765</v>
      </c>
      <c r="AF109" s="23" t="n">
        <v>8</v>
      </c>
      <c r="AG109" s="23" t="n">
        <v>0</v>
      </c>
      <c r="AH109" s="23" t="n">
        <v>3</v>
      </c>
      <c r="AI109" s="23" t="n">
        <v>113</v>
      </c>
      <c r="AJ109" s="23" t="n">
        <v>543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1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1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43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4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5</v>
      </c>
      <c r="U110" s="26" t="n">
        <f aca="false">SUM(U99:U102,U105:U109)</f>
        <v>11</v>
      </c>
      <c r="V110" s="26" t="n">
        <f aca="false">SUM(V99:V102,V105:V109)</f>
        <v>1009</v>
      </c>
      <c r="W110" s="26" t="n">
        <f aca="false">SUM(W99:W102,W105:W109)</f>
        <v>16</v>
      </c>
      <c r="X110" s="26" t="n">
        <f aca="false">SUM(X99:X102,X105:X109)</f>
        <v>7743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71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13</v>
      </c>
      <c r="AF110" s="26" t="n">
        <f aca="false">SUM(AF99:AF102,AF105:AF109)</f>
        <v>99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86</v>
      </c>
      <c r="AJ110" s="26" t="n">
        <f aca="false">SUM(AJ99:AJ102,AJ105:AJ109)</f>
        <v>5362</v>
      </c>
      <c r="AK110" s="26" t="n">
        <f aca="false">SUM(AK99:AK102,AK105:AK109)</f>
        <v>13</v>
      </c>
      <c r="AL110" s="26" t="n">
        <f aca="false">SUM(AL99:AL102,AL105:AL109)</f>
        <v>6</v>
      </c>
      <c r="AM110" s="26" t="n">
        <f aca="false">SUM(AM99:AM102,AM105:AM109)</f>
        <v>240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42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8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4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473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70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4</v>
      </c>
      <c r="W111" s="21" t="n">
        <v>2</v>
      </c>
      <c r="X111" s="21" t="n">
        <v>173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5</v>
      </c>
      <c r="AF111" s="21" t="n">
        <v>3</v>
      </c>
      <c r="AG111" s="21" t="n">
        <v>0</v>
      </c>
      <c r="AH111" s="21" t="n">
        <v>0</v>
      </c>
      <c r="AI111" s="21" t="n">
        <v>51</v>
      </c>
      <c r="AJ111" s="21" t="n">
        <v>254</v>
      </c>
      <c r="AK111" s="21" t="n">
        <v>0</v>
      </c>
      <c r="AL111" s="21" t="n">
        <v>0</v>
      </c>
      <c r="AM111" s="21" t="n">
        <v>3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1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3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6</v>
      </c>
      <c r="W112" s="23" t="n">
        <v>0</v>
      </c>
      <c r="X112" s="23" t="n">
        <v>284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5</v>
      </c>
      <c r="AG112" s="23" t="n">
        <v>0</v>
      </c>
      <c r="AH112" s="23" t="n">
        <v>1</v>
      </c>
      <c r="AI112" s="23" t="n">
        <v>76</v>
      </c>
      <c r="AJ112" s="23" t="n">
        <v>359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22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5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5</v>
      </c>
      <c r="W113" s="23" t="n">
        <v>2</v>
      </c>
      <c r="X113" s="23" t="n">
        <v>520</v>
      </c>
      <c r="Y113" s="23" t="n">
        <v>0</v>
      </c>
      <c r="Z113" s="23" t="n">
        <v>3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82</v>
      </c>
      <c r="AF113" s="23" t="n">
        <v>4</v>
      </c>
      <c r="AG113" s="23" t="n">
        <v>0</v>
      </c>
      <c r="AH113" s="23" t="n">
        <v>5</v>
      </c>
      <c r="AI113" s="23" t="n">
        <v>134</v>
      </c>
      <c r="AJ113" s="23" t="n">
        <v>417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60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9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5</v>
      </c>
      <c r="AF114" s="23" t="n">
        <v>4</v>
      </c>
      <c r="AG114" s="23" t="n">
        <v>0</v>
      </c>
      <c r="AH114" s="23" t="n">
        <v>2</v>
      </c>
      <c r="AI114" s="23" t="n">
        <v>56</v>
      </c>
      <c r="AJ114" s="23" t="n">
        <v>228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34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8</v>
      </c>
      <c r="W115" s="23" t="n">
        <f aca="false">SUM(W113:W114)</f>
        <v>2</v>
      </c>
      <c r="X115" s="23" t="n">
        <f aca="false">SUM(X113:X114)</f>
        <v>689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79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7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0</v>
      </c>
      <c r="AJ115" s="23" t="n">
        <f aca="false">SUM(AJ113:AJ114)</f>
        <v>64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94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31</v>
      </c>
      <c r="W116" s="23" t="n">
        <v>2</v>
      </c>
      <c r="X116" s="23" t="n">
        <v>811</v>
      </c>
      <c r="Y116" s="23" t="n">
        <v>0</v>
      </c>
      <c r="Z116" s="23" t="n">
        <v>16</v>
      </c>
      <c r="AA116" s="23" t="n">
        <v>71</v>
      </c>
      <c r="AB116" s="23" t="n">
        <v>0</v>
      </c>
      <c r="AC116" s="23" t="n">
        <v>0</v>
      </c>
      <c r="AD116" s="23" t="n">
        <v>7</v>
      </c>
      <c r="AE116" s="23" t="n">
        <v>322</v>
      </c>
      <c r="AF116" s="23" t="n">
        <v>22</v>
      </c>
      <c r="AG116" s="23" t="n">
        <v>0</v>
      </c>
      <c r="AH116" s="23" t="n">
        <v>9</v>
      </c>
      <c r="AI116" s="23" t="n">
        <v>134</v>
      </c>
      <c r="AJ116" s="23" t="n">
        <v>591</v>
      </c>
      <c r="AK116" s="23" t="n">
        <v>0</v>
      </c>
      <c r="AL116" s="23" t="n">
        <v>2</v>
      </c>
      <c r="AM116" s="23" t="n">
        <v>33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0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41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0</v>
      </c>
      <c r="W117" s="23" t="n">
        <v>0</v>
      </c>
      <c r="X117" s="23" t="n">
        <v>296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1</v>
      </c>
      <c r="AF117" s="23" t="n">
        <v>8</v>
      </c>
      <c r="AG117" s="23" t="n">
        <v>0</v>
      </c>
      <c r="AH117" s="23" t="n">
        <v>6</v>
      </c>
      <c r="AI117" s="23" t="n">
        <v>98</v>
      </c>
      <c r="AJ117" s="23" t="n">
        <v>378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4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7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29</v>
      </c>
      <c r="U118" s="23" t="n">
        <v>0</v>
      </c>
      <c r="V118" s="23" t="n">
        <v>328</v>
      </c>
      <c r="W118" s="23" t="n">
        <v>0</v>
      </c>
      <c r="X118" s="23" t="n">
        <v>357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1</v>
      </c>
      <c r="AF118" s="23" t="n">
        <v>4</v>
      </c>
      <c r="AG118" s="23" t="n">
        <v>0</v>
      </c>
      <c r="AH118" s="23" t="n">
        <v>2</v>
      </c>
      <c r="AI118" s="23" t="n">
        <v>79</v>
      </c>
      <c r="AJ118" s="23" t="n">
        <v>299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6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2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52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3</v>
      </c>
      <c r="W119" s="23" t="n">
        <v>0</v>
      </c>
      <c r="X119" s="23" t="n">
        <v>131</v>
      </c>
      <c r="Y119" s="23" t="n">
        <v>0</v>
      </c>
      <c r="Z119" s="23" t="n">
        <v>0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5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9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7</v>
      </c>
      <c r="U120" s="23" t="n">
        <f aca="false">SUM(U118:U119)</f>
        <v>0</v>
      </c>
      <c r="V120" s="23" t="n">
        <f aca="false">SUM(V118:V119)</f>
        <v>361</v>
      </c>
      <c r="W120" s="23" t="n">
        <f aca="false">SUM(W118:W119)</f>
        <v>0</v>
      </c>
      <c r="X120" s="23" t="n">
        <f aca="false">SUM(X118:X119)</f>
        <v>488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8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2</v>
      </c>
      <c r="AJ120" s="23" t="n">
        <f aca="false">SUM(AJ118:AJ119)</f>
        <v>362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6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7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42</v>
      </c>
      <c r="G121" s="26" t="n">
        <f aca="false">SUM(G111:G112,G115:G117,G120)</f>
        <v>149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7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6</v>
      </c>
      <c r="U121" s="26" t="n">
        <f aca="false">SUM(U111:U112,U115:U117,U120)</f>
        <v>5</v>
      </c>
      <c r="V121" s="26" t="n">
        <f aca="false">SUM(V111:V112,V115:V117,V120)</f>
        <v>1160</v>
      </c>
      <c r="W121" s="26" t="n">
        <f aca="false">SUM(W111:W112,W115:W117,W120)</f>
        <v>6</v>
      </c>
      <c r="X121" s="26" t="n">
        <f aca="false">SUM(X111:X112,X115:X117,X120)</f>
        <v>2741</v>
      </c>
      <c r="Y121" s="26" t="n">
        <f aca="false">SUM(Y111:Y112,Y115:Y117,Y120)</f>
        <v>0</v>
      </c>
      <c r="Z121" s="26" t="n">
        <f aca="false">SUM(Z111:Z112,Z115:Z117,Z120)</f>
        <v>27</v>
      </c>
      <c r="AA121" s="26" t="n">
        <f aca="false">SUM(AA111:AA112,AA115:AA117,AA120)</f>
        <v>399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2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51</v>
      </c>
      <c r="AJ121" s="26" t="n">
        <f aca="false">SUM(AJ111:AJ112,AJ115:AJ117,AJ120)</f>
        <v>2589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4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8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3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279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10</v>
      </c>
      <c r="Y122" s="21" t="n">
        <v>1</v>
      </c>
      <c r="Z122" s="21" t="n">
        <v>2</v>
      </c>
      <c r="AA122" s="21" t="n">
        <v>22</v>
      </c>
      <c r="AB122" s="21" t="n">
        <v>0</v>
      </c>
      <c r="AC122" s="21" t="n">
        <v>0</v>
      </c>
      <c r="AD122" s="21" t="n">
        <v>1</v>
      </c>
      <c r="AE122" s="21" t="n">
        <v>149</v>
      </c>
      <c r="AF122" s="21" t="n">
        <v>4</v>
      </c>
      <c r="AG122" s="21" t="n">
        <v>0</v>
      </c>
      <c r="AH122" s="21" t="n">
        <v>2</v>
      </c>
      <c r="AI122" s="21" t="n">
        <v>64</v>
      </c>
      <c r="AJ122" s="21" t="n">
        <v>304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81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5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5</v>
      </c>
      <c r="W123" s="23" t="n">
        <v>1</v>
      </c>
      <c r="X123" s="23" t="n">
        <v>384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2</v>
      </c>
      <c r="AE123" s="23" t="n">
        <v>358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14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62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61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18</v>
      </c>
      <c r="W124" s="23" t="n">
        <v>6</v>
      </c>
      <c r="X124" s="23" t="n">
        <v>699</v>
      </c>
      <c r="Y124" s="23" t="n">
        <v>0</v>
      </c>
      <c r="Z124" s="23" t="n">
        <v>2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6</v>
      </c>
      <c r="AF124" s="23" t="n">
        <v>9</v>
      </c>
      <c r="AG124" s="23" t="n">
        <v>0</v>
      </c>
      <c r="AH124" s="23" t="n">
        <v>7</v>
      </c>
      <c r="AI124" s="23" t="n">
        <v>108</v>
      </c>
      <c r="AJ124" s="23" t="n">
        <v>501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67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2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5</v>
      </c>
      <c r="W125" s="23" t="n">
        <v>1</v>
      </c>
      <c r="X125" s="23" t="n">
        <v>339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0</v>
      </c>
      <c r="AF125" s="23" t="n">
        <v>4</v>
      </c>
      <c r="AG125" s="23" t="n">
        <v>0</v>
      </c>
      <c r="AH125" s="23" t="n">
        <v>2</v>
      </c>
      <c r="AI125" s="23" t="n">
        <v>80</v>
      </c>
      <c r="AJ125" s="23" t="n">
        <v>266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8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3</v>
      </c>
      <c r="F126" s="26" t="n">
        <f aca="false">SUM(F122:F125)</f>
        <v>714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30</v>
      </c>
      <c r="W126" s="26" t="n">
        <f aca="false">SUM(W122:W125)</f>
        <v>9</v>
      </c>
      <c r="X126" s="26" t="n">
        <f aca="false">SUM(X122:X125)</f>
        <v>1732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3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93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72</v>
      </c>
      <c r="AJ126" s="26" t="n">
        <f aca="false">SUM(AJ122:AJ125)</f>
        <v>1485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8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0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58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1</v>
      </c>
      <c r="X127" s="21" t="n">
        <v>939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2</v>
      </c>
      <c r="AE127" s="21" t="n">
        <v>382</v>
      </c>
      <c r="AF127" s="21" t="n">
        <v>15</v>
      </c>
      <c r="AG127" s="21" t="n">
        <v>0</v>
      </c>
      <c r="AH127" s="21" t="n">
        <v>2</v>
      </c>
      <c r="AI127" s="21" t="n">
        <v>51</v>
      </c>
      <c r="AJ127" s="21" t="n">
        <v>265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4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3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77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0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14</v>
      </c>
      <c r="Y128" s="23" t="n">
        <v>0</v>
      </c>
      <c r="Z128" s="23" t="n">
        <v>2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69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52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3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1</v>
      </c>
      <c r="W129" s="23" t="n">
        <v>0</v>
      </c>
      <c r="X129" s="23" t="n">
        <v>306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5</v>
      </c>
      <c r="AE129" s="23" t="n">
        <v>219</v>
      </c>
      <c r="AF129" s="23" t="n">
        <v>8</v>
      </c>
      <c r="AG129" s="23" t="n">
        <v>0</v>
      </c>
      <c r="AH129" s="23" t="n">
        <v>0</v>
      </c>
      <c r="AI129" s="23" t="n">
        <v>25</v>
      </c>
      <c r="AJ129" s="23" t="n">
        <v>300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3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07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2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100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80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4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9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3</v>
      </c>
      <c r="W131" s="23" t="n">
        <v>1</v>
      </c>
      <c r="X131" s="23" t="n">
        <v>365</v>
      </c>
      <c r="Y131" s="23" t="n">
        <v>0</v>
      </c>
      <c r="Z131" s="23" t="n">
        <v>1</v>
      </c>
      <c r="AA131" s="23" t="n">
        <v>10</v>
      </c>
      <c r="AB131" s="23" t="n">
        <v>0</v>
      </c>
      <c r="AC131" s="23" t="n">
        <v>0</v>
      </c>
      <c r="AD131" s="23" t="n">
        <v>3</v>
      </c>
      <c r="AE131" s="23" t="n">
        <v>250</v>
      </c>
      <c r="AF131" s="23" t="n">
        <v>7</v>
      </c>
      <c r="AG131" s="23" t="n">
        <v>0</v>
      </c>
      <c r="AH131" s="23" t="n">
        <v>5</v>
      </c>
      <c r="AI131" s="23" t="n">
        <v>65</v>
      </c>
      <c r="AJ131" s="23" t="n">
        <v>290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03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1</v>
      </c>
      <c r="W132" s="23" t="n">
        <v>12</v>
      </c>
      <c r="X132" s="23" t="n">
        <v>343</v>
      </c>
      <c r="Y132" s="23" t="n">
        <v>0</v>
      </c>
      <c r="Z132" s="23" t="n">
        <v>0</v>
      </c>
      <c r="AA132" s="23" t="n">
        <v>25</v>
      </c>
      <c r="AB132" s="23" t="n">
        <v>0</v>
      </c>
      <c r="AC132" s="23" t="n">
        <v>0</v>
      </c>
      <c r="AD132" s="23" t="n">
        <v>6</v>
      </c>
      <c r="AE132" s="23" t="n">
        <v>100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72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4</v>
      </c>
      <c r="BI132" s="23" t="n">
        <v>0</v>
      </c>
      <c r="BJ132" s="23" t="n">
        <v>0</v>
      </c>
      <c r="BK132" s="23" t="n">
        <v>0</v>
      </c>
      <c r="BL132" s="23" t="n">
        <v>6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87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8</v>
      </c>
      <c r="W133" s="23" t="n">
        <v>4</v>
      </c>
      <c r="X133" s="23" t="n">
        <v>138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6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4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1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1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4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9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95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9</v>
      </c>
      <c r="U135" s="23" t="n">
        <v>1</v>
      </c>
      <c r="V135" s="23" t="n">
        <v>66</v>
      </c>
      <c r="W135" s="23" t="n">
        <v>1</v>
      </c>
      <c r="X135" s="23" t="n">
        <v>917</v>
      </c>
      <c r="Y135" s="23" t="n">
        <v>1</v>
      </c>
      <c r="Z135" s="23" t="n">
        <v>5</v>
      </c>
      <c r="AA135" s="23" t="n">
        <v>110</v>
      </c>
      <c r="AB135" s="23" t="n">
        <v>0</v>
      </c>
      <c r="AC135" s="23" t="n">
        <v>0</v>
      </c>
      <c r="AD135" s="23" t="n">
        <v>2</v>
      </c>
      <c r="AE135" s="23" t="n">
        <v>496</v>
      </c>
      <c r="AF135" s="23" t="n">
        <v>16</v>
      </c>
      <c r="AG135" s="23" t="n">
        <v>0</v>
      </c>
      <c r="AH135" s="23" t="n">
        <v>4</v>
      </c>
      <c r="AI135" s="23" t="n">
        <v>78</v>
      </c>
      <c r="AJ135" s="23" t="n">
        <v>527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04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6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11</v>
      </c>
      <c r="W136" s="23" t="n">
        <v>3</v>
      </c>
      <c r="X136" s="23" t="n">
        <v>322</v>
      </c>
      <c r="Y136" s="23" t="n">
        <v>0</v>
      </c>
      <c r="Z136" s="23" t="n">
        <v>0</v>
      </c>
      <c r="AA136" s="23" t="n">
        <v>49</v>
      </c>
      <c r="AB136" s="23" t="n">
        <v>0</v>
      </c>
      <c r="AC136" s="23" t="n">
        <v>0</v>
      </c>
      <c r="AD136" s="23" t="n">
        <v>5</v>
      </c>
      <c r="AE136" s="23" t="n">
        <v>247</v>
      </c>
      <c r="AF136" s="23" t="n">
        <v>6</v>
      </c>
      <c r="AG136" s="23" t="n">
        <v>0</v>
      </c>
      <c r="AH136" s="23" t="n">
        <v>2</v>
      </c>
      <c r="AI136" s="23" t="n">
        <v>47</v>
      </c>
      <c r="AJ136" s="23" t="n">
        <v>386</v>
      </c>
      <c r="AK136" s="23" t="n">
        <v>0</v>
      </c>
      <c r="AL136" s="23" t="n">
        <v>1</v>
      </c>
      <c r="AM136" s="23" t="n">
        <v>36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6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04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46</v>
      </c>
      <c r="Y137" s="23" t="n">
        <v>0</v>
      </c>
      <c r="Z137" s="23" t="n">
        <v>5</v>
      </c>
      <c r="AA137" s="23" t="n">
        <v>28</v>
      </c>
      <c r="AB137" s="23" t="n">
        <v>0</v>
      </c>
      <c r="AC137" s="23" t="n">
        <v>0</v>
      </c>
      <c r="AD137" s="23" t="n">
        <v>0</v>
      </c>
      <c r="AE137" s="23" t="n">
        <v>143</v>
      </c>
      <c r="AF137" s="23" t="n">
        <v>6</v>
      </c>
      <c r="AG137" s="23" t="n">
        <v>0</v>
      </c>
      <c r="AH137" s="23" t="n">
        <v>2</v>
      </c>
      <c r="AI137" s="23" t="n">
        <v>76</v>
      </c>
      <c r="AJ137" s="23" t="n">
        <v>411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21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8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4</v>
      </c>
      <c r="U138" s="23" t="n">
        <v>0</v>
      </c>
      <c r="V138" s="23" t="n">
        <v>334</v>
      </c>
      <c r="W138" s="23" t="n">
        <v>9</v>
      </c>
      <c r="X138" s="23" t="n">
        <v>482</v>
      </c>
      <c r="Y138" s="23" t="n">
        <v>1</v>
      </c>
      <c r="Z138" s="23" t="n">
        <v>0</v>
      </c>
      <c r="AA138" s="23" t="n">
        <v>39</v>
      </c>
      <c r="AB138" s="23" t="n">
        <v>0</v>
      </c>
      <c r="AC138" s="23" t="n">
        <v>0</v>
      </c>
      <c r="AD138" s="23" t="n">
        <v>4</v>
      </c>
      <c r="AE138" s="23" t="n">
        <v>165</v>
      </c>
      <c r="AF138" s="23" t="n">
        <v>9</v>
      </c>
      <c r="AG138" s="23" t="n">
        <v>0</v>
      </c>
      <c r="AH138" s="23" t="n">
        <v>5</v>
      </c>
      <c r="AI138" s="23" t="n">
        <v>73</v>
      </c>
      <c r="AJ138" s="23" t="n">
        <v>456</v>
      </c>
      <c r="AK138" s="23" t="n">
        <v>0</v>
      </c>
      <c r="AL138" s="23" t="n">
        <v>0</v>
      </c>
      <c r="AM138" s="23" t="n">
        <v>34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94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4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0</v>
      </c>
      <c r="W139" s="23" t="n">
        <v>1</v>
      </c>
      <c r="X139" s="23" t="n">
        <v>76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6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3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12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8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8</v>
      </c>
      <c r="U140" s="26" t="n">
        <f aca="false">SUM(U127:U139)</f>
        <v>14</v>
      </c>
      <c r="V140" s="26" t="n">
        <f aca="false">SUM(V127:V139)</f>
        <v>766</v>
      </c>
      <c r="W140" s="26" t="n">
        <f aca="false">SUM(W127:W139)</f>
        <v>59</v>
      </c>
      <c r="X140" s="26" t="n">
        <f aca="false">SUM(X127:X139)</f>
        <v>4998</v>
      </c>
      <c r="Y140" s="26" t="n">
        <f aca="false">SUM(Y127:Y139)</f>
        <v>4</v>
      </c>
      <c r="Z140" s="26" t="n">
        <f aca="false">SUM(Z127:Z139)</f>
        <v>16</v>
      </c>
      <c r="AA140" s="26" t="n">
        <f aca="false">SUM(AA127:AA139)</f>
        <v>365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36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5</v>
      </c>
      <c r="AJ140" s="26" t="n">
        <f aca="false">SUM(AJ127:AJ139)</f>
        <v>3563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4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60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5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1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8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5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807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7</v>
      </c>
      <c r="W141" s="21" t="n">
        <v>3</v>
      </c>
      <c r="X141" s="21" t="n">
        <v>583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33</v>
      </c>
      <c r="AF141" s="21" t="n">
        <v>6</v>
      </c>
      <c r="AG141" s="21" t="n">
        <v>0</v>
      </c>
      <c r="AH141" s="21" t="n">
        <v>1</v>
      </c>
      <c r="AI141" s="21" t="n">
        <v>83</v>
      </c>
      <c r="AJ141" s="21" t="n">
        <v>514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84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8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9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0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3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27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0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100</v>
      </c>
      <c r="W144" s="26" t="n">
        <f aca="false">SUM(W141:W143)</f>
        <v>11</v>
      </c>
      <c r="X144" s="26" t="n">
        <f aca="false">SUM(X141:X143)</f>
        <v>649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5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1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8</v>
      </c>
      <c r="AJ144" s="26" t="n">
        <f aca="false">SUM(AJ141:AJ143)</f>
        <v>569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43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1</v>
      </c>
      <c r="F145" s="56" t="n">
        <f aca="false">SUM(F11,F25,F64,F75,F98,F110,F121,F126,F140,F144)</f>
        <v>12656</v>
      </c>
      <c r="G145" s="56" t="n">
        <f aca="false">SUM(G11,G25,G64,G75,G98,G110,G121,G126,G140,G144)</f>
        <v>1361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4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6</v>
      </c>
      <c r="U145" s="56" t="n">
        <f aca="false">SUM(U11,U25,U64,U75,U98,U110,U121,U126,U140,U144)</f>
        <v>63</v>
      </c>
      <c r="V145" s="56" t="n">
        <f aca="false">SUM(V11,V25,V64,V75,V98,V110,V121,V126,V140,V144)</f>
        <v>7320</v>
      </c>
      <c r="W145" s="56" t="n">
        <f aca="false">SUM(W11,W25,W64,W75,W98,W110,W121,W126,W140,W144)</f>
        <v>219</v>
      </c>
      <c r="X145" s="56" t="n">
        <f aca="false">SUM(X11,X25,X64,X75,X98,X110,X121,X126,X140,X144)</f>
        <v>42012</v>
      </c>
      <c r="Y145" s="56" t="n">
        <f aca="false">SUM(Y11,Y25,Y64,Y75,Y98,Y110,Y121,Y126,Y140,Y144)</f>
        <v>15</v>
      </c>
      <c r="Z145" s="56" t="n">
        <f aca="false">SUM(Z11,Z25,Z64,Z75,Z98,Z110,Z121,Z126,Z140,Z144)</f>
        <v>120</v>
      </c>
      <c r="AA145" s="56" t="n">
        <f aca="false">SUM(AA11,AA25,AA64,AA75,AA98,AA110,AA121,AA126,AA140,AA144)</f>
        <v>3507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703</v>
      </c>
      <c r="AF145" s="56" t="n">
        <f aca="false">SUM(AF11,AF25,AF64,AF75,AF98,AF110,AF121,AF126,AF140,AF144)</f>
        <v>1009</v>
      </c>
      <c r="AG145" s="56" t="n">
        <f aca="false">SUM(AG11,AG25,AG64,AG75,AG98,AG110,AG121,AG126,AG140,AG144)</f>
        <v>136</v>
      </c>
      <c r="AH145" s="56" t="n">
        <f aca="false">SUM(AH11,AH25,AH64,AH75,AH98,AH110,AH121,AH126,AH140,AH144)</f>
        <v>197</v>
      </c>
      <c r="AI145" s="56" t="n">
        <f aca="false">SUM(AI11,AI25,AI64,AI75,AI98,AI110,AI121,AI126,AI140,AI144)</f>
        <v>5697</v>
      </c>
      <c r="AJ145" s="56" t="n">
        <f aca="false">SUM(AJ11,AJ25,AJ64,AJ75,AJ98,AJ110,AJ121,AJ126,AJ140,AJ144)</f>
        <v>29810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3</v>
      </c>
      <c r="AM145" s="56" t="n">
        <f aca="false">SUM(AM11,AM25,AM64,AM75,AM98,AM110,AM121,AM126,AM140,AM144)</f>
        <v>1283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14</v>
      </c>
      <c r="AS145" s="56" t="n">
        <f aca="false">SUM(AS11,AS25,AS64,AS75,AS98,AS110,AS121,AS126,AS140,AS144)</f>
        <v>92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3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37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53</v>
      </c>
      <c r="BB145" s="56" t="n">
        <f aca="false">SUM(BB11,BB25,BB64,BB75,BB98,BB110,BB121,BB126,BB140,BB144)</f>
        <v>44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89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7</v>
      </c>
      <c r="BL145" s="56" t="n">
        <f aca="false">SUM(BL11,BL25,BL64,BL75,BL98,BL110,BL121,BL126,BL140,BL144)</f>
        <v>283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3700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8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9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9</v>
      </c>
      <c r="X4" s="19" t="n">
        <v>629</v>
      </c>
      <c r="Y4" s="19" t="n">
        <v>0</v>
      </c>
      <c r="Z4" s="19" t="n">
        <v>2</v>
      </c>
      <c r="AA4" s="19" t="n">
        <v>42</v>
      </c>
      <c r="AB4" s="19" t="n">
        <v>0</v>
      </c>
      <c r="AC4" s="19" t="n">
        <v>0</v>
      </c>
      <c r="AD4" s="19" t="n">
        <v>46</v>
      </c>
      <c r="AE4" s="19" t="n">
        <v>2013</v>
      </c>
      <c r="AF4" s="19" t="n">
        <v>37</v>
      </c>
      <c r="AG4" s="19" t="n">
        <v>10</v>
      </c>
      <c r="AH4" s="19" t="n">
        <v>0</v>
      </c>
      <c r="AI4" s="19" t="n">
        <v>60</v>
      </c>
      <c r="AJ4" s="19" t="n">
        <v>52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47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9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3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94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1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5</v>
      </c>
      <c r="AF6" s="23" t="n">
        <v>23</v>
      </c>
      <c r="AG6" s="23" t="n">
        <v>22</v>
      </c>
      <c r="AH6" s="23" t="n">
        <v>0</v>
      </c>
      <c r="AI6" s="23" t="n">
        <v>25</v>
      </c>
      <c r="AJ6" s="23" t="n">
        <v>15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7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7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82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7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5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61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2</v>
      </c>
      <c r="AG9" s="23" t="n">
        <v>15</v>
      </c>
      <c r="AH9" s="23" t="n">
        <v>0</v>
      </c>
      <c r="AI9" s="23" t="n">
        <v>17</v>
      </c>
      <c r="AJ9" s="23" t="n">
        <v>59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6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60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5</v>
      </c>
      <c r="AJ10" s="23" t="n">
        <v>8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9</v>
      </c>
      <c r="G11" s="26" t="n">
        <f aca="false">SUM(G4:G10)</f>
        <v>344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0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1057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5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58</v>
      </c>
      <c r="AF11" s="26" t="n">
        <f aca="false">SUM(AF4:AF10)</f>
        <v>106</v>
      </c>
      <c r="AG11" s="26" t="n">
        <f aca="false">SUM(AG4:AG10)</f>
        <v>86</v>
      </c>
      <c r="AH11" s="26" t="n">
        <f aca="false">SUM(AH4:AH10)</f>
        <v>2</v>
      </c>
      <c r="AI11" s="26" t="n">
        <f aca="false">SUM(AI4:AI10)</f>
        <v>147</v>
      </c>
      <c r="AJ11" s="26" t="n">
        <f aca="false">SUM(AJ4:AJ10)</f>
        <v>105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89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2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86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5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1</v>
      </c>
      <c r="AF12" s="19" t="n">
        <v>6</v>
      </c>
      <c r="AG12" s="19" t="n">
        <v>0</v>
      </c>
      <c r="AH12" s="19" t="n">
        <v>0</v>
      </c>
      <c r="AI12" s="19" t="n">
        <v>49</v>
      </c>
      <c r="AJ12" s="19" t="n">
        <v>410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99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7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8</v>
      </c>
      <c r="AG13" s="33" t="n">
        <v>0</v>
      </c>
      <c r="AH13" s="33" t="n">
        <v>1</v>
      </c>
      <c r="AI13" s="33" t="n">
        <v>17</v>
      </c>
      <c r="AJ13" s="33" t="n">
        <v>187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1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4</v>
      </c>
      <c r="X14" s="23" t="n">
        <v>497</v>
      </c>
      <c r="Y14" s="23" t="n">
        <v>0</v>
      </c>
      <c r="Z14" s="23" t="n">
        <v>0</v>
      </c>
      <c r="AA14" s="23" t="n">
        <v>85</v>
      </c>
      <c r="AB14" s="23" t="n">
        <v>0</v>
      </c>
      <c r="AC14" s="23" t="n">
        <v>0</v>
      </c>
      <c r="AD14" s="23" t="n">
        <v>2</v>
      </c>
      <c r="AE14" s="23" t="n">
        <v>484</v>
      </c>
      <c r="AF14" s="23" t="n">
        <v>14</v>
      </c>
      <c r="AG14" s="23" t="n">
        <v>1</v>
      </c>
      <c r="AH14" s="23" t="n">
        <v>4</v>
      </c>
      <c r="AI14" s="23" t="n">
        <v>84</v>
      </c>
      <c r="AJ14" s="23" t="n">
        <v>460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3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7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9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6</v>
      </c>
      <c r="X15" s="23" t="n">
        <v>567</v>
      </c>
      <c r="Y15" s="23" t="n">
        <v>0</v>
      </c>
      <c r="Z15" s="23" t="n">
        <v>1</v>
      </c>
      <c r="AA15" s="23" t="n">
        <v>176</v>
      </c>
      <c r="AB15" s="23" t="n">
        <v>0</v>
      </c>
      <c r="AC15" s="23" t="n">
        <v>0</v>
      </c>
      <c r="AD15" s="23" t="n">
        <v>4</v>
      </c>
      <c r="AE15" s="23" t="n">
        <v>506</v>
      </c>
      <c r="AF15" s="23" t="n">
        <v>13</v>
      </c>
      <c r="AG15" s="23" t="n">
        <v>1</v>
      </c>
      <c r="AH15" s="23" t="n">
        <v>5</v>
      </c>
      <c r="AI15" s="23" t="n">
        <v>48</v>
      </c>
      <c r="AJ15" s="23" t="n">
        <v>330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7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1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3</v>
      </c>
      <c r="W16" s="23" t="n">
        <v>1</v>
      </c>
      <c r="X16" s="23" t="n">
        <v>427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04</v>
      </c>
      <c r="AF16" s="23" t="n">
        <v>16</v>
      </c>
      <c r="AG16" s="23" t="n">
        <v>0</v>
      </c>
      <c r="AH16" s="23" t="n">
        <v>0</v>
      </c>
      <c r="AI16" s="23" t="n">
        <v>22</v>
      </c>
      <c r="AJ16" s="23" t="n">
        <v>10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5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2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11</v>
      </c>
      <c r="W17" s="23" t="n">
        <f aca="false">SUM(W15:W16)</f>
        <v>7</v>
      </c>
      <c r="X17" s="23" t="n">
        <f aca="false">SUM(X15:X16)</f>
        <v>994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31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10</v>
      </c>
      <c r="AF17" s="23" t="n">
        <f aca="false">SUM(AF15:AF16)</f>
        <v>29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0</v>
      </c>
      <c r="AJ17" s="23" t="n">
        <f aca="false">SUM(AJ15:AJ16)</f>
        <v>43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8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58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8</v>
      </c>
      <c r="W18" s="23" t="n">
        <v>2</v>
      </c>
      <c r="X18" s="23" t="n">
        <v>388</v>
      </c>
      <c r="Y18" s="23" t="n">
        <v>0</v>
      </c>
      <c r="Z18" s="23" t="n">
        <v>0</v>
      </c>
      <c r="AA18" s="23" t="n">
        <v>66</v>
      </c>
      <c r="AB18" s="23" t="n">
        <v>0</v>
      </c>
      <c r="AC18" s="23" t="n">
        <v>0</v>
      </c>
      <c r="AD18" s="23" t="n">
        <v>4</v>
      </c>
      <c r="AE18" s="23" t="n">
        <v>350</v>
      </c>
      <c r="AF18" s="23" t="n">
        <v>6</v>
      </c>
      <c r="AG18" s="23" t="n">
        <v>1</v>
      </c>
      <c r="AH18" s="23" t="n">
        <v>3</v>
      </c>
      <c r="AI18" s="23" t="n">
        <v>39</v>
      </c>
      <c r="AJ18" s="23" t="n">
        <v>376</v>
      </c>
      <c r="AK18" s="23" t="n">
        <v>0</v>
      </c>
      <c r="AL18" s="23" t="n">
        <v>0</v>
      </c>
      <c r="AM18" s="23" t="n">
        <v>25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7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0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5</v>
      </c>
      <c r="W19" s="23" t="n">
        <v>4</v>
      </c>
      <c r="X19" s="23" t="n">
        <v>355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08</v>
      </c>
      <c r="AF19" s="23" t="n">
        <v>17</v>
      </c>
      <c r="AG19" s="23" t="n">
        <v>4</v>
      </c>
      <c r="AH19" s="23" t="n">
        <v>2</v>
      </c>
      <c r="AI19" s="23" t="n">
        <v>44</v>
      </c>
      <c r="AJ19" s="23" t="n">
        <v>194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0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2</v>
      </c>
      <c r="W20" s="23" t="n">
        <v>3</v>
      </c>
      <c r="X20" s="23" t="n">
        <v>160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198</v>
      </c>
      <c r="AF20" s="23" t="n">
        <v>3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9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5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2</v>
      </c>
      <c r="V21" s="23" t="n">
        <v>103</v>
      </c>
      <c r="W21" s="23" t="n">
        <v>1</v>
      </c>
      <c r="X21" s="23" t="n">
        <v>459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5</v>
      </c>
      <c r="AG21" s="23" t="n">
        <v>6</v>
      </c>
      <c r="AH21" s="23" t="n">
        <v>5</v>
      </c>
      <c r="AI21" s="23" t="n">
        <v>86</v>
      </c>
      <c r="AJ21" s="23" t="n">
        <v>359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3</v>
      </c>
      <c r="BI21" s="23" t="n">
        <v>1</v>
      </c>
      <c r="BJ21" s="23" t="n">
        <v>0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0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115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93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2</v>
      </c>
      <c r="V23" s="23" t="n">
        <f aca="false">SUM(V21:V22)</f>
        <v>143</v>
      </c>
      <c r="W23" s="23" t="n">
        <f aca="false">SUM(W21:W22)</f>
        <v>1</v>
      </c>
      <c r="X23" s="23" t="n">
        <f aca="false">SUM(X21:X22)</f>
        <v>577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4</v>
      </c>
      <c r="AF23" s="23" t="n">
        <f aca="false">SUM(AF21:AF22)</f>
        <v>18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2</v>
      </c>
      <c r="AJ23" s="23" t="n">
        <f aca="false">SUM(AJ21:AJ22)</f>
        <v>474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20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4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00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10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8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82</v>
      </c>
      <c r="AF24" s="23" t="n">
        <v>12</v>
      </c>
      <c r="AG24" s="23" t="n">
        <v>1</v>
      </c>
      <c r="AH24" s="23" t="n">
        <v>0</v>
      </c>
      <c r="AI24" s="23" t="n">
        <v>31</v>
      </c>
      <c r="AJ24" s="23" t="n">
        <v>139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2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07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1</v>
      </c>
      <c r="V25" s="26" t="n">
        <f aca="false">SUM(V12:V14,V17:V20,V23:V24)</f>
        <v>639</v>
      </c>
      <c r="W25" s="26" t="n">
        <f aca="false">SUM(W12:W14,W17:W20,W23:W24)</f>
        <v>30</v>
      </c>
      <c r="X25" s="26" t="n">
        <f aca="false">SUM(X12:X14,X17:X20,X23:X24)</f>
        <v>3498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51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83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57</v>
      </c>
      <c r="AJ25" s="26" t="n">
        <f aca="false">SUM(AJ12:AJ14,AJ17:AJ20,AJ23:AJ24)</f>
        <v>2757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3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3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01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2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28</v>
      </c>
      <c r="Y26" s="21" t="n">
        <v>0</v>
      </c>
      <c r="Z26" s="21" t="n">
        <v>0</v>
      </c>
      <c r="AA26" s="21" t="n">
        <v>37</v>
      </c>
      <c r="AB26" s="21" t="n">
        <v>0</v>
      </c>
      <c r="AC26" s="21" t="n">
        <v>0</v>
      </c>
      <c r="AD26" s="21" t="n">
        <v>0</v>
      </c>
      <c r="AE26" s="21" t="n">
        <v>663</v>
      </c>
      <c r="AF26" s="21" t="n">
        <v>24</v>
      </c>
      <c r="AG26" s="21" t="n">
        <v>5</v>
      </c>
      <c r="AH26" s="21" t="n">
        <v>1</v>
      </c>
      <c r="AI26" s="21" t="n">
        <v>57</v>
      </c>
      <c r="AJ26" s="21" t="n">
        <v>302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8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4</v>
      </c>
      <c r="Y27" s="38" t="n">
        <v>0</v>
      </c>
      <c r="Z27" s="38" t="n">
        <v>0</v>
      </c>
      <c r="AA27" s="38" t="n">
        <v>51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4</v>
      </c>
      <c r="AG27" s="38" t="n">
        <v>2</v>
      </c>
      <c r="AH27" s="38" t="n">
        <v>1</v>
      </c>
      <c r="AI27" s="38" t="n">
        <v>31</v>
      </c>
      <c r="AJ27" s="38" t="n">
        <v>113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3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21</v>
      </c>
      <c r="AB28" s="38" t="n">
        <v>0</v>
      </c>
      <c r="AC28" s="38" t="n">
        <v>0</v>
      </c>
      <c r="AD28" s="38" t="n">
        <v>1</v>
      </c>
      <c r="AE28" s="38" t="n">
        <v>316</v>
      </c>
      <c r="AF28" s="38" t="n">
        <v>19</v>
      </c>
      <c r="AG28" s="38" t="n">
        <v>0</v>
      </c>
      <c r="AH28" s="38" t="n">
        <v>0</v>
      </c>
      <c r="AI28" s="38" t="n">
        <v>40</v>
      </c>
      <c r="AJ28" s="38" t="n">
        <v>178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9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7</v>
      </c>
      <c r="W29" s="23" t="n">
        <f aca="false">SUM(W27:W28)</f>
        <v>0</v>
      </c>
      <c r="X29" s="23" t="n">
        <f aca="false">SUM(X27:X28)</f>
        <v>411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72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7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1</v>
      </c>
      <c r="AJ29" s="23" t="n">
        <f aca="false">SUM(AJ27:AJ28)</f>
        <v>291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2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0</v>
      </c>
      <c r="W30" s="23" t="n">
        <v>10</v>
      </c>
      <c r="X30" s="23" t="n">
        <v>396</v>
      </c>
      <c r="Y30" s="23" t="n">
        <v>0</v>
      </c>
      <c r="Z30" s="23" t="n">
        <v>9</v>
      </c>
      <c r="AA30" s="23" t="n">
        <v>215</v>
      </c>
      <c r="AB30" s="23" t="n">
        <v>0</v>
      </c>
      <c r="AC30" s="23" t="n">
        <v>0</v>
      </c>
      <c r="AD30" s="23" t="n">
        <v>1</v>
      </c>
      <c r="AE30" s="23" t="n">
        <v>430</v>
      </c>
      <c r="AF30" s="23" t="n">
        <v>19</v>
      </c>
      <c r="AG30" s="23" t="n">
        <v>7</v>
      </c>
      <c r="AH30" s="23" t="n">
        <v>1</v>
      </c>
      <c r="AI30" s="23" t="n">
        <v>40</v>
      </c>
      <c r="AJ30" s="23" t="n">
        <v>262</v>
      </c>
      <c r="AK30" s="23" t="n">
        <v>0</v>
      </c>
      <c r="AL30" s="23" t="n">
        <v>0</v>
      </c>
      <c r="AM30" s="23" t="n">
        <v>5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8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20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6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3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67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2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0</v>
      </c>
      <c r="AF32" s="23" t="n">
        <f aca="false">SUM(AF30:AF31)</f>
        <v>22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1</v>
      </c>
      <c r="AJ32" s="23" t="n">
        <f aca="false">SUM(AJ30:AJ31)</f>
        <v>30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6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0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1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60</v>
      </c>
      <c r="Y33" s="23" t="n">
        <v>0</v>
      </c>
      <c r="Z33" s="23" t="n">
        <v>0</v>
      </c>
      <c r="AA33" s="23" t="n">
        <v>17</v>
      </c>
      <c r="AB33" s="23" t="n">
        <v>0</v>
      </c>
      <c r="AC33" s="23" t="n">
        <v>0</v>
      </c>
      <c r="AD33" s="23" t="n">
        <v>4</v>
      </c>
      <c r="AE33" s="23" t="n">
        <v>202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59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7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6</v>
      </c>
      <c r="G34" s="23" t="n">
        <v>11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53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82</v>
      </c>
      <c r="AF34" s="23" t="n">
        <v>26</v>
      </c>
      <c r="AG34" s="23" t="n">
        <v>0</v>
      </c>
      <c r="AH34" s="23" t="n">
        <v>5</v>
      </c>
      <c r="AI34" s="23" t="n">
        <v>137</v>
      </c>
      <c r="AJ34" s="23" t="n">
        <v>498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5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17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56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28</v>
      </c>
      <c r="AF35" s="23" t="n">
        <v>8</v>
      </c>
      <c r="AG35" s="23" t="n">
        <v>1</v>
      </c>
      <c r="AH35" s="23" t="n">
        <v>0</v>
      </c>
      <c r="AI35" s="23" t="n">
        <v>33</v>
      </c>
      <c r="AJ35" s="23" t="n">
        <v>121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21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2</v>
      </c>
      <c r="G36" s="23" t="n">
        <f aca="false">SUM(G34:G35)</f>
        <v>1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709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10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70</v>
      </c>
      <c r="AJ36" s="23" t="n">
        <f aca="false">SUM(AJ34:AJ35)</f>
        <v>619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2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38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8</v>
      </c>
      <c r="W37" s="23" t="n">
        <v>2</v>
      </c>
      <c r="X37" s="23" t="n">
        <v>696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55</v>
      </c>
      <c r="AF37" s="23" t="n">
        <v>20</v>
      </c>
      <c r="AG37" s="23" t="n">
        <v>1</v>
      </c>
      <c r="AH37" s="23" t="n">
        <v>2</v>
      </c>
      <c r="AI37" s="23" t="n">
        <v>51</v>
      </c>
      <c r="AJ37" s="23" t="n">
        <v>400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3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0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82</v>
      </c>
      <c r="Y38" s="23" t="n">
        <v>0</v>
      </c>
      <c r="Z38" s="23" t="n">
        <v>3</v>
      </c>
      <c r="AA38" s="23" t="n">
        <v>23</v>
      </c>
      <c r="AB38" s="23" t="n">
        <v>0</v>
      </c>
      <c r="AC38" s="23" t="n">
        <v>0</v>
      </c>
      <c r="AD38" s="23" t="n">
        <v>0</v>
      </c>
      <c r="AE38" s="23" t="n">
        <v>521</v>
      </c>
      <c r="AF38" s="23" t="n">
        <v>10</v>
      </c>
      <c r="AG38" s="23" t="n">
        <v>0</v>
      </c>
      <c r="AH38" s="23" t="n">
        <v>1</v>
      </c>
      <c r="AI38" s="23" t="n">
        <v>33</v>
      </c>
      <c r="AJ38" s="23" t="n">
        <v>218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82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5</v>
      </c>
      <c r="W39" s="23" t="n">
        <v>0</v>
      </c>
      <c r="X39" s="23" t="n">
        <v>539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81</v>
      </c>
      <c r="AF39" s="23" t="n">
        <v>14</v>
      </c>
      <c r="AG39" s="23" t="n">
        <v>1</v>
      </c>
      <c r="AH39" s="23" t="n">
        <v>0</v>
      </c>
      <c r="AI39" s="23" t="n">
        <v>33</v>
      </c>
      <c r="AJ39" s="23" t="n">
        <v>216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6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4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5</v>
      </c>
      <c r="AF40" s="23" t="n">
        <v>4</v>
      </c>
      <c r="AG40" s="23" t="n">
        <v>0</v>
      </c>
      <c r="AH40" s="23" t="n">
        <v>1</v>
      </c>
      <c r="AI40" s="23" t="n">
        <v>17</v>
      </c>
      <c r="AJ40" s="23" t="n">
        <v>8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3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0</v>
      </c>
      <c r="W41" s="23" t="n">
        <f aca="false">SUM(W39:W40)</f>
        <v>0</v>
      </c>
      <c r="X41" s="23" t="n">
        <f aca="false">SUM(X39:X40)</f>
        <v>693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6</v>
      </c>
      <c r="AF41" s="23" t="n">
        <f aca="false">SUM(AF39:AF40)</f>
        <v>18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0</v>
      </c>
      <c r="AJ41" s="23" t="n">
        <f aca="false">SUM(AJ39:AJ40)</f>
        <v>296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9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34</v>
      </c>
      <c r="Y42" s="23" t="n">
        <v>0</v>
      </c>
      <c r="Z42" s="23" t="n">
        <v>0</v>
      </c>
      <c r="AA42" s="23" t="n">
        <v>42</v>
      </c>
      <c r="AB42" s="23" t="n">
        <v>0</v>
      </c>
      <c r="AC42" s="23" t="n">
        <v>0</v>
      </c>
      <c r="AD42" s="23" t="n">
        <v>0</v>
      </c>
      <c r="AE42" s="23" t="n">
        <v>446</v>
      </c>
      <c r="AF42" s="23" t="n">
        <v>11</v>
      </c>
      <c r="AG42" s="23" t="n">
        <v>3</v>
      </c>
      <c r="AH42" s="23" t="n">
        <v>1</v>
      </c>
      <c r="AI42" s="23" t="n">
        <v>73</v>
      </c>
      <c r="AJ42" s="23" t="n">
        <v>343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2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4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71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2</v>
      </c>
      <c r="W43" s="23" t="n">
        <v>3</v>
      </c>
      <c r="X43" s="23" t="n">
        <v>424</v>
      </c>
      <c r="Y43" s="23" t="n">
        <v>0</v>
      </c>
      <c r="Z43" s="23" t="n">
        <v>1</v>
      </c>
      <c r="AA43" s="23" t="n">
        <v>51</v>
      </c>
      <c r="AB43" s="23" t="n">
        <v>0</v>
      </c>
      <c r="AC43" s="23" t="n">
        <v>0</v>
      </c>
      <c r="AD43" s="23" t="n">
        <v>0</v>
      </c>
      <c r="AE43" s="23" t="n">
        <v>609</v>
      </c>
      <c r="AF43" s="23" t="n">
        <v>20</v>
      </c>
      <c r="AG43" s="23" t="n">
        <v>0</v>
      </c>
      <c r="AH43" s="23" t="n">
        <v>0</v>
      </c>
      <c r="AI43" s="23" t="n">
        <v>49</v>
      </c>
      <c r="AJ43" s="23" t="n">
        <v>305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7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4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0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5</v>
      </c>
      <c r="W44" s="23" t="n">
        <v>0</v>
      </c>
      <c r="X44" s="23" t="n">
        <v>64</v>
      </c>
      <c r="Y44" s="23" t="n">
        <v>0</v>
      </c>
      <c r="Z44" s="23" t="n">
        <v>0</v>
      </c>
      <c r="AA44" s="23" t="n">
        <v>8</v>
      </c>
      <c r="AB44" s="23" t="n">
        <v>0</v>
      </c>
      <c r="AC44" s="23" t="n">
        <v>0</v>
      </c>
      <c r="AD44" s="23" t="n">
        <v>0</v>
      </c>
      <c r="AE44" s="23" t="n">
        <v>127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3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27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7</v>
      </c>
      <c r="W45" s="23" t="n">
        <f aca="false">SUM(W43:W44)</f>
        <v>3</v>
      </c>
      <c r="X45" s="23" t="n">
        <f aca="false">SUM(X43:X44)</f>
        <v>488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9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36</v>
      </c>
      <c r="AF45" s="23" t="n">
        <f aca="false">SUM(AF43:AF44)</f>
        <v>24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0</v>
      </c>
      <c r="AJ45" s="23" t="n">
        <f aca="false">SUM(AJ43:AJ44)</f>
        <v>368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47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25</v>
      </c>
      <c r="Y46" s="33" t="n">
        <v>0</v>
      </c>
      <c r="Z46" s="33" t="n">
        <v>2</v>
      </c>
      <c r="AA46" s="33" t="n">
        <v>39</v>
      </c>
      <c r="AB46" s="33" t="n">
        <v>0</v>
      </c>
      <c r="AC46" s="33" t="n">
        <v>0</v>
      </c>
      <c r="AD46" s="33" t="n">
        <v>0</v>
      </c>
      <c r="AE46" s="33" t="n">
        <v>366</v>
      </c>
      <c r="AF46" s="33" t="n">
        <v>9</v>
      </c>
      <c r="AG46" s="33" t="n">
        <v>0</v>
      </c>
      <c r="AH46" s="33" t="n">
        <v>0</v>
      </c>
      <c r="AI46" s="33" t="n">
        <v>32</v>
      </c>
      <c r="AJ46" s="33" t="n">
        <v>162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7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38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6</v>
      </c>
      <c r="AE47" s="23" t="n">
        <v>624</v>
      </c>
      <c r="AF47" s="23" t="n">
        <v>13</v>
      </c>
      <c r="AG47" s="23" t="n">
        <v>0</v>
      </c>
      <c r="AH47" s="23" t="n">
        <v>1</v>
      </c>
      <c r="AI47" s="23" t="n">
        <v>50</v>
      </c>
      <c r="AJ47" s="23" t="n">
        <v>278</v>
      </c>
      <c r="AK47" s="23" t="n">
        <v>0</v>
      </c>
      <c r="AL47" s="23" t="n">
        <v>0</v>
      </c>
      <c r="AM47" s="23" t="n">
        <v>13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0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2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0</v>
      </c>
      <c r="AF48" s="23" t="n">
        <v>8</v>
      </c>
      <c r="AG48" s="23" t="n">
        <v>0</v>
      </c>
      <c r="AH48" s="23" t="n">
        <v>1</v>
      </c>
      <c r="AI48" s="23" t="n">
        <v>14</v>
      </c>
      <c r="AJ48" s="23" t="n">
        <v>115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7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69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8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2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4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0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10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2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8</v>
      </c>
      <c r="AJ50" s="23" t="n">
        <f aca="false">SUM(AJ48:AJ49)</f>
        <v>189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0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59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5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6</v>
      </c>
      <c r="W51" s="23" t="n">
        <v>3</v>
      </c>
      <c r="X51" s="23" t="n">
        <v>1102</v>
      </c>
      <c r="Y51" s="23" t="n">
        <v>0</v>
      </c>
      <c r="Z51" s="23" t="n">
        <v>1</v>
      </c>
      <c r="AA51" s="23" t="n">
        <v>42</v>
      </c>
      <c r="AB51" s="23" t="n">
        <v>0</v>
      </c>
      <c r="AC51" s="23" t="n">
        <v>0</v>
      </c>
      <c r="AD51" s="23" t="n">
        <v>6</v>
      </c>
      <c r="AE51" s="23" t="n">
        <v>175</v>
      </c>
      <c r="AF51" s="23" t="n">
        <v>16</v>
      </c>
      <c r="AG51" s="23" t="n">
        <v>0</v>
      </c>
      <c r="AH51" s="23" t="n">
        <v>1</v>
      </c>
      <c r="AI51" s="23" t="n">
        <v>33</v>
      </c>
      <c r="AJ51" s="23" t="n">
        <v>193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42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4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56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65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9</v>
      </c>
      <c r="AF52" s="23" t="n">
        <v>8</v>
      </c>
      <c r="AG52" s="23" t="n">
        <v>1</v>
      </c>
      <c r="AH52" s="23" t="n">
        <v>6</v>
      </c>
      <c r="AI52" s="23" t="n">
        <v>30</v>
      </c>
      <c r="AJ52" s="23" t="n">
        <v>241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3</v>
      </c>
      <c r="BI52" s="23" t="n">
        <v>3</v>
      </c>
      <c r="BJ52" s="23" t="n">
        <v>1</v>
      </c>
      <c r="BK52" s="23" t="n">
        <v>0</v>
      </c>
      <c r="BL52" s="23" t="n">
        <v>4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52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3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100</v>
      </c>
      <c r="Y53" s="23" t="n">
        <v>0</v>
      </c>
      <c r="Z53" s="23" t="n">
        <v>15</v>
      </c>
      <c r="AA53" s="23" t="n">
        <v>96</v>
      </c>
      <c r="AB53" s="23" t="n">
        <v>0</v>
      </c>
      <c r="AC53" s="23" t="n">
        <v>0</v>
      </c>
      <c r="AD53" s="23" t="n">
        <v>0</v>
      </c>
      <c r="AE53" s="23" t="n">
        <v>404</v>
      </c>
      <c r="AF53" s="23" t="n">
        <v>11</v>
      </c>
      <c r="AG53" s="23" t="n">
        <v>0</v>
      </c>
      <c r="AH53" s="23" t="n">
        <v>4</v>
      </c>
      <c r="AI53" s="23" t="n">
        <v>36</v>
      </c>
      <c r="AJ53" s="23" t="n">
        <v>232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8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18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53</v>
      </c>
      <c r="Y54" s="23" t="n">
        <v>0</v>
      </c>
      <c r="Z54" s="23" t="n">
        <v>0</v>
      </c>
      <c r="AA54" s="23" t="n">
        <v>19</v>
      </c>
      <c r="AB54" s="23" t="n">
        <v>0</v>
      </c>
      <c r="AC54" s="23" t="n">
        <v>2</v>
      </c>
      <c r="AD54" s="23" t="n">
        <v>5</v>
      </c>
      <c r="AE54" s="23" t="n">
        <v>218</v>
      </c>
      <c r="AF54" s="23" t="n">
        <v>8</v>
      </c>
      <c r="AG54" s="23" t="n">
        <v>1</v>
      </c>
      <c r="AH54" s="23" t="n">
        <v>1</v>
      </c>
      <c r="AI54" s="23" t="n">
        <v>48</v>
      </c>
      <c r="AJ54" s="23" t="n">
        <v>295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1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9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78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6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84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0</v>
      </c>
      <c r="AF55" s="23" t="n">
        <v>21</v>
      </c>
      <c r="AG55" s="23" t="n">
        <v>0</v>
      </c>
      <c r="AH55" s="23" t="n">
        <v>2</v>
      </c>
      <c r="AI55" s="23" t="n">
        <v>69</v>
      </c>
      <c r="AJ55" s="23" t="n">
        <v>402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3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5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74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7</v>
      </c>
      <c r="W56" s="23" t="n">
        <v>1</v>
      </c>
      <c r="X56" s="23" t="n">
        <v>1051</v>
      </c>
      <c r="Y56" s="23" t="n">
        <v>0</v>
      </c>
      <c r="Z56" s="23" t="n">
        <v>0</v>
      </c>
      <c r="AA56" s="23" t="n">
        <v>66</v>
      </c>
      <c r="AB56" s="23" t="n">
        <v>0</v>
      </c>
      <c r="AC56" s="23" t="n">
        <v>0</v>
      </c>
      <c r="AD56" s="23" t="n">
        <v>5</v>
      </c>
      <c r="AE56" s="23" t="n">
        <v>473</v>
      </c>
      <c r="AF56" s="23" t="n">
        <v>13</v>
      </c>
      <c r="AG56" s="23" t="n">
        <v>0</v>
      </c>
      <c r="AH56" s="23" t="n">
        <v>2</v>
      </c>
      <c r="AI56" s="23" t="n">
        <v>78</v>
      </c>
      <c r="AJ56" s="23" t="n">
        <v>769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1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40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41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9</v>
      </c>
      <c r="AF57" s="23" t="n">
        <v>2</v>
      </c>
      <c r="AG57" s="23" t="n">
        <v>0</v>
      </c>
      <c r="AH57" s="23" t="n">
        <v>1</v>
      </c>
      <c r="AI57" s="23" t="n">
        <v>16</v>
      </c>
      <c r="AJ57" s="23" t="n">
        <v>10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4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04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92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8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02</v>
      </c>
      <c r="AF58" s="23" t="n">
        <f aca="false">SUM(AF56:AF57)</f>
        <v>15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4</v>
      </c>
      <c r="AJ58" s="23" t="n">
        <f aca="false">SUM(AJ56:AJ57)</f>
        <v>869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5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7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44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7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498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92</v>
      </c>
      <c r="AF59" s="23" t="n">
        <v>14</v>
      </c>
      <c r="AG59" s="23" t="n">
        <v>0</v>
      </c>
      <c r="AH59" s="23" t="n">
        <v>0</v>
      </c>
      <c r="AI59" s="23" t="n">
        <v>56</v>
      </c>
      <c r="AJ59" s="23" t="n">
        <v>32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5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5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0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1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35</v>
      </c>
      <c r="Y60" s="23" t="n">
        <v>0</v>
      </c>
      <c r="Z60" s="23" t="n">
        <v>1</v>
      </c>
      <c r="AA60" s="23" t="n">
        <v>16</v>
      </c>
      <c r="AB60" s="23" t="n">
        <v>0</v>
      </c>
      <c r="AC60" s="23" t="n">
        <v>0</v>
      </c>
      <c r="AD60" s="23" t="n">
        <v>1</v>
      </c>
      <c r="AE60" s="23" t="n">
        <v>379</v>
      </c>
      <c r="AF60" s="23" t="n">
        <v>17</v>
      </c>
      <c r="AG60" s="23" t="n">
        <v>0</v>
      </c>
      <c r="AH60" s="23" t="n">
        <v>3</v>
      </c>
      <c r="AI60" s="23" t="n">
        <v>34</v>
      </c>
      <c r="AJ60" s="23" t="n">
        <v>216</v>
      </c>
      <c r="AK60" s="23" t="n">
        <v>1</v>
      </c>
      <c r="AL60" s="23" t="n">
        <v>0</v>
      </c>
      <c r="AM60" s="23" t="n">
        <v>14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5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13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6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3</v>
      </c>
      <c r="W61" s="23" t="n">
        <v>1</v>
      </c>
      <c r="X61" s="23" t="n">
        <v>296</v>
      </c>
      <c r="Y61" s="23" t="n">
        <v>0</v>
      </c>
      <c r="Z61" s="23" t="n">
        <v>0</v>
      </c>
      <c r="AA61" s="23" t="n">
        <v>24</v>
      </c>
      <c r="AB61" s="23" t="n">
        <v>0</v>
      </c>
      <c r="AC61" s="23" t="n">
        <v>0</v>
      </c>
      <c r="AD61" s="23" t="n">
        <v>2</v>
      </c>
      <c r="AE61" s="23" t="n">
        <v>114</v>
      </c>
      <c r="AF61" s="23" t="n">
        <v>3</v>
      </c>
      <c r="AG61" s="23" t="n">
        <v>0</v>
      </c>
      <c r="AH61" s="23" t="n">
        <v>1</v>
      </c>
      <c r="AI61" s="23" t="n">
        <v>76</v>
      </c>
      <c r="AJ61" s="23" t="n">
        <v>261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91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3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4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3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7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10</v>
      </c>
      <c r="W63" s="23" t="n">
        <f aca="false">SUM(W61:W62)</f>
        <v>1</v>
      </c>
      <c r="X63" s="23" t="n">
        <f aca="false">SUM(X61:X62)</f>
        <v>345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27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3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1</v>
      </c>
      <c r="AJ63" s="23" t="n">
        <f aca="false">SUM(AJ61:AJ62)</f>
        <v>294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0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65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98</v>
      </c>
      <c r="G64" s="26" t="n">
        <f aca="false">SUM(G26,G29,G32:G33,G36:G38,G41:G42,G45:G47,G50,G51:G55,G58:G60,G63)</f>
        <v>343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87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815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2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8</v>
      </c>
      <c r="AE64" s="26" t="n">
        <f aca="false">SUM(AE26,AE29,AE32:AE33,AE36:AE38,AE41:AE42,AE45:AE47,AE50,AE51:AE55,AE58:AE60,AE63)</f>
        <v>10290</v>
      </c>
      <c r="AF64" s="26" t="n">
        <f aca="false">SUM(AF26,AF29,AF32:AF33,AF36:AF38,AF41:AF42,AF45:AF47,AF50,AF51:AF55,AF58:AF60,AF63)</f>
        <v>348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7</v>
      </c>
      <c r="AI64" s="26" t="n">
        <f aca="false">SUM(AI26,AI29,AI32:AI33,AI36:AI38,AI41:AI42,AI45:AI47,AI50,AI51:AI55,AI58:AI60,AI63)</f>
        <v>1260</v>
      </c>
      <c r="AJ64" s="26" t="n">
        <f aca="false">SUM(AJ26,AJ29,AJ32:AJ33,AJ36:AJ38,AJ41:AJ42,AJ45:AJ47,AJ50,AJ51:AJ55,AJ58:AJ60,AJ63)</f>
        <v>6995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6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3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4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3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5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1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53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4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394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20</v>
      </c>
      <c r="G65" s="21" t="n">
        <v>34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0</v>
      </c>
      <c r="W65" s="21" t="n">
        <v>5</v>
      </c>
      <c r="X65" s="21" t="n">
        <v>321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3</v>
      </c>
      <c r="AE65" s="21" t="n">
        <v>273</v>
      </c>
      <c r="AF65" s="21" t="n">
        <v>4</v>
      </c>
      <c r="AG65" s="21" t="n">
        <v>0</v>
      </c>
      <c r="AH65" s="21" t="n">
        <v>1</v>
      </c>
      <c r="AI65" s="21" t="n">
        <v>61</v>
      </c>
      <c r="AJ65" s="21" t="n">
        <v>371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65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4</v>
      </c>
      <c r="G66" s="23" t="n">
        <v>35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3</v>
      </c>
      <c r="Y66" s="23" t="n">
        <v>0</v>
      </c>
      <c r="Z66" s="23" t="n">
        <v>0</v>
      </c>
      <c r="AA66" s="23" t="n">
        <v>53</v>
      </c>
      <c r="AB66" s="23" t="n">
        <v>0</v>
      </c>
      <c r="AC66" s="23" t="n">
        <v>0</v>
      </c>
      <c r="AD66" s="23" t="n">
        <v>1</v>
      </c>
      <c r="AE66" s="23" t="n">
        <v>209</v>
      </c>
      <c r="AF66" s="23" t="n">
        <v>10</v>
      </c>
      <c r="AG66" s="23" t="n">
        <v>0</v>
      </c>
      <c r="AH66" s="23" t="n">
        <v>2</v>
      </c>
      <c r="AI66" s="23" t="n">
        <v>59</v>
      </c>
      <c r="AJ66" s="23" t="n">
        <v>323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64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6</v>
      </c>
      <c r="Y67" s="23" t="n">
        <v>0</v>
      </c>
      <c r="Z67" s="23" t="n">
        <v>2</v>
      </c>
      <c r="AA67" s="23" t="n">
        <v>18</v>
      </c>
      <c r="AB67" s="23" t="n">
        <v>0</v>
      </c>
      <c r="AC67" s="23" t="n">
        <v>0</v>
      </c>
      <c r="AD67" s="23" t="n">
        <v>5</v>
      </c>
      <c r="AE67" s="23" t="n">
        <v>489</v>
      </c>
      <c r="AF67" s="23" t="n">
        <v>7</v>
      </c>
      <c r="AG67" s="23" t="n">
        <v>0</v>
      </c>
      <c r="AH67" s="23" t="n">
        <v>3</v>
      </c>
      <c r="AI67" s="23" t="n">
        <v>75</v>
      </c>
      <c r="AJ67" s="23" t="n">
        <v>282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21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4</v>
      </c>
      <c r="W68" s="23" t="n">
        <v>0</v>
      </c>
      <c r="X68" s="23" t="n">
        <v>166</v>
      </c>
      <c r="Y68" s="23" t="n">
        <v>0</v>
      </c>
      <c r="Z68" s="23" t="n">
        <v>6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53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26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3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8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16</v>
      </c>
      <c r="AF69" s="23" t="n">
        <v>8</v>
      </c>
      <c r="AG69" s="23" t="n">
        <v>0</v>
      </c>
      <c r="AH69" s="23" t="n">
        <v>0</v>
      </c>
      <c r="AI69" s="23" t="n">
        <v>23</v>
      </c>
      <c r="AJ69" s="23" t="n">
        <v>134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8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4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0</v>
      </c>
      <c r="W70" s="23" t="n">
        <f aca="false">SUM(W68:W69)</f>
        <v>0</v>
      </c>
      <c r="X70" s="23" t="n">
        <f aca="false">SUM(X68:X69)</f>
        <v>364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9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5</v>
      </c>
      <c r="AJ70" s="23" t="n">
        <f aca="false">SUM(AJ68:AJ69)</f>
        <v>260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71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9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38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22</v>
      </c>
      <c r="AF71" s="23" t="n">
        <v>16</v>
      </c>
      <c r="AG71" s="23" t="n">
        <v>2</v>
      </c>
      <c r="AH71" s="23" t="n">
        <v>4</v>
      </c>
      <c r="AI71" s="23" t="n">
        <v>130</v>
      </c>
      <c r="AJ71" s="23" t="n">
        <v>453</v>
      </c>
      <c r="AK71" s="23" t="n">
        <v>0</v>
      </c>
      <c r="AL71" s="23" t="n">
        <v>0</v>
      </c>
      <c r="AM71" s="23" t="n">
        <v>33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11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9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0</v>
      </c>
      <c r="W72" s="23" t="n">
        <v>0</v>
      </c>
      <c r="X72" s="23" t="n">
        <v>394</v>
      </c>
      <c r="Y72" s="23" t="n">
        <v>0</v>
      </c>
      <c r="Z72" s="23" t="n">
        <v>1</v>
      </c>
      <c r="AA72" s="23" t="n">
        <v>24</v>
      </c>
      <c r="AB72" s="23" t="n">
        <v>0</v>
      </c>
      <c r="AC72" s="23" t="n">
        <v>0</v>
      </c>
      <c r="AD72" s="23" t="n">
        <v>0</v>
      </c>
      <c r="AE72" s="23" t="n">
        <v>277</v>
      </c>
      <c r="AF72" s="23" t="n">
        <v>15</v>
      </c>
      <c r="AG72" s="23" t="n">
        <v>1</v>
      </c>
      <c r="AH72" s="23" t="n">
        <v>3</v>
      </c>
      <c r="AI72" s="23" t="n">
        <v>109</v>
      </c>
      <c r="AJ72" s="23" t="n">
        <v>385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2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56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5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7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4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4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9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4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6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3</v>
      </c>
      <c r="W74" s="23" t="n">
        <f aca="false">SUM(W72:W73)</f>
        <v>1</v>
      </c>
      <c r="X74" s="23" t="n">
        <f aca="false">SUM(X72:X73)</f>
        <v>451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8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1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9</v>
      </c>
      <c r="AJ74" s="23" t="n">
        <f aca="false">SUM(AJ72:AJ73)</f>
        <v>479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5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2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05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07</v>
      </c>
      <c r="G75" s="26" t="n">
        <f aca="false">SUM(G65:G67,G70:G71,G74)</f>
        <v>171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6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8</v>
      </c>
      <c r="U75" s="26" t="n">
        <f aca="false">SUM(U65:U67,U70:U71,U74)</f>
        <v>6</v>
      </c>
      <c r="V75" s="26" t="n">
        <f aca="false">SUM(V65:V67,V70:V71,V74)</f>
        <v>523</v>
      </c>
      <c r="W75" s="26" t="n">
        <f aca="false">SUM(W65:W67,W70:W71,W74)</f>
        <v>7</v>
      </c>
      <c r="X75" s="26" t="n">
        <f aca="false">SUM(X65:X67,X70:X71,X74)</f>
        <v>2153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3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73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509</v>
      </c>
      <c r="AJ75" s="26" t="n">
        <f aca="false">SUM(AJ65:AJ67,AJ70:AJ71,AJ74)</f>
        <v>2168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2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9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8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537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3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2</v>
      </c>
      <c r="W76" s="21" t="n">
        <v>2</v>
      </c>
      <c r="X76" s="21" t="n">
        <v>300</v>
      </c>
      <c r="Y76" s="21" t="n">
        <v>0</v>
      </c>
      <c r="Z76" s="21" t="n">
        <v>0</v>
      </c>
      <c r="AA76" s="21" t="n">
        <v>30</v>
      </c>
      <c r="AB76" s="21" t="n">
        <v>0</v>
      </c>
      <c r="AC76" s="21" t="n">
        <v>0</v>
      </c>
      <c r="AD76" s="21" t="n">
        <v>0</v>
      </c>
      <c r="AE76" s="21" t="n">
        <v>255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295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58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5</v>
      </c>
      <c r="W77" s="23" t="n">
        <v>0</v>
      </c>
      <c r="X77" s="23" t="n">
        <v>403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2</v>
      </c>
      <c r="AF77" s="23" t="n">
        <v>21</v>
      </c>
      <c r="AG77" s="23" t="n">
        <v>3</v>
      </c>
      <c r="AH77" s="23" t="n">
        <v>1</v>
      </c>
      <c r="AI77" s="23" t="n">
        <v>91</v>
      </c>
      <c r="AJ77" s="23" t="n">
        <v>413</v>
      </c>
      <c r="AK77" s="23" t="n">
        <v>3</v>
      </c>
      <c r="AL77" s="23" t="n">
        <v>2</v>
      </c>
      <c r="AM77" s="23" t="n">
        <v>31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7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73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4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4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7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40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0</v>
      </c>
      <c r="W79" s="23" t="n">
        <f aca="false">SUM(W77:W78)</f>
        <v>1</v>
      </c>
      <c r="X79" s="23" t="n">
        <f aca="false">SUM(X77:X78)</f>
        <v>497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1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4</v>
      </c>
      <c r="AJ79" s="23" t="n">
        <f aca="false">SUM(AJ77:AJ78)</f>
        <v>467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3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7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50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6</v>
      </c>
      <c r="W80" s="23" t="n">
        <v>0</v>
      </c>
      <c r="X80" s="23" t="n">
        <v>514</v>
      </c>
      <c r="Y80" s="23" t="n">
        <v>1</v>
      </c>
      <c r="Z80" s="23" t="n">
        <v>0</v>
      </c>
      <c r="AA80" s="23" t="n">
        <v>47</v>
      </c>
      <c r="AB80" s="23" t="n">
        <v>0</v>
      </c>
      <c r="AC80" s="23" t="n">
        <v>0</v>
      </c>
      <c r="AD80" s="23" t="n">
        <v>0</v>
      </c>
      <c r="AE80" s="23" t="n">
        <v>332</v>
      </c>
      <c r="AF80" s="23" t="n">
        <v>10</v>
      </c>
      <c r="AG80" s="23" t="n">
        <v>0</v>
      </c>
      <c r="AH80" s="23" t="n">
        <v>2</v>
      </c>
      <c r="AI80" s="23" t="n">
        <v>59</v>
      </c>
      <c r="AJ80" s="23" t="n">
        <v>244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3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58</v>
      </c>
      <c r="W81" s="23" t="n">
        <v>0</v>
      </c>
      <c r="X81" s="23" t="n">
        <v>387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84</v>
      </c>
      <c r="AF81" s="23" t="n">
        <v>16</v>
      </c>
      <c r="AG81" s="23" t="n">
        <v>0</v>
      </c>
      <c r="AH81" s="23" t="n">
        <v>0</v>
      </c>
      <c r="AI81" s="23" t="n">
        <v>66</v>
      </c>
      <c r="AJ81" s="23" t="n">
        <v>280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3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3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0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5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59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7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3</v>
      </c>
      <c r="W83" s="23" t="n">
        <v>3</v>
      </c>
      <c r="X83" s="23" t="n">
        <v>278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6</v>
      </c>
      <c r="AF83" s="23" t="n">
        <v>2</v>
      </c>
      <c r="AG83" s="23" t="n">
        <v>0</v>
      </c>
      <c r="AH83" s="23" t="n">
        <v>0</v>
      </c>
      <c r="AI83" s="23" t="n">
        <v>27</v>
      </c>
      <c r="AJ83" s="23" t="n">
        <v>119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6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6</v>
      </c>
      <c r="W84" s="23" t="n">
        <v>0</v>
      </c>
      <c r="X84" s="23" t="n">
        <v>193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1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58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5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1</v>
      </c>
      <c r="W85" s="23" t="n">
        <f aca="false">SUM(W82:W84)</f>
        <v>3</v>
      </c>
      <c r="X85" s="23" t="n">
        <f aca="false">SUM(X82:X84)</f>
        <v>581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2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5</v>
      </c>
      <c r="AJ85" s="23" t="n">
        <f aca="false">SUM(AJ82:AJ84)</f>
        <v>336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96</v>
      </c>
      <c r="Y86" s="23" t="n">
        <v>2</v>
      </c>
      <c r="Z86" s="23" t="n">
        <v>2</v>
      </c>
      <c r="AA86" s="23" t="n">
        <v>29</v>
      </c>
      <c r="AB86" s="23" t="n">
        <v>0</v>
      </c>
      <c r="AC86" s="23" t="n">
        <v>0</v>
      </c>
      <c r="AD86" s="23" t="n">
        <v>159</v>
      </c>
      <c r="AE86" s="23" t="n">
        <v>2011</v>
      </c>
      <c r="AF86" s="23" t="n">
        <v>16</v>
      </c>
      <c r="AG86" s="23" t="n">
        <v>1</v>
      </c>
      <c r="AH86" s="23" t="n">
        <v>5</v>
      </c>
      <c r="AI86" s="23" t="n">
        <v>90</v>
      </c>
      <c r="AJ86" s="23" t="n">
        <v>476</v>
      </c>
      <c r="AK86" s="23" t="n">
        <v>0</v>
      </c>
      <c r="AL86" s="23" t="n">
        <v>0</v>
      </c>
      <c r="AM86" s="23" t="n">
        <v>19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9</v>
      </c>
      <c r="BI86" s="23" t="n">
        <v>2</v>
      </c>
      <c r="BJ86" s="23" t="n">
        <v>2</v>
      </c>
      <c r="BK86" s="23" t="n">
        <v>2</v>
      </c>
      <c r="BL86" s="23" t="n">
        <v>6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3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7</v>
      </c>
      <c r="Y87" s="23" t="n">
        <v>0</v>
      </c>
      <c r="Z87" s="23" t="n">
        <v>0</v>
      </c>
      <c r="AA87" s="23" t="n">
        <v>11</v>
      </c>
      <c r="AB87" s="23" t="n">
        <v>0</v>
      </c>
      <c r="AC87" s="23" t="n">
        <v>0</v>
      </c>
      <c r="AD87" s="23" t="n">
        <v>0</v>
      </c>
      <c r="AE87" s="23" t="n">
        <v>288</v>
      </c>
      <c r="AF87" s="23" t="n">
        <v>3</v>
      </c>
      <c r="AG87" s="23" t="n">
        <v>0</v>
      </c>
      <c r="AH87" s="23" t="n">
        <v>0</v>
      </c>
      <c r="AI87" s="23" t="n">
        <v>33</v>
      </c>
      <c r="AJ87" s="23" t="n">
        <v>140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0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7</v>
      </c>
      <c r="W88" s="23" t="n">
        <v>0</v>
      </c>
      <c r="X88" s="23" t="n">
        <v>135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66</v>
      </c>
      <c r="AF88" s="23" t="n">
        <v>6</v>
      </c>
      <c r="AG88" s="23" t="n">
        <v>0</v>
      </c>
      <c r="AH88" s="23" t="n">
        <v>1</v>
      </c>
      <c r="AI88" s="23" t="n">
        <v>29</v>
      </c>
      <c r="AJ88" s="23" t="n">
        <v>126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79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6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7</v>
      </c>
      <c r="AF89" s="23" t="n">
        <v>1</v>
      </c>
      <c r="AG89" s="23" t="n">
        <v>0</v>
      </c>
      <c r="AH89" s="23" t="n">
        <v>0</v>
      </c>
      <c r="AI89" s="23" t="n">
        <v>9</v>
      </c>
      <c r="AJ89" s="23" t="n">
        <v>82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4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2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6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4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73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6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9</v>
      </c>
      <c r="AF91" s="23" t="n">
        <f aca="false">SUM(AF88:AF90)</f>
        <v>12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9</v>
      </c>
      <c r="AJ91" s="23" t="n">
        <f aca="false">SUM(AJ88:AJ90)</f>
        <v>277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0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67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6</v>
      </c>
      <c r="W92" s="23" t="n">
        <v>0</v>
      </c>
      <c r="X92" s="23" t="n">
        <v>259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21</v>
      </c>
      <c r="AF92" s="23" t="n">
        <v>9</v>
      </c>
      <c r="AG92" s="23" t="n">
        <v>0</v>
      </c>
      <c r="AH92" s="23" t="n">
        <v>1</v>
      </c>
      <c r="AI92" s="23" t="n">
        <v>30</v>
      </c>
      <c r="AJ92" s="23" t="n">
        <v>228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10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1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2</v>
      </c>
      <c r="Y93" s="23" t="n">
        <v>0</v>
      </c>
      <c r="Z93" s="23" t="n">
        <v>0</v>
      </c>
      <c r="AA93" s="23" t="n">
        <v>10</v>
      </c>
      <c r="AB93" s="23" t="n">
        <v>0</v>
      </c>
      <c r="AC93" s="23" t="n">
        <v>0</v>
      </c>
      <c r="AD93" s="23" t="n">
        <v>0</v>
      </c>
      <c r="AE93" s="23" t="n">
        <v>299</v>
      </c>
      <c r="AF93" s="23" t="n">
        <v>1</v>
      </c>
      <c r="AG93" s="23" t="n">
        <v>0</v>
      </c>
      <c r="AH93" s="23" t="n">
        <v>0</v>
      </c>
      <c r="AI93" s="23" t="n">
        <v>11</v>
      </c>
      <c r="AJ93" s="23" t="n">
        <v>83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6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7</v>
      </c>
      <c r="W94" s="23" t="n">
        <f aca="false">SUM(W92:W93)</f>
        <v>0</v>
      </c>
      <c r="X94" s="23" t="n">
        <f aca="false">SUM(X92:X93)</f>
        <v>341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3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20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1</v>
      </c>
      <c r="AJ94" s="23" t="n">
        <f aca="false">SUM(AJ92:AJ93)</f>
        <v>311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3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7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7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396</v>
      </c>
      <c r="W95" s="23" t="n">
        <v>11</v>
      </c>
      <c r="X95" s="23" t="n">
        <v>664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85</v>
      </c>
      <c r="AF95" s="23" t="n">
        <v>16</v>
      </c>
      <c r="AG95" s="23" t="n">
        <v>0</v>
      </c>
      <c r="AH95" s="23" t="n">
        <v>6</v>
      </c>
      <c r="AI95" s="23" t="n">
        <v>107</v>
      </c>
      <c r="AJ95" s="23" t="n">
        <v>523</v>
      </c>
      <c r="AK95" s="23" t="n">
        <v>0</v>
      </c>
      <c r="AL95" s="23" t="n">
        <v>1</v>
      </c>
      <c r="AM95" s="23" t="n">
        <v>34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42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86</v>
      </c>
      <c r="Y96" s="23" t="n">
        <v>0</v>
      </c>
      <c r="Z96" s="23" t="n">
        <v>0</v>
      </c>
      <c r="AA96" s="23" t="n">
        <v>1</v>
      </c>
      <c r="AB96" s="23" t="n">
        <v>0</v>
      </c>
      <c r="AC96" s="23" t="n">
        <v>0</v>
      </c>
      <c r="AD96" s="23" t="n">
        <v>0</v>
      </c>
      <c r="AE96" s="23" t="n">
        <v>210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5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2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9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30</v>
      </c>
      <c r="W97" s="23" t="n">
        <f aca="false">SUM(W95:W96)</f>
        <v>11</v>
      </c>
      <c r="X97" s="23" t="n">
        <f aca="false">SUM(X95:X96)</f>
        <v>750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495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16</v>
      </c>
      <c r="AJ97" s="23" t="n">
        <f aca="false">SUM(AJ95:AJ96)</f>
        <v>588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4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4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80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2</v>
      </c>
      <c r="U98" s="26" t="n">
        <f aca="false">SUM(U76,U79:U81,U85:U87,U91,U94,U97)</f>
        <v>5</v>
      </c>
      <c r="V98" s="26" t="n">
        <f aca="false">SUM(V76,V79:V81,V85:V87,V91,V94,V97)</f>
        <v>1320</v>
      </c>
      <c r="W98" s="26" t="n">
        <f aca="false">SUM(W76,W79:W81,W85:W87,W91,W94,W97)</f>
        <v>27</v>
      </c>
      <c r="X98" s="26" t="n">
        <f aca="false">SUM(X76,X79:X81,X85:X87,X91,X94,X97)</f>
        <v>4656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92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157</v>
      </c>
      <c r="AF98" s="26" t="n">
        <f aca="false">SUM(AF76,AF79:AF81,AF85:AF87,AF91,AF94,AF97)</f>
        <v>118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06</v>
      </c>
      <c r="AJ98" s="26" t="n">
        <f aca="false">SUM(AJ76,AJ79:AJ81,AJ85:AJ87,AJ91,AJ94,AJ97)</f>
        <v>3414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85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20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5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6</v>
      </c>
      <c r="BL98" s="26" t="n">
        <f aca="false">SUM(BL76,BL79:BL81,BL85:BL87,BL91,BL94,BL97)</f>
        <v>27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33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47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7</v>
      </c>
      <c r="W99" s="21" t="n">
        <v>0</v>
      </c>
      <c r="X99" s="21" t="n">
        <v>392</v>
      </c>
      <c r="Y99" s="21" t="n">
        <v>0</v>
      </c>
      <c r="Z99" s="21" t="n">
        <v>0</v>
      </c>
      <c r="AA99" s="21" t="n">
        <v>43</v>
      </c>
      <c r="AB99" s="21" t="n">
        <v>0</v>
      </c>
      <c r="AC99" s="21" t="n">
        <v>2</v>
      </c>
      <c r="AD99" s="21" t="n">
        <v>4</v>
      </c>
      <c r="AE99" s="21" t="n">
        <v>646</v>
      </c>
      <c r="AF99" s="21" t="n">
        <v>12</v>
      </c>
      <c r="AG99" s="21" t="n">
        <v>0</v>
      </c>
      <c r="AH99" s="21" t="n">
        <v>1</v>
      </c>
      <c r="AI99" s="21" t="n">
        <v>93</v>
      </c>
      <c r="AJ99" s="21" t="n">
        <v>568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7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54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3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3</v>
      </c>
      <c r="W100" s="23" t="n">
        <v>0</v>
      </c>
      <c r="X100" s="23" t="n">
        <v>1052</v>
      </c>
      <c r="Y100" s="23" t="n">
        <v>0</v>
      </c>
      <c r="Z100" s="23" t="n">
        <v>0</v>
      </c>
      <c r="AA100" s="23" t="n">
        <v>31</v>
      </c>
      <c r="AB100" s="23" t="n">
        <v>0</v>
      </c>
      <c r="AC100" s="23" t="n">
        <v>0</v>
      </c>
      <c r="AD100" s="23" t="n">
        <v>7</v>
      </c>
      <c r="AE100" s="23" t="n">
        <v>879</v>
      </c>
      <c r="AF100" s="23" t="n">
        <v>17</v>
      </c>
      <c r="AG100" s="23" t="n">
        <v>1</v>
      </c>
      <c r="AH100" s="23" t="n">
        <v>6</v>
      </c>
      <c r="AI100" s="23" t="n">
        <v>120</v>
      </c>
      <c r="AJ100" s="23" t="n">
        <v>545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29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8</v>
      </c>
      <c r="W101" s="23" t="n">
        <v>9</v>
      </c>
      <c r="X101" s="23" t="n">
        <v>1262</v>
      </c>
      <c r="Y101" s="23" t="n">
        <v>2</v>
      </c>
      <c r="Z101" s="23" t="n">
        <v>3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34</v>
      </c>
      <c r="AF101" s="23" t="n">
        <v>8</v>
      </c>
      <c r="AG101" s="23" t="n">
        <v>0</v>
      </c>
      <c r="AH101" s="23" t="n">
        <v>1</v>
      </c>
      <c r="AI101" s="23" t="n">
        <v>74</v>
      </c>
      <c r="AJ101" s="23" t="n">
        <v>501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57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9</v>
      </c>
      <c r="W102" s="23" t="n">
        <v>1</v>
      </c>
      <c r="X102" s="23" t="n">
        <v>1247</v>
      </c>
      <c r="Y102" s="23" t="n">
        <v>3</v>
      </c>
      <c r="Z102" s="23" t="n">
        <v>2</v>
      </c>
      <c r="AA102" s="23" t="n">
        <v>54</v>
      </c>
      <c r="AB102" s="23" t="n">
        <v>0</v>
      </c>
      <c r="AC102" s="23" t="n">
        <v>0</v>
      </c>
      <c r="AD102" s="23" t="n">
        <v>3</v>
      </c>
      <c r="AE102" s="23" t="n">
        <v>1301</v>
      </c>
      <c r="AF102" s="23" t="n">
        <v>6</v>
      </c>
      <c r="AG102" s="23" t="n">
        <v>1</v>
      </c>
      <c r="AH102" s="23" t="n">
        <v>1</v>
      </c>
      <c r="AI102" s="23" t="n">
        <v>102</v>
      </c>
      <c r="AJ102" s="23" t="n">
        <v>791</v>
      </c>
      <c r="AK102" s="23" t="n">
        <v>7</v>
      </c>
      <c r="AL102" s="23" t="n">
        <v>0</v>
      </c>
      <c r="AM102" s="23" t="n">
        <v>18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9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47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9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3</v>
      </c>
      <c r="W103" s="23" t="n">
        <v>0</v>
      </c>
      <c r="X103" s="23" t="n">
        <v>565</v>
      </c>
      <c r="Y103" s="23" t="n">
        <v>0</v>
      </c>
      <c r="Z103" s="23" t="n">
        <v>3</v>
      </c>
      <c r="AA103" s="23" t="n">
        <v>10</v>
      </c>
      <c r="AB103" s="23" t="n">
        <v>0</v>
      </c>
      <c r="AC103" s="23" t="n">
        <v>0</v>
      </c>
      <c r="AD103" s="23" t="n">
        <v>7</v>
      </c>
      <c r="AE103" s="23" t="n">
        <v>991</v>
      </c>
      <c r="AF103" s="23" t="n">
        <v>7</v>
      </c>
      <c r="AG103" s="23" t="n">
        <v>0</v>
      </c>
      <c r="AH103" s="23" t="n">
        <v>3</v>
      </c>
      <c r="AI103" s="23" t="n">
        <v>94</v>
      </c>
      <c r="AJ103" s="23" t="n">
        <v>521</v>
      </c>
      <c r="AK103" s="23" t="n">
        <v>3</v>
      </c>
      <c r="AL103" s="23" t="n">
        <v>0</v>
      </c>
      <c r="AM103" s="23" t="n">
        <v>2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6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3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4</v>
      </c>
      <c r="AF104" s="23" t="n">
        <v>3</v>
      </c>
      <c r="AG104" s="23" t="n">
        <v>0</v>
      </c>
      <c r="AH104" s="23" t="n">
        <v>1</v>
      </c>
      <c r="AI104" s="23" t="n">
        <v>29</v>
      </c>
      <c r="AJ104" s="23" t="n">
        <v>209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8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5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33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3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8</v>
      </c>
      <c r="W105" s="23" t="n">
        <f aca="false">SUM(W103:W104)</f>
        <v>0</v>
      </c>
      <c r="X105" s="23" t="n">
        <f aca="false">SUM(X103:X104)</f>
        <v>828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6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45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23</v>
      </c>
      <c r="AJ105" s="23" t="n">
        <f aca="false">SUM(AJ103:AJ104)</f>
        <v>730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9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9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1</v>
      </c>
      <c r="W106" s="23" t="n">
        <v>0</v>
      </c>
      <c r="X106" s="23" t="n">
        <v>470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1</v>
      </c>
      <c r="AF106" s="23" t="n">
        <v>15</v>
      </c>
      <c r="AG106" s="23" t="n">
        <v>0</v>
      </c>
      <c r="AH106" s="23" t="n">
        <v>1</v>
      </c>
      <c r="AI106" s="23" t="n">
        <v>64</v>
      </c>
      <c r="AJ106" s="23" t="n">
        <v>482</v>
      </c>
      <c r="AK106" s="23" t="n">
        <v>1</v>
      </c>
      <c r="AL106" s="23" t="n">
        <v>0</v>
      </c>
      <c r="AM106" s="23" t="n">
        <v>34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17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5</v>
      </c>
      <c r="W107" s="23" t="n">
        <v>3</v>
      </c>
      <c r="X107" s="23" t="n">
        <v>459</v>
      </c>
      <c r="Y107" s="23" t="n">
        <v>0</v>
      </c>
      <c r="Z107" s="23" t="n">
        <v>2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19</v>
      </c>
      <c r="AF107" s="23" t="n">
        <v>2</v>
      </c>
      <c r="AG107" s="23" t="n">
        <v>0</v>
      </c>
      <c r="AH107" s="23" t="n">
        <v>4</v>
      </c>
      <c r="AI107" s="23" t="n">
        <v>68</v>
      </c>
      <c r="AJ107" s="23" t="n">
        <v>447</v>
      </c>
      <c r="AK107" s="23" t="n">
        <v>1</v>
      </c>
      <c r="AL107" s="23" t="n">
        <v>1</v>
      </c>
      <c r="AM107" s="23" t="n">
        <v>35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2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4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91</v>
      </c>
      <c r="Y108" s="23" t="n">
        <v>0</v>
      </c>
      <c r="Z108" s="23" t="n">
        <v>1</v>
      </c>
      <c r="AA108" s="23" t="n">
        <v>35</v>
      </c>
      <c r="AB108" s="23" t="n">
        <v>0</v>
      </c>
      <c r="AC108" s="23" t="n">
        <v>0</v>
      </c>
      <c r="AD108" s="23" t="n">
        <v>5</v>
      </c>
      <c r="AE108" s="23" t="n">
        <v>1322</v>
      </c>
      <c r="AF108" s="23" t="n">
        <v>21</v>
      </c>
      <c r="AG108" s="23" t="n">
        <v>0</v>
      </c>
      <c r="AH108" s="23" t="n">
        <v>4</v>
      </c>
      <c r="AI108" s="23" t="n">
        <v>126</v>
      </c>
      <c r="AJ108" s="23" t="n">
        <v>809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5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1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8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1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6</v>
      </c>
      <c r="Y109" s="23" t="n">
        <v>0</v>
      </c>
      <c r="Z109" s="23" t="n">
        <v>1</v>
      </c>
      <c r="AA109" s="23" t="n">
        <v>38</v>
      </c>
      <c r="AB109" s="23" t="n">
        <v>0</v>
      </c>
      <c r="AC109" s="23" t="n">
        <v>0</v>
      </c>
      <c r="AD109" s="23" t="n">
        <v>2</v>
      </c>
      <c r="AE109" s="23" t="n">
        <v>764</v>
      </c>
      <c r="AF109" s="23" t="n">
        <v>8</v>
      </c>
      <c r="AG109" s="23" t="n">
        <v>0</v>
      </c>
      <c r="AH109" s="23" t="n">
        <v>3</v>
      </c>
      <c r="AI109" s="23" t="n">
        <v>113</v>
      </c>
      <c r="AJ109" s="23" t="n">
        <v>548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1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6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67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4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5</v>
      </c>
      <c r="U110" s="26" t="n">
        <f aca="false">SUM(U99:U102,U105:U109)</f>
        <v>11</v>
      </c>
      <c r="V110" s="26" t="n">
        <f aca="false">SUM(V99:V102,V105:V109)</f>
        <v>1003</v>
      </c>
      <c r="W110" s="26" t="n">
        <f aca="false">SUM(W99:W102,W105:W109)</f>
        <v>15</v>
      </c>
      <c r="X110" s="26" t="n">
        <f aca="false">SUM(X99:X102,X105:X109)</f>
        <v>7727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81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2</v>
      </c>
      <c r="AE110" s="26" t="n">
        <f aca="false">SUM(AE99:AE102,AE105:AE109)</f>
        <v>8201</v>
      </c>
      <c r="AF110" s="26" t="n">
        <f aca="false">SUM(AF99:AF102,AF105:AF109)</f>
        <v>99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83</v>
      </c>
      <c r="AJ110" s="26" t="n">
        <f aca="false">SUM(AJ99:AJ102,AJ105:AJ109)</f>
        <v>5421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51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4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8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2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532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70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2</v>
      </c>
      <c r="W111" s="21" t="n">
        <v>2</v>
      </c>
      <c r="X111" s="21" t="n">
        <v>174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3</v>
      </c>
      <c r="AF111" s="21" t="n">
        <v>3</v>
      </c>
      <c r="AG111" s="21" t="n">
        <v>0</v>
      </c>
      <c r="AH111" s="21" t="n">
        <v>0</v>
      </c>
      <c r="AI111" s="21" t="n">
        <v>51</v>
      </c>
      <c r="AJ111" s="21" t="n">
        <v>257</v>
      </c>
      <c r="AK111" s="21" t="n">
        <v>0</v>
      </c>
      <c r="AL111" s="21" t="n">
        <v>0</v>
      </c>
      <c r="AM111" s="21" t="n">
        <v>3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2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6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5</v>
      </c>
      <c r="W112" s="23" t="n">
        <v>0</v>
      </c>
      <c r="X112" s="23" t="n">
        <v>283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08</v>
      </c>
      <c r="AF112" s="23" t="n">
        <v>5</v>
      </c>
      <c r="AG112" s="23" t="n">
        <v>0</v>
      </c>
      <c r="AH112" s="23" t="n">
        <v>1</v>
      </c>
      <c r="AI112" s="23" t="n">
        <v>76</v>
      </c>
      <c r="AJ112" s="23" t="n">
        <v>362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25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3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5</v>
      </c>
      <c r="W113" s="23" t="n">
        <v>2</v>
      </c>
      <c r="X113" s="23" t="n">
        <v>519</v>
      </c>
      <c r="Y113" s="23" t="n">
        <v>0</v>
      </c>
      <c r="Z113" s="23" t="n">
        <v>3</v>
      </c>
      <c r="AA113" s="23" t="n">
        <v>62</v>
      </c>
      <c r="AB113" s="23" t="n">
        <v>0</v>
      </c>
      <c r="AC113" s="23" t="n">
        <v>0</v>
      </c>
      <c r="AD113" s="23" t="n">
        <v>1</v>
      </c>
      <c r="AE113" s="23" t="n">
        <v>583</v>
      </c>
      <c r="AF113" s="23" t="n">
        <v>4</v>
      </c>
      <c r="AG113" s="23" t="n">
        <v>0</v>
      </c>
      <c r="AH113" s="23" t="n">
        <v>5</v>
      </c>
      <c r="AI113" s="23" t="n">
        <v>134</v>
      </c>
      <c r="AJ113" s="23" t="n">
        <v>426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3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74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9</v>
      </c>
      <c r="Y114" s="23" t="n">
        <v>0</v>
      </c>
      <c r="Z114" s="23" t="n">
        <v>1</v>
      </c>
      <c r="AA114" s="23" t="n">
        <v>19</v>
      </c>
      <c r="AB114" s="23" t="n">
        <v>0</v>
      </c>
      <c r="AC114" s="23" t="n">
        <v>0</v>
      </c>
      <c r="AD114" s="23" t="n">
        <v>5</v>
      </c>
      <c r="AE114" s="23" t="n">
        <v>237</v>
      </c>
      <c r="AF114" s="23" t="n">
        <v>3</v>
      </c>
      <c r="AG114" s="23" t="n">
        <v>0</v>
      </c>
      <c r="AH114" s="23" t="n">
        <v>2</v>
      </c>
      <c r="AI114" s="23" t="n">
        <v>56</v>
      </c>
      <c r="AJ114" s="23" t="n">
        <v>237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45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8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8</v>
      </c>
      <c r="W115" s="23" t="n">
        <f aca="false">SUM(W113:W114)</f>
        <v>2</v>
      </c>
      <c r="X115" s="23" t="n">
        <f aca="false">SUM(X113:X114)</f>
        <v>688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1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20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0</v>
      </c>
      <c r="AJ115" s="23" t="n">
        <f aca="false">SUM(AJ113:AJ114)</f>
        <v>663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4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19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1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30</v>
      </c>
      <c r="W116" s="23" t="n">
        <v>1</v>
      </c>
      <c r="X116" s="23" t="n">
        <v>812</v>
      </c>
      <c r="Y116" s="23" t="n">
        <v>0</v>
      </c>
      <c r="Z116" s="23" t="n">
        <v>16</v>
      </c>
      <c r="AA116" s="23" t="n">
        <v>71</v>
      </c>
      <c r="AB116" s="23" t="n">
        <v>0</v>
      </c>
      <c r="AC116" s="23" t="n">
        <v>0</v>
      </c>
      <c r="AD116" s="23" t="n">
        <v>7</v>
      </c>
      <c r="AE116" s="23" t="n">
        <v>322</v>
      </c>
      <c r="AF116" s="23" t="n">
        <v>22</v>
      </c>
      <c r="AG116" s="23" t="n">
        <v>0</v>
      </c>
      <c r="AH116" s="23" t="n">
        <v>9</v>
      </c>
      <c r="AI116" s="23" t="n">
        <v>133</v>
      </c>
      <c r="AJ116" s="23" t="n">
        <v>602</v>
      </c>
      <c r="AK116" s="23" t="n">
        <v>0</v>
      </c>
      <c r="AL116" s="23" t="n">
        <v>2</v>
      </c>
      <c r="AM116" s="23" t="n">
        <v>32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0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50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0</v>
      </c>
      <c r="W117" s="23" t="n">
        <v>1</v>
      </c>
      <c r="X117" s="23" t="n">
        <v>297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1</v>
      </c>
      <c r="AF117" s="23" t="n">
        <v>8</v>
      </c>
      <c r="AG117" s="23" t="n">
        <v>0</v>
      </c>
      <c r="AH117" s="23" t="n">
        <v>6</v>
      </c>
      <c r="AI117" s="23" t="n">
        <v>99</v>
      </c>
      <c r="AJ117" s="23" t="n">
        <v>387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15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9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29</v>
      </c>
      <c r="U118" s="23" t="n">
        <v>0</v>
      </c>
      <c r="V118" s="23" t="n">
        <v>325</v>
      </c>
      <c r="W118" s="23" t="n">
        <v>0</v>
      </c>
      <c r="X118" s="23" t="n">
        <v>362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3</v>
      </c>
      <c r="AF118" s="23" t="n">
        <v>4</v>
      </c>
      <c r="AG118" s="23" t="n">
        <v>0</v>
      </c>
      <c r="AH118" s="23" t="n">
        <v>2</v>
      </c>
      <c r="AI118" s="23" t="n">
        <v>78</v>
      </c>
      <c r="AJ118" s="23" t="n">
        <v>304</v>
      </c>
      <c r="AK118" s="23" t="n">
        <v>0</v>
      </c>
      <c r="AL118" s="23" t="n">
        <v>1</v>
      </c>
      <c r="AM118" s="23" t="n">
        <v>13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6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2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1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3</v>
      </c>
      <c r="W119" s="23" t="n">
        <v>0</v>
      </c>
      <c r="X119" s="23" t="n">
        <v>132</v>
      </c>
      <c r="Y119" s="23" t="n">
        <v>0</v>
      </c>
      <c r="Z119" s="23" t="n">
        <v>0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31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7</v>
      </c>
      <c r="U120" s="23" t="n">
        <f aca="false">SUM(U118:U119)</f>
        <v>0</v>
      </c>
      <c r="V120" s="23" t="n">
        <f aca="false">SUM(V118:V119)</f>
        <v>358</v>
      </c>
      <c r="W120" s="23" t="n">
        <f aca="false">SUM(W118:W119)</f>
        <v>0</v>
      </c>
      <c r="X120" s="23" t="n">
        <f aca="false">SUM(X118:X119)</f>
        <v>494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0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1</v>
      </c>
      <c r="AJ120" s="23" t="n">
        <f aca="false">SUM(AJ118:AJ119)</f>
        <v>367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9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6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7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4</v>
      </c>
      <c r="G121" s="26" t="n">
        <f aca="false">SUM(G111:G112,G115:G117,G120)</f>
        <v>149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7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6</v>
      </c>
      <c r="U121" s="26" t="n">
        <f aca="false">SUM(U111:U112,U115:U117,U120)</f>
        <v>5</v>
      </c>
      <c r="V121" s="26" t="n">
        <f aca="false">SUM(V111:V112,V115:V117,V120)</f>
        <v>1153</v>
      </c>
      <c r="W121" s="26" t="n">
        <f aca="false">SUM(W111:W112,W115:W117,W120)</f>
        <v>6</v>
      </c>
      <c r="X121" s="26" t="n">
        <f aca="false">SUM(X111:X112,X115:X117,X120)</f>
        <v>2748</v>
      </c>
      <c r="Y121" s="26" t="n">
        <f aca="false">SUM(Y111:Y112,Y115:Y117,Y120)</f>
        <v>0</v>
      </c>
      <c r="Z121" s="26" t="n">
        <f aca="false">SUM(Z111:Z112,Z115:Z117,Z120)</f>
        <v>27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4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50</v>
      </c>
      <c r="AJ121" s="26" t="n">
        <f aca="false">SUM(AJ111:AJ112,AJ115:AJ117,AJ120)</f>
        <v>2638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2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8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6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338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11</v>
      </c>
      <c r="Y122" s="21" t="n">
        <v>1</v>
      </c>
      <c r="Z122" s="21" t="n">
        <v>2</v>
      </c>
      <c r="AA122" s="21" t="n">
        <v>24</v>
      </c>
      <c r="AB122" s="21" t="n">
        <v>0</v>
      </c>
      <c r="AC122" s="21" t="n">
        <v>0</v>
      </c>
      <c r="AD122" s="21" t="n">
        <v>1</v>
      </c>
      <c r="AE122" s="21" t="n">
        <v>149</v>
      </c>
      <c r="AF122" s="21" t="n">
        <v>4</v>
      </c>
      <c r="AG122" s="21" t="n">
        <v>0</v>
      </c>
      <c r="AH122" s="21" t="n">
        <v>2</v>
      </c>
      <c r="AI122" s="21" t="n">
        <v>62</v>
      </c>
      <c r="AJ122" s="21" t="n">
        <v>309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87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2</v>
      </c>
      <c r="W123" s="23" t="n">
        <v>1</v>
      </c>
      <c r="X123" s="23" t="n">
        <v>385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2</v>
      </c>
      <c r="AE123" s="23" t="n">
        <v>358</v>
      </c>
      <c r="AF123" s="23" t="n">
        <v>4</v>
      </c>
      <c r="AG123" s="23" t="n">
        <v>0</v>
      </c>
      <c r="AH123" s="23" t="n">
        <v>4</v>
      </c>
      <c r="AI123" s="23" t="n">
        <v>119</v>
      </c>
      <c r="AJ123" s="23" t="n">
        <v>419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65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6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4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16</v>
      </c>
      <c r="W124" s="23" t="n">
        <v>6</v>
      </c>
      <c r="X124" s="23" t="n">
        <v>704</v>
      </c>
      <c r="Y124" s="23" t="n">
        <v>0</v>
      </c>
      <c r="Z124" s="23" t="n">
        <v>2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6</v>
      </c>
      <c r="AF124" s="23" t="n">
        <v>9</v>
      </c>
      <c r="AG124" s="23" t="n">
        <v>0</v>
      </c>
      <c r="AH124" s="23" t="n">
        <v>7</v>
      </c>
      <c r="AI124" s="23" t="n">
        <v>105</v>
      </c>
      <c r="AJ124" s="23" t="n">
        <v>505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75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7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4</v>
      </c>
      <c r="W125" s="23" t="n">
        <v>1</v>
      </c>
      <c r="X125" s="23" t="n">
        <v>342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59</v>
      </c>
      <c r="AF125" s="23" t="n">
        <v>4</v>
      </c>
      <c r="AG125" s="23" t="n">
        <v>0</v>
      </c>
      <c r="AH125" s="23" t="n">
        <v>2</v>
      </c>
      <c r="AI125" s="23" t="n">
        <v>80</v>
      </c>
      <c r="AJ125" s="23" t="n">
        <v>274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57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4</v>
      </c>
      <c r="F126" s="26" t="n">
        <f aca="false">SUM(F122:F125)</f>
        <v>719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24</v>
      </c>
      <c r="W126" s="26" t="n">
        <f aca="false">SUM(W122:W125)</f>
        <v>9</v>
      </c>
      <c r="X126" s="26" t="n">
        <f aca="false">SUM(X122:X125)</f>
        <v>1742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5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92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66</v>
      </c>
      <c r="AJ126" s="26" t="n">
        <f aca="false">SUM(AJ122:AJ125)</f>
        <v>1507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8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0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84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2</v>
      </c>
      <c r="X127" s="21" t="n">
        <v>945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82</v>
      </c>
      <c r="AF127" s="21" t="n">
        <v>15</v>
      </c>
      <c r="AG127" s="21" t="n">
        <v>0</v>
      </c>
      <c r="AH127" s="21" t="n">
        <v>2</v>
      </c>
      <c r="AI127" s="21" t="n">
        <v>51</v>
      </c>
      <c r="AJ127" s="21" t="n">
        <v>269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4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5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93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11</v>
      </c>
      <c r="Y128" s="23" t="n">
        <v>0</v>
      </c>
      <c r="Z128" s="23" t="n">
        <v>2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69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54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4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1</v>
      </c>
      <c r="W129" s="23" t="n">
        <v>0</v>
      </c>
      <c r="X129" s="23" t="n">
        <v>308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3</v>
      </c>
      <c r="AE129" s="23" t="n">
        <v>219</v>
      </c>
      <c r="AF129" s="23" t="n">
        <v>9</v>
      </c>
      <c r="AG129" s="23" t="n">
        <v>0</v>
      </c>
      <c r="AH129" s="23" t="n">
        <v>0</v>
      </c>
      <c r="AI129" s="23" t="n">
        <v>25</v>
      </c>
      <c r="AJ129" s="23" t="n">
        <v>303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10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2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100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81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8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3</v>
      </c>
      <c r="W131" s="23" t="n">
        <v>1</v>
      </c>
      <c r="X131" s="23" t="n">
        <v>367</v>
      </c>
      <c r="Y131" s="23" t="n">
        <v>0</v>
      </c>
      <c r="Z131" s="23" t="n">
        <v>1</v>
      </c>
      <c r="AA131" s="23" t="n">
        <v>10</v>
      </c>
      <c r="AB131" s="23" t="n">
        <v>0</v>
      </c>
      <c r="AC131" s="23" t="n">
        <v>0</v>
      </c>
      <c r="AD131" s="23" t="n">
        <v>3</v>
      </c>
      <c r="AE131" s="23" t="n">
        <v>250</v>
      </c>
      <c r="AF131" s="23" t="n">
        <v>6</v>
      </c>
      <c r="AG131" s="23" t="n">
        <v>0</v>
      </c>
      <c r="AH131" s="23" t="n">
        <v>5</v>
      </c>
      <c r="AI131" s="23" t="n">
        <v>65</v>
      </c>
      <c r="AJ131" s="23" t="n">
        <v>294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10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5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1</v>
      </c>
      <c r="W132" s="23" t="n">
        <v>12</v>
      </c>
      <c r="X132" s="23" t="n">
        <v>344</v>
      </c>
      <c r="Y132" s="23" t="n">
        <v>0</v>
      </c>
      <c r="Z132" s="23" t="n">
        <v>0</v>
      </c>
      <c r="AA132" s="23" t="n">
        <v>25</v>
      </c>
      <c r="AB132" s="23" t="n">
        <v>0</v>
      </c>
      <c r="AC132" s="23" t="n">
        <v>0</v>
      </c>
      <c r="AD132" s="23" t="n">
        <v>6</v>
      </c>
      <c r="AE132" s="23" t="n">
        <v>99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72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6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90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8</v>
      </c>
      <c r="W133" s="23" t="n">
        <v>4</v>
      </c>
      <c r="X133" s="23" t="n">
        <v>137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6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4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0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6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7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4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3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9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81</v>
      </c>
      <c r="U135" s="23" t="n">
        <v>1</v>
      </c>
      <c r="V135" s="23" t="n">
        <v>65</v>
      </c>
      <c r="W135" s="23" t="n">
        <v>1</v>
      </c>
      <c r="X135" s="23" t="n">
        <v>917</v>
      </c>
      <c r="Y135" s="23" t="n">
        <v>1</v>
      </c>
      <c r="Z135" s="23" t="n">
        <v>3</v>
      </c>
      <c r="AA135" s="23" t="n">
        <v>111</v>
      </c>
      <c r="AB135" s="23" t="n">
        <v>0</v>
      </c>
      <c r="AC135" s="23" t="n">
        <v>0</v>
      </c>
      <c r="AD135" s="23" t="n">
        <v>2</v>
      </c>
      <c r="AE135" s="23" t="n">
        <v>493</v>
      </c>
      <c r="AF135" s="23" t="n">
        <v>17</v>
      </c>
      <c r="AG135" s="23" t="n">
        <v>0</v>
      </c>
      <c r="AH135" s="23" t="n">
        <v>4</v>
      </c>
      <c r="AI135" s="23" t="n">
        <v>78</v>
      </c>
      <c r="AJ135" s="23" t="n">
        <v>528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05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7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11</v>
      </c>
      <c r="W136" s="23" t="n">
        <v>3</v>
      </c>
      <c r="X136" s="23" t="n">
        <v>324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7</v>
      </c>
      <c r="AF136" s="23" t="n">
        <v>6</v>
      </c>
      <c r="AG136" s="23" t="n">
        <v>0</v>
      </c>
      <c r="AH136" s="23" t="n">
        <v>2</v>
      </c>
      <c r="AI136" s="23" t="n">
        <v>47</v>
      </c>
      <c r="AJ136" s="23" t="n">
        <v>390</v>
      </c>
      <c r="AK136" s="23" t="n">
        <v>0</v>
      </c>
      <c r="AL136" s="23" t="n">
        <v>1</v>
      </c>
      <c r="AM136" s="23" t="n">
        <v>36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6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12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44</v>
      </c>
      <c r="Y137" s="23" t="n">
        <v>0</v>
      </c>
      <c r="Z137" s="23" t="n">
        <v>3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1</v>
      </c>
      <c r="AF137" s="23" t="n">
        <v>6</v>
      </c>
      <c r="AG137" s="23" t="n">
        <v>0</v>
      </c>
      <c r="AH137" s="23" t="n">
        <v>2</v>
      </c>
      <c r="AI137" s="23" t="n">
        <v>76</v>
      </c>
      <c r="AJ137" s="23" t="n">
        <v>413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15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8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4</v>
      </c>
      <c r="U138" s="23" t="n">
        <v>0</v>
      </c>
      <c r="V138" s="23" t="n">
        <v>334</v>
      </c>
      <c r="W138" s="23" t="n">
        <v>9</v>
      </c>
      <c r="X138" s="23" t="n">
        <v>480</v>
      </c>
      <c r="Y138" s="23" t="n">
        <v>1</v>
      </c>
      <c r="Z138" s="23" t="n">
        <v>0</v>
      </c>
      <c r="AA138" s="23" t="n">
        <v>40</v>
      </c>
      <c r="AB138" s="23" t="n">
        <v>0</v>
      </c>
      <c r="AC138" s="23" t="n">
        <v>0</v>
      </c>
      <c r="AD138" s="23" t="n">
        <v>4</v>
      </c>
      <c r="AE138" s="23" t="n">
        <v>165</v>
      </c>
      <c r="AF138" s="23" t="n">
        <v>9</v>
      </c>
      <c r="AG138" s="23" t="n">
        <v>0</v>
      </c>
      <c r="AH138" s="23" t="n">
        <v>5</v>
      </c>
      <c r="AI138" s="23" t="n">
        <v>73</v>
      </c>
      <c r="AJ138" s="23" t="n">
        <v>463</v>
      </c>
      <c r="AK138" s="23" t="n">
        <v>0</v>
      </c>
      <c r="AL138" s="23" t="n">
        <v>0</v>
      </c>
      <c r="AM138" s="23" t="n">
        <v>33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97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4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0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6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8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5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28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1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9</v>
      </c>
      <c r="U140" s="26" t="n">
        <f aca="false">SUM(U127:U139)</f>
        <v>14</v>
      </c>
      <c r="V140" s="26" t="n">
        <f aca="false">SUM(V127:V139)</f>
        <v>765</v>
      </c>
      <c r="W140" s="26" t="n">
        <f aca="false">SUM(W127:W139)</f>
        <v>60</v>
      </c>
      <c r="X140" s="26" t="n">
        <f aca="false">SUM(X127:X139)</f>
        <v>5001</v>
      </c>
      <c r="Y140" s="26" t="n">
        <f aca="false">SUM(Y127:Y139)</f>
        <v>4</v>
      </c>
      <c r="Z140" s="26" t="n">
        <f aca="false">SUM(Z127:Z139)</f>
        <v>12</v>
      </c>
      <c r="AA140" s="26" t="n">
        <f aca="false">SUM(AA127:AA139)</f>
        <v>367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31</v>
      </c>
      <c r="AF140" s="26" t="n">
        <f aca="false">SUM(AF127:AF139)</f>
        <v>82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5</v>
      </c>
      <c r="AJ140" s="26" t="n">
        <f aca="false">SUM(AJ127:AJ139)</f>
        <v>3593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2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9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5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0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0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5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852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7</v>
      </c>
      <c r="W141" s="21" t="n">
        <v>3</v>
      </c>
      <c r="X141" s="21" t="n">
        <v>580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36</v>
      </c>
      <c r="AF141" s="21" t="n">
        <v>6</v>
      </c>
      <c r="AG141" s="21" t="n">
        <v>0</v>
      </c>
      <c r="AH141" s="21" t="n">
        <v>1</v>
      </c>
      <c r="AI141" s="21" t="n">
        <v>82</v>
      </c>
      <c r="AJ141" s="21" t="n">
        <v>519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90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4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8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8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1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3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4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1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100</v>
      </c>
      <c r="W144" s="26" t="n">
        <f aca="false">SUM(W141:W143)</f>
        <v>11</v>
      </c>
      <c r="X144" s="26" t="n">
        <f aca="false">SUM(X141:X143)</f>
        <v>647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5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3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7</v>
      </c>
      <c r="AJ144" s="26" t="n">
        <f aca="false">SUM(AJ141:AJ143)</f>
        <v>577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52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2</v>
      </c>
      <c r="F145" s="56" t="n">
        <f aca="false">SUM(F11,F25,F64,F75,F98,F110,F121,F126,F140,F144)</f>
        <v>12760</v>
      </c>
      <c r="G145" s="56" t="n">
        <f aca="false">SUM(G11,G25,G64,G75,G98,G110,G121,G126,G140,G144)</f>
        <v>1360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5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7</v>
      </c>
      <c r="U145" s="56" t="n">
        <f aca="false">SUM(U11,U25,U64,U75,U98,U110,U121,U126,U140,U144)</f>
        <v>63</v>
      </c>
      <c r="V145" s="56" t="n">
        <f aca="false">SUM(V11,V25,V64,V75,V98,V110,V121,V126,V140,V144)</f>
        <v>7287</v>
      </c>
      <c r="W145" s="56" t="n">
        <f aca="false">SUM(W11,W25,W64,W75,W98,W110,W121,W126,W140,W144)</f>
        <v>218</v>
      </c>
      <c r="X145" s="56" t="n">
        <f aca="false">SUM(X11,X25,X64,X75,X98,X110,X121,X126,X140,X144)</f>
        <v>42044</v>
      </c>
      <c r="Y145" s="56" t="n">
        <f aca="false">SUM(Y11,Y25,Y64,Y75,Y98,Y110,Y121,Y126,Y140,Y144)</f>
        <v>15</v>
      </c>
      <c r="Z145" s="56" t="n">
        <f aca="false">SUM(Z11,Z25,Z64,Z75,Z98,Z110,Z121,Z126,Z140,Z144)</f>
        <v>117</v>
      </c>
      <c r="AA145" s="56" t="n">
        <f aca="false">SUM(AA11,AA25,AA64,AA75,AA98,AA110,AA121,AA126,AA140,AA144)</f>
        <v>3532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3</v>
      </c>
      <c r="AE145" s="56" t="n">
        <f aca="false">SUM(AE11,AE25,AE64,AE75,AE98,AE110,AE121,AE126,AE140,AE144)</f>
        <v>42622</v>
      </c>
      <c r="AF145" s="56" t="n">
        <f aca="false">SUM(AF11,AF25,AF64,AF75,AF98,AF110,AF121,AF126,AF140,AF144)</f>
        <v>1005</v>
      </c>
      <c r="AG145" s="56" t="n">
        <f aca="false">SUM(AG11,AG25,AG64,AG75,AG98,AG110,AG121,AG126,AG140,AG144)</f>
        <v>136</v>
      </c>
      <c r="AH145" s="56" t="n">
        <f aca="false">SUM(AH11,AH25,AH64,AH75,AH98,AH110,AH121,AH126,AH140,AH144)</f>
        <v>197</v>
      </c>
      <c r="AI145" s="56" t="n">
        <f aca="false">SUM(AI11,AI25,AI64,AI75,AI98,AI110,AI121,AI126,AI140,AI144)</f>
        <v>5660</v>
      </c>
      <c r="AJ145" s="56" t="n">
        <f aca="false">SUM(AJ11,AJ25,AJ64,AJ75,AJ98,AJ110,AJ121,AJ126,AJ140,AJ144)</f>
        <v>30125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79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23</v>
      </c>
      <c r="AS145" s="56" t="n">
        <f aca="false">SUM(AS11,AS25,AS64,AS75,AS98,AS110,AS121,AS126,AS140,AS144)</f>
        <v>92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0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41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52</v>
      </c>
      <c r="BB145" s="56" t="n">
        <f aca="false">SUM(BB11,BB25,BB64,BB75,BB98,BB110,BB121,BB126,BB140,BB144)</f>
        <v>43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96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7</v>
      </c>
      <c r="BL145" s="56" t="n">
        <f aca="false">SUM(BL11,BL25,BL64,BL75,BL98,BL110,BL121,BL126,BL140,BL144)</f>
        <v>280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4026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9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9</v>
      </c>
      <c r="X4" s="19" t="n">
        <v>629</v>
      </c>
      <c r="Y4" s="19" t="n">
        <v>0</v>
      </c>
      <c r="Z4" s="19" t="n">
        <v>2</v>
      </c>
      <c r="AA4" s="19" t="n">
        <v>42</v>
      </c>
      <c r="AB4" s="19" t="n">
        <v>0</v>
      </c>
      <c r="AC4" s="19" t="n">
        <v>0</v>
      </c>
      <c r="AD4" s="19" t="n">
        <v>46</v>
      </c>
      <c r="AE4" s="19" t="n">
        <v>2003</v>
      </c>
      <c r="AF4" s="19" t="n">
        <v>37</v>
      </c>
      <c r="AG4" s="19" t="n">
        <v>10</v>
      </c>
      <c r="AH4" s="19" t="n">
        <v>0</v>
      </c>
      <c r="AI4" s="19" t="n">
        <v>59</v>
      </c>
      <c r="AJ4" s="19" t="n">
        <v>52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3</v>
      </c>
      <c r="AZ4" s="19" t="n">
        <v>8</v>
      </c>
      <c r="BA4" s="19" t="n">
        <v>43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2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84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8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97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2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1</v>
      </c>
      <c r="AF6" s="23" t="n">
        <v>23</v>
      </c>
      <c r="AG6" s="23" t="n">
        <v>21</v>
      </c>
      <c r="AH6" s="23" t="n">
        <v>0</v>
      </c>
      <c r="AI6" s="23" t="n">
        <v>25</v>
      </c>
      <c r="AJ6" s="23" t="n">
        <v>154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5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4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8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3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6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65</v>
      </c>
      <c r="AF8" s="23" t="n">
        <v>6</v>
      </c>
      <c r="AG8" s="23" t="n">
        <v>24</v>
      </c>
      <c r="AH8" s="23" t="n">
        <v>0</v>
      </c>
      <c r="AI8" s="23" t="n">
        <v>12</v>
      </c>
      <c r="AJ8" s="23" t="n">
        <v>6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4</v>
      </c>
      <c r="AB9" s="23" t="n">
        <v>0</v>
      </c>
      <c r="AC9" s="23" t="n">
        <v>0</v>
      </c>
      <c r="AD9" s="23" t="n">
        <v>3</v>
      </c>
      <c r="AE9" s="23" t="n">
        <v>118</v>
      </c>
      <c r="AF9" s="23" t="n">
        <v>12</v>
      </c>
      <c r="AG9" s="23" t="n">
        <v>15</v>
      </c>
      <c r="AH9" s="23" t="n">
        <v>0</v>
      </c>
      <c r="AI9" s="23" t="n">
        <v>17</v>
      </c>
      <c r="AJ9" s="23" t="n">
        <v>61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60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5</v>
      </c>
      <c r="AJ10" s="23" t="n">
        <v>8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9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3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0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1055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34</v>
      </c>
      <c r="AF11" s="26" t="n">
        <f aca="false">SUM(AF4:AF10)</f>
        <v>106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7</v>
      </c>
      <c r="AJ11" s="26" t="n">
        <f aca="false">SUM(AJ4:AJ10)</f>
        <v>1066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4</v>
      </c>
      <c r="AZ11" s="26" t="n">
        <f aca="false">SUM(AZ4:AZ10)</f>
        <v>9</v>
      </c>
      <c r="BA11" s="26" t="n">
        <f aca="false">SUM(BA4:BA10)</f>
        <v>84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2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5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4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0</v>
      </c>
      <c r="AF12" s="19" t="n">
        <v>6</v>
      </c>
      <c r="AG12" s="19" t="n">
        <v>0</v>
      </c>
      <c r="AH12" s="19" t="n">
        <v>0</v>
      </c>
      <c r="AI12" s="19" t="n">
        <v>46</v>
      </c>
      <c r="AJ12" s="19" t="n">
        <v>410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94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7</v>
      </c>
      <c r="W13" s="33" t="n">
        <v>1</v>
      </c>
      <c r="X13" s="33" t="n">
        <v>143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1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8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6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1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4</v>
      </c>
      <c r="X14" s="23" t="n">
        <v>496</v>
      </c>
      <c r="Y14" s="23" t="n">
        <v>0</v>
      </c>
      <c r="Z14" s="23" t="n">
        <v>0</v>
      </c>
      <c r="AA14" s="23" t="n">
        <v>85</v>
      </c>
      <c r="AB14" s="23" t="n">
        <v>0</v>
      </c>
      <c r="AC14" s="23" t="n">
        <v>0</v>
      </c>
      <c r="AD14" s="23" t="n">
        <v>2</v>
      </c>
      <c r="AE14" s="23" t="n">
        <v>476</v>
      </c>
      <c r="AF14" s="23" t="n">
        <v>12</v>
      </c>
      <c r="AG14" s="23" t="n">
        <v>1</v>
      </c>
      <c r="AH14" s="23" t="n">
        <v>4</v>
      </c>
      <c r="AI14" s="23" t="n">
        <v>82</v>
      </c>
      <c r="AJ14" s="23" t="n">
        <v>462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3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9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97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7</v>
      </c>
      <c r="W15" s="23" t="n">
        <v>6</v>
      </c>
      <c r="X15" s="23" t="n">
        <v>569</v>
      </c>
      <c r="Y15" s="23" t="n">
        <v>0</v>
      </c>
      <c r="Z15" s="23" t="n">
        <v>1</v>
      </c>
      <c r="AA15" s="23" t="n">
        <v>172</v>
      </c>
      <c r="AB15" s="23" t="n">
        <v>0</v>
      </c>
      <c r="AC15" s="23" t="n">
        <v>0</v>
      </c>
      <c r="AD15" s="23" t="n">
        <v>4</v>
      </c>
      <c r="AE15" s="23" t="n">
        <v>503</v>
      </c>
      <c r="AF15" s="23" t="n">
        <v>14</v>
      </c>
      <c r="AG15" s="23" t="n">
        <v>1</v>
      </c>
      <c r="AH15" s="23" t="n">
        <v>5</v>
      </c>
      <c r="AI15" s="23" t="n">
        <v>47</v>
      </c>
      <c r="AJ15" s="23" t="n">
        <v>332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7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18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1</v>
      </c>
      <c r="W16" s="23" t="n">
        <v>1</v>
      </c>
      <c r="X16" s="23" t="n">
        <v>423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199</v>
      </c>
      <c r="AF16" s="23" t="n">
        <v>17</v>
      </c>
      <c r="AG16" s="23" t="n">
        <v>0</v>
      </c>
      <c r="AH16" s="23" t="n">
        <v>0</v>
      </c>
      <c r="AI16" s="23" t="n">
        <v>22</v>
      </c>
      <c r="AJ16" s="23" t="n">
        <v>10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6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8</v>
      </c>
      <c r="W17" s="23" t="n">
        <f aca="false">SUM(W15:W16)</f>
        <v>7</v>
      </c>
      <c r="X17" s="23" t="n">
        <f aca="false">SUM(X15:X16)</f>
        <v>992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02</v>
      </c>
      <c r="AF17" s="23" t="n">
        <f aca="false">SUM(AF15:AF16)</f>
        <v>31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69</v>
      </c>
      <c r="AJ17" s="23" t="n">
        <f aca="false">SUM(AJ15:AJ16)</f>
        <v>44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54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2</v>
      </c>
      <c r="X18" s="23" t="n">
        <v>382</v>
      </c>
      <c r="Y18" s="23" t="n">
        <v>0</v>
      </c>
      <c r="Z18" s="23" t="n">
        <v>0</v>
      </c>
      <c r="AA18" s="23" t="n">
        <v>66</v>
      </c>
      <c r="AB18" s="23" t="n">
        <v>0</v>
      </c>
      <c r="AC18" s="23" t="n">
        <v>0</v>
      </c>
      <c r="AD18" s="23" t="n">
        <v>4</v>
      </c>
      <c r="AE18" s="23" t="n">
        <v>346</v>
      </c>
      <c r="AF18" s="23" t="n">
        <v>5</v>
      </c>
      <c r="AG18" s="23" t="n">
        <v>1</v>
      </c>
      <c r="AH18" s="23" t="n">
        <v>3</v>
      </c>
      <c r="AI18" s="23" t="n">
        <v>36</v>
      </c>
      <c r="AJ18" s="23" t="n">
        <v>377</v>
      </c>
      <c r="AK18" s="23" t="n">
        <v>0</v>
      </c>
      <c r="AL18" s="23" t="n">
        <v>0</v>
      </c>
      <c r="AM18" s="23" t="n">
        <v>24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04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4</v>
      </c>
      <c r="W19" s="23" t="n">
        <v>4</v>
      </c>
      <c r="X19" s="23" t="n">
        <v>355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01</v>
      </c>
      <c r="AF19" s="23" t="n">
        <v>15</v>
      </c>
      <c r="AG19" s="23" t="n">
        <v>4</v>
      </c>
      <c r="AH19" s="23" t="n">
        <v>2</v>
      </c>
      <c r="AI19" s="23" t="n">
        <v>43</v>
      </c>
      <c r="AJ19" s="23" t="n">
        <v>202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0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1</v>
      </c>
      <c r="W20" s="23" t="n">
        <v>3</v>
      </c>
      <c r="X20" s="23" t="n">
        <v>158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192</v>
      </c>
      <c r="AF20" s="23" t="n">
        <v>3</v>
      </c>
      <c r="AG20" s="23" t="n">
        <v>1</v>
      </c>
      <c r="AH20" s="23" t="n">
        <v>1</v>
      </c>
      <c r="AI20" s="23" t="n">
        <v>11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1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2</v>
      </c>
      <c r="V21" s="23" t="n">
        <v>100</v>
      </c>
      <c r="W21" s="23" t="n">
        <v>1</v>
      </c>
      <c r="X21" s="23" t="n">
        <v>454</v>
      </c>
      <c r="Y21" s="23" t="n">
        <v>0</v>
      </c>
      <c r="Z21" s="23" t="n">
        <v>0</v>
      </c>
      <c r="AA21" s="23" t="n">
        <v>46</v>
      </c>
      <c r="AB21" s="23" t="n">
        <v>0</v>
      </c>
      <c r="AC21" s="23" t="n">
        <v>0</v>
      </c>
      <c r="AD21" s="23" t="n">
        <v>1</v>
      </c>
      <c r="AE21" s="23" t="n">
        <v>659</v>
      </c>
      <c r="AF21" s="23" t="n">
        <v>15</v>
      </c>
      <c r="AG21" s="23" t="n">
        <v>6</v>
      </c>
      <c r="AH21" s="23" t="n">
        <v>5</v>
      </c>
      <c r="AI21" s="23" t="n">
        <v>86</v>
      </c>
      <c r="AJ21" s="23" t="n">
        <v>365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3</v>
      </c>
      <c r="BI21" s="23" t="n">
        <v>1</v>
      </c>
      <c r="BJ21" s="23" t="n">
        <v>0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9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112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9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6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2</v>
      </c>
      <c r="V23" s="23" t="n">
        <f aca="false">SUM(V21:V22)</f>
        <v>139</v>
      </c>
      <c r="W23" s="23" t="n">
        <f aca="false">SUM(W21:W22)</f>
        <v>1</v>
      </c>
      <c r="X23" s="23" t="n">
        <f aca="false">SUM(X21:X22)</f>
        <v>572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58</v>
      </c>
      <c r="AF23" s="23" t="n">
        <f aca="false">SUM(AF21:AF22)</f>
        <v>18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2</v>
      </c>
      <c r="AJ23" s="23" t="n">
        <f aca="false">SUM(AJ21:AJ22)</f>
        <v>47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4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86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6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0</v>
      </c>
      <c r="AF24" s="23" t="n">
        <v>12</v>
      </c>
      <c r="AG24" s="23" t="n">
        <v>1</v>
      </c>
      <c r="AH24" s="23" t="n">
        <v>0</v>
      </c>
      <c r="AI24" s="23" t="n">
        <v>28</v>
      </c>
      <c r="AJ24" s="23" t="n">
        <v>143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21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1</v>
      </c>
      <c r="V25" s="26" t="n">
        <f aca="false">SUM(V12:V14,V17:V20,V23:V24)</f>
        <v>626</v>
      </c>
      <c r="W25" s="26" t="n">
        <f aca="false">SUM(W12:W14,W17:W20,W23:W24)</f>
        <v>30</v>
      </c>
      <c r="X25" s="26" t="n">
        <f aca="false">SUM(X12:X14,X17:X20,X23:X24)</f>
        <v>3477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36</v>
      </c>
      <c r="AF25" s="26" t="n">
        <f aca="false">SUM(AF12:AF14,AF17:AF20,AF23:AF24)</f>
        <v>110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45</v>
      </c>
      <c r="AJ25" s="26" t="n">
        <f aca="false">SUM(AJ12:AJ14,AJ17:AJ20,AJ23:AJ24)</f>
        <v>2780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4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4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3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95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2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16</v>
      </c>
      <c r="Y26" s="21" t="n">
        <v>0</v>
      </c>
      <c r="Z26" s="21" t="n">
        <v>0</v>
      </c>
      <c r="AA26" s="21" t="n">
        <v>38</v>
      </c>
      <c r="AB26" s="21" t="n">
        <v>0</v>
      </c>
      <c r="AC26" s="21" t="n">
        <v>0</v>
      </c>
      <c r="AD26" s="21" t="n">
        <v>0</v>
      </c>
      <c r="AE26" s="21" t="n">
        <v>651</v>
      </c>
      <c r="AF26" s="21" t="n">
        <v>22</v>
      </c>
      <c r="AG26" s="21" t="n">
        <v>5</v>
      </c>
      <c r="AH26" s="21" t="n">
        <v>1</v>
      </c>
      <c r="AI26" s="21" t="n">
        <v>57</v>
      </c>
      <c r="AJ26" s="21" t="n">
        <v>304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64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87</v>
      </c>
      <c r="AF27" s="38" t="n">
        <v>13</v>
      </c>
      <c r="AG27" s="38" t="n">
        <v>2</v>
      </c>
      <c r="AH27" s="38" t="n">
        <v>0</v>
      </c>
      <c r="AI27" s="38" t="n">
        <v>30</v>
      </c>
      <c r="AJ27" s="38" t="n">
        <v>11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4</v>
      </c>
      <c r="Y28" s="38" t="n">
        <v>0</v>
      </c>
      <c r="Z28" s="38" t="n">
        <v>0</v>
      </c>
      <c r="AA28" s="38" t="n">
        <v>22</v>
      </c>
      <c r="AB28" s="38" t="n">
        <v>0</v>
      </c>
      <c r="AC28" s="38" t="n">
        <v>0</v>
      </c>
      <c r="AD28" s="38" t="n">
        <v>1</v>
      </c>
      <c r="AE28" s="38" t="n">
        <v>314</v>
      </c>
      <c r="AF28" s="38" t="n">
        <v>18</v>
      </c>
      <c r="AG28" s="38" t="n">
        <v>0</v>
      </c>
      <c r="AH28" s="38" t="n">
        <v>0</v>
      </c>
      <c r="AI28" s="38" t="n">
        <v>40</v>
      </c>
      <c r="AJ28" s="38" t="n">
        <v>184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0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8</v>
      </c>
      <c r="W29" s="23" t="n">
        <f aca="false">SUM(W27:W28)</f>
        <v>0</v>
      </c>
      <c r="X29" s="23" t="n">
        <f aca="false">SUM(X27:X28)</f>
        <v>410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70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1</v>
      </c>
      <c r="AF29" s="23" t="n">
        <f aca="false">SUM(AF27:AF28)</f>
        <v>31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70</v>
      </c>
      <c r="AJ29" s="23" t="n">
        <f aca="false">SUM(AJ27:AJ28)</f>
        <v>303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0</v>
      </c>
      <c r="W30" s="23" t="n">
        <v>10</v>
      </c>
      <c r="X30" s="23" t="n">
        <v>393</v>
      </c>
      <c r="Y30" s="23" t="n">
        <v>0</v>
      </c>
      <c r="Z30" s="23" t="n">
        <v>10</v>
      </c>
      <c r="AA30" s="23" t="n">
        <v>213</v>
      </c>
      <c r="AB30" s="23" t="n">
        <v>0</v>
      </c>
      <c r="AC30" s="23" t="n">
        <v>0</v>
      </c>
      <c r="AD30" s="23" t="n">
        <v>1</v>
      </c>
      <c r="AE30" s="23" t="n">
        <v>424</v>
      </c>
      <c r="AF30" s="23" t="n">
        <v>18</v>
      </c>
      <c r="AG30" s="23" t="n">
        <v>7</v>
      </c>
      <c r="AH30" s="23" t="n">
        <v>1</v>
      </c>
      <c r="AI30" s="23" t="n">
        <v>40</v>
      </c>
      <c r="AJ30" s="23" t="n">
        <v>265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8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2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4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3</v>
      </c>
      <c r="AG31" s="23" t="n">
        <v>2</v>
      </c>
      <c r="AH31" s="23" t="n">
        <v>0</v>
      </c>
      <c r="AI31" s="23" t="n">
        <v>10</v>
      </c>
      <c r="AJ31" s="23" t="n">
        <v>47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3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67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21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1</v>
      </c>
      <c r="AF32" s="23" t="n">
        <f aca="false">SUM(AF30:AF31)</f>
        <v>21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0</v>
      </c>
      <c r="AJ32" s="23" t="n">
        <f aca="false">SUM(AJ30:AJ31)</f>
        <v>312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0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4</v>
      </c>
      <c r="X33" s="23" t="n">
        <v>162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01</v>
      </c>
      <c r="AF33" s="23" t="n">
        <v>5</v>
      </c>
      <c r="AG33" s="23" t="n">
        <v>1</v>
      </c>
      <c r="AH33" s="23" t="n">
        <v>1</v>
      </c>
      <c r="AI33" s="23" t="n">
        <v>43</v>
      </c>
      <c r="AJ33" s="23" t="n">
        <v>159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1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3</v>
      </c>
      <c r="W34" s="23" t="n">
        <v>0</v>
      </c>
      <c r="X34" s="23" t="n">
        <v>552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61</v>
      </c>
      <c r="AF34" s="23" t="n">
        <v>25</v>
      </c>
      <c r="AG34" s="23" t="n">
        <v>0</v>
      </c>
      <c r="AH34" s="23" t="n">
        <v>5</v>
      </c>
      <c r="AI34" s="23" t="n">
        <v>130</v>
      </c>
      <c r="AJ34" s="23" t="n">
        <v>505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3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89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51</v>
      </c>
      <c r="Y35" s="23" t="n">
        <v>0</v>
      </c>
      <c r="Z35" s="23" t="n">
        <v>0</v>
      </c>
      <c r="AA35" s="23" t="n">
        <v>19</v>
      </c>
      <c r="AB35" s="23" t="n">
        <v>0</v>
      </c>
      <c r="AC35" s="23" t="n">
        <v>0</v>
      </c>
      <c r="AD35" s="23" t="n">
        <v>2</v>
      </c>
      <c r="AE35" s="23" t="n">
        <v>320</v>
      </c>
      <c r="AF35" s="23" t="n">
        <v>7</v>
      </c>
      <c r="AG35" s="23" t="n">
        <v>1</v>
      </c>
      <c r="AH35" s="23" t="n">
        <v>0</v>
      </c>
      <c r="AI35" s="23" t="n">
        <v>33</v>
      </c>
      <c r="AJ35" s="23" t="n">
        <v>123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7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70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81</v>
      </c>
      <c r="AF36" s="23" t="n">
        <f aca="false">SUM(AF34:AF35)</f>
        <v>32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63</v>
      </c>
      <c r="AJ36" s="23" t="n">
        <f aca="false">SUM(AJ34:AJ35)</f>
        <v>62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0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96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8</v>
      </c>
      <c r="W37" s="23" t="n">
        <v>2</v>
      </c>
      <c r="X37" s="23" t="n">
        <v>693</v>
      </c>
      <c r="Y37" s="23" t="n">
        <v>0</v>
      </c>
      <c r="Z37" s="23" t="n">
        <v>1</v>
      </c>
      <c r="AA37" s="23" t="n">
        <v>72</v>
      </c>
      <c r="AB37" s="23" t="n">
        <v>0</v>
      </c>
      <c r="AC37" s="23" t="n">
        <v>0</v>
      </c>
      <c r="AD37" s="23" t="n">
        <v>0</v>
      </c>
      <c r="AE37" s="23" t="n">
        <v>553</v>
      </c>
      <c r="AF37" s="23" t="n">
        <v>21</v>
      </c>
      <c r="AG37" s="23" t="n">
        <v>1</v>
      </c>
      <c r="AH37" s="23" t="n">
        <v>2</v>
      </c>
      <c r="AI37" s="23" t="n">
        <v>51</v>
      </c>
      <c r="AJ37" s="23" t="n">
        <v>404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2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4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3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7</v>
      </c>
      <c r="W38" s="23" t="n">
        <v>0</v>
      </c>
      <c r="X38" s="23" t="n">
        <v>375</v>
      </c>
      <c r="Y38" s="23" t="n">
        <v>0</v>
      </c>
      <c r="Z38" s="23" t="n">
        <v>0</v>
      </c>
      <c r="AA38" s="23" t="n">
        <v>25</v>
      </c>
      <c r="AB38" s="23" t="n">
        <v>0</v>
      </c>
      <c r="AC38" s="23" t="n">
        <v>0</v>
      </c>
      <c r="AD38" s="23" t="n">
        <v>0</v>
      </c>
      <c r="AE38" s="23" t="n">
        <v>510</v>
      </c>
      <c r="AF38" s="23" t="n">
        <v>10</v>
      </c>
      <c r="AG38" s="23" t="n">
        <v>0</v>
      </c>
      <c r="AH38" s="23" t="n">
        <v>1</v>
      </c>
      <c r="AI38" s="23" t="n">
        <v>34</v>
      </c>
      <c r="AJ38" s="23" t="n">
        <v>223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8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5</v>
      </c>
      <c r="W39" s="23" t="n">
        <v>0</v>
      </c>
      <c r="X39" s="23" t="n">
        <v>536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7</v>
      </c>
      <c r="AF39" s="23" t="n">
        <v>12</v>
      </c>
      <c r="AG39" s="23" t="n">
        <v>1</v>
      </c>
      <c r="AH39" s="23" t="n">
        <v>0</v>
      </c>
      <c r="AI39" s="23" t="n">
        <v>32</v>
      </c>
      <c r="AJ39" s="23" t="n">
        <v>218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98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4</v>
      </c>
      <c r="AG40" s="23" t="n">
        <v>0</v>
      </c>
      <c r="AH40" s="23" t="n">
        <v>1</v>
      </c>
      <c r="AI40" s="23" t="n">
        <v>17</v>
      </c>
      <c r="AJ40" s="23" t="n">
        <v>8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3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0</v>
      </c>
      <c r="W41" s="23" t="n">
        <f aca="false">SUM(W39:W40)</f>
        <v>0</v>
      </c>
      <c r="X41" s="23" t="n">
        <f aca="false">SUM(X39:X40)</f>
        <v>693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7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49</v>
      </c>
      <c r="AJ41" s="23" t="n">
        <f aca="false">SUM(AJ39:AJ40)</f>
        <v>301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1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4</v>
      </c>
      <c r="W42" s="23" t="n">
        <v>1</v>
      </c>
      <c r="X42" s="23" t="n">
        <v>339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6</v>
      </c>
      <c r="AF42" s="23" t="n">
        <v>11</v>
      </c>
      <c r="AG42" s="23" t="n">
        <v>3</v>
      </c>
      <c r="AH42" s="23" t="n">
        <v>1</v>
      </c>
      <c r="AI42" s="23" t="n">
        <v>67</v>
      </c>
      <c r="AJ42" s="23" t="n">
        <v>356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4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4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4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1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06</v>
      </c>
      <c r="AF43" s="23" t="n">
        <v>21</v>
      </c>
      <c r="AG43" s="23" t="n">
        <v>0</v>
      </c>
      <c r="AH43" s="23" t="n">
        <v>0</v>
      </c>
      <c r="AI43" s="23" t="n">
        <v>49</v>
      </c>
      <c r="AJ43" s="23" t="n">
        <v>311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7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6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9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5</v>
      </c>
      <c r="W44" s="23" t="n">
        <v>0</v>
      </c>
      <c r="X44" s="23" t="n">
        <v>65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28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5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2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6</v>
      </c>
      <c r="W45" s="23" t="n">
        <f aca="false">SUM(W43:W44)</f>
        <v>3</v>
      </c>
      <c r="X45" s="23" t="n">
        <f aca="false">SUM(X43:X44)</f>
        <v>486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9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34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0</v>
      </c>
      <c r="AJ45" s="23" t="n">
        <f aca="false">SUM(AJ43:AJ44)</f>
        <v>376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1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0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1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6</v>
      </c>
      <c r="W46" s="33" t="n">
        <v>0</v>
      </c>
      <c r="X46" s="33" t="n">
        <v>427</v>
      </c>
      <c r="Y46" s="33" t="n">
        <v>0</v>
      </c>
      <c r="Z46" s="33" t="n">
        <v>2</v>
      </c>
      <c r="AA46" s="33" t="n">
        <v>38</v>
      </c>
      <c r="AB46" s="33" t="n">
        <v>0</v>
      </c>
      <c r="AC46" s="33" t="n">
        <v>0</v>
      </c>
      <c r="AD46" s="33" t="n">
        <v>0</v>
      </c>
      <c r="AE46" s="33" t="n">
        <v>363</v>
      </c>
      <c r="AF46" s="33" t="n">
        <v>9</v>
      </c>
      <c r="AG46" s="33" t="n">
        <v>0</v>
      </c>
      <c r="AH46" s="33" t="n">
        <v>0</v>
      </c>
      <c r="AI46" s="33" t="n">
        <v>33</v>
      </c>
      <c r="AJ46" s="33" t="n">
        <v>165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5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9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6</v>
      </c>
      <c r="W47" s="23" t="n">
        <v>1</v>
      </c>
      <c r="X47" s="23" t="n">
        <v>237</v>
      </c>
      <c r="Y47" s="23" t="n">
        <v>0</v>
      </c>
      <c r="Z47" s="23" t="n">
        <v>0</v>
      </c>
      <c r="AA47" s="23" t="n">
        <v>20</v>
      </c>
      <c r="AB47" s="23" t="n">
        <v>0</v>
      </c>
      <c r="AC47" s="23" t="n">
        <v>0</v>
      </c>
      <c r="AD47" s="23" t="n">
        <v>6</v>
      </c>
      <c r="AE47" s="23" t="n">
        <v>614</v>
      </c>
      <c r="AF47" s="23" t="n">
        <v>12</v>
      </c>
      <c r="AG47" s="23" t="n">
        <v>0</v>
      </c>
      <c r="AH47" s="23" t="n">
        <v>1</v>
      </c>
      <c r="AI47" s="23" t="n">
        <v>46</v>
      </c>
      <c r="AJ47" s="23" t="n">
        <v>281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9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7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0</v>
      </c>
      <c r="AF48" s="23" t="n">
        <v>8</v>
      </c>
      <c r="AG48" s="23" t="n">
        <v>0</v>
      </c>
      <c r="AH48" s="23" t="n">
        <v>1</v>
      </c>
      <c r="AI48" s="23" t="n">
        <v>13</v>
      </c>
      <c r="AJ48" s="23" t="n">
        <v>119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69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5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9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5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5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2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39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194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54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1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3</v>
      </c>
      <c r="X51" s="23" t="n">
        <v>1105</v>
      </c>
      <c r="Y51" s="23" t="n">
        <v>0</v>
      </c>
      <c r="Z51" s="23" t="n">
        <v>1</v>
      </c>
      <c r="AA51" s="23" t="n">
        <v>42</v>
      </c>
      <c r="AB51" s="23" t="n">
        <v>0</v>
      </c>
      <c r="AC51" s="23" t="n">
        <v>0</v>
      </c>
      <c r="AD51" s="23" t="n">
        <v>6</v>
      </c>
      <c r="AE51" s="23" t="n">
        <v>171</v>
      </c>
      <c r="AF51" s="23" t="n">
        <v>15</v>
      </c>
      <c r="AG51" s="23" t="n">
        <v>0</v>
      </c>
      <c r="AH51" s="23" t="n">
        <v>1</v>
      </c>
      <c r="AI51" s="23" t="n">
        <v>32</v>
      </c>
      <c r="AJ51" s="23" t="n">
        <v>196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39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6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66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4</v>
      </c>
      <c r="G52" s="23" t="n">
        <v>6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62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7</v>
      </c>
      <c r="AG52" s="23" t="n">
        <v>1</v>
      </c>
      <c r="AH52" s="23" t="n">
        <v>6</v>
      </c>
      <c r="AI52" s="23" t="n">
        <v>29</v>
      </c>
      <c r="AJ52" s="23" t="n">
        <v>245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56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5</v>
      </c>
      <c r="G53" s="23" t="n">
        <v>38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108</v>
      </c>
      <c r="Y53" s="23" t="n">
        <v>0</v>
      </c>
      <c r="Z53" s="23" t="n">
        <v>15</v>
      </c>
      <c r="AA53" s="23" t="n">
        <v>91</v>
      </c>
      <c r="AB53" s="23" t="n">
        <v>0</v>
      </c>
      <c r="AC53" s="23" t="n">
        <v>0</v>
      </c>
      <c r="AD53" s="23" t="n">
        <v>0</v>
      </c>
      <c r="AE53" s="23" t="n">
        <v>404</v>
      </c>
      <c r="AF53" s="23" t="n">
        <v>10</v>
      </c>
      <c r="AG53" s="23" t="n">
        <v>0</v>
      </c>
      <c r="AH53" s="23" t="n">
        <v>4</v>
      </c>
      <c r="AI53" s="23" t="n">
        <v>36</v>
      </c>
      <c r="AJ53" s="23" t="n">
        <v>229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8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20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6</v>
      </c>
      <c r="W54" s="23" t="n">
        <v>0</v>
      </c>
      <c r="X54" s="23" t="n">
        <v>350</v>
      </c>
      <c r="Y54" s="23" t="n">
        <v>0</v>
      </c>
      <c r="Z54" s="23" t="n">
        <v>0</v>
      </c>
      <c r="AA54" s="23" t="n">
        <v>19</v>
      </c>
      <c r="AB54" s="23" t="n">
        <v>0</v>
      </c>
      <c r="AC54" s="23" t="n">
        <v>2</v>
      </c>
      <c r="AD54" s="23" t="n">
        <v>5</v>
      </c>
      <c r="AE54" s="23" t="n">
        <v>219</v>
      </c>
      <c r="AF54" s="23" t="n">
        <v>8</v>
      </c>
      <c r="AG54" s="23" t="n">
        <v>1</v>
      </c>
      <c r="AH54" s="23" t="n">
        <v>1</v>
      </c>
      <c r="AI54" s="23" t="n">
        <v>47</v>
      </c>
      <c r="AJ54" s="23" t="n">
        <v>300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2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91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300</v>
      </c>
      <c r="AF55" s="23" t="n">
        <v>21</v>
      </c>
      <c r="AG55" s="23" t="n">
        <v>0</v>
      </c>
      <c r="AH55" s="23" t="n">
        <v>2</v>
      </c>
      <c r="AI55" s="23" t="n">
        <v>68</v>
      </c>
      <c r="AJ55" s="23" t="n">
        <v>407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3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7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9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6</v>
      </c>
      <c r="W56" s="23" t="n">
        <v>1</v>
      </c>
      <c r="X56" s="23" t="n">
        <v>1059</v>
      </c>
      <c r="Y56" s="23" t="n">
        <v>0</v>
      </c>
      <c r="Z56" s="23" t="n">
        <v>0</v>
      </c>
      <c r="AA56" s="23" t="n">
        <v>74</v>
      </c>
      <c r="AB56" s="23" t="n">
        <v>0</v>
      </c>
      <c r="AC56" s="23" t="n">
        <v>0</v>
      </c>
      <c r="AD56" s="23" t="n">
        <v>5</v>
      </c>
      <c r="AE56" s="23" t="n">
        <v>467</v>
      </c>
      <c r="AF56" s="23" t="n">
        <v>13</v>
      </c>
      <c r="AG56" s="23" t="n">
        <v>0</v>
      </c>
      <c r="AH56" s="23" t="n">
        <v>2</v>
      </c>
      <c r="AI56" s="23" t="n">
        <v>77</v>
      </c>
      <c r="AJ56" s="23" t="n">
        <v>768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1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46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43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7</v>
      </c>
      <c r="AF57" s="23" t="n">
        <v>2</v>
      </c>
      <c r="AG57" s="23" t="n">
        <v>0</v>
      </c>
      <c r="AH57" s="23" t="n">
        <v>1</v>
      </c>
      <c r="AI57" s="23" t="n">
        <v>14</v>
      </c>
      <c r="AJ57" s="23" t="n">
        <v>106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3</v>
      </c>
      <c r="BI57" s="23" t="n">
        <v>1</v>
      </c>
      <c r="BJ57" s="23" t="n">
        <v>0</v>
      </c>
      <c r="BK57" s="23" t="n">
        <v>0</v>
      </c>
      <c r="BL57" s="23" t="n">
        <v>4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07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4</v>
      </c>
      <c r="W58" s="23" t="n">
        <f aca="false">SUM(W56:W57)</f>
        <v>1</v>
      </c>
      <c r="X58" s="23" t="n">
        <f aca="false">SUM(X56:X57)</f>
        <v>1402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06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94</v>
      </c>
      <c r="AF58" s="23" t="n">
        <f aca="false">SUM(AF56:AF57)</f>
        <v>15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1</v>
      </c>
      <c r="AJ58" s="23" t="n">
        <f aca="false">SUM(AJ56:AJ57)</f>
        <v>874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4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7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53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2</v>
      </c>
      <c r="W59" s="23" t="n">
        <v>2</v>
      </c>
      <c r="X59" s="23" t="n">
        <v>500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80</v>
      </c>
      <c r="AF59" s="23" t="n">
        <v>13</v>
      </c>
      <c r="AG59" s="23" t="n">
        <v>0</v>
      </c>
      <c r="AH59" s="23" t="n">
        <v>0</v>
      </c>
      <c r="AI59" s="23" t="n">
        <v>54</v>
      </c>
      <c r="AJ59" s="23" t="n">
        <v>323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5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67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1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21</v>
      </c>
      <c r="Y60" s="23" t="n">
        <v>0</v>
      </c>
      <c r="Z60" s="23" t="n">
        <v>1</v>
      </c>
      <c r="AA60" s="23" t="n">
        <v>16</v>
      </c>
      <c r="AB60" s="23" t="n">
        <v>0</v>
      </c>
      <c r="AC60" s="23" t="n">
        <v>0</v>
      </c>
      <c r="AD60" s="23" t="n">
        <v>1</v>
      </c>
      <c r="AE60" s="23" t="n">
        <v>368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21</v>
      </c>
      <c r="AK60" s="23" t="n">
        <v>1</v>
      </c>
      <c r="AL60" s="23" t="n">
        <v>0</v>
      </c>
      <c r="AM60" s="23" t="n">
        <v>14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8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93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3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3</v>
      </c>
      <c r="W61" s="23" t="n">
        <v>1</v>
      </c>
      <c r="X61" s="23" t="n">
        <v>293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116</v>
      </c>
      <c r="AF61" s="23" t="n">
        <v>3</v>
      </c>
      <c r="AG61" s="23" t="n">
        <v>0</v>
      </c>
      <c r="AH61" s="23" t="n">
        <v>1</v>
      </c>
      <c r="AI61" s="23" t="n">
        <v>73</v>
      </c>
      <c r="AJ61" s="23" t="n">
        <v>263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1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9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6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4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3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8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10</v>
      </c>
      <c r="W63" s="23" t="n">
        <f aca="false">SUM(W61:W62)</f>
        <v>1</v>
      </c>
      <c r="X63" s="23" t="n">
        <f aca="false">SUM(X61:X62)</f>
        <v>341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28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8</v>
      </c>
      <c r="AJ63" s="23" t="n">
        <f aca="false">SUM(AJ61:AJ62)</f>
        <v>299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1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67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5</v>
      </c>
      <c r="G64" s="26" t="n">
        <f aca="false">SUM(G26,G29,G32:G33,G36:G38,G41:G42,G45:G47,G50,G51:G55,G58:G60,G63)</f>
        <v>352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4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77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790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5</v>
      </c>
      <c r="AA64" s="26" t="n">
        <f aca="false">SUM(AA26,AA29,AA32:AA33,AA36:AA38,AA41:AA42,AA45:AA47,AA50,AA51:AA55,AA58:AA60,AA63)</f>
        <v>1124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157</v>
      </c>
      <c r="AF64" s="26" t="n">
        <f aca="false">SUM(AF26,AF29,AF32:AF33,AF36:AF38,AF41:AF42,AF45:AF47,AF50,AF51:AF55,AF58:AF60,AF63)</f>
        <v>335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6</v>
      </c>
      <c r="AI64" s="26" t="n">
        <f aca="false">SUM(AI26,AI29,AI32:AI33,AI36:AI38,AI41:AI42,AI45:AI47,AI50,AI51:AI55,AI58:AI60,AI63)</f>
        <v>1226</v>
      </c>
      <c r="AJ64" s="26" t="n">
        <f aca="false">SUM(AJ26,AJ29,AJ32:AJ33,AJ36:AJ38,AJ41:AJ42,AJ45:AJ47,AJ50,AJ51:AJ55,AJ58:AJ60,AJ63)</f>
        <v>7100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5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2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3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3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7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60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7</v>
      </c>
      <c r="BL64" s="26" t="n">
        <f aca="false">SUM(BL26,BL29,BL32:BL33,BL36:BL38,BL41:BL42,BL45:BL47,BL50,BL51:BL55,BL58:BL60,BL63)</f>
        <v>82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299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2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8</v>
      </c>
      <c r="W65" s="21" t="n">
        <v>5</v>
      </c>
      <c r="X65" s="21" t="n">
        <v>315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3</v>
      </c>
      <c r="AE65" s="21" t="n">
        <v>271</v>
      </c>
      <c r="AF65" s="21" t="n">
        <v>4</v>
      </c>
      <c r="AG65" s="21" t="n">
        <v>0</v>
      </c>
      <c r="AH65" s="21" t="n">
        <v>1</v>
      </c>
      <c r="AI65" s="21" t="n">
        <v>60</v>
      </c>
      <c r="AJ65" s="21" t="n">
        <v>375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2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72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4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2</v>
      </c>
      <c r="Y66" s="23" t="n">
        <v>0</v>
      </c>
      <c r="Z66" s="23" t="n">
        <v>0</v>
      </c>
      <c r="AA66" s="23" t="n">
        <v>56</v>
      </c>
      <c r="AB66" s="23" t="n">
        <v>0</v>
      </c>
      <c r="AC66" s="23" t="n">
        <v>0</v>
      </c>
      <c r="AD66" s="23" t="n">
        <v>1</v>
      </c>
      <c r="AE66" s="23" t="n">
        <v>208</v>
      </c>
      <c r="AF66" s="23" t="n">
        <v>10</v>
      </c>
      <c r="AG66" s="23" t="n">
        <v>0</v>
      </c>
      <c r="AH66" s="23" t="n">
        <v>2</v>
      </c>
      <c r="AI66" s="23" t="n">
        <v>58</v>
      </c>
      <c r="AJ66" s="23" t="n">
        <v>325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66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1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7</v>
      </c>
      <c r="AF67" s="23" t="n">
        <v>7</v>
      </c>
      <c r="AG67" s="23" t="n">
        <v>0</v>
      </c>
      <c r="AH67" s="23" t="n">
        <v>3</v>
      </c>
      <c r="AI67" s="23" t="n">
        <v>72</v>
      </c>
      <c r="AJ67" s="23" t="n">
        <v>287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14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4</v>
      </c>
      <c r="Y68" s="23" t="n">
        <v>0</v>
      </c>
      <c r="Z68" s="23" t="n">
        <v>6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49</v>
      </c>
      <c r="AF68" s="23" t="n">
        <v>2</v>
      </c>
      <c r="AG68" s="23" t="n">
        <v>0</v>
      </c>
      <c r="AH68" s="23" t="n">
        <v>0</v>
      </c>
      <c r="AI68" s="23" t="n">
        <v>31</v>
      </c>
      <c r="AJ68" s="23" t="n">
        <v>129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7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8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9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14</v>
      </c>
      <c r="AF69" s="23" t="n">
        <v>8</v>
      </c>
      <c r="AG69" s="23" t="n">
        <v>0</v>
      </c>
      <c r="AH69" s="23" t="n">
        <v>0</v>
      </c>
      <c r="AI69" s="23" t="n">
        <v>21</v>
      </c>
      <c r="AJ69" s="23" t="n">
        <v>135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5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4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8</v>
      </c>
      <c r="W70" s="23" t="n">
        <f aca="false">SUM(W68:W69)</f>
        <v>0</v>
      </c>
      <c r="X70" s="23" t="n">
        <f aca="false">SUM(X68:X69)</f>
        <v>363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3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2</v>
      </c>
      <c r="AJ70" s="23" t="n">
        <f aca="false">SUM(AJ68:AJ69)</f>
        <v>264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63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6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7</v>
      </c>
      <c r="W71" s="23" t="n">
        <v>0</v>
      </c>
      <c r="X71" s="23" t="n">
        <v>336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18</v>
      </c>
      <c r="AF71" s="23" t="n">
        <v>15</v>
      </c>
      <c r="AG71" s="23" t="n">
        <v>2</v>
      </c>
      <c r="AH71" s="23" t="n">
        <v>4</v>
      </c>
      <c r="AI71" s="23" t="n">
        <v>125</v>
      </c>
      <c r="AJ71" s="23" t="n">
        <v>456</v>
      </c>
      <c r="AK71" s="23" t="n">
        <v>0</v>
      </c>
      <c r="AL71" s="23" t="n">
        <v>0</v>
      </c>
      <c r="AM71" s="23" t="n">
        <v>33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94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0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8</v>
      </c>
      <c r="W72" s="23" t="n">
        <v>0</v>
      </c>
      <c r="X72" s="23" t="n">
        <v>389</v>
      </c>
      <c r="Y72" s="23" t="n">
        <v>0</v>
      </c>
      <c r="Z72" s="23" t="n">
        <v>1</v>
      </c>
      <c r="AA72" s="23" t="n">
        <v>24</v>
      </c>
      <c r="AB72" s="23" t="n">
        <v>0</v>
      </c>
      <c r="AC72" s="23" t="n">
        <v>0</v>
      </c>
      <c r="AD72" s="23" t="n">
        <v>0</v>
      </c>
      <c r="AE72" s="23" t="n">
        <v>275</v>
      </c>
      <c r="AF72" s="23" t="n">
        <v>17</v>
      </c>
      <c r="AG72" s="23" t="n">
        <v>1</v>
      </c>
      <c r="AH72" s="23" t="n">
        <v>3</v>
      </c>
      <c r="AI72" s="23" t="n">
        <v>106</v>
      </c>
      <c r="AJ72" s="23" t="n">
        <v>388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2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49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3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4</v>
      </c>
      <c r="AK73" s="23" t="n">
        <v>0</v>
      </c>
      <c r="AL73" s="23" t="n">
        <v>1</v>
      </c>
      <c r="AM73" s="23" t="n">
        <v>1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9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6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6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1</v>
      </c>
      <c r="W74" s="23" t="n">
        <f aca="false">SUM(W72:W73)</f>
        <v>1</v>
      </c>
      <c r="X74" s="23" t="n">
        <f aca="false">SUM(X72:X73)</f>
        <v>447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8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08</v>
      </c>
      <c r="AF74" s="23" t="n">
        <f aca="false">SUM(AF72:AF73)</f>
        <v>18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6</v>
      </c>
      <c r="AJ74" s="23" t="n">
        <f aca="false">SUM(AJ72:AJ73)</f>
        <v>482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4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2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98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18</v>
      </c>
      <c r="G75" s="26" t="n">
        <f aca="false">SUM(G65:G67,G70:G71,G74)</f>
        <v>17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6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5</v>
      </c>
      <c r="W75" s="26" t="n">
        <f aca="false">SUM(W65:W67,W70:W71,W74)</f>
        <v>7</v>
      </c>
      <c r="X75" s="26" t="n">
        <f aca="false">SUM(X65:X67,X70:X71,X74)</f>
        <v>2134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4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55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93</v>
      </c>
      <c r="AJ75" s="26" t="n">
        <f aca="false">SUM(AJ65:AJ67,AJ70:AJ71,AJ74)</f>
        <v>218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1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8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7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507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3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2</v>
      </c>
      <c r="W76" s="21" t="n">
        <v>2</v>
      </c>
      <c r="X76" s="21" t="n">
        <v>299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0</v>
      </c>
      <c r="AE76" s="21" t="n">
        <v>258</v>
      </c>
      <c r="AF76" s="21" t="n">
        <v>5</v>
      </c>
      <c r="AG76" s="21" t="n">
        <v>0</v>
      </c>
      <c r="AH76" s="21" t="n">
        <v>2</v>
      </c>
      <c r="AI76" s="21" t="n">
        <v>64</v>
      </c>
      <c r="AJ76" s="21" t="n">
        <v>297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61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4</v>
      </c>
      <c r="W77" s="23" t="n">
        <v>0</v>
      </c>
      <c r="X77" s="23" t="n">
        <v>396</v>
      </c>
      <c r="Y77" s="23" t="n">
        <v>0</v>
      </c>
      <c r="Z77" s="23" t="n">
        <v>0</v>
      </c>
      <c r="AA77" s="23" t="n">
        <v>25</v>
      </c>
      <c r="AB77" s="23" t="n">
        <v>0</v>
      </c>
      <c r="AC77" s="23" t="n">
        <v>0</v>
      </c>
      <c r="AD77" s="23" t="n">
        <v>1</v>
      </c>
      <c r="AE77" s="23" t="n">
        <v>1475</v>
      </c>
      <c r="AF77" s="23" t="n">
        <v>21</v>
      </c>
      <c r="AG77" s="23" t="n">
        <v>3</v>
      </c>
      <c r="AH77" s="23" t="n">
        <v>1</v>
      </c>
      <c r="AI77" s="23" t="n">
        <v>90</v>
      </c>
      <c r="AJ77" s="23" t="n">
        <v>414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7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2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4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2</v>
      </c>
      <c r="AJ78" s="23" t="n">
        <v>54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6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39</v>
      </c>
      <c r="W79" s="23" t="n">
        <f aca="false">SUM(W77:W78)</f>
        <v>1</v>
      </c>
      <c r="X79" s="23" t="n">
        <f aca="false">SUM(X77:X78)</f>
        <v>490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24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2</v>
      </c>
      <c r="AJ79" s="23" t="n">
        <f aca="false">SUM(AJ77:AJ78)</f>
        <v>468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7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08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6</v>
      </c>
      <c r="W80" s="23" t="n">
        <v>0</v>
      </c>
      <c r="X80" s="23" t="n">
        <v>515</v>
      </c>
      <c r="Y80" s="23" t="n">
        <v>1</v>
      </c>
      <c r="Z80" s="23" t="n">
        <v>0</v>
      </c>
      <c r="AA80" s="23" t="n">
        <v>46</v>
      </c>
      <c r="AB80" s="23" t="n">
        <v>0</v>
      </c>
      <c r="AC80" s="23" t="n">
        <v>0</v>
      </c>
      <c r="AD80" s="23" t="n">
        <v>0</v>
      </c>
      <c r="AE80" s="23" t="n">
        <v>331</v>
      </c>
      <c r="AF80" s="23" t="n">
        <v>10</v>
      </c>
      <c r="AG80" s="23" t="n">
        <v>0</v>
      </c>
      <c r="AH80" s="23" t="n">
        <v>2</v>
      </c>
      <c r="AI80" s="23" t="n">
        <v>58</v>
      </c>
      <c r="AJ80" s="23" t="n">
        <v>250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7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55</v>
      </c>
      <c r="W81" s="23" t="n">
        <v>0</v>
      </c>
      <c r="X81" s="23" t="n">
        <v>382</v>
      </c>
      <c r="Y81" s="23" t="n">
        <v>0</v>
      </c>
      <c r="Z81" s="23" t="n">
        <v>0</v>
      </c>
      <c r="AA81" s="23" t="n">
        <v>33</v>
      </c>
      <c r="AB81" s="23" t="n">
        <v>0</v>
      </c>
      <c r="AC81" s="23" t="n">
        <v>0</v>
      </c>
      <c r="AD81" s="23" t="n">
        <v>0</v>
      </c>
      <c r="AE81" s="23" t="n">
        <v>475</v>
      </c>
      <c r="AF81" s="23" t="n">
        <v>15</v>
      </c>
      <c r="AG81" s="23" t="n">
        <v>0</v>
      </c>
      <c r="AH81" s="23" t="n">
        <v>0</v>
      </c>
      <c r="AI81" s="23" t="n">
        <v>64</v>
      </c>
      <c r="AJ81" s="23" t="n">
        <v>281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4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8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14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58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1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2</v>
      </c>
      <c r="W83" s="23" t="n">
        <v>3</v>
      </c>
      <c r="X83" s="23" t="n">
        <v>276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6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20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3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5</v>
      </c>
      <c r="W84" s="23" t="n">
        <v>0</v>
      </c>
      <c r="X84" s="23" t="n">
        <v>192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9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62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4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29</v>
      </c>
      <c r="W85" s="23" t="n">
        <f aca="false">SUM(W82:W84)</f>
        <v>3</v>
      </c>
      <c r="X85" s="23" t="n">
        <f aca="false">SUM(X82:X84)</f>
        <v>576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49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4</v>
      </c>
      <c r="AJ85" s="23" t="n">
        <f aca="false">SUM(AJ82:AJ84)</f>
        <v>340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1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1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10</v>
      </c>
      <c r="X86" s="23" t="n">
        <v>798</v>
      </c>
      <c r="Y86" s="23" t="n">
        <v>2</v>
      </c>
      <c r="Z86" s="23" t="n">
        <v>2</v>
      </c>
      <c r="AA86" s="23" t="n">
        <v>30</v>
      </c>
      <c r="AB86" s="23" t="n">
        <v>0</v>
      </c>
      <c r="AC86" s="23" t="n">
        <v>0</v>
      </c>
      <c r="AD86" s="23" t="n">
        <v>159</v>
      </c>
      <c r="AE86" s="23" t="n">
        <v>1988</v>
      </c>
      <c r="AF86" s="23" t="n">
        <v>16</v>
      </c>
      <c r="AG86" s="23" t="n">
        <v>1</v>
      </c>
      <c r="AH86" s="23" t="n">
        <v>5</v>
      </c>
      <c r="AI86" s="23" t="n">
        <v>86</v>
      </c>
      <c r="AJ86" s="23" t="n">
        <v>475</v>
      </c>
      <c r="AK86" s="23" t="n">
        <v>0</v>
      </c>
      <c r="AL86" s="23" t="n">
        <v>0</v>
      </c>
      <c r="AM86" s="23" t="n">
        <v>16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8</v>
      </c>
      <c r="BI86" s="23" t="n">
        <v>2</v>
      </c>
      <c r="BJ86" s="23" t="n">
        <v>2</v>
      </c>
      <c r="BK86" s="23" t="n">
        <v>3</v>
      </c>
      <c r="BL86" s="23" t="n">
        <v>6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26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6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81</v>
      </c>
      <c r="AF87" s="23" t="n">
        <v>3</v>
      </c>
      <c r="AG87" s="23" t="n">
        <v>0</v>
      </c>
      <c r="AH87" s="23" t="n">
        <v>0</v>
      </c>
      <c r="AI87" s="23" t="n">
        <v>31</v>
      </c>
      <c r="AJ87" s="23" t="n">
        <v>141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4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8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7</v>
      </c>
      <c r="W88" s="23" t="n">
        <v>0</v>
      </c>
      <c r="X88" s="23" t="n">
        <v>136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63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31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2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6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09</v>
      </c>
      <c r="AF89" s="23" t="n">
        <v>2</v>
      </c>
      <c r="AG89" s="23" t="n">
        <v>0</v>
      </c>
      <c r="AH89" s="23" t="n">
        <v>0</v>
      </c>
      <c r="AI89" s="23" t="n">
        <v>9</v>
      </c>
      <c r="AJ89" s="23" t="n">
        <v>88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1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0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6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68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2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72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6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58</v>
      </c>
      <c r="AF91" s="23" t="n">
        <f aca="false">SUM(AF88:AF90)</f>
        <v>13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8</v>
      </c>
      <c r="AJ91" s="23" t="n">
        <f aca="false">SUM(AJ88:AJ90)</f>
        <v>287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0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65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60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817</v>
      </c>
      <c r="AF92" s="23" t="n">
        <v>9</v>
      </c>
      <c r="AG92" s="23" t="n">
        <v>0</v>
      </c>
      <c r="AH92" s="23" t="n">
        <v>1</v>
      </c>
      <c r="AI92" s="23" t="n">
        <v>30</v>
      </c>
      <c r="AJ92" s="23" t="n">
        <v>230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9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2</v>
      </c>
      <c r="Y93" s="23" t="n">
        <v>0</v>
      </c>
      <c r="Z93" s="23" t="n">
        <v>0</v>
      </c>
      <c r="AA93" s="23" t="n">
        <v>10</v>
      </c>
      <c r="AB93" s="23" t="n">
        <v>0</v>
      </c>
      <c r="AC93" s="23" t="n">
        <v>0</v>
      </c>
      <c r="AD93" s="23" t="n">
        <v>0</v>
      </c>
      <c r="AE93" s="23" t="n">
        <v>295</v>
      </c>
      <c r="AF93" s="23" t="n">
        <v>1</v>
      </c>
      <c r="AG93" s="23" t="n">
        <v>0</v>
      </c>
      <c r="AH93" s="23" t="n">
        <v>0</v>
      </c>
      <c r="AI93" s="23" t="n">
        <v>11</v>
      </c>
      <c r="AJ93" s="23" t="n">
        <v>84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3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42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12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1</v>
      </c>
      <c r="AJ94" s="23" t="n">
        <f aca="false">SUM(AJ92:AJ93)</f>
        <v>314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2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7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390</v>
      </c>
      <c r="W95" s="23" t="n">
        <v>12</v>
      </c>
      <c r="X95" s="23" t="n">
        <v>659</v>
      </c>
      <c r="Y95" s="23" t="n">
        <v>0</v>
      </c>
      <c r="Z95" s="23" t="n">
        <v>1</v>
      </c>
      <c r="AA95" s="23" t="n">
        <v>35</v>
      </c>
      <c r="AB95" s="23" t="n">
        <v>0</v>
      </c>
      <c r="AC95" s="23" t="n">
        <v>0</v>
      </c>
      <c r="AD95" s="23" t="n">
        <v>4</v>
      </c>
      <c r="AE95" s="23" t="n">
        <v>1255</v>
      </c>
      <c r="AF95" s="23" t="n">
        <v>16</v>
      </c>
      <c r="AG95" s="23" t="n">
        <v>0</v>
      </c>
      <c r="AH95" s="23" t="n">
        <v>5</v>
      </c>
      <c r="AI95" s="23" t="n">
        <v>107</v>
      </c>
      <c r="AJ95" s="23" t="n">
        <v>533</v>
      </c>
      <c r="AK95" s="23" t="n">
        <v>0</v>
      </c>
      <c r="AL95" s="23" t="n">
        <v>1</v>
      </c>
      <c r="AM95" s="23" t="n">
        <v>33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13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3</v>
      </c>
      <c r="W96" s="23" t="n">
        <v>0</v>
      </c>
      <c r="X96" s="23" t="n">
        <v>83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9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6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29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9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23</v>
      </c>
      <c r="W97" s="23" t="n">
        <f aca="false">SUM(W95:W96)</f>
        <v>12</v>
      </c>
      <c r="X97" s="23" t="n">
        <f aca="false">SUM(X95:X96)</f>
        <v>742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7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4</v>
      </c>
      <c r="AE97" s="23" t="n">
        <f aca="false">SUM(AE95:AE96)</f>
        <v>1464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6</v>
      </c>
      <c r="AJ97" s="23" t="n">
        <f aca="false">SUM(AJ95:AJ96)</f>
        <v>599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3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9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42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76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307</v>
      </c>
      <c r="W98" s="26" t="n">
        <f aca="false">SUM(W76,W79:W81,W85:W87,W91,W94,W97)</f>
        <v>28</v>
      </c>
      <c r="X98" s="26" t="n">
        <f aca="false">SUM(X76,X79:X81,X85:X87,X91,X94,X97)</f>
        <v>4632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90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5</v>
      </c>
      <c r="AE98" s="26" t="n">
        <f aca="false">SUM(AE76,AE79:AE81,AE85:AE87,AE91,AE94,AE97)</f>
        <v>9040</v>
      </c>
      <c r="AF98" s="26" t="n">
        <f aca="false">SUM(AF76,AF79:AF81,AF85:AF87,AF91,AF94,AF97)</f>
        <v>118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94</v>
      </c>
      <c r="AJ98" s="26" t="n">
        <f aca="false">SUM(AJ76,AJ79:AJ81,AJ85:AJ87,AJ91,AJ94,AJ97)</f>
        <v>3452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9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5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4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7</v>
      </c>
      <c r="BL98" s="26" t="n">
        <f aca="false">SUM(BL76,BL79:BL81,BL85:BL87,BL91,BL94,BL97)</f>
        <v>27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49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4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3</v>
      </c>
      <c r="W99" s="21" t="n">
        <v>0</v>
      </c>
      <c r="X99" s="21" t="n">
        <v>390</v>
      </c>
      <c r="Y99" s="21" t="n">
        <v>0</v>
      </c>
      <c r="Z99" s="21" t="n">
        <v>0</v>
      </c>
      <c r="AA99" s="21" t="n">
        <v>43</v>
      </c>
      <c r="AB99" s="21" t="n">
        <v>0</v>
      </c>
      <c r="AC99" s="21" t="n">
        <v>2</v>
      </c>
      <c r="AD99" s="21" t="n">
        <v>4</v>
      </c>
      <c r="AE99" s="21" t="n">
        <v>629</v>
      </c>
      <c r="AF99" s="21" t="n">
        <v>12</v>
      </c>
      <c r="AG99" s="21" t="n">
        <v>0</v>
      </c>
      <c r="AH99" s="21" t="n">
        <v>1</v>
      </c>
      <c r="AI99" s="21" t="n">
        <v>88</v>
      </c>
      <c r="AJ99" s="21" t="n">
        <v>570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6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14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3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1</v>
      </c>
      <c r="W100" s="23" t="n">
        <v>0</v>
      </c>
      <c r="X100" s="23" t="n">
        <v>1060</v>
      </c>
      <c r="Y100" s="23" t="n">
        <v>0</v>
      </c>
      <c r="Z100" s="23" t="n">
        <v>0</v>
      </c>
      <c r="AA100" s="23" t="n">
        <v>29</v>
      </c>
      <c r="AB100" s="23" t="n">
        <v>0</v>
      </c>
      <c r="AC100" s="23" t="n">
        <v>0</v>
      </c>
      <c r="AD100" s="23" t="n">
        <v>7</v>
      </c>
      <c r="AE100" s="23" t="n">
        <v>861</v>
      </c>
      <c r="AF100" s="23" t="n">
        <v>17</v>
      </c>
      <c r="AG100" s="23" t="n">
        <v>0</v>
      </c>
      <c r="AH100" s="23" t="n">
        <v>6</v>
      </c>
      <c r="AI100" s="23" t="n">
        <v>115</v>
      </c>
      <c r="AJ100" s="23" t="n">
        <v>548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4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22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8</v>
      </c>
      <c r="W101" s="23" t="n">
        <v>9</v>
      </c>
      <c r="X101" s="23" t="n">
        <v>1260</v>
      </c>
      <c r="Y101" s="23" t="n">
        <v>2</v>
      </c>
      <c r="Z101" s="23" t="n">
        <v>3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37</v>
      </c>
      <c r="AF101" s="23" t="n">
        <v>7</v>
      </c>
      <c r="AG101" s="23" t="n">
        <v>0</v>
      </c>
      <c r="AH101" s="23" t="n">
        <v>1</v>
      </c>
      <c r="AI101" s="23" t="n">
        <v>74</v>
      </c>
      <c r="AJ101" s="23" t="n">
        <v>500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85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9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75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9</v>
      </c>
      <c r="W102" s="23" t="n">
        <v>1</v>
      </c>
      <c r="X102" s="23" t="n">
        <v>1246</v>
      </c>
      <c r="Y102" s="23" t="n">
        <v>3</v>
      </c>
      <c r="Z102" s="23" t="n">
        <v>2</v>
      </c>
      <c r="AA102" s="23" t="n">
        <v>54</v>
      </c>
      <c r="AB102" s="23" t="n">
        <v>0</v>
      </c>
      <c r="AC102" s="23" t="n">
        <v>0</v>
      </c>
      <c r="AD102" s="23" t="n">
        <v>4</v>
      </c>
      <c r="AE102" s="23" t="n">
        <v>1286</v>
      </c>
      <c r="AF102" s="23" t="n">
        <v>5</v>
      </c>
      <c r="AG102" s="23" t="n">
        <v>1</v>
      </c>
      <c r="AH102" s="23" t="n">
        <v>1</v>
      </c>
      <c r="AI102" s="23" t="n">
        <v>98</v>
      </c>
      <c r="AJ102" s="23" t="n">
        <v>791</v>
      </c>
      <c r="AK102" s="23" t="n">
        <v>7</v>
      </c>
      <c r="AL102" s="23" t="n">
        <v>0</v>
      </c>
      <c r="AM102" s="23" t="n">
        <v>18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8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25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8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2</v>
      </c>
      <c r="W103" s="23" t="n">
        <v>0</v>
      </c>
      <c r="X103" s="23" t="n">
        <v>559</v>
      </c>
      <c r="Y103" s="23" t="n">
        <v>0</v>
      </c>
      <c r="Z103" s="23" t="n">
        <v>3</v>
      </c>
      <c r="AA103" s="23" t="n">
        <v>10</v>
      </c>
      <c r="AB103" s="23" t="n">
        <v>0</v>
      </c>
      <c r="AC103" s="23" t="n">
        <v>0</v>
      </c>
      <c r="AD103" s="23" t="n">
        <v>7</v>
      </c>
      <c r="AE103" s="23" t="n">
        <v>979</v>
      </c>
      <c r="AF103" s="23" t="n">
        <v>7</v>
      </c>
      <c r="AG103" s="23" t="n">
        <v>0</v>
      </c>
      <c r="AH103" s="23" t="n">
        <v>3</v>
      </c>
      <c r="AI103" s="23" t="n">
        <v>89</v>
      </c>
      <c r="AJ103" s="23" t="n">
        <v>525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73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4</v>
      </c>
      <c r="W104" s="23" t="n">
        <v>0</v>
      </c>
      <c r="X104" s="23" t="n">
        <v>266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0</v>
      </c>
      <c r="AF104" s="23" t="n">
        <v>3</v>
      </c>
      <c r="AG104" s="23" t="n">
        <v>0</v>
      </c>
      <c r="AH104" s="23" t="n">
        <v>1</v>
      </c>
      <c r="AI104" s="23" t="n">
        <v>29</v>
      </c>
      <c r="AJ104" s="23" t="n">
        <v>209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8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30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1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6</v>
      </c>
      <c r="W105" s="23" t="n">
        <f aca="false">SUM(W103:W104)</f>
        <v>0</v>
      </c>
      <c r="X105" s="23" t="n">
        <f aca="false">SUM(X103:X104)</f>
        <v>825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6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29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8</v>
      </c>
      <c r="AJ105" s="23" t="n">
        <f aca="false">SUM(AJ103:AJ104)</f>
        <v>734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7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9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3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1</v>
      </c>
      <c r="W106" s="23" t="n">
        <v>0</v>
      </c>
      <c r="X106" s="23" t="n">
        <v>473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4</v>
      </c>
      <c r="AF106" s="23" t="n">
        <v>15</v>
      </c>
      <c r="AG106" s="23" t="n">
        <v>0</v>
      </c>
      <c r="AH106" s="23" t="n">
        <v>1</v>
      </c>
      <c r="AI106" s="23" t="n">
        <v>62</v>
      </c>
      <c r="AJ106" s="23" t="n">
        <v>488</v>
      </c>
      <c r="AK106" s="23" t="n">
        <v>1</v>
      </c>
      <c r="AL106" s="23" t="n">
        <v>0</v>
      </c>
      <c r="AM106" s="23" t="n">
        <v>33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16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8</v>
      </c>
      <c r="W107" s="23" t="n">
        <v>3</v>
      </c>
      <c r="X107" s="23" t="n">
        <v>458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3</v>
      </c>
      <c r="AF107" s="23" t="n">
        <v>2</v>
      </c>
      <c r="AG107" s="23" t="n">
        <v>0</v>
      </c>
      <c r="AH107" s="23" t="n">
        <v>4</v>
      </c>
      <c r="AI107" s="23" t="n">
        <v>67</v>
      </c>
      <c r="AJ107" s="23" t="n">
        <v>452</v>
      </c>
      <c r="AK107" s="23" t="n">
        <v>1</v>
      </c>
      <c r="AL107" s="23" t="n">
        <v>1</v>
      </c>
      <c r="AM107" s="23" t="n">
        <v>33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1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2</v>
      </c>
      <c r="W108" s="23" t="n">
        <v>2</v>
      </c>
      <c r="X108" s="23" t="n">
        <v>1385</v>
      </c>
      <c r="Y108" s="23" t="n">
        <v>0</v>
      </c>
      <c r="Z108" s="23" t="n">
        <v>1</v>
      </c>
      <c r="AA108" s="23" t="n">
        <v>34</v>
      </c>
      <c r="AB108" s="23" t="n">
        <v>0</v>
      </c>
      <c r="AC108" s="23" t="n">
        <v>0</v>
      </c>
      <c r="AD108" s="23" t="n">
        <v>5</v>
      </c>
      <c r="AE108" s="23" t="n">
        <v>1300</v>
      </c>
      <c r="AF108" s="23" t="n">
        <v>22</v>
      </c>
      <c r="AG108" s="23" t="n">
        <v>0</v>
      </c>
      <c r="AH108" s="23" t="n">
        <v>4</v>
      </c>
      <c r="AI108" s="23" t="n">
        <v>124</v>
      </c>
      <c r="AJ108" s="23" t="n">
        <v>806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1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8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49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11</v>
      </c>
      <c r="Y109" s="23" t="n">
        <v>0</v>
      </c>
      <c r="Z109" s="23" t="n">
        <v>1</v>
      </c>
      <c r="AA109" s="23" t="n">
        <v>41</v>
      </c>
      <c r="AB109" s="23" t="n">
        <v>0</v>
      </c>
      <c r="AC109" s="23" t="n">
        <v>0</v>
      </c>
      <c r="AD109" s="23" t="n">
        <v>2</v>
      </c>
      <c r="AE109" s="23" t="n">
        <v>752</v>
      </c>
      <c r="AF109" s="23" t="n">
        <v>8</v>
      </c>
      <c r="AG109" s="23" t="n">
        <v>0</v>
      </c>
      <c r="AH109" s="23" t="n">
        <v>3</v>
      </c>
      <c r="AI109" s="23" t="n">
        <v>111</v>
      </c>
      <c r="AJ109" s="23" t="n">
        <v>553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2</v>
      </c>
      <c r="AQ109" s="23" t="n">
        <v>0</v>
      </c>
      <c r="AR109" s="23" t="n">
        <v>1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45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62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4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4</v>
      </c>
      <c r="U110" s="26" t="n">
        <f aca="false">SUM(U99:U102,U105:U109)</f>
        <v>11</v>
      </c>
      <c r="V110" s="26" t="n">
        <f aca="false">SUM(V99:V102,V105:V109)</f>
        <v>987</v>
      </c>
      <c r="W110" s="26" t="n">
        <f aca="false">SUM(W99:W102,W105:W109)</f>
        <v>15</v>
      </c>
      <c r="X110" s="26" t="n">
        <f aca="false">SUM(X99:X102,X105:X109)</f>
        <v>7708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82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091</v>
      </c>
      <c r="AF110" s="26" t="n">
        <f aca="false">SUM(AF99:AF102,AF105:AF109)</f>
        <v>98</v>
      </c>
      <c r="AG110" s="26" t="n">
        <f aca="false">SUM(AG99:AG102,AG105:AG109)</f>
        <v>1</v>
      </c>
      <c r="AH110" s="26" t="n">
        <f aca="false">SUM(AH99:AH102,AH105:AH109)</f>
        <v>25</v>
      </c>
      <c r="AI110" s="26" t="n">
        <f aca="false">SUM(AI99:AI102,AI105:AI109)</f>
        <v>857</v>
      </c>
      <c r="AJ110" s="26" t="n">
        <f aca="false">SUM(AJ99:AJ102,AJ105:AJ109)</f>
        <v>5442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7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9</v>
      </c>
      <c r="AQ110" s="26" t="n">
        <f aca="false">SUM(AQ99:AQ102,AQ105:AQ109)</f>
        <v>1</v>
      </c>
      <c r="AR110" s="26" t="n">
        <f aca="false">SUM(AR99:AR102,AR105:AR109)</f>
        <v>669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4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1</v>
      </c>
      <c r="BH110" s="26" t="n">
        <f aca="false">SUM(BH99:BH102,BH105:BH109)</f>
        <v>138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1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390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0</v>
      </c>
      <c r="W111" s="21" t="n">
        <v>2</v>
      </c>
      <c r="X111" s="21" t="n">
        <v>177</v>
      </c>
      <c r="Y111" s="21" t="n">
        <v>0</v>
      </c>
      <c r="Z111" s="21" t="n">
        <v>0</v>
      </c>
      <c r="AA111" s="21" t="n">
        <v>18</v>
      </c>
      <c r="AB111" s="21" t="n">
        <v>0</v>
      </c>
      <c r="AC111" s="21" t="n">
        <v>0</v>
      </c>
      <c r="AD111" s="21" t="n">
        <v>0</v>
      </c>
      <c r="AE111" s="21" t="n">
        <v>122</v>
      </c>
      <c r="AF111" s="21" t="n">
        <v>3</v>
      </c>
      <c r="AG111" s="21" t="n">
        <v>0</v>
      </c>
      <c r="AH111" s="21" t="n">
        <v>0</v>
      </c>
      <c r="AI111" s="21" t="n">
        <v>46</v>
      </c>
      <c r="AJ111" s="21" t="n">
        <v>264</v>
      </c>
      <c r="AK111" s="21" t="n">
        <v>0</v>
      </c>
      <c r="AL111" s="21" t="n">
        <v>0</v>
      </c>
      <c r="AM111" s="21" t="n">
        <v>29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4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9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2</v>
      </c>
      <c r="W112" s="23" t="n">
        <v>0</v>
      </c>
      <c r="X112" s="23" t="n">
        <v>283</v>
      </c>
      <c r="Y112" s="23" t="n">
        <v>0</v>
      </c>
      <c r="Z112" s="23" t="n">
        <v>0</v>
      </c>
      <c r="AA112" s="23" t="n">
        <v>26</v>
      </c>
      <c r="AB112" s="23" t="n">
        <v>0</v>
      </c>
      <c r="AC112" s="23" t="n">
        <v>0</v>
      </c>
      <c r="AD112" s="23" t="n">
        <v>1</v>
      </c>
      <c r="AE112" s="23" t="n">
        <v>107</v>
      </c>
      <c r="AF112" s="23" t="n">
        <v>5</v>
      </c>
      <c r="AG112" s="23" t="n">
        <v>0</v>
      </c>
      <c r="AH112" s="23" t="n">
        <v>1</v>
      </c>
      <c r="AI112" s="23" t="n">
        <v>75</v>
      </c>
      <c r="AJ112" s="23" t="n">
        <v>367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26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5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4</v>
      </c>
      <c r="W113" s="23" t="n">
        <v>3</v>
      </c>
      <c r="X113" s="23" t="n">
        <v>515</v>
      </c>
      <c r="Y113" s="23" t="n">
        <v>0</v>
      </c>
      <c r="Z113" s="23" t="n">
        <v>3</v>
      </c>
      <c r="AA113" s="23" t="n">
        <v>62</v>
      </c>
      <c r="AB113" s="23" t="n">
        <v>0</v>
      </c>
      <c r="AC113" s="23" t="n">
        <v>0</v>
      </c>
      <c r="AD113" s="23" t="n">
        <v>1</v>
      </c>
      <c r="AE113" s="23" t="n">
        <v>583</v>
      </c>
      <c r="AF113" s="23" t="n">
        <v>4</v>
      </c>
      <c r="AG113" s="23" t="n">
        <v>0</v>
      </c>
      <c r="AH113" s="23" t="n">
        <v>5</v>
      </c>
      <c r="AI113" s="23" t="n">
        <v>134</v>
      </c>
      <c r="AJ113" s="23" t="n">
        <v>437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3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84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69</v>
      </c>
      <c r="Y114" s="23" t="n">
        <v>0</v>
      </c>
      <c r="Z114" s="23" t="n">
        <v>1</v>
      </c>
      <c r="AA114" s="23" t="n">
        <v>19</v>
      </c>
      <c r="AB114" s="23" t="n">
        <v>0</v>
      </c>
      <c r="AC114" s="23" t="n">
        <v>0</v>
      </c>
      <c r="AD114" s="23" t="n">
        <v>5</v>
      </c>
      <c r="AE114" s="23" t="n">
        <v>234</v>
      </c>
      <c r="AF114" s="23" t="n">
        <v>3</v>
      </c>
      <c r="AG114" s="23" t="n">
        <v>0</v>
      </c>
      <c r="AH114" s="23" t="n">
        <v>2</v>
      </c>
      <c r="AI114" s="23" t="n">
        <v>54</v>
      </c>
      <c r="AJ114" s="23" t="n">
        <v>238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40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0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6</v>
      </c>
      <c r="W115" s="23" t="n">
        <f aca="false">SUM(W113:W114)</f>
        <v>3</v>
      </c>
      <c r="X115" s="23" t="n">
        <f aca="false">SUM(X113:X114)</f>
        <v>684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1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7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8</v>
      </c>
      <c r="AJ115" s="23" t="n">
        <f aca="false">SUM(AJ113:AJ114)</f>
        <v>67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4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24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1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8</v>
      </c>
      <c r="W116" s="23" t="n">
        <v>1</v>
      </c>
      <c r="X116" s="23" t="n">
        <v>810</v>
      </c>
      <c r="Y116" s="23" t="n">
        <v>0</v>
      </c>
      <c r="Z116" s="23" t="n">
        <v>16</v>
      </c>
      <c r="AA116" s="23" t="n">
        <v>70</v>
      </c>
      <c r="AB116" s="23" t="n">
        <v>0</v>
      </c>
      <c r="AC116" s="23" t="n">
        <v>0</v>
      </c>
      <c r="AD116" s="23" t="n">
        <v>7</v>
      </c>
      <c r="AE116" s="23" t="n">
        <v>319</v>
      </c>
      <c r="AF116" s="23" t="n">
        <v>22</v>
      </c>
      <c r="AG116" s="23" t="n">
        <v>0</v>
      </c>
      <c r="AH116" s="23" t="n">
        <v>9</v>
      </c>
      <c r="AI116" s="23" t="n">
        <v>128</v>
      </c>
      <c r="AJ116" s="23" t="n">
        <v>604</v>
      </c>
      <c r="AK116" s="23" t="n">
        <v>0</v>
      </c>
      <c r="AL116" s="23" t="n">
        <v>2</v>
      </c>
      <c r="AM116" s="23" t="n">
        <v>32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37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6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3</v>
      </c>
      <c r="U117" s="23" t="n">
        <v>0</v>
      </c>
      <c r="V117" s="23" t="n">
        <v>111</v>
      </c>
      <c r="W117" s="23" t="n">
        <v>1</v>
      </c>
      <c r="X117" s="23" t="n">
        <v>301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79</v>
      </c>
      <c r="AF117" s="23" t="n">
        <v>6</v>
      </c>
      <c r="AG117" s="23" t="n">
        <v>0</v>
      </c>
      <c r="AH117" s="23" t="n">
        <v>6</v>
      </c>
      <c r="AI117" s="23" t="n">
        <v>96</v>
      </c>
      <c r="AJ117" s="23" t="n">
        <v>388</v>
      </c>
      <c r="AK117" s="23" t="n">
        <v>0</v>
      </c>
      <c r="AL117" s="23" t="n">
        <v>0</v>
      </c>
      <c r="AM117" s="23" t="n">
        <v>16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9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29</v>
      </c>
      <c r="U118" s="23" t="n">
        <v>0</v>
      </c>
      <c r="V118" s="23" t="n">
        <v>317</v>
      </c>
      <c r="W118" s="23" t="n">
        <v>0</v>
      </c>
      <c r="X118" s="23" t="n">
        <v>359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3</v>
      </c>
      <c r="AF118" s="23" t="n">
        <v>4</v>
      </c>
      <c r="AG118" s="23" t="n">
        <v>0</v>
      </c>
      <c r="AH118" s="23" t="n">
        <v>2</v>
      </c>
      <c r="AI118" s="23" t="n">
        <v>75</v>
      </c>
      <c r="AJ118" s="23" t="n">
        <v>310</v>
      </c>
      <c r="AK118" s="23" t="n">
        <v>0</v>
      </c>
      <c r="AL118" s="23" t="n">
        <v>1</v>
      </c>
      <c r="AM118" s="23" t="n">
        <v>13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50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0</v>
      </c>
      <c r="W119" s="23" t="n">
        <v>0</v>
      </c>
      <c r="X119" s="23" t="n">
        <v>132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5</v>
      </c>
      <c r="AF119" s="23" t="n">
        <v>0</v>
      </c>
      <c r="AG119" s="23" t="n">
        <v>0</v>
      </c>
      <c r="AH119" s="23" t="n">
        <v>2</v>
      </c>
      <c r="AI119" s="23" t="n">
        <v>22</v>
      </c>
      <c r="AJ119" s="23" t="n">
        <v>64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0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7</v>
      </c>
      <c r="U120" s="23" t="n">
        <f aca="false">SUM(U118:U119)</f>
        <v>0</v>
      </c>
      <c r="V120" s="23" t="n">
        <f aca="false">SUM(V118:V119)</f>
        <v>347</v>
      </c>
      <c r="W120" s="23" t="n">
        <f aca="false">SUM(W118:W119)</f>
        <v>0</v>
      </c>
      <c r="X120" s="23" t="n">
        <f aca="false">SUM(X118:X119)</f>
        <v>491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69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8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7</v>
      </c>
      <c r="AJ120" s="23" t="n">
        <f aca="false">SUM(AJ118:AJ119)</f>
        <v>374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9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0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4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7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5</v>
      </c>
      <c r="U121" s="26" t="n">
        <f aca="false">SUM(U111:U112,U115:U117,U120)</f>
        <v>5</v>
      </c>
      <c r="V121" s="26" t="n">
        <f aca="false">SUM(V111:V112,V115:V117,V120)</f>
        <v>1134</v>
      </c>
      <c r="W121" s="26" t="n">
        <f aca="false">SUM(W111:W112,W115:W117,W120)</f>
        <v>7</v>
      </c>
      <c r="X121" s="26" t="n">
        <f aca="false">SUM(X111:X112,X115:X117,X120)</f>
        <v>2746</v>
      </c>
      <c r="Y121" s="26" t="n">
        <f aca="false">SUM(Y111:Y112,Y115:Y117,Y120)</f>
        <v>0</v>
      </c>
      <c r="Z121" s="26" t="n">
        <f aca="false">SUM(Z111:Z112,Z115:Z117,Z120)</f>
        <v>25</v>
      </c>
      <c r="AA121" s="26" t="n">
        <f aca="false">SUM(AA111:AA112,AA115:AA117,AA120)</f>
        <v>399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22</v>
      </c>
      <c r="AF121" s="26" t="n">
        <f aca="false">SUM(AF111:AF112,AF115:AF117,AF120)</f>
        <v>47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30</v>
      </c>
      <c r="AJ121" s="26" t="n">
        <f aca="false">SUM(AJ111:AJ112,AJ115:AJ117,AJ120)</f>
        <v>2672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0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9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9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4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310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1</v>
      </c>
      <c r="W122" s="21" t="n">
        <v>1</v>
      </c>
      <c r="X122" s="21" t="n">
        <v>306</v>
      </c>
      <c r="Y122" s="21" t="n">
        <v>1</v>
      </c>
      <c r="Z122" s="21" t="n">
        <v>2</v>
      </c>
      <c r="AA122" s="21" t="n">
        <v>24</v>
      </c>
      <c r="AB122" s="21" t="n">
        <v>0</v>
      </c>
      <c r="AC122" s="21" t="n">
        <v>0</v>
      </c>
      <c r="AD122" s="21" t="n">
        <v>1</v>
      </c>
      <c r="AE122" s="21" t="n">
        <v>148</v>
      </c>
      <c r="AF122" s="21" t="n">
        <v>3</v>
      </c>
      <c r="AG122" s="21" t="n">
        <v>0</v>
      </c>
      <c r="AH122" s="21" t="n">
        <v>2</v>
      </c>
      <c r="AI122" s="21" t="n">
        <v>62</v>
      </c>
      <c r="AJ122" s="21" t="n">
        <v>316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86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3</v>
      </c>
      <c r="W123" s="23" t="n">
        <v>1</v>
      </c>
      <c r="X123" s="23" t="n">
        <v>384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54</v>
      </c>
      <c r="AF123" s="23" t="n">
        <v>4</v>
      </c>
      <c r="AG123" s="23" t="n">
        <v>0</v>
      </c>
      <c r="AH123" s="23" t="n">
        <v>4</v>
      </c>
      <c r="AI123" s="23" t="n">
        <v>117</v>
      </c>
      <c r="AJ123" s="23" t="n">
        <v>426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1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56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9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4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9</v>
      </c>
      <c r="W124" s="23" t="n">
        <v>7</v>
      </c>
      <c r="X124" s="23" t="n">
        <v>703</v>
      </c>
      <c r="Y124" s="23" t="n">
        <v>0</v>
      </c>
      <c r="Z124" s="23" t="n">
        <v>2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9</v>
      </c>
      <c r="AF124" s="23" t="n">
        <v>9</v>
      </c>
      <c r="AG124" s="23" t="n">
        <v>0</v>
      </c>
      <c r="AH124" s="23" t="n">
        <v>7</v>
      </c>
      <c r="AI124" s="23" t="n">
        <v>103</v>
      </c>
      <c r="AJ124" s="23" t="n">
        <v>504</v>
      </c>
      <c r="AK124" s="23" t="n">
        <v>1</v>
      </c>
      <c r="AL124" s="23" t="n">
        <v>1</v>
      </c>
      <c r="AM124" s="23" t="n">
        <v>31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73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35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59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73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4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3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2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05</v>
      </c>
      <c r="W126" s="26" t="n">
        <f aca="false">SUM(W122:W125)</f>
        <v>10</v>
      </c>
      <c r="X126" s="26" t="n">
        <f aca="false">SUM(X122:X125)</f>
        <v>1728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5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990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59</v>
      </c>
      <c r="AJ126" s="26" t="n">
        <f aca="false">SUM(AJ122:AJ125)</f>
        <v>1519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8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2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59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2</v>
      </c>
      <c r="X127" s="21" t="n">
        <v>943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9</v>
      </c>
      <c r="AF127" s="21" t="n">
        <v>15</v>
      </c>
      <c r="AG127" s="21" t="n">
        <v>0</v>
      </c>
      <c r="AH127" s="21" t="n">
        <v>2</v>
      </c>
      <c r="AI127" s="21" t="n">
        <v>51</v>
      </c>
      <c r="AJ127" s="21" t="n">
        <v>271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3</v>
      </c>
      <c r="AV127" s="21" t="n">
        <v>0</v>
      </c>
      <c r="AW127" s="21" t="n">
        <v>0</v>
      </c>
      <c r="AX127" s="21" t="n">
        <v>0</v>
      </c>
      <c r="AY127" s="21" t="n">
        <v>5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6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90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4</v>
      </c>
      <c r="Y128" s="23" t="n">
        <v>0</v>
      </c>
      <c r="Z128" s="23" t="n">
        <v>2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0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54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06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5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2</v>
      </c>
      <c r="W129" s="23" t="n">
        <v>0</v>
      </c>
      <c r="X129" s="23" t="n">
        <v>303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21</v>
      </c>
      <c r="AF129" s="23" t="n">
        <v>7</v>
      </c>
      <c r="AG129" s="23" t="n">
        <v>0</v>
      </c>
      <c r="AH129" s="23" t="n">
        <v>0</v>
      </c>
      <c r="AI129" s="23" t="n">
        <v>26</v>
      </c>
      <c r="AJ129" s="23" t="n">
        <v>308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13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1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8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82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6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2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0</v>
      </c>
      <c r="W131" s="23" t="n">
        <v>1</v>
      </c>
      <c r="X131" s="23" t="n">
        <v>362</v>
      </c>
      <c r="Y131" s="23" t="n">
        <v>0</v>
      </c>
      <c r="Z131" s="23" t="n">
        <v>1</v>
      </c>
      <c r="AA131" s="23" t="n">
        <v>12</v>
      </c>
      <c r="AB131" s="23" t="n">
        <v>0</v>
      </c>
      <c r="AC131" s="23" t="n">
        <v>0</v>
      </c>
      <c r="AD131" s="23" t="n">
        <v>3</v>
      </c>
      <c r="AE131" s="23" t="n">
        <v>246</v>
      </c>
      <c r="AF131" s="23" t="n">
        <v>5</v>
      </c>
      <c r="AG131" s="23" t="n">
        <v>0</v>
      </c>
      <c r="AH131" s="23" t="n">
        <v>5</v>
      </c>
      <c r="AI131" s="23" t="n">
        <v>62</v>
      </c>
      <c r="AJ131" s="23" t="n">
        <v>301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04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7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1</v>
      </c>
      <c r="W132" s="23" t="n">
        <v>12</v>
      </c>
      <c r="X132" s="23" t="n">
        <v>345</v>
      </c>
      <c r="Y132" s="23" t="n">
        <v>0</v>
      </c>
      <c r="Z132" s="23" t="n">
        <v>0</v>
      </c>
      <c r="AA132" s="23" t="n">
        <v>25</v>
      </c>
      <c r="AB132" s="23" t="n">
        <v>0</v>
      </c>
      <c r="AC132" s="23" t="n">
        <v>0</v>
      </c>
      <c r="AD132" s="23" t="n">
        <v>6</v>
      </c>
      <c r="AE132" s="23" t="n">
        <v>98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73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6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92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9</v>
      </c>
      <c r="U133" s="23" t="n">
        <v>0</v>
      </c>
      <c r="V133" s="23" t="n">
        <v>8</v>
      </c>
      <c r="W133" s="23" t="n">
        <v>4</v>
      </c>
      <c r="X133" s="23" t="n">
        <v>136</v>
      </c>
      <c r="Y133" s="23" t="n">
        <v>2</v>
      </c>
      <c r="Z133" s="23" t="n">
        <v>0</v>
      </c>
      <c r="AA133" s="23" t="n">
        <v>14</v>
      </c>
      <c r="AB133" s="23" t="n">
        <v>0</v>
      </c>
      <c r="AC133" s="23" t="n">
        <v>0</v>
      </c>
      <c r="AD133" s="23" t="n">
        <v>3</v>
      </c>
      <c r="AE133" s="23" t="n">
        <v>55</v>
      </c>
      <c r="AF133" s="23" t="n">
        <v>2</v>
      </c>
      <c r="AG133" s="23" t="n">
        <v>0</v>
      </c>
      <c r="AH133" s="23" t="n">
        <v>3</v>
      </c>
      <c r="AI133" s="23" t="n">
        <v>27</v>
      </c>
      <c r="AJ133" s="23" t="n">
        <v>126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0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5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5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4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1</v>
      </c>
      <c r="U135" s="23" t="n">
        <v>1</v>
      </c>
      <c r="V135" s="23" t="n">
        <v>66</v>
      </c>
      <c r="W135" s="23" t="n">
        <v>1</v>
      </c>
      <c r="X135" s="23" t="n">
        <v>916</v>
      </c>
      <c r="Y135" s="23" t="n">
        <v>1</v>
      </c>
      <c r="Z135" s="23" t="n">
        <v>2</v>
      </c>
      <c r="AA135" s="23" t="n">
        <v>107</v>
      </c>
      <c r="AB135" s="23" t="n">
        <v>0</v>
      </c>
      <c r="AC135" s="23" t="n">
        <v>0</v>
      </c>
      <c r="AD135" s="23" t="n">
        <v>2</v>
      </c>
      <c r="AE135" s="23" t="n">
        <v>482</v>
      </c>
      <c r="AF135" s="23" t="n">
        <v>17</v>
      </c>
      <c r="AG135" s="23" t="n">
        <v>0</v>
      </c>
      <c r="AH135" s="23" t="n">
        <v>4</v>
      </c>
      <c r="AI135" s="23" t="n">
        <v>76</v>
      </c>
      <c r="AJ135" s="23" t="n">
        <v>531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3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89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07</v>
      </c>
      <c r="W136" s="23" t="n">
        <v>3</v>
      </c>
      <c r="X136" s="23" t="n">
        <v>322</v>
      </c>
      <c r="Y136" s="23" t="n">
        <v>0</v>
      </c>
      <c r="Z136" s="23" t="n">
        <v>0</v>
      </c>
      <c r="AA136" s="23" t="n">
        <v>51</v>
      </c>
      <c r="AB136" s="23" t="n">
        <v>0</v>
      </c>
      <c r="AC136" s="23" t="n">
        <v>0</v>
      </c>
      <c r="AD136" s="23" t="n">
        <v>5</v>
      </c>
      <c r="AE136" s="23" t="n">
        <v>244</v>
      </c>
      <c r="AF136" s="23" t="n">
        <v>6</v>
      </c>
      <c r="AG136" s="23" t="n">
        <v>0</v>
      </c>
      <c r="AH136" s="23" t="n">
        <v>2</v>
      </c>
      <c r="AI136" s="23" t="n">
        <v>46</v>
      </c>
      <c r="AJ136" s="23" t="n">
        <v>392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98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38</v>
      </c>
      <c r="Y137" s="23" t="n">
        <v>0</v>
      </c>
      <c r="Z137" s="23" t="n">
        <v>2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35</v>
      </c>
      <c r="AF137" s="23" t="n">
        <v>5</v>
      </c>
      <c r="AG137" s="23" t="n">
        <v>0</v>
      </c>
      <c r="AH137" s="23" t="n">
        <v>2</v>
      </c>
      <c r="AI137" s="23" t="n">
        <v>72</v>
      </c>
      <c r="AJ137" s="23" t="n">
        <v>415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96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6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332</v>
      </c>
      <c r="W138" s="23" t="n">
        <v>9</v>
      </c>
      <c r="X138" s="23" t="n">
        <v>479</v>
      </c>
      <c r="Y138" s="23" t="n">
        <v>1</v>
      </c>
      <c r="Z138" s="23" t="n">
        <v>0</v>
      </c>
      <c r="AA138" s="23" t="n">
        <v>38</v>
      </c>
      <c r="AB138" s="23" t="n">
        <v>0</v>
      </c>
      <c r="AC138" s="23" t="n">
        <v>0</v>
      </c>
      <c r="AD138" s="23" t="n">
        <v>4</v>
      </c>
      <c r="AE138" s="23" t="n">
        <v>160</v>
      </c>
      <c r="AF138" s="23" t="n">
        <v>8</v>
      </c>
      <c r="AG138" s="23" t="n">
        <v>0</v>
      </c>
      <c r="AH138" s="23" t="n">
        <v>5</v>
      </c>
      <c r="AI138" s="23" t="n">
        <v>71</v>
      </c>
      <c r="AJ138" s="23" t="n">
        <v>463</v>
      </c>
      <c r="AK138" s="23" t="n">
        <v>0</v>
      </c>
      <c r="AL138" s="23" t="n">
        <v>0</v>
      </c>
      <c r="AM138" s="23" t="n">
        <v>32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81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1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8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6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28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2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7</v>
      </c>
      <c r="U140" s="26" t="n">
        <f aca="false">SUM(U127:U139)</f>
        <v>14</v>
      </c>
      <c r="V140" s="26" t="n">
        <f aca="false">SUM(V127:V139)</f>
        <v>759</v>
      </c>
      <c r="W140" s="26" t="n">
        <f aca="false">SUM(W127:W139)</f>
        <v>60</v>
      </c>
      <c r="X140" s="26" t="n">
        <f aca="false">SUM(X127:X139)</f>
        <v>4972</v>
      </c>
      <c r="Y140" s="26" t="n">
        <f aca="false">SUM(Y127:Y139)</f>
        <v>4</v>
      </c>
      <c r="Z140" s="26" t="n">
        <f aca="false">SUM(Z127:Z139)</f>
        <v>10</v>
      </c>
      <c r="AA140" s="26" t="n">
        <f aca="false">SUM(AA127:AA139)</f>
        <v>366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497</v>
      </c>
      <c r="AF140" s="26" t="n">
        <f aca="false">SUM(AF127:AF139)</f>
        <v>77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74</v>
      </c>
      <c r="AJ140" s="26" t="n">
        <f aca="false">SUM(AJ127:AJ139)</f>
        <v>3619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08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5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0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2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775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4</v>
      </c>
      <c r="W141" s="21" t="n">
        <v>3</v>
      </c>
      <c r="X141" s="21" t="n">
        <v>577</v>
      </c>
      <c r="Y141" s="21" t="n">
        <v>0</v>
      </c>
      <c r="Z141" s="21" t="n">
        <v>2</v>
      </c>
      <c r="AA141" s="21" t="n">
        <v>19</v>
      </c>
      <c r="AB141" s="21" t="n">
        <v>0</v>
      </c>
      <c r="AC141" s="21" t="n">
        <v>0</v>
      </c>
      <c r="AD141" s="21" t="n">
        <v>0</v>
      </c>
      <c r="AE141" s="21" t="n">
        <v>336</v>
      </c>
      <c r="AF141" s="21" t="n">
        <v>6</v>
      </c>
      <c r="AG141" s="21" t="n">
        <v>0</v>
      </c>
      <c r="AH141" s="21" t="n">
        <v>1</v>
      </c>
      <c r="AI141" s="21" t="n">
        <v>79</v>
      </c>
      <c r="AJ141" s="21" t="n">
        <v>524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4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86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9</v>
      </c>
      <c r="W142" s="23" t="n">
        <v>5</v>
      </c>
      <c r="X142" s="23" t="n">
        <v>27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4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8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8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3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2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4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1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6</v>
      </c>
      <c r="W144" s="26" t="n">
        <f aca="false">SUM(W141:W143)</f>
        <v>11</v>
      </c>
      <c r="X144" s="26" t="n">
        <f aca="false">SUM(X141:X143)</f>
        <v>647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4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2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4</v>
      </c>
      <c r="AJ144" s="26" t="n">
        <f aca="false">SUM(AJ141:AJ143)</f>
        <v>582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4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48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98</v>
      </c>
      <c r="G145" s="56" t="n">
        <f aca="false">SUM(G11,G25,G64,G75,G98,G110,G121,G126,G140,G144)</f>
        <v>1362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7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1</v>
      </c>
      <c r="U145" s="56" t="n">
        <f aca="false">SUM(U11,U25,U64,U75,U98,U110,U121,U126,U140,U144)</f>
        <v>63</v>
      </c>
      <c r="V145" s="56" t="n">
        <f aca="false">SUM(V11,V25,V64,V75,V98,V110,V121,V126,V140,V144)</f>
        <v>7179</v>
      </c>
      <c r="W145" s="56" t="n">
        <f aca="false">SUM(W11,W25,W64,W75,W98,W110,W121,W126,W140,W144)</f>
        <v>221</v>
      </c>
      <c r="X145" s="56" t="n">
        <f aca="false">SUM(X11,X25,X64,X75,X98,X110,X121,X126,X140,X144)</f>
        <v>41889</v>
      </c>
      <c r="Y145" s="56" t="n">
        <f aca="false">SUM(Y11,Y25,Y64,Y75,Y98,Y110,Y121,Y126,Y140,Y144)</f>
        <v>15</v>
      </c>
      <c r="Z145" s="56" t="n">
        <f aca="false">SUM(Z11,Z25,Z64,Z75,Z98,Z110,Z121,Z126,Z140,Z144)</f>
        <v>111</v>
      </c>
      <c r="AA145" s="56" t="n">
        <f aca="false">SUM(AA11,AA25,AA64,AA75,AA98,AA110,AA121,AA126,AA140,AA144)</f>
        <v>3516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0</v>
      </c>
      <c r="AE145" s="56" t="n">
        <f aca="false">SUM(AE11,AE25,AE64,AE75,AE98,AE110,AE121,AE126,AE140,AE144)</f>
        <v>42124</v>
      </c>
      <c r="AF145" s="56" t="n">
        <f aca="false">SUM(AF11,AF25,AF64,AF75,AF98,AF110,AF121,AF126,AF140,AF144)</f>
        <v>981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5</v>
      </c>
      <c r="AI145" s="56" t="n">
        <f aca="false">SUM(AI11,AI25,AI64,AI75,AI98,AI110,AI121,AI126,AI140,AI144)</f>
        <v>5519</v>
      </c>
      <c r="AJ145" s="56" t="n">
        <f aca="false">SUM(AJ11,AJ25,AJ64,AJ75,AJ98,AJ110,AJ121,AJ126,AJ140,AJ144)</f>
        <v>30421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58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4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42</v>
      </c>
      <c r="AS145" s="56" t="n">
        <f aca="false">SUM(AS11,AS25,AS64,AS75,AS98,AS110,AS121,AS126,AS140,AS144)</f>
        <v>90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26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42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44</v>
      </c>
      <c r="BB145" s="56" t="n">
        <f aca="false">SUM(BB11,BB25,BB64,BB75,BB98,BB110,BB121,BB126,BB140,BB144)</f>
        <v>42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6</v>
      </c>
      <c r="BH145" s="56" t="n">
        <f aca="false">SUM(BH11,BH25,BH64,BH75,BH98,BH110,BH121,BH126,BH140,BH144)</f>
        <v>1203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9</v>
      </c>
      <c r="BL145" s="56" t="n">
        <f aca="false">SUM(BL11,BL25,BL64,BL75,BL98,BL110,BL121,BL126,BL140,BL144)</f>
        <v>269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3386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1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4</v>
      </c>
      <c r="H4" s="19" t="n">
        <v>0</v>
      </c>
      <c r="I4" s="19" t="n">
        <v>0</v>
      </c>
      <c r="J4" s="19" t="n">
        <v>0</v>
      </c>
      <c r="K4" s="19" t="n">
        <v>3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612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25</v>
      </c>
      <c r="AF4" s="19" t="n">
        <v>35</v>
      </c>
      <c r="AG4" s="19" t="n">
        <v>12</v>
      </c>
      <c r="AH4" s="19" t="n">
        <v>0</v>
      </c>
      <c r="AI4" s="19" t="n">
        <v>61</v>
      </c>
      <c r="AJ4" s="19" t="n">
        <v>492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5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2</v>
      </c>
      <c r="BM4" s="20" t="n">
        <v>0</v>
      </c>
      <c r="BN4" s="20" t="n">
        <v>0</v>
      </c>
      <c r="BO4" s="20" t="n">
        <v>0</v>
      </c>
      <c r="BP4" s="21" t="n">
        <f aca="false">SUM(E4:BO4)</f>
        <v>3675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4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7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6</v>
      </c>
      <c r="AF6" s="23" t="n">
        <v>22</v>
      </c>
      <c r="AG6" s="23" t="n">
        <v>22</v>
      </c>
      <c r="AH6" s="23" t="n">
        <v>0</v>
      </c>
      <c r="AI6" s="23" t="n">
        <v>26</v>
      </c>
      <c r="AJ6" s="23" t="n">
        <v>135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8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5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4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74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8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0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8</v>
      </c>
      <c r="AF8" s="23" t="n">
        <v>6</v>
      </c>
      <c r="AG8" s="23" t="n">
        <v>24</v>
      </c>
      <c r="AH8" s="23" t="n">
        <v>0</v>
      </c>
      <c r="AI8" s="23" t="n">
        <v>11</v>
      </c>
      <c r="AJ8" s="23" t="n">
        <v>5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3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3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8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1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7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7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7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6</v>
      </c>
      <c r="G11" s="26" t="n">
        <f aca="false">SUM(G4:G10)</f>
        <v>34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1032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5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4</v>
      </c>
      <c r="AF11" s="26" t="n">
        <f aca="false">SUM(AF4:AF10)</f>
        <v>99</v>
      </c>
      <c r="AG11" s="26" t="n">
        <f aca="false">SUM(AG4:AG10)</f>
        <v>88</v>
      </c>
      <c r="AH11" s="26" t="n">
        <f aca="false">SUM(AH4:AH10)</f>
        <v>2</v>
      </c>
      <c r="AI11" s="26" t="n">
        <f aca="false">SUM(AI4:AI10)</f>
        <v>149</v>
      </c>
      <c r="AJ11" s="26" t="n">
        <f aca="false">SUM(AJ4:AJ10)</f>
        <v>980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2</v>
      </c>
      <c r="AZ11" s="26" t="n">
        <f aca="false">SUM(AZ4:AZ10)</f>
        <v>9</v>
      </c>
      <c r="BA11" s="26" t="n">
        <f aca="false">SUM(BA4:BA10)</f>
        <v>92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0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6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86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60</v>
      </c>
      <c r="H12" s="19" t="n">
        <v>0</v>
      </c>
      <c r="I12" s="19" t="n">
        <v>0</v>
      </c>
      <c r="J12" s="19" t="n">
        <v>0</v>
      </c>
      <c r="K12" s="19" t="n">
        <v>17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59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3</v>
      </c>
      <c r="AE12" s="19" t="n">
        <v>361</v>
      </c>
      <c r="AF12" s="19" t="n">
        <v>4</v>
      </c>
      <c r="AG12" s="19" t="n">
        <v>0</v>
      </c>
      <c r="AH12" s="19" t="n">
        <v>0</v>
      </c>
      <c r="AI12" s="19" t="n">
        <v>55</v>
      </c>
      <c r="AJ12" s="19" t="n">
        <v>372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57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4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8</v>
      </c>
      <c r="AG13" s="33" t="n">
        <v>0</v>
      </c>
      <c r="AH13" s="33" t="n">
        <v>1</v>
      </c>
      <c r="AI13" s="33" t="n">
        <v>19</v>
      </c>
      <c r="AJ13" s="33" t="n">
        <v>174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98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8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101</v>
      </c>
      <c r="W14" s="23" t="n">
        <v>4</v>
      </c>
      <c r="X14" s="23" t="n">
        <v>475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488</v>
      </c>
      <c r="AF14" s="23" t="n">
        <v>13</v>
      </c>
      <c r="AG14" s="23" t="n">
        <v>1</v>
      </c>
      <c r="AH14" s="23" t="n">
        <v>4</v>
      </c>
      <c r="AI14" s="23" t="n">
        <v>87</v>
      </c>
      <c r="AJ14" s="23" t="n">
        <v>426</v>
      </c>
      <c r="AK14" s="23" t="n">
        <v>0</v>
      </c>
      <c r="AL14" s="23" t="n">
        <v>0</v>
      </c>
      <c r="AM14" s="23" t="n">
        <v>23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6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6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9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6</v>
      </c>
      <c r="W15" s="23" t="n">
        <v>5</v>
      </c>
      <c r="X15" s="23" t="n">
        <v>526</v>
      </c>
      <c r="Y15" s="23" t="n">
        <v>0</v>
      </c>
      <c r="Z15" s="23" t="n">
        <v>1</v>
      </c>
      <c r="AA15" s="23" t="n">
        <v>144</v>
      </c>
      <c r="AB15" s="23" t="n">
        <v>0</v>
      </c>
      <c r="AC15" s="23" t="n">
        <v>0</v>
      </c>
      <c r="AD15" s="23" t="n">
        <v>3</v>
      </c>
      <c r="AE15" s="23" t="n">
        <v>514</v>
      </c>
      <c r="AF15" s="23" t="n">
        <v>15</v>
      </c>
      <c r="AG15" s="23" t="n">
        <v>1</v>
      </c>
      <c r="AH15" s="23" t="n">
        <v>5</v>
      </c>
      <c r="AI15" s="23" t="n">
        <v>50</v>
      </c>
      <c r="AJ15" s="23" t="n">
        <v>318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2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5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3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8</v>
      </c>
      <c r="W16" s="23" t="n">
        <v>1</v>
      </c>
      <c r="X16" s="23" t="n">
        <v>410</v>
      </c>
      <c r="Y16" s="23" t="n">
        <v>0</v>
      </c>
      <c r="Z16" s="23" t="n">
        <v>0</v>
      </c>
      <c r="AA16" s="23" t="n">
        <v>54</v>
      </c>
      <c r="AB16" s="23" t="n">
        <v>0</v>
      </c>
      <c r="AC16" s="23" t="n">
        <v>0</v>
      </c>
      <c r="AD16" s="23" t="n">
        <v>2</v>
      </c>
      <c r="AE16" s="23" t="n">
        <v>216</v>
      </c>
      <c r="AF16" s="23" t="n">
        <v>16</v>
      </c>
      <c r="AG16" s="23" t="n">
        <v>1</v>
      </c>
      <c r="AH16" s="23" t="n">
        <v>0</v>
      </c>
      <c r="AI16" s="23" t="n">
        <v>26</v>
      </c>
      <c r="AJ16" s="23" t="n">
        <v>10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3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4</v>
      </c>
      <c r="W17" s="23" t="n">
        <f aca="false">SUM(W15:W16)</f>
        <v>6</v>
      </c>
      <c r="X17" s="23" t="n">
        <f aca="false">SUM(X15:X16)</f>
        <v>936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30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76</v>
      </c>
      <c r="AJ17" s="23" t="n">
        <f aca="false">SUM(AJ15:AJ16)</f>
        <v>423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5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67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79</v>
      </c>
      <c r="Y18" s="23" t="n">
        <v>0</v>
      </c>
      <c r="Z18" s="23" t="n">
        <v>0</v>
      </c>
      <c r="AA18" s="23" t="n">
        <v>69</v>
      </c>
      <c r="AB18" s="23" t="n">
        <v>0</v>
      </c>
      <c r="AC18" s="23" t="n">
        <v>0</v>
      </c>
      <c r="AD18" s="23" t="n">
        <v>4</v>
      </c>
      <c r="AE18" s="23" t="n">
        <v>337</v>
      </c>
      <c r="AF18" s="23" t="n">
        <v>8</v>
      </c>
      <c r="AG18" s="23" t="n">
        <v>1</v>
      </c>
      <c r="AH18" s="23" t="n">
        <v>3</v>
      </c>
      <c r="AI18" s="23" t="n">
        <v>43</v>
      </c>
      <c r="AJ18" s="23" t="n">
        <v>346</v>
      </c>
      <c r="AK18" s="23" t="n">
        <v>0</v>
      </c>
      <c r="AL18" s="23" t="n">
        <v>0</v>
      </c>
      <c r="AM18" s="23" t="n">
        <v>3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72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40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06</v>
      </c>
      <c r="AF19" s="23" t="n">
        <v>16</v>
      </c>
      <c r="AG19" s="23" t="n">
        <v>4</v>
      </c>
      <c r="AH19" s="23" t="n">
        <v>2</v>
      </c>
      <c r="AI19" s="23" t="n">
        <v>45</v>
      </c>
      <c r="AJ19" s="23" t="n">
        <v>168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8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5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201</v>
      </c>
      <c r="AF20" s="23" t="n">
        <v>4</v>
      </c>
      <c r="AG20" s="23" t="n">
        <v>1</v>
      </c>
      <c r="AH20" s="23" t="n">
        <v>1</v>
      </c>
      <c r="AI20" s="23" t="n">
        <v>13</v>
      </c>
      <c r="AJ20" s="23" t="n">
        <v>7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1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5</v>
      </c>
      <c r="W21" s="23" t="n">
        <v>1</v>
      </c>
      <c r="X21" s="23" t="n">
        <v>433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0</v>
      </c>
      <c r="AE21" s="23" t="n">
        <v>652</v>
      </c>
      <c r="AF21" s="23" t="n">
        <v>17</v>
      </c>
      <c r="AG21" s="23" t="n">
        <v>6</v>
      </c>
      <c r="AH21" s="23" t="n">
        <v>5</v>
      </c>
      <c r="AI21" s="23" t="n">
        <v>89</v>
      </c>
      <c r="AJ21" s="23" t="n">
        <v>339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0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3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100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3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4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7</v>
      </c>
      <c r="W23" s="23" t="n">
        <f aca="false">SUM(W21:W22)</f>
        <v>1</v>
      </c>
      <c r="X23" s="23" t="n">
        <f aca="false">SUM(X21:X22)</f>
        <v>543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55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5</v>
      </c>
      <c r="AJ23" s="23" t="n">
        <f aca="false">SUM(AJ21:AJ22)</f>
        <v>43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7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69</v>
      </c>
      <c r="W24" s="23" t="n">
        <v>0</v>
      </c>
      <c r="X24" s="23" t="n">
        <v>113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1</v>
      </c>
      <c r="AE24" s="23" t="n">
        <v>181</v>
      </c>
      <c r="AF24" s="23" t="n">
        <v>12</v>
      </c>
      <c r="AG24" s="23" t="n">
        <v>1</v>
      </c>
      <c r="AH24" s="23" t="n">
        <v>0</v>
      </c>
      <c r="AI24" s="23" t="n">
        <v>32</v>
      </c>
      <c r="AJ24" s="23" t="n">
        <v>130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3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6</v>
      </c>
      <c r="G25" s="26" t="n">
        <f aca="false">SUM(G12:G14,G17:G20,G23:G24)</f>
        <v>155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3</v>
      </c>
      <c r="V25" s="26" t="n">
        <f aca="false">SUM(V12:V14,V17:V20,V23:V24)</f>
        <v>663</v>
      </c>
      <c r="W25" s="26" t="n">
        <f aca="false">SUM(W12:W14,W17:W20,W23:W24)</f>
        <v>27</v>
      </c>
      <c r="X25" s="26" t="n">
        <f aca="false">SUM(X12:X14,X17:X20,X23:X24)</f>
        <v>3344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6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7</v>
      </c>
      <c r="AE25" s="26" t="n">
        <f aca="false">SUM(AE12:AE14,AE17:AE20,AE23:AE24)</f>
        <v>3786</v>
      </c>
      <c r="AF25" s="26" t="n">
        <f aca="false">SUM(AF12:AF14,AF17:AF20,AF23:AF24)</f>
        <v>116</v>
      </c>
      <c r="AG25" s="26" t="n">
        <f aca="false">SUM(AG12:AG14,AG17:AG20,AG23:AG24)</f>
        <v>16</v>
      </c>
      <c r="AH25" s="26" t="n">
        <f aca="false">SUM(AH12:AH14,AH17:AH20,AH23:AH24)</f>
        <v>21</v>
      </c>
      <c r="AI25" s="26" t="n">
        <f aca="false">SUM(AI12:AI14,AI17:AI20,AI23:AI24)</f>
        <v>485</v>
      </c>
      <c r="AJ25" s="26" t="n">
        <f aca="false">SUM(AJ12:AJ14,AJ17:AJ20,AJ23:AJ24)</f>
        <v>2553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3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4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3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634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8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2</v>
      </c>
      <c r="Y26" s="21" t="n">
        <v>0</v>
      </c>
      <c r="Z26" s="21" t="n">
        <v>0</v>
      </c>
      <c r="AA26" s="21" t="n">
        <v>35</v>
      </c>
      <c r="AB26" s="21" t="n">
        <v>0</v>
      </c>
      <c r="AC26" s="21" t="n">
        <v>0</v>
      </c>
      <c r="AD26" s="21" t="n">
        <v>0</v>
      </c>
      <c r="AE26" s="21" t="n">
        <v>677</v>
      </c>
      <c r="AF26" s="21" t="n">
        <v>22</v>
      </c>
      <c r="AG26" s="21" t="n">
        <v>6</v>
      </c>
      <c r="AH26" s="21" t="n">
        <v>1</v>
      </c>
      <c r="AI26" s="21" t="n">
        <v>63</v>
      </c>
      <c r="AJ26" s="21" t="n">
        <v>288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2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3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2</v>
      </c>
      <c r="AG27" s="38" t="n">
        <v>2</v>
      </c>
      <c r="AH27" s="38" t="n">
        <v>1</v>
      </c>
      <c r="AI27" s="38" t="n">
        <v>29</v>
      </c>
      <c r="AJ27" s="38" t="n">
        <v>108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0</v>
      </c>
      <c r="AE28" s="38" t="n">
        <v>319</v>
      </c>
      <c r="AF28" s="38" t="n">
        <v>18</v>
      </c>
      <c r="AG28" s="38" t="n">
        <v>0</v>
      </c>
      <c r="AH28" s="38" t="n">
        <v>0</v>
      </c>
      <c r="AI28" s="38" t="n">
        <v>44</v>
      </c>
      <c r="AJ28" s="38" t="n">
        <v>17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6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09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10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83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9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4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2</v>
      </c>
      <c r="W30" s="23" t="n">
        <v>10</v>
      </c>
      <c r="X30" s="23" t="n">
        <v>374</v>
      </c>
      <c r="Y30" s="23" t="n">
        <v>0</v>
      </c>
      <c r="Z30" s="23" t="n">
        <v>8</v>
      </c>
      <c r="AA30" s="23" t="n">
        <v>209</v>
      </c>
      <c r="AB30" s="23" t="n">
        <v>0</v>
      </c>
      <c r="AC30" s="23" t="n">
        <v>0</v>
      </c>
      <c r="AD30" s="23" t="n">
        <v>1</v>
      </c>
      <c r="AE30" s="23" t="n">
        <v>434</v>
      </c>
      <c r="AF30" s="23" t="n">
        <v>21</v>
      </c>
      <c r="AG30" s="23" t="n">
        <v>7</v>
      </c>
      <c r="AH30" s="23" t="n">
        <v>1</v>
      </c>
      <c r="AI30" s="23" t="n">
        <v>41</v>
      </c>
      <c r="AJ30" s="23" t="n">
        <v>256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5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4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2</v>
      </c>
      <c r="AJ31" s="23" t="n">
        <v>4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2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10</v>
      </c>
      <c r="X32" s="23" t="n">
        <f aca="false">SUM(X30:X31)</f>
        <v>443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7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2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3</v>
      </c>
      <c r="AJ32" s="23" t="n">
        <f aca="false">SUM(AJ30:AJ31)</f>
        <v>29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5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76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2</v>
      </c>
      <c r="X33" s="23" t="n">
        <v>160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6</v>
      </c>
      <c r="AE33" s="23" t="n">
        <v>203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49</v>
      </c>
      <c r="AK33" s="23" t="n">
        <v>0</v>
      </c>
      <c r="AL33" s="23" t="n">
        <v>0</v>
      </c>
      <c r="AM33" s="23" t="n">
        <v>13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4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30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2</v>
      </c>
      <c r="AE34" s="23" t="n">
        <v>1195</v>
      </c>
      <c r="AF34" s="23" t="n">
        <v>23</v>
      </c>
      <c r="AG34" s="23" t="n">
        <v>0</v>
      </c>
      <c r="AH34" s="23" t="n">
        <v>7</v>
      </c>
      <c r="AI34" s="23" t="n">
        <v>145</v>
      </c>
      <c r="AJ34" s="23" t="n">
        <v>474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1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3</v>
      </c>
      <c r="W35" s="23" t="n">
        <v>0</v>
      </c>
      <c r="X35" s="23" t="n">
        <v>153</v>
      </c>
      <c r="Y35" s="23" t="n">
        <v>0</v>
      </c>
      <c r="Z35" s="23" t="n">
        <v>0</v>
      </c>
      <c r="AA35" s="23" t="n">
        <v>21</v>
      </c>
      <c r="AB35" s="23" t="n">
        <v>0</v>
      </c>
      <c r="AC35" s="23" t="n">
        <v>0</v>
      </c>
      <c r="AD35" s="23" t="n">
        <v>2</v>
      </c>
      <c r="AE35" s="23" t="n">
        <v>333</v>
      </c>
      <c r="AF35" s="23" t="n">
        <v>8</v>
      </c>
      <c r="AG35" s="23" t="n">
        <v>1</v>
      </c>
      <c r="AH35" s="23" t="n">
        <v>0</v>
      </c>
      <c r="AI35" s="23" t="n">
        <v>31</v>
      </c>
      <c r="AJ35" s="23" t="n">
        <v>109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1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7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8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5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28</v>
      </c>
      <c r="AF36" s="23" t="n">
        <f aca="false">SUM(AF34:AF35)</f>
        <v>3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76</v>
      </c>
      <c r="AJ36" s="23" t="n">
        <f aca="false">SUM(AJ34:AJ35)</f>
        <v>58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5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03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1</v>
      </c>
      <c r="X37" s="23" t="n">
        <v>663</v>
      </c>
      <c r="Y37" s="23" t="n">
        <v>0</v>
      </c>
      <c r="Z37" s="23" t="n">
        <v>1</v>
      </c>
      <c r="AA37" s="23" t="n">
        <v>77</v>
      </c>
      <c r="AB37" s="23" t="n">
        <v>0</v>
      </c>
      <c r="AC37" s="23" t="n">
        <v>0</v>
      </c>
      <c r="AD37" s="23" t="n">
        <v>0</v>
      </c>
      <c r="AE37" s="23" t="n">
        <v>576</v>
      </c>
      <c r="AF37" s="23" t="n">
        <v>19</v>
      </c>
      <c r="AG37" s="23" t="n">
        <v>1</v>
      </c>
      <c r="AH37" s="23" t="n">
        <v>2</v>
      </c>
      <c r="AI37" s="23" t="n">
        <v>59</v>
      </c>
      <c r="AJ37" s="23" t="n">
        <v>38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26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0</v>
      </c>
      <c r="Y38" s="23" t="n">
        <v>0</v>
      </c>
      <c r="Z38" s="23" t="n">
        <v>3</v>
      </c>
      <c r="AA38" s="23" t="n">
        <v>35</v>
      </c>
      <c r="AB38" s="23" t="n">
        <v>0</v>
      </c>
      <c r="AC38" s="23" t="n">
        <v>0</v>
      </c>
      <c r="AD38" s="23" t="n">
        <v>0</v>
      </c>
      <c r="AE38" s="23" t="n">
        <v>516</v>
      </c>
      <c r="AF38" s="23" t="n">
        <v>9</v>
      </c>
      <c r="AG38" s="23" t="n">
        <v>0</v>
      </c>
      <c r="AH38" s="23" t="n">
        <v>1</v>
      </c>
      <c r="AI38" s="23" t="n">
        <v>34</v>
      </c>
      <c r="AJ38" s="23" t="n">
        <v>205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5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31</v>
      </c>
      <c r="Y39" s="23" t="n">
        <v>0</v>
      </c>
      <c r="Z39" s="23" t="n">
        <v>0</v>
      </c>
      <c r="AA39" s="23" t="n">
        <v>27</v>
      </c>
      <c r="AB39" s="23" t="n">
        <v>0</v>
      </c>
      <c r="AC39" s="23" t="n">
        <v>0</v>
      </c>
      <c r="AD39" s="23" t="n">
        <v>1</v>
      </c>
      <c r="AE39" s="23" t="n">
        <v>278</v>
      </c>
      <c r="AF39" s="23" t="n">
        <v>16</v>
      </c>
      <c r="AG39" s="23" t="n">
        <v>1</v>
      </c>
      <c r="AH39" s="23" t="n">
        <v>0</v>
      </c>
      <c r="AI39" s="23" t="n">
        <v>36</v>
      </c>
      <c r="AJ39" s="23" t="n">
        <v>198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0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85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6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5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6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0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87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4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3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3</v>
      </c>
      <c r="AJ41" s="23" t="n">
        <f aca="false">SUM(AJ39:AJ40)</f>
        <v>274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1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85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33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53</v>
      </c>
      <c r="AF42" s="23" t="n">
        <v>11</v>
      </c>
      <c r="AG42" s="23" t="n">
        <v>3</v>
      </c>
      <c r="AH42" s="23" t="n">
        <v>1</v>
      </c>
      <c r="AI42" s="23" t="n">
        <v>76</v>
      </c>
      <c r="AJ42" s="23" t="n">
        <v>330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7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5</v>
      </c>
      <c r="W43" s="23" t="n">
        <v>3</v>
      </c>
      <c r="X43" s="23" t="n">
        <v>430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19</v>
      </c>
      <c r="AF43" s="23" t="n">
        <v>20</v>
      </c>
      <c r="AG43" s="23" t="n">
        <v>0</v>
      </c>
      <c r="AH43" s="23" t="n">
        <v>0</v>
      </c>
      <c r="AI43" s="23" t="n">
        <v>53</v>
      </c>
      <c r="AJ43" s="23" t="n">
        <v>286</v>
      </c>
      <c r="AK43" s="23" t="n">
        <v>0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2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5</v>
      </c>
      <c r="Y44" s="23" t="n">
        <v>0</v>
      </c>
      <c r="Z44" s="23" t="n">
        <v>0</v>
      </c>
      <c r="AA44" s="23" t="n">
        <v>10</v>
      </c>
      <c r="AB44" s="23" t="n">
        <v>0</v>
      </c>
      <c r="AC44" s="23" t="n">
        <v>0</v>
      </c>
      <c r="AD44" s="23" t="n">
        <v>0</v>
      </c>
      <c r="AE44" s="23" t="n">
        <v>125</v>
      </c>
      <c r="AF44" s="23" t="n">
        <v>5</v>
      </c>
      <c r="AG44" s="23" t="n">
        <v>0</v>
      </c>
      <c r="AH44" s="23" t="n">
        <v>0</v>
      </c>
      <c r="AI44" s="23" t="n">
        <v>11</v>
      </c>
      <c r="AJ44" s="23" t="n">
        <v>61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5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1</v>
      </c>
      <c r="W45" s="23" t="n">
        <f aca="false">SUM(W43:W44)</f>
        <v>3</v>
      </c>
      <c r="X45" s="23" t="n">
        <f aca="false">SUM(X43:X44)</f>
        <v>505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0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4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47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5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7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13</v>
      </c>
      <c r="Y46" s="33" t="n">
        <v>0</v>
      </c>
      <c r="Z46" s="33" t="n">
        <v>2</v>
      </c>
      <c r="AA46" s="33" t="n">
        <v>39</v>
      </c>
      <c r="AB46" s="33" t="n">
        <v>0</v>
      </c>
      <c r="AC46" s="33" t="n">
        <v>0</v>
      </c>
      <c r="AD46" s="33" t="n">
        <v>0</v>
      </c>
      <c r="AE46" s="33" t="n">
        <v>373</v>
      </c>
      <c r="AF46" s="33" t="n">
        <v>10</v>
      </c>
      <c r="AG46" s="33" t="n">
        <v>0</v>
      </c>
      <c r="AH46" s="33" t="n">
        <v>0</v>
      </c>
      <c r="AI46" s="33" t="n">
        <v>29</v>
      </c>
      <c r="AJ46" s="33" t="n">
        <v>149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2</v>
      </c>
      <c r="BI46" s="33" t="n">
        <v>0</v>
      </c>
      <c r="BJ46" s="33" t="n">
        <v>0</v>
      </c>
      <c r="BK46" s="33" t="n">
        <v>0</v>
      </c>
      <c r="BL46" s="33" t="n">
        <v>0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04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38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25</v>
      </c>
      <c r="AF47" s="23" t="n">
        <v>14</v>
      </c>
      <c r="AG47" s="23" t="n">
        <v>0</v>
      </c>
      <c r="AH47" s="23" t="n">
        <v>1</v>
      </c>
      <c r="AI47" s="23" t="n">
        <v>55</v>
      </c>
      <c r="AJ47" s="23" t="n">
        <v>264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1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78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86</v>
      </c>
      <c r="AF48" s="23" t="n">
        <v>8</v>
      </c>
      <c r="AG48" s="23" t="n">
        <v>0</v>
      </c>
      <c r="AH48" s="23" t="n">
        <v>1</v>
      </c>
      <c r="AI48" s="23" t="n">
        <v>16</v>
      </c>
      <c r="AJ48" s="23" t="n">
        <v>105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4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40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4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1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2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1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292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37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9</v>
      </c>
      <c r="AJ50" s="23" t="n">
        <f aca="false">SUM(AJ48:AJ49)</f>
        <v>177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7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21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5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5</v>
      </c>
      <c r="X51" s="23" t="n">
        <v>1067</v>
      </c>
      <c r="Y51" s="23" t="n">
        <v>0</v>
      </c>
      <c r="Z51" s="23" t="n">
        <v>1</v>
      </c>
      <c r="AA51" s="23" t="n">
        <v>47</v>
      </c>
      <c r="AB51" s="23" t="n">
        <v>0</v>
      </c>
      <c r="AC51" s="23" t="n">
        <v>0</v>
      </c>
      <c r="AD51" s="23" t="n">
        <v>6</v>
      </c>
      <c r="AE51" s="23" t="n">
        <v>179</v>
      </c>
      <c r="AF51" s="23" t="n">
        <v>15</v>
      </c>
      <c r="AG51" s="23" t="n">
        <v>0</v>
      </c>
      <c r="AH51" s="23" t="n">
        <v>1</v>
      </c>
      <c r="AI51" s="23" t="n">
        <v>33</v>
      </c>
      <c r="AJ51" s="23" t="n">
        <v>189</v>
      </c>
      <c r="AK51" s="23" t="n">
        <v>0</v>
      </c>
      <c r="AL51" s="23" t="n">
        <v>1</v>
      </c>
      <c r="AM51" s="23" t="n">
        <v>7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4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2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24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0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6</v>
      </c>
      <c r="W52" s="23" t="n">
        <v>2</v>
      </c>
      <c r="X52" s="23" t="n">
        <v>759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7</v>
      </c>
      <c r="AF52" s="23" t="n">
        <v>8</v>
      </c>
      <c r="AG52" s="23" t="n">
        <v>1</v>
      </c>
      <c r="AH52" s="23" t="n">
        <v>6</v>
      </c>
      <c r="AI52" s="23" t="n">
        <v>32</v>
      </c>
      <c r="AJ52" s="23" t="n">
        <v>234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52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4</v>
      </c>
      <c r="G53" s="23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060</v>
      </c>
      <c r="Y53" s="23" t="n">
        <v>0</v>
      </c>
      <c r="Z53" s="23" t="n">
        <v>15</v>
      </c>
      <c r="AA53" s="23" t="n">
        <v>94</v>
      </c>
      <c r="AB53" s="23" t="n">
        <v>0</v>
      </c>
      <c r="AC53" s="23" t="n">
        <v>0</v>
      </c>
      <c r="AD53" s="23" t="n">
        <v>0</v>
      </c>
      <c r="AE53" s="23" t="n">
        <v>400</v>
      </c>
      <c r="AF53" s="23" t="n">
        <v>10</v>
      </c>
      <c r="AG53" s="23" t="n">
        <v>0</v>
      </c>
      <c r="AH53" s="23" t="n">
        <v>3</v>
      </c>
      <c r="AI53" s="23" t="n">
        <v>40</v>
      </c>
      <c r="AJ53" s="23" t="n">
        <v>225</v>
      </c>
      <c r="AK53" s="23" t="n">
        <v>4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5</v>
      </c>
      <c r="BB53" s="23" t="n">
        <v>0</v>
      </c>
      <c r="BC53" s="23" t="n">
        <v>2</v>
      </c>
      <c r="BD53" s="23" t="n">
        <v>0</v>
      </c>
      <c r="BE53" s="23" t="n">
        <v>0</v>
      </c>
      <c r="BF53" s="23" t="n">
        <v>0</v>
      </c>
      <c r="BG53" s="23" t="n">
        <v>5</v>
      </c>
      <c r="BH53" s="23" t="n">
        <v>16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070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5</v>
      </c>
      <c r="W54" s="23" t="n">
        <v>0</v>
      </c>
      <c r="X54" s="23" t="n">
        <v>331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4</v>
      </c>
      <c r="AE54" s="23" t="n">
        <v>224</v>
      </c>
      <c r="AF54" s="23" t="n">
        <v>9</v>
      </c>
      <c r="AG54" s="23" t="n">
        <v>1</v>
      </c>
      <c r="AH54" s="23" t="n">
        <v>1</v>
      </c>
      <c r="AI54" s="23" t="n">
        <v>48</v>
      </c>
      <c r="AJ54" s="23" t="n">
        <v>289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4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48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34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301</v>
      </c>
      <c r="AF55" s="23" t="n">
        <v>19</v>
      </c>
      <c r="AG55" s="23" t="n">
        <v>0</v>
      </c>
      <c r="AH55" s="23" t="n">
        <v>4</v>
      </c>
      <c r="AI55" s="23" t="n">
        <v>81</v>
      </c>
      <c r="AJ55" s="23" t="n">
        <v>379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8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10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3</v>
      </c>
      <c r="U56" s="23" t="n">
        <v>0</v>
      </c>
      <c r="V56" s="23" t="n">
        <v>37</v>
      </c>
      <c r="W56" s="23" t="n">
        <v>1</v>
      </c>
      <c r="X56" s="23" t="n">
        <v>1018</v>
      </c>
      <c r="Y56" s="23" t="n">
        <v>0</v>
      </c>
      <c r="Z56" s="23" t="n">
        <v>0</v>
      </c>
      <c r="AA56" s="23" t="n">
        <v>65</v>
      </c>
      <c r="AB56" s="23" t="n">
        <v>0</v>
      </c>
      <c r="AC56" s="23" t="n">
        <v>0</v>
      </c>
      <c r="AD56" s="23" t="n">
        <v>5</v>
      </c>
      <c r="AE56" s="23" t="n">
        <v>461</v>
      </c>
      <c r="AF56" s="23" t="n">
        <v>14</v>
      </c>
      <c r="AG56" s="23" t="n">
        <v>0</v>
      </c>
      <c r="AH56" s="23" t="n">
        <v>2</v>
      </c>
      <c r="AI56" s="23" t="n">
        <v>81</v>
      </c>
      <c r="AJ56" s="23" t="n">
        <v>713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5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1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4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37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3</v>
      </c>
      <c r="Y57" s="23" t="n">
        <v>0</v>
      </c>
      <c r="Z57" s="23" t="n">
        <v>0</v>
      </c>
      <c r="AA57" s="23" t="n">
        <v>36</v>
      </c>
      <c r="AB57" s="23" t="n">
        <v>0</v>
      </c>
      <c r="AC57" s="23" t="n">
        <v>0</v>
      </c>
      <c r="AD57" s="23" t="n">
        <v>0</v>
      </c>
      <c r="AE57" s="23" t="n">
        <v>121</v>
      </c>
      <c r="AF57" s="23" t="n">
        <v>2</v>
      </c>
      <c r="AG57" s="23" t="n">
        <v>0</v>
      </c>
      <c r="AH57" s="23" t="n">
        <v>1</v>
      </c>
      <c r="AI57" s="23" t="n">
        <v>17</v>
      </c>
      <c r="AJ57" s="23" t="n">
        <v>87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1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78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10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8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51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01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82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8</v>
      </c>
      <c r="AJ58" s="23" t="n">
        <f aca="false">SUM(AJ56:AJ57)</f>
        <v>800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7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11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5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15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6</v>
      </c>
      <c r="U59" s="23" t="n">
        <v>0</v>
      </c>
      <c r="V59" s="23" t="n">
        <v>45</v>
      </c>
      <c r="W59" s="23" t="n">
        <v>2</v>
      </c>
      <c r="X59" s="23" t="n">
        <v>497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2</v>
      </c>
      <c r="AE59" s="23" t="n">
        <v>391</v>
      </c>
      <c r="AF59" s="23" t="n">
        <v>13</v>
      </c>
      <c r="AG59" s="23" t="n">
        <v>0</v>
      </c>
      <c r="AH59" s="23" t="n">
        <v>0</v>
      </c>
      <c r="AI59" s="23" t="n">
        <v>65</v>
      </c>
      <c r="AJ59" s="23" t="n">
        <v>314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4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4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1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6</v>
      </c>
      <c r="W60" s="23" t="n">
        <v>0</v>
      </c>
      <c r="X60" s="23" t="n">
        <v>423</v>
      </c>
      <c r="Y60" s="23" t="n">
        <v>0</v>
      </c>
      <c r="Z60" s="23" t="n">
        <v>1</v>
      </c>
      <c r="AA60" s="23" t="n">
        <v>19</v>
      </c>
      <c r="AB60" s="23" t="n">
        <v>0</v>
      </c>
      <c r="AC60" s="23" t="n">
        <v>0</v>
      </c>
      <c r="AD60" s="23" t="n">
        <v>1</v>
      </c>
      <c r="AE60" s="23" t="n">
        <v>381</v>
      </c>
      <c r="AF60" s="23" t="n">
        <v>15</v>
      </c>
      <c r="AG60" s="23" t="n">
        <v>0</v>
      </c>
      <c r="AH60" s="23" t="n">
        <v>3</v>
      </c>
      <c r="AI60" s="23" t="n">
        <v>36</v>
      </c>
      <c r="AJ60" s="23" t="n">
        <v>207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8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1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87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293</v>
      </c>
      <c r="Y61" s="23" t="n">
        <v>0</v>
      </c>
      <c r="Z61" s="23" t="n">
        <v>0</v>
      </c>
      <c r="AA61" s="23" t="n">
        <v>29</v>
      </c>
      <c r="AB61" s="23" t="n">
        <v>0</v>
      </c>
      <c r="AC61" s="23" t="n">
        <v>0</v>
      </c>
      <c r="AD61" s="23" t="n">
        <v>2</v>
      </c>
      <c r="AE61" s="23" t="n">
        <v>118</v>
      </c>
      <c r="AF61" s="23" t="n">
        <v>3</v>
      </c>
      <c r="AG61" s="23" t="n">
        <v>0</v>
      </c>
      <c r="AH61" s="23" t="n">
        <v>1</v>
      </c>
      <c r="AI61" s="23" t="n">
        <v>78</v>
      </c>
      <c r="AJ61" s="23" t="n">
        <v>240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66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51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29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1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44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3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6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4</v>
      </c>
      <c r="AJ63" s="23" t="n">
        <f aca="false">SUM(AJ61:AJ62)</f>
        <v>269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9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37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5</v>
      </c>
      <c r="G64" s="26" t="n">
        <f aca="false">SUM(G26,G29,G32:G33,G36:G38,G41:G42,G45:G47,G50,G51:G55,G58:G60,G63)</f>
        <v>360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88</v>
      </c>
      <c r="W64" s="26" t="n">
        <f aca="false">SUM(W26,W29,W32:W33,W36:W38,W41:W42,W45:W47,W50,W51:W55,W58:W60,W63)</f>
        <v>31</v>
      </c>
      <c r="X64" s="26" t="n">
        <f aca="false">SUM(X26,X29,X32:X33,X36:X38,X41:X42,X45:X47,X50,X51:X55,X58:X60,X63)</f>
        <v>12474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49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9</v>
      </c>
      <c r="AE64" s="26" t="n">
        <f aca="false">SUM(AE26,AE29,AE32:AE33,AE36:AE38,AE41:AE42,AE45:AE47,AE50,AE51:AE55,AE58:AE60,AE63)</f>
        <v>10358</v>
      </c>
      <c r="AF64" s="26" t="n">
        <f aca="false">SUM(AF26,AF29,AF32:AF33,AF36:AF38,AF41:AF42,AF45:AF47,AF50,AF51:AF55,AF58:AF60,AF63)</f>
        <v>340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40</v>
      </c>
      <c r="AI64" s="26" t="n">
        <f aca="false">SUM(AI26,AI29,AI32:AI33,AI36:AI38,AI41:AI42,AI45:AI47,AI50,AI51:AI55,AI58:AI60,AI63)</f>
        <v>1334</v>
      </c>
      <c r="AJ64" s="26" t="n">
        <f aca="false">SUM(AJ26,AJ29,AJ32:AJ33,AJ36:AJ38,AJ41:AJ42,AJ45:AJ47,AJ50,AJ51:AJ55,AJ58:AJ60,AJ63)</f>
        <v>6634</v>
      </c>
      <c r="AK64" s="26" t="n">
        <f aca="false">SUM(AK26,AK29,AK32:AK33,AK36:AK38,AK41:AK42,AK45:AK47,AK50,AK51:AK55,AK58:AK60,AK63)</f>
        <v>9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5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4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80</v>
      </c>
      <c r="AS64" s="26" t="n">
        <f aca="false">SUM(AS26,AS29,AS32:AS33,AS36:AS38,AS41:AS42,AS45:AS47,AS50,AS51:AS55,AS58:AS60,AS63)</f>
        <v>29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3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6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8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1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01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6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8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6809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2</v>
      </c>
      <c r="W65" s="21" t="n">
        <v>5</v>
      </c>
      <c r="X65" s="21" t="n">
        <v>320</v>
      </c>
      <c r="Y65" s="21" t="n">
        <v>0</v>
      </c>
      <c r="Z65" s="21" t="n">
        <v>1</v>
      </c>
      <c r="AA65" s="21" t="n">
        <v>49</v>
      </c>
      <c r="AB65" s="21" t="n">
        <v>0</v>
      </c>
      <c r="AC65" s="21" t="n">
        <v>0</v>
      </c>
      <c r="AD65" s="21" t="n">
        <v>3</v>
      </c>
      <c r="AE65" s="21" t="n">
        <v>275</v>
      </c>
      <c r="AF65" s="21" t="n">
        <v>4</v>
      </c>
      <c r="AG65" s="21" t="n">
        <v>0</v>
      </c>
      <c r="AH65" s="21" t="n">
        <v>1</v>
      </c>
      <c r="AI65" s="21" t="n">
        <v>59</v>
      </c>
      <c r="AJ65" s="21" t="n">
        <v>352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1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27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40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4</v>
      </c>
      <c r="W66" s="23" t="n">
        <v>1</v>
      </c>
      <c r="X66" s="23" t="n">
        <v>346</v>
      </c>
      <c r="Y66" s="23" t="n">
        <v>0</v>
      </c>
      <c r="Z66" s="23" t="n">
        <v>0</v>
      </c>
      <c r="AA66" s="23" t="n">
        <v>55</v>
      </c>
      <c r="AB66" s="23" t="n">
        <v>0</v>
      </c>
      <c r="AC66" s="23" t="n">
        <v>0</v>
      </c>
      <c r="AD66" s="23" t="n">
        <v>1</v>
      </c>
      <c r="AE66" s="23" t="n">
        <v>205</v>
      </c>
      <c r="AF66" s="23" t="n">
        <v>10</v>
      </c>
      <c r="AG66" s="23" t="n">
        <v>0</v>
      </c>
      <c r="AH66" s="23" t="n">
        <v>2</v>
      </c>
      <c r="AI66" s="23" t="n">
        <v>61</v>
      </c>
      <c r="AJ66" s="23" t="n">
        <v>303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4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30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17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87</v>
      </c>
      <c r="AF67" s="23" t="n">
        <v>7</v>
      </c>
      <c r="AG67" s="23" t="n">
        <v>0</v>
      </c>
      <c r="AH67" s="23" t="n">
        <v>3</v>
      </c>
      <c r="AI67" s="23" t="n">
        <v>73</v>
      </c>
      <c r="AJ67" s="23" t="n">
        <v>269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5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282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7</v>
      </c>
      <c r="W68" s="23" t="n">
        <v>0</v>
      </c>
      <c r="X68" s="23" t="n">
        <v>156</v>
      </c>
      <c r="Y68" s="23" t="n">
        <v>0</v>
      </c>
      <c r="Z68" s="23" t="n">
        <v>4</v>
      </c>
      <c r="AA68" s="23" t="n">
        <v>16</v>
      </c>
      <c r="AB68" s="23" t="n">
        <v>0</v>
      </c>
      <c r="AC68" s="23" t="n">
        <v>0</v>
      </c>
      <c r="AD68" s="23" t="n">
        <v>0</v>
      </c>
      <c r="AE68" s="23" t="n">
        <v>360</v>
      </c>
      <c r="AF68" s="23" t="n">
        <v>3</v>
      </c>
      <c r="AG68" s="23" t="n">
        <v>0</v>
      </c>
      <c r="AH68" s="23" t="n">
        <v>0</v>
      </c>
      <c r="AI68" s="23" t="n">
        <v>35</v>
      </c>
      <c r="AJ68" s="23" t="n">
        <v>116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0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1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09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25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2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3</v>
      </c>
      <c r="W70" s="23" t="n">
        <f aca="false">SUM(W68:W69)</f>
        <v>0</v>
      </c>
      <c r="X70" s="23" t="n">
        <f aca="false">SUM(X68:X69)</f>
        <v>347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1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9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60</v>
      </c>
      <c r="AJ70" s="23" t="n">
        <f aca="false">SUM(AJ68:AJ69)</f>
        <v>241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8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34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0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21</v>
      </c>
      <c r="Y71" s="23" t="n">
        <v>0</v>
      </c>
      <c r="Z71" s="23" t="n">
        <v>0</v>
      </c>
      <c r="AA71" s="23" t="n">
        <v>13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7</v>
      </c>
      <c r="AG71" s="23" t="n">
        <v>3</v>
      </c>
      <c r="AH71" s="23" t="n">
        <v>4</v>
      </c>
      <c r="AI71" s="23" t="n">
        <v>136</v>
      </c>
      <c r="AJ71" s="23" t="n">
        <v>424</v>
      </c>
      <c r="AK71" s="23" t="n">
        <v>0</v>
      </c>
      <c r="AL71" s="23" t="n">
        <v>0</v>
      </c>
      <c r="AM71" s="23" t="n">
        <v>35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1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3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4</v>
      </c>
      <c r="BI71" s="23" t="n">
        <v>0</v>
      </c>
      <c r="BJ71" s="23" t="n">
        <v>0</v>
      </c>
      <c r="BK71" s="23" t="n">
        <v>0</v>
      </c>
      <c r="BL71" s="23" t="n">
        <v>10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66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7</v>
      </c>
      <c r="G72" s="23" t="n">
        <v>50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4</v>
      </c>
      <c r="W72" s="23" t="n">
        <v>0</v>
      </c>
      <c r="X72" s="23" t="n">
        <v>369</v>
      </c>
      <c r="Y72" s="23" t="n">
        <v>0</v>
      </c>
      <c r="Z72" s="23" t="n">
        <v>1</v>
      </c>
      <c r="AA72" s="23" t="n">
        <v>18</v>
      </c>
      <c r="AB72" s="23" t="n">
        <v>0</v>
      </c>
      <c r="AC72" s="23" t="n">
        <v>0</v>
      </c>
      <c r="AD72" s="23" t="n">
        <v>0</v>
      </c>
      <c r="AE72" s="23" t="n">
        <v>279</v>
      </c>
      <c r="AF72" s="23" t="n">
        <v>14</v>
      </c>
      <c r="AG72" s="23" t="n">
        <v>1</v>
      </c>
      <c r="AH72" s="23" t="n">
        <v>3</v>
      </c>
      <c r="AI72" s="23" t="n">
        <v>116</v>
      </c>
      <c r="AJ72" s="23" t="n">
        <v>361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12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3</v>
      </c>
      <c r="G73" s="23" t="n">
        <v>4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3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3</v>
      </c>
      <c r="AJ73" s="23" t="n">
        <v>91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2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0</v>
      </c>
      <c r="G74" s="23" t="n">
        <f aca="false">SUM(G72:G73)</f>
        <v>54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6</v>
      </c>
      <c r="W74" s="23" t="n">
        <f aca="false">SUM(W72:W73)</f>
        <v>0</v>
      </c>
      <c r="X74" s="23" t="n">
        <f aca="false">SUM(X72:X73)</f>
        <v>422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2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4</v>
      </c>
      <c r="AF74" s="23" t="n">
        <f aca="false">SUM(AF72:AF73)</f>
        <v>15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9</v>
      </c>
      <c r="AJ74" s="23" t="n">
        <f aca="false">SUM(AJ72:AJ73)</f>
        <v>452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54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59</v>
      </c>
      <c r="G75" s="26" t="n">
        <f aca="false">SUM(G65:G67,G70:G71,G74)</f>
        <v>166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2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31</v>
      </c>
      <c r="W75" s="26" t="n">
        <f aca="false">SUM(W65:W67,W70:W71,W74)</f>
        <v>6</v>
      </c>
      <c r="X75" s="26" t="n">
        <f aca="false">SUM(X65:X67,X70:X71,X74)</f>
        <v>2073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7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73</v>
      </c>
      <c r="AF75" s="26" t="n">
        <f aca="false">SUM(AF65:AF67,AF70:AF71,AF74)</f>
        <v>63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28</v>
      </c>
      <c r="AJ75" s="26" t="n">
        <f aca="false">SUM(AJ65:AJ67,AJ70:AJ71,AJ74)</f>
        <v>2041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5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6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4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4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293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5</v>
      </c>
      <c r="W76" s="21" t="n">
        <v>2</v>
      </c>
      <c r="X76" s="21" t="n">
        <v>306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42</v>
      </c>
      <c r="AF76" s="21" t="n">
        <v>4</v>
      </c>
      <c r="AG76" s="21" t="n">
        <v>0</v>
      </c>
      <c r="AH76" s="21" t="n">
        <v>2</v>
      </c>
      <c r="AI76" s="21" t="n">
        <v>65</v>
      </c>
      <c r="AJ76" s="21" t="n">
        <v>274</v>
      </c>
      <c r="AK76" s="21" t="n">
        <v>0</v>
      </c>
      <c r="AL76" s="21" t="n">
        <v>0</v>
      </c>
      <c r="AM76" s="21" t="n">
        <v>15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25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32</v>
      </c>
      <c r="W77" s="23" t="n">
        <v>0</v>
      </c>
      <c r="X77" s="23" t="n">
        <v>391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5</v>
      </c>
      <c r="AF77" s="23" t="n">
        <v>20</v>
      </c>
      <c r="AG77" s="23" t="n">
        <v>3</v>
      </c>
      <c r="AH77" s="23" t="n">
        <v>1</v>
      </c>
      <c r="AI77" s="23" t="n">
        <v>96</v>
      </c>
      <c r="AJ77" s="23" t="n">
        <v>390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41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7</v>
      </c>
      <c r="W78" s="23" t="n">
        <v>1</v>
      </c>
      <c r="X78" s="23" t="n">
        <v>93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51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0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6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9</v>
      </c>
      <c r="W79" s="23" t="n">
        <f aca="false">SUM(W77:W78)</f>
        <v>1</v>
      </c>
      <c r="X79" s="23" t="n">
        <f aca="false">SUM(X77:X78)</f>
        <v>484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6</v>
      </c>
      <c r="AF79" s="23" t="n">
        <f aca="false">SUM(AF77:AF78)</f>
        <v>21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9</v>
      </c>
      <c r="AJ79" s="23" t="n">
        <f aca="false">SUM(AJ77:AJ78)</f>
        <v>440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7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7</v>
      </c>
      <c r="U80" s="23" t="n">
        <v>0</v>
      </c>
      <c r="V80" s="23" t="n">
        <v>73</v>
      </c>
      <c r="W80" s="23" t="n">
        <v>0</v>
      </c>
      <c r="X80" s="23" t="n">
        <v>499</v>
      </c>
      <c r="Y80" s="23" t="n">
        <v>1</v>
      </c>
      <c r="Z80" s="23" t="n">
        <v>0</v>
      </c>
      <c r="AA80" s="23" t="n">
        <v>41</v>
      </c>
      <c r="AB80" s="23" t="n">
        <v>0</v>
      </c>
      <c r="AC80" s="23" t="n">
        <v>0</v>
      </c>
      <c r="AD80" s="23" t="n">
        <v>0</v>
      </c>
      <c r="AE80" s="23" t="n">
        <v>337</v>
      </c>
      <c r="AF80" s="23" t="n">
        <v>13</v>
      </c>
      <c r="AG80" s="23" t="n">
        <v>0</v>
      </c>
      <c r="AH80" s="23" t="n">
        <v>2</v>
      </c>
      <c r="AI80" s="23" t="n">
        <v>64</v>
      </c>
      <c r="AJ80" s="23" t="n">
        <v>231</v>
      </c>
      <c r="AK80" s="23" t="n">
        <v>0</v>
      </c>
      <c r="AL80" s="23" t="n">
        <v>0</v>
      </c>
      <c r="AM80" s="23" t="n">
        <v>17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1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29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5</v>
      </c>
      <c r="W81" s="23" t="n">
        <v>0</v>
      </c>
      <c r="X81" s="23" t="n">
        <v>380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85</v>
      </c>
      <c r="AF81" s="23" t="n">
        <v>15</v>
      </c>
      <c r="AG81" s="23" t="n">
        <v>0</v>
      </c>
      <c r="AH81" s="23" t="n">
        <v>0</v>
      </c>
      <c r="AI81" s="23" t="n">
        <v>74</v>
      </c>
      <c r="AJ81" s="23" t="n">
        <v>268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2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04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1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3</v>
      </c>
      <c r="W82" s="23" t="n">
        <v>0</v>
      </c>
      <c r="X82" s="23" t="n">
        <v>108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21</v>
      </c>
      <c r="AF82" s="23" t="n">
        <v>0</v>
      </c>
      <c r="AG82" s="23" t="n">
        <v>0</v>
      </c>
      <c r="AH82" s="23" t="n">
        <v>2</v>
      </c>
      <c r="AI82" s="23" t="n">
        <v>12</v>
      </c>
      <c r="AJ82" s="23" t="n">
        <v>59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1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4</v>
      </c>
      <c r="W83" s="23" t="n">
        <v>3</v>
      </c>
      <c r="X83" s="23" t="n">
        <v>281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14</v>
      </c>
      <c r="AF83" s="23" t="n">
        <v>1</v>
      </c>
      <c r="AG83" s="23" t="n">
        <v>0</v>
      </c>
      <c r="AH83" s="23" t="n">
        <v>0</v>
      </c>
      <c r="AI83" s="23" t="n">
        <v>26</v>
      </c>
      <c r="AJ83" s="23" t="n">
        <v>110</v>
      </c>
      <c r="AK83" s="23" t="n">
        <v>0</v>
      </c>
      <c r="AL83" s="23" t="n">
        <v>0</v>
      </c>
      <c r="AM83" s="23" t="n">
        <v>18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7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70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87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8</v>
      </c>
      <c r="AF84" s="23" t="n">
        <v>3</v>
      </c>
      <c r="AG84" s="23" t="n">
        <v>0</v>
      </c>
      <c r="AH84" s="23" t="n">
        <v>0</v>
      </c>
      <c r="AI84" s="23" t="n">
        <v>38</v>
      </c>
      <c r="AJ84" s="23" t="n">
        <v>152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10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3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76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2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3</v>
      </c>
      <c r="AF85" s="23" t="n">
        <f aca="false">SUM(AF82:AF84)</f>
        <v>4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6</v>
      </c>
      <c r="AJ85" s="23" t="n">
        <f aca="false">SUM(AJ82:AJ84)</f>
        <v>321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20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3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19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1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9</v>
      </c>
      <c r="X86" s="23" t="n">
        <v>771</v>
      </c>
      <c r="Y86" s="23" t="n">
        <v>2</v>
      </c>
      <c r="Z86" s="23" t="n">
        <v>2</v>
      </c>
      <c r="AA86" s="23" t="n">
        <v>31</v>
      </c>
      <c r="AB86" s="23" t="n">
        <v>0</v>
      </c>
      <c r="AC86" s="23" t="n">
        <v>0</v>
      </c>
      <c r="AD86" s="23" t="n">
        <v>159</v>
      </c>
      <c r="AE86" s="23" t="n">
        <v>2066</v>
      </c>
      <c r="AF86" s="23" t="n">
        <v>15</v>
      </c>
      <c r="AG86" s="23" t="n">
        <v>1</v>
      </c>
      <c r="AH86" s="23" t="n">
        <v>5</v>
      </c>
      <c r="AI86" s="23" t="n">
        <v>96</v>
      </c>
      <c r="AJ86" s="23" t="n">
        <v>453</v>
      </c>
      <c r="AK86" s="23" t="n">
        <v>0</v>
      </c>
      <c r="AL86" s="23" t="n">
        <v>0</v>
      </c>
      <c r="AM86" s="23" t="n">
        <v>2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6</v>
      </c>
      <c r="AZ86" s="23" t="n">
        <v>1</v>
      </c>
      <c r="BA86" s="23" t="n">
        <v>5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4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61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8</v>
      </c>
      <c r="W87" s="23" t="n">
        <v>0</v>
      </c>
      <c r="X87" s="23" t="n">
        <v>213</v>
      </c>
      <c r="Y87" s="23" t="n">
        <v>0</v>
      </c>
      <c r="Z87" s="23" t="n">
        <v>0</v>
      </c>
      <c r="AA87" s="23" t="n">
        <v>7</v>
      </c>
      <c r="AB87" s="23" t="n">
        <v>0</v>
      </c>
      <c r="AC87" s="23" t="n">
        <v>0</v>
      </c>
      <c r="AD87" s="23" t="n">
        <v>0</v>
      </c>
      <c r="AE87" s="23" t="n">
        <v>291</v>
      </c>
      <c r="AF87" s="23" t="n">
        <v>5</v>
      </c>
      <c r="AG87" s="23" t="n">
        <v>0</v>
      </c>
      <c r="AH87" s="23" t="n">
        <v>0</v>
      </c>
      <c r="AI87" s="23" t="n">
        <v>35</v>
      </c>
      <c r="AJ87" s="23" t="n">
        <v>137</v>
      </c>
      <c r="AK87" s="23" t="n">
        <v>0</v>
      </c>
      <c r="AL87" s="23" t="n">
        <v>0</v>
      </c>
      <c r="AM87" s="23" t="n">
        <v>5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6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0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5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73</v>
      </c>
      <c r="AF88" s="23" t="n">
        <v>6</v>
      </c>
      <c r="AG88" s="23" t="n">
        <v>0</v>
      </c>
      <c r="AH88" s="23" t="n">
        <v>1</v>
      </c>
      <c r="AI88" s="23" t="n">
        <v>31</v>
      </c>
      <c r="AJ88" s="23" t="n">
        <v>123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1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5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3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78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74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3</v>
      </c>
      <c r="W90" s="23" t="n">
        <v>0</v>
      </c>
      <c r="X90" s="23" t="n">
        <v>88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81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6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60</v>
      </c>
      <c r="W91" s="23" t="n">
        <f aca="false">SUM(W88:W90)</f>
        <v>0</v>
      </c>
      <c r="X91" s="23" t="n">
        <f aca="false">SUM(X88:X90)</f>
        <v>268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7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3</v>
      </c>
      <c r="AJ91" s="23" t="n">
        <f aca="false">SUM(AJ88:AJ90)</f>
        <v>270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0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2</v>
      </c>
      <c r="BH91" s="23" t="n">
        <f aca="false">SUM(BH88:BH90)</f>
        <v>19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61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53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33</v>
      </c>
      <c r="AF92" s="23" t="n">
        <v>8</v>
      </c>
      <c r="AG92" s="23" t="n">
        <v>0</v>
      </c>
      <c r="AH92" s="23" t="n">
        <v>1</v>
      </c>
      <c r="AI92" s="23" t="n">
        <v>31</v>
      </c>
      <c r="AJ92" s="23" t="n">
        <v>217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1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7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2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5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8</v>
      </c>
      <c r="AF93" s="23" t="n">
        <v>1</v>
      </c>
      <c r="AG93" s="23" t="n">
        <v>0</v>
      </c>
      <c r="AH93" s="23" t="n">
        <v>0</v>
      </c>
      <c r="AI93" s="23" t="n">
        <v>19</v>
      </c>
      <c r="AJ93" s="23" t="n">
        <v>82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5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7</v>
      </c>
      <c r="W94" s="23" t="n">
        <f aca="false">SUM(W92:W93)</f>
        <v>0</v>
      </c>
      <c r="X94" s="23" t="n">
        <f aca="false">SUM(X92:X93)</f>
        <v>338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31</v>
      </c>
      <c r="AF94" s="23" t="n">
        <f aca="false">SUM(AF92:AF93)</f>
        <v>9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50</v>
      </c>
      <c r="AJ94" s="23" t="n">
        <f aca="false">SUM(AJ92:AJ93)</f>
        <v>299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1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9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7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14</v>
      </c>
      <c r="W95" s="23" t="n">
        <v>12</v>
      </c>
      <c r="X95" s="23" t="n">
        <v>645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89</v>
      </c>
      <c r="AF95" s="23" t="n">
        <v>15</v>
      </c>
      <c r="AG95" s="23" t="n">
        <v>0</v>
      </c>
      <c r="AH95" s="23" t="n">
        <v>6</v>
      </c>
      <c r="AI95" s="23" t="n">
        <v>115</v>
      </c>
      <c r="AJ95" s="23" t="n">
        <v>486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13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7</v>
      </c>
      <c r="W96" s="23" t="n">
        <v>0</v>
      </c>
      <c r="X96" s="23" t="n">
        <v>91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22</v>
      </c>
      <c r="AF96" s="23" t="n">
        <v>2</v>
      </c>
      <c r="AG96" s="23" t="n">
        <v>0</v>
      </c>
      <c r="AH96" s="23" t="n">
        <v>0</v>
      </c>
      <c r="AI96" s="23" t="n">
        <v>12</v>
      </c>
      <c r="AJ96" s="23" t="n">
        <v>61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50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51</v>
      </c>
      <c r="W97" s="23" t="n">
        <f aca="false">SUM(W95:W96)</f>
        <v>12</v>
      </c>
      <c r="X97" s="23" t="n">
        <f aca="false">SUM(X95:X96)</f>
        <v>736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3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11</v>
      </c>
      <c r="AF97" s="23" t="n">
        <f aca="false">SUM(AF95:AF96)</f>
        <v>17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7</v>
      </c>
      <c r="AJ97" s="23" t="n">
        <f aca="false">SUM(AJ95:AJ96)</f>
        <v>547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0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3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0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3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380</v>
      </c>
      <c r="W98" s="26" t="n">
        <f aca="false">SUM(W76,W79:W81,W85:W87,W91,W94,W97)</f>
        <v>27</v>
      </c>
      <c r="X98" s="26" t="n">
        <f aca="false">SUM(X76,X79:X81,X85:X87,X91,X94,X97)</f>
        <v>4571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1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49</v>
      </c>
      <c r="AF98" s="26" t="n">
        <f aca="false">SUM(AF76,AF79:AF81,AF85:AF87,AF91,AF94,AF97)</f>
        <v>114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59</v>
      </c>
      <c r="AJ98" s="26" t="n">
        <f aca="false">SUM(AJ76,AJ79:AJ81,AJ85:AJ87,AJ91,AJ94,AJ97)</f>
        <v>3240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1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4</v>
      </c>
      <c r="AS98" s="26" t="n">
        <f aca="false">SUM(AS76,AS79:AS81,AS85:AS87,AS91,AS94,AS97)</f>
        <v>19</v>
      </c>
      <c r="AT98" s="26" t="n">
        <f aca="false">SUM(AT76,AT79:AT81,AT85:AT87,AT91,AT94,AT97)</f>
        <v>1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8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37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2</v>
      </c>
      <c r="BL98" s="26" t="n">
        <f aca="false">SUM(BL76,BL79:BL81,BL85:BL87,BL91,BL94,BL97)</f>
        <v>31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28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4</v>
      </c>
      <c r="U99" s="21" t="n">
        <v>0</v>
      </c>
      <c r="V99" s="21" t="n">
        <v>162</v>
      </c>
      <c r="W99" s="21" t="n">
        <v>0</v>
      </c>
      <c r="X99" s="21" t="n">
        <v>393</v>
      </c>
      <c r="Y99" s="21" t="n">
        <v>0</v>
      </c>
      <c r="Z99" s="21" t="n">
        <v>0</v>
      </c>
      <c r="AA99" s="21" t="n">
        <v>38</v>
      </c>
      <c r="AB99" s="21" t="n">
        <v>0</v>
      </c>
      <c r="AC99" s="21" t="n">
        <v>2</v>
      </c>
      <c r="AD99" s="21" t="n">
        <v>4</v>
      </c>
      <c r="AE99" s="21" t="n">
        <v>649</v>
      </c>
      <c r="AF99" s="21" t="n">
        <v>10</v>
      </c>
      <c r="AG99" s="21" t="n">
        <v>0</v>
      </c>
      <c r="AH99" s="21" t="n">
        <v>1</v>
      </c>
      <c r="AI99" s="21" t="n">
        <v>95</v>
      </c>
      <c r="AJ99" s="21" t="n">
        <v>536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1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6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11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9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7</v>
      </c>
      <c r="W100" s="23" t="n">
        <v>1</v>
      </c>
      <c r="X100" s="23" t="n">
        <v>1051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89</v>
      </c>
      <c r="AF100" s="23" t="n">
        <v>16</v>
      </c>
      <c r="AG100" s="23" t="n">
        <v>1</v>
      </c>
      <c r="AH100" s="23" t="n">
        <v>6</v>
      </c>
      <c r="AI100" s="23" t="n">
        <v>125</v>
      </c>
      <c r="AJ100" s="23" t="n">
        <v>505</v>
      </c>
      <c r="AK100" s="23" t="n">
        <v>2</v>
      </c>
      <c r="AL100" s="23" t="n">
        <v>1</v>
      </c>
      <c r="AM100" s="23" t="n">
        <v>34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4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01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8</v>
      </c>
      <c r="W101" s="23" t="n">
        <v>12</v>
      </c>
      <c r="X101" s="23" t="n">
        <v>1252</v>
      </c>
      <c r="Y101" s="23" t="n">
        <v>2</v>
      </c>
      <c r="Z101" s="23" t="n">
        <v>4</v>
      </c>
      <c r="AA101" s="23" t="n">
        <v>29</v>
      </c>
      <c r="AB101" s="23" t="n">
        <v>0</v>
      </c>
      <c r="AC101" s="23" t="n">
        <v>0</v>
      </c>
      <c r="AD101" s="23" t="n">
        <v>0</v>
      </c>
      <c r="AE101" s="23" t="n">
        <v>738</v>
      </c>
      <c r="AF101" s="23" t="n">
        <v>8</v>
      </c>
      <c r="AG101" s="23" t="n">
        <v>0</v>
      </c>
      <c r="AH101" s="23" t="n">
        <v>1</v>
      </c>
      <c r="AI101" s="23" t="n">
        <v>84</v>
      </c>
      <c r="AJ101" s="23" t="n">
        <v>470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59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4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7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29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9</v>
      </c>
      <c r="W102" s="23" t="n">
        <v>1</v>
      </c>
      <c r="X102" s="23" t="n">
        <v>1224</v>
      </c>
      <c r="Y102" s="23" t="n">
        <v>2</v>
      </c>
      <c r="Z102" s="23" t="n">
        <v>1</v>
      </c>
      <c r="AA102" s="23" t="n">
        <v>50</v>
      </c>
      <c r="AB102" s="23" t="n">
        <v>0</v>
      </c>
      <c r="AC102" s="23" t="n">
        <v>0</v>
      </c>
      <c r="AD102" s="23" t="n">
        <v>3</v>
      </c>
      <c r="AE102" s="23" t="n">
        <v>1302</v>
      </c>
      <c r="AF102" s="23" t="n">
        <v>6</v>
      </c>
      <c r="AG102" s="23" t="n">
        <v>0</v>
      </c>
      <c r="AH102" s="23" t="n">
        <v>1</v>
      </c>
      <c r="AI102" s="23" t="n">
        <v>106</v>
      </c>
      <c r="AJ102" s="23" t="n">
        <v>749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30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779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73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1001</v>
      </c>
      <c r="AF103" s="23" t="n">
        <v>7</v>
      </c>
      <c r="AG103" s="23" t="n">
        <v>0</v>
      </c>
      <c r="AH103" s="23" t="n">
        <v>3</v>
      </c>
      <c r="AI103" s="23" t="n">
        <v>106</v>
      </c>
      <c r="AJ103" s="23" t="n">
        <v>489</v>
      </c>
      <c r="AK103" s="23" t="n">
        <v>3</v>
      </c>
      <c r="AL103" s="23" t="n">
        <v>0</v>
      </c>
      <c r="AM103" s="23" t="n">
        <v>1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7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8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9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5</v>
      </c>
      <c r="AF104" s="23" t="n">
        <v>3</v>
      </c>
      <c r="AG104" s="23" t="n">
        <v>0</v>
      </c>
      <c r="AH104" s="23" t="n">
        <v>1</v>
      </c>
      <c r="AI104" s="23" t="n">
        <v>32</v>
      </c>
      <c r="AJ104" s="23" t="n">
        <v>187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4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08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9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42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46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8</v>
      </c>
      <c r="AJ105" s="23" t="n">
        <f aca="false">SUM(AJ103:AJ104)</f>
        <v>676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6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4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1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396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8</v>
      </c>
      <c r="W106" s="23" t="n">
        <v>0</v>
      </c>
      <c r="X106" s="23" t="n">
        <v>465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3</v>
      </c>
      <c r="AF106" s="23" t="n">
        <v>14</v>
      </c>
      <c r="AG106" s="23" t="n">
        <v>0</v>
      </c>
      <c r="AH106" s="23" t="n">
        <v>1</v>
      </c>
      <c r="AI106" s="23" t="n">
        <v>73</v>
      </c>
      <c r="AJ106" s="23" t="n">
        <v>462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291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9</v>
      </c>
      <c r="W107" s="23" t="n">
        <v>2</v>
      </c>
      <c r="X107" s="23" t="n">
        <v>456</v>
      </c>
      <c r="Y107" s="23" t="n">
        <v>0</v>
      </c>
      <c r="Z107" s="23" t="n">
        <v>1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19</v>
      </c>
      <c r="AF107" s="23" t="n">
        <v>1</v>
      </c>
      <c r="AG107" s="23" t="n">
        <v>0</v>
      </c>
      <c r="AH107" s="23" t="n">
        <v>4</v>
      </c>
      <c r="AI107" s="23" t="n">
        <v>74</v>
      </c>
      <c r="AJ107" s="23" t="n">
        <v>417</v>
      </c>
      <c r="AK107" s="23" t="n">
        <v>1</v>
      </c>
      <c r="AL107" s="23" t="n">
        <v>1</v>
      </c>
      <c r="AM107" s="23" t="n">
        <v>38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4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07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5</v>
      </c>
      <c r="W108" s="23" t="n">
        <v>2</v>
      </c>
      <c r="X108" s="23" t="n">
        <v>1372</v>
      </c>
      <c r="Y108" s="23" t="n">
        <v>0</v>
      </c>
      <c r="Z108" s="23" t="n">
        <v>3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25</v>
      </c>
      <c r="AF108" s="23" t="n">
        <v>20</v>
      </c>
      <c r="AG108" s="23" t="n">
        <v>0</v>
      </c>
      <c r="AH108" s="23" t="n">
        <v>3</v>
      </c>
      <c r="AI108" s="23" t="n">
        <v>129</v>
      </c>
      <c r="AJ108" s="23" t="n">
        <v>773</v>
      </c>
      <c r="AK108" s="23" t="n">
        <v>0</v>
      </c>
      <c r="AL108" s="23" t="n">
        <v>2</v>
      </c>
      <c r="AM108" s="23" t="n">
        <v>22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5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25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8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09</v>
      </c>
      <c r="Y109" s="23" t="n">
        <v>0</v>
      </c>
      <c r="Z109" s="23" t="n">
        <v>1</v>
      </c>
      <c r="AA109" s="23" t="n">
        <v>36</v>
      </c>
      <c r="AB109" s="23" t="n">
        <v>0</v>
      </c>
      <c r="AC109" s="23" t="n">
        <v>0</v>
      </c>
      <c r="AD109" s="23" t="n">
        <v>2</v>
      </c>
      <c r="AE109" s="23" t="n">
        <v>764</v>
      </c>
      <c r="AF109" s="23" t="n">
        <v>9</v>
      </c>
      <c r="AG109" s="23" t="n">
        <v>0</v>
      </c>
      <c r="AH109" s="23" t="n">
        <v>3</v>
      </c>
      <c r="AI109" s="23" t="n">
        <v>121</v>
      </c>
      <c r="AJ109" s="23" t="n">
        <v>517</v>
      </c>
      <c r="AK109" s="23" t="n">
        <v>0</v>
      </c>
      <c r="AL109" s="23" t="n">
        <v>4</v>
      </c>
      <c r="AM109" s="23" t="n">
        <v>28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23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2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3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6</v>
      </c>
      <c r="U110" s="26" t="n">
        <f aca="false">SUM(U99:U102,U105:U109)</f>
        <v>13</v>
      </c>
      <c r="V110" s="26" t="n">
        <f aca="false">SUM(V99:V102,V105:V109)</f>
        <v>1006</v>
      </c>
      <c r="W110" s="26" t="n">
        <f aca="false">SUM(W99:W102,W105:W109)</f>
        <v>18</v>
      </c>
      <c r="X110" s="26" t="n">
        <f aca="false">SUM(X99:X102,X105:X109)</f>
        <v>7664</v>
      </c>
      <c r="Y110" s="26" t="n">
        <f aca="false">SUM(Y99:Y102,Y105:Y109)</f>
        <v>4</v>
      </c>
      <c r="Z110" s="26" t="n">
        <f aca="false">SUM(Z99:Z102,Z105:Z109)</f>
        <v>14</v>
      </c>
      <c r="AA110" s="26" t="n">
        <f aca="false">SUM(AA99:AA102,AA105:AA109)</f>
        <v>261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25</v>
      </c>
      <c r="AF110" s="26" t="n">
        <f aca="false">SUM(AF99:AF102,AF105:AF109)</f>
        <v>94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45</v>
      </c>
      <c r="AJ110" s="26" t="n">
        <f aca="false">SUM(AJ99:AJ102,AJ105:AJ109)</f>
        <v>5105</v>
      </c>
      <c r="AK110" s="26" t="n">
        <f aca="false">SUM(AK99:AK102,AK105:AK109)</f>
        <v>14</v>
      </c>
      <c r="AL110" s="26" t="n">
        <f aca="false">SUM(AL99:AL102,AL105:AL109)</f>
        <v>8</v>
      </c>
      <c r="AM110" s="26" t="n">
        <f aca="false">SUM(AM99:AM102,AM105:AM109)</f>
        <v>240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2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21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4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4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162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70</v>
      </c>
      <c r="W111" s="21" t="n">
        <v>2</v>
      </c>
      <c r="X111" s="21" t="n">
        <v>171</v>
      </c>
      <c r="Y111" s="21" t="n">
        <v>0</v>
      </c>
      <c r="Z111" s="21" t="n">
        <v>0</v>
      </c>
      <c r="AA111" s="21" t="n">
        <v>14</v>
      </c>
      <c r="AB111" s="21" t="n">
        <v>0</v>
      </c>
      <c r="AC111" s="21" t="n">
        <v>0</v>
      </c>
      <c r="AD111" s="21" t="n">
        <v>0</v>
      </c>
      <c r="AE111" s="21" t="n">
        <v>125</v>
      </c>
      <c r="AF111" s="21" t="n">
        <v>3</v>
      </c>
      <c r="AG111" s="21" t="n">
        <v>0</v>
      </c>
      <c r="AH111" s="21" t="n">
        <v>0</v>
      </c>
      <c r="AI111" s="21" t="n">
        <v>54</v>
      </c>
      <c r="AJ111" s="21" t="n">
        <v>241</v>
      </c>
      <c r="AK111" s="21" t="n">
        <v>0</v>
      </c>
      <c r="AL111" s="21" t="n">
        <v>0</v>
      </c>
      <c r="AM111" s="21" t="n">
        <v>32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53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1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8</v>
      </c>
      <c r="W112" s="23" t="n">
        <v>0</v>
      </c>
      <c r="X112" s="23" t="n">
        <v>277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05</v>
      </c>
      <c r="AF112" s="23" t="n">
        <v>4</v>
      </c>
      <c r="AG112" s="23" t="n">
        <v>0</v>
      </c>
      <c r="AH112" s="23" t="n">
        <v>1</v>
      </c>
      <c r="AI112" s="23" t="n">
        <v>78</v>
      </c>
      <c r="AJ112" s="23" t="n">
        <v>338</v>
      </c>
      <c r="AK112" s="23" t="n">
        <v>0</v>
      </c>
      <c r="AL112" s="23" t="n">
        <v>0</v>
      </c>
      <c r="AM112" s="23" t="n">
        <v>19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89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4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7</v>
      </c>
      <c r="W113" s="23" t="n">
        <v>0</v>
      </c>
      <c r="X113" s="23" t="n">
        <v>498</v>
      </c>
      <c r="Y113" s="23" t="n">
        <v>0</v>
      </c>
      <c r="Z113" s="23" t="n">
        <v>0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69</v>
      </c>
      <c r="AF113" s="23" t="n">
        <v>4</v>
      </c>
      <c r="AG113" s="23" t="n">
        <v>0</v>
      </c>
      <c r="AH113" s="23" t="n">
        <v>5</v>
      </c>
      <c r="AI113" s="23" t="n">
        <v>138</v>
      </c>
      <c r="AJ113" s="23" t="n">
        <v>396</v>
      </c>
      <c r="AK113" s="23" t="n">
        <v>0</v>
      </c>
      <c r="AL113" s="23" t="n">
        <v>0</v>
      </c>
      <c r="AM113" s="23" t="n">
        <v>25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098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8</v>
      </c>
      <c r="Y114" s="23" t="n">
        <v>0</v>
      </c>
      <c r="Z114" s="23" t="n">
        <v>2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5</v>
      </c>
      <c r="AF114" s="23" t="n">
        <v>4</v>
      </c>
      <c r="AG114" s="23" t="n">
        <v>0</v>
      </c>
      <c r="AH114" s="23" t="n">
        <v>2</v>
      </c>
      <c r="AI114" s="23" t="n">
        <v>58</v>
      </c>
      <c r="AJ114" s="23" t="n">
        <v>221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0</v>
      </c>
      <c r="W115" s="23" t="n">
        <f aca="false">SUM(W113:W114)</f>
        <v>0</v>
      </c>
      <c r="X115" s="23" t="n">
        <f aca="false">SUM(X113:X114)</f>
        <v>666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8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04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6</v>
      </c>
      <c r="AJ115" s="23" t="n">
        <f aca="false">SUM(AJ113:AJ114)</f>
        <v>617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9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25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95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2</v>
      </c>
      <c r="U116" s="23" t="n">
        <v>0</v>
      </c>
      <c r="V116" s="23" t="n">
        <v>137</v>
      </c>
      <c r="W116" s="23" t="n">
        <v>2</v>
      </c>
      <c r="X116" s="23" t="n">
        <v>803</v>
      </c>
      <c r="Y116" s="23" t="n">
        <v>0</v>
      </c>
      <c r="Z116" s="23" t="n">
        <v>18</v>
      </c>
      <c r="AA116" s="23" t="n">
        <v>73</v>
      </c>
      <c r="AB116" s="23" t="n">
        <v>0</v>
      </c>
      <c r="AC116" s="23" t="n">
        <v>0</v>
      </c>
      <c r="AD116" s="23" t="n">
        <v>7</v>
      </c>
      <c r="AE116" s="23" t="n">
        <v>318</v>
      </c>
      <c r="AF116" s="23" t="n">
        <v>22</v>
      </c>
      <c r="AG116" s="23" t="n">
        <v>0</v>
      </c>
      <c r="AH116" s="23" t="n">
        <v>10</v>
      </c>
      <c r="AI116" s="23" t="n">
        <v>140</v>
      </c>
      <c r="AJ116" s="23" t="n">
        <v>570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18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08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0</v>
      </c>
      <c r="X117" s="23" t="n">
        <v>298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71</v>
      </c>
      <c r="AF117" s="23" t="n">
        <v>8</v>
      </c>
      <c r="AG117" s="23" t="n">
        <v>0</v>
      </c>
      <c r="AH117" s="23" t="n">
        <v>6</v>
      </c>
      <c r="AI117" s="23" t="n">
        <v>106</v>
      </c>
      <c r="AJ117" s="23" t="n">
        <v>363</v>
      </c>
      <c r="AK117" s="23" t="n">
        <v>0</v>
      </c>
      <c r="AL117" s="23" t="n">
        <v>0</v>
      </c>
      <c r="AM117" s="23" t="n">
        <v>18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3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187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3</v>
      </c>
      <c r="G118" s="23" t="n">
        <v>31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47</v>
      </c>
      <c r="W118" s="23" t="n">
        <v>0</v>
      </c>
      <c r="X118" s="23" t="n">
        <v>350</v>
      </c>
      <c r="Y118" s="23" t="n">
        <v>0</v>
      </c>
      <c r="Z118" s="23" t="n">
        <v>2</v>
      </c>
      <c r="AA118" s="23" t="n">
        <v>162</v>
      </c>
      <c r="AB118" s="23" t="n">
        <v>0</v>
      </c>
      <c r="AC118" s="23" t="n">
        <v>0</v>
      </c>
      <c r="AD118" s="23" t="n">
        <v>6</v>
      </c>
      <c r="AE118" s="23" t="n">
        <v>208</v>
      </c>
      <c r="AF118" s="23" t="n">
        <v>5</v>
      </c>
      <c r="AG118" s="23" t="n">
        <v>0</v>
      </c>
      <c r="AH118" s="23" t="n">
        <v>2</v>
      </c>
      <c r="AI118" s="23" t="n">
        <v>86</v>
      </c>
      <c r="AJ118" s="23" t="n">
        <v>278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31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28</v>
      </c>
      <c r="Y119" s="23" t="n">
        <v>0</v>
      </c>
      <c r="Z119" s="23" t="n">
        <v>1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8</v>
      </c>
      <c r="AF119" s="23" t="n">
        <v>0</v>
      </c>
      <c r="AG119" s="23" t="n">
        <v>0</v>
      </c>
      <c r="AH119" s="23" t="n">
        <v>2</v>
      </c>
      <c r="AI119" s="23" t="n">
        <v>24</v>
      </c>
      <c r="AJ119" s="23" t="n">
        <v>61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2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5</v>
      </c>
      <c r="G120" s="23" t="n">
        <f aca="false">SUM(G118:G119)</f>
        <v>34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82</v>
      </c>
      <c r="W120" s="23" t="n">
        <f aca="false">SUM(W118:W119)</f>
        <v>0</v>
      </c>
      <c r="X120" s="23" t="n">
        <f aca="false">SUM(X118:X119)</f>
        <v>478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66</v>
      </c>
      <c r="AF120" s="23" t="n">
        <f aca="false">SUM(AF118:AF119)</f>
        <v>5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10</v>
      </c>
      <c r="AJ120" s="23" t="n">
        <f aca="false">SUM(AJ118:AJ119)</f>
        <v>339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7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37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12</v>
      </c>
      <c r="G121" s="26" t="n">
        <f aca="false">SUM(G111:G112,G115:G117,G120)</f>
        <v>144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101</v>
      </c>
      <c r="U121" s="26" t="n">
        <f aca="false">SUM(U111:U112,U115:U117,U120)</f>
        <v>5</v>
      </c>
      <c r="V121" s="26" t="n">
        <f aca="false">SUM(V111:V112,V115:V117,V120)</f>
        <v>1196</v>
      </c>
      <c r="W121" s="26" t="n">
        <f aca="false">SUM(W111:W112,W115:W117,W120)</f>
        <v>4</v>
      </c>
      <c r="X121" s="26" t="n">
        <f aca="false">SUM(X111:X112,X115:X117,X120)</f>
        <v>2693</v>
      </c>
      <c r="Y121" s="26" t="n">
        <f aca="false">SUM(Y111:Y112,Y115:Y117,Y120)</f>
        <v>0</v>
      </c>
      <c r="Z121" s="26" t="n">
        <f aca="false">SUM(Z111:Z112,Z115:Z117,Z120)</f>
        <v>27</v>
      </c>
      <c r="AA121" s="26" t="n">
        <f aca="false">SUM(AA111:AA112,AA115:AA117,AA120)</f>
        <v>397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789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84</v>
      </c>
      <c r="AJ121" s="26" t="n">
        <f aca="false">SUM(AJ111:AJ112,AJ115:AJ117,AJ120)</f>
        <v>2468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8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2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0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48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099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296</v>
      </c>
      <c r="Y122" s="21" t="n">
        <v>1</v>
      </c>
      <c r="Z122" s="21" t="n">
        <v>2</v>
      </c>
      <c r="AA122" s="21" t="n">
        <v>18</v>
      </c>
      <c r="AB122" s="21" t="n">
        <v>0</v>
      </c>
      <c r="AC122" s="21" t="n">
        <v>0</v>
      </c>
      <c r="AD122" s="21" t="n">
        <v>1</v>
      </c>
      <c r="AE122" s="21" t="n">
        <v>144</v>
      </c>
      <c r="AF122" s="21" t="n">
        <v>4</v>
      </c>
      <c r="AG122" s="21" t="n">
        <v>0</v>
      </c>
      <c r="AH122" s="21" t="n">
        <v>2</v>
      </c>
      <c r="AI122" s="21" t="n">
        <v>67</v>
      </c>
      <c r="AJ122" s="21" t="n">
        <v>290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47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7</v>
      </c>
      <c r="W123" s="23" t="n">
        <v>1</v>
      </c>
      <c r="X123" s="23" t="n">
        <v>369</v>
      </c>
      <c r="Y123" s="23" t="n">
        <v>1</v>
      </c>
      <c r="Z123" s="23" t="n">
        <v>1</v>
      </c>
      <c r="AA123" s="23" t="n">
        <v>44</v>
      </c>
      <c r="AB123" s="23" t="n">
        <v>0</v>
      </c>
      <c r="AC123" s="23" t="n">
        <v>0</v>
      </c>
      <c r="AD123" s="23" t="n">
        <v>2</v>
      </c>
      <c r="AE123" s="23" t="n">
        <v>348</v>
      </c>
      <c r="AF123" s="23" t="n">
        <v>4</v>
      </c>
      <c r="AG123" s="23" t="n">
        <v>0</v>
      </c>
      <c r="AH123" s="23" t="n">
        <v>4</v>
      </c>
      <c r="AI123" s="23" t="n">
        <v>122</v>
      </c>
      <c r="AJ123" s="23" t="n">
        <v>400</v>
      </c>
      <c r="AK123" s="23" t="n">
        <v>0</v>
      </c>
      <c r="AL123" s="23" t="n">
        <v>0</v>
      </c>
      <c r="AM123" s="23" t="n">
        <v>2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7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20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37</v>
      </c>
      <c r="W124" s="23" t="n">
        <v>6</v>
      </c>
      <c r="X124" s="23" t="n">
        <v>683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1</v>
      </c>
      <c r="AF124" s="23" t="n">
        <v>8</v>
      </c>
      <c r="AG124" s="23" t="n">
        <v>0</v>
      </c>
      <c r="AH124" s="23" t="n">
        <v>7</v>
      </c>
      <c r="AI124" s="23" t="n">
        <v>109</v>
      </c>
      <c r="AJ124" s="23" t="n">
        <v>470</v>
      </c>
      <c r="AK124" s="23" t="n">
        <v>1</v>
      </c>
      <c r="AL124" s="23" t="n">
        <v>1</v>
      </c>
      <c r="AM124" s="23" t="n">
        <v>31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29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1</v>
      </c>
      <c r="F125" s="23" t="n">
        <v>6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9</v>
      </c>
      <c r="W125" s="23" t="n">
        <v>0</v>
      </c>
      <c r="X125" s="23" t="n">
        <v>331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2</v>
      </c>
      <c r="AF125" s="23" t="n">
        <v>4</v>
      </c>
      <c r="AG125" s="23" t="n">
        <v>0</v>
      </c>
      <c r="AH125" s="23" t="n">
        <v>2</v>
      </c>
      <c r="AI125" s="23" t="n">
        <v>88</v>
      </c>
      <c r="AJ125" s="23" t="n">
        <v>252</v>
      </c>
      <c r="AK125" s="23" t="n">
        <v>0</v>
      </c>
      <c r="AL125" s="23" t="n">
        <v>0</v>
      </c>
      <c r="AM125" s="23" t="n">
        <v>18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36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2</v>
      </c>
      <c r="F126" s="26" t="n">
        <f aca="false">SUM(F122:F125)</f>
        <v>701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55</v>
      </c>
      <c r="W126" s="26" t="n">
        <f aca="false">SUM(W122:W125)</f>
        <v>8</v>
      </c>
      <c r="X126" s="26" t="n">
        <f aca="false">SUM(X122:X125)</f>
        <v>1679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96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75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86</v>
      </c>
      <c r="AJ126" s="26" t="n">
        <f aca="false">SUM(AJ122:AJ125)</f>
        <v>1412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2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7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32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2</v>
      </c>
      <c r="W127" s="21" t="n">
        <v>11</v>
      </c>
      <c r="X127" s="21" t="n">
        <v>894</v>
      </c>
      <c r="Y127" s="21" t="n">
        <v>0</v>
      </c>
      <c r="Z127" s="21" t="n">
        <v>2</v>
      </c>
      <c r="AA127" s="21" t="n">
        <v>29</v>
      </c>
      <c r="AB127" s="21" t="n">
        <v>0</v>
      </c>
      <c r="AC127" s="21" t="n">
        <v>0</v>
      </c>
      <c r="AD127" s="21" t="n">
        <v>2</v>
      </c>
      <c r="AE127" s="21" t="n">
        <v>383</v>
      </c>
      <c r="AF127" s="21" t="n">
        <v>15</v>
      </c>
      <c r="AG127" s="21" t="n">
        <v>0</v>
      </c>
      <c r="AH127" s="21" t="n">
        <v>2</v>
      </c>
      <c r="AI127" s="21" t="n">
        <v>53</v>
      </c>
      <c r="AJ127" s="21" t="n">
        <v>256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1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19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9</v>
      </c>
      <c r="W128" s="23" t="n">
        <v>9</v>
      </c>
      <c r="X128" s="23" t="n">
        <v>397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59</v>
      </c>
      <c r="AF128" s="23" t="n">
        <v>5</v>
      </c>
      <c r="AG128" s="23" t="n">
        <v>0</v>
      </c>
      <c r="AH128" s="23" t="n">
        <v>2</v>
      </c>
      <c r="AI128" s="23" t="n">
        <v>37</v>
      </c>
      <c r="AJ128" s="23" t="n">
        <v>236</v>
      </c>
      <c r="AK128" s="23" t="n">
        <v>0</v>
      </c>
      <c r="AL128" s="23" t="n">
        <v>0</v>
      </c>
      <c r="AM128" s="23" t="n">
        <v>5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9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60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46</v>
      </c>
      <c r="W129" s="23" t="n">
        <v>0</v>
      </c>
      <c r="X129" s="23" t="n">
        <v>295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4</v>
      </c>
      <c r="AE129" s="23" t="n">
        <v>223</v>
      </c>
      <c r="AF129" s="23" t="n">
        <v>8</v>
      </c>
      <c r="AG129" s="23" t="n">
        <v>0</v>
      </c>
      <c r="AH129" s="23" t="n">
        <v>0</v>
      </c>
      <c r="AI129" s="23" t="n">
        <v>26</v>
      </c>
      <c r="AJ129" s="23" t="n">
        <v>285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72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9</v>
      </c>
      <c r="U130" s="23" t="n">
        <v>4</v>
      </c>
      <c r="V130" s="23" t="n">
        <v>11</v>
      </c>
      <c r="W130" s="23" t="n">
        <v>0</v>
      </c>
      <c r="X130" s="23" t="n">
        <v>108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5</v>
      </c>
      <c r="AF130" s="23" t="n">
        <v>4</v>
      </c>
      <c r="AG130" s="23" t="n">
        <v>0</v>
      </c>
      <c r="AH130" s="23" t="n">
        <v>1</v>
      </c>
      <c r="AI130" s="23" t="n">
        <v>10</v>
      </c>
      <c r="AJ130" s="23" t="n">
        <v>177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0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0</v>
      </c>
      <c r="W131" s="23" t="n">
        <v>1</v>
      </c>
      <c r="X131" s="23" t="n">
        <v>352</v>
      </c>
      <c r="Y131" s="23" t="n">
        <v>0</v>
      </c>
      <c r="Z131" s="23" t="n">
        <v>1</v>
      </c>
      <c r="AA131" s="23" t="n">
        <v>8</v>
      </c>
      <c r="AB131" s="23" t="n">
        <v>0</v>
      </c>
      <c r="AC131" s="23" t="n">
        <v>0</v>
      </c>
      <c r="AD131" s="23" t="n">
        <v>3</v>
      </c>
      <c r="AE131" s="23" t="n">
        <v>234</v>
      </c>
      <c r="AF131" s="23" t="n">
        <v>6</v>
      </c>
      <c r="AG131" s="23" t="n">
        <v>0</v>
      </c>
      <c r="AH131" s="23" t="n">
        <v>5</v>
      </c>
      <c r="AI131" s="23" t="n">
        <v>61</v>
      </c>
      <c r="AJ131" s="23" t="n">
        <v>264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1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30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0</v>
      </c>
      <c r="W132" s="23" t="n">
        <v>12</v>
      </c>
      <c r="X132" s="23" t="n">
        <v>333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2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56</v>
      </c>
      <c r="AK132" s="23" t="n">
        <v>0</v>
      </c>
      <c r="AL132" s="23" t="n">
        <v>0</v>
      </c>
      <c r="AM132" s="23" t="n">
        <v>21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2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8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53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5</v>
      </c>
      <c r="X133" s="23" t="n">
        <v>136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3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0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1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10</v>
      </c>
      <c r="W134" s="23" t="n">
        <v>2</v>
      </c>
      <c r="X134" s="23" t="n">
        <v>36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2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5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4</v>
      </c>
      <c r="W135" s="23" t="n">
        <v>1</v>
      </c>
      <c r="X135" s="23" t="n">
        <v>894</v>
      </c>
      <c r="Y135" s="23" t="n">
        <v>1</v>
      </c>
      <c r="Z135" s="23" t="n">
        <v>5</v>
      </c>
      <c r="AA135" s="23" t="n">
        <v>112</v>
      </c>
      <c r="AB135" s="23" t="n">
        <v>0</v>
      </c>
      <c r="AC135" s="23" t="n">
        <v>0</v>
      </c>
      <c r="AD135" s="23" t="n">
        <v>2</v>
      </c>
      <c r="AE135" s="23" t="n">
        <v>486</v>
      </c>
      <c r="AF135" s="23" t="n">
        <v>17</v>
      </c>
      <c r="AG135" s="23" t="n">
        <v>0</v>
      </c>
      <c r="AH135" s="23" t="n">
        <v>4</v>
      </c>
      <c r="AI135" s="23" t="n">
        <v>80</v>
      </c>
      <c r="AJ135" s="23" t="n">
        <v>494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2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1</v>
      </c>
      <c r="BH135" s="23" t="n">
        <v>20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30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5</v>
      </c>
      <c r="U136" s="23" t="n">
        <v>0</v>
      </c>
      <c r="V136" s="23" t="n">
        <v>110</v>
      </c>
      <c r="W136" s="23" t="n">
        <v>3</v>
      </c>
      <c r="X136" s="23" t="n">
        <v>311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7</v>
      </c>
      <c r="AF136" s="23" t="n">
        <v>6</v>
      </c>
      <c r="AG136" s="23" t="n">
        <v>0</v>
      </c>
      <c r="AH136" s="23" t="n">
        <v>2</v>
      </c>
      <c r="AI136" s="23" t="n">
        <v>50</v>
      </c>
      <c r="AJ136" s="23" t="n">
        <v>360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2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1</v>
      </c>
      <c r="BL136" s="23" t="n">
        <v>9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70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1</v>
      </c>
      <c r="U137" s="23" t="n">
        <v>3</v>
      </c>
      <c r="V137" s="23" t="n">
        <v>12</v>
      </c>
      <c r="W137" s="23" t="n">
        <v>7</v>
      </c>
      <c r="X137" s="23" t="n">
        <v>526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3</v>
      </c>
      <c r="AF137" s="23" t="n">
        <v>6</v>
      </c>
      <c r="AG137" s="23" t="n">
        <v>0</v>
      </c>
      <c r="AH137" s="23" t="n">
        <v>2</v>
      </c>
      <c r="AI137" s="23" t="n">
        <v>81</v>
      </c>
      <c r="AJ137" s="23" t="n">
        <v>384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80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64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5</v>
      </c>
      <c r="W138" s="23" t="n">
        <v>10</v>
      </c>
      <c r="X138" s="23" t="n">
        <v>462</v>
      </c>
      <c r="Y138" s="23" t="n">
        <v>1</v>
      </c>
      <c r="Z138" s="23" t="n">
        <v>0</v>
      </c>
      <c r="AA138" s="23" t="n">
        <v>35</v>
      </c>
      <c r="AB138" s="23" t="n">
        <v>0</v>
      </c>
      <c r="AC138" s="23" t="n">
        <v>0</v>
      </c>
      <c r="AD138" s="23" t="n">
        <v>4</v>
      </c>
      <c r="AE138" s="23" t="n">
        <v>163</v>
      </c>
      <c r="AF138" s="23" t="n">
        <v>9</v>
      </c>
      <c r="AG138" s="23" t="n">
        <v>0</v>
      </c>
      <c r="AH138" s="23" t="n">
        <v>5</v>
      </c>
      <c r="AI138" s="23" t="n">
        <v>78</v>
      </c>
      <c r="AJ138" s="23" t="n">
        <v>425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52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56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1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89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3</v>
      </c>
      <c r="U140" s="26" t="n">
        <f aca="false">SUM(U127:U139)</f>
        <v>14</v>
      </c>
      <c r="V140" s="26" t="n">
        <f aca="false">SUM(V127:V139)</f>
        <v>758</v>
      </c>
      <c r="W140" s="26" t="n">
        <f aca="false">SUM(W127:W139)</f>
        <v>62</v>
      </c>
      <c r="X140" s="26" t="n">
        <f aca="false">SUM(X127:X139)</f>
        <v>4819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54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497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97</v>
      </c>
      <c r="AJ140" s="26" t="n">
        <f aca="false">SUM(AJ127:AJ139)</f>
        <v>3345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3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0</v>
      </c>
      <c r="AQ140" s="26" t="n">
        <f aca="false">SUM(AQ127:AQ139)</f>
        <v>0</v>
      </c>
      <c r="AR140" s="26" t="n">
        <f aca="false">SUM(AR127:AR139)</f>
        <v>35</v>
      </c>
      <c r="AS140" s="26" t="n">
        <f aca="false">SUM(AS127:AS139)</f>
        <v>7</v>
      </c>
      <c r="AT140" s="26" t="n">
        <f aca="false">SUM(AT127:AT139)</f>
        <v>1</v>
      </c>
      <c r="AU140" s="26" t="n">
        <f aca="false">SUM(AU127:AU139)</f>
        <v>62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2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34</v>
      </c>
      <c r="BC140" s="26" t="n">
        <f aca="false">SUM(BC127:BC139)</f>
        <v>3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4</v>
      </c>
      <c r="BH140" s="26" t="n">
        <f aca="false">SUM(BH127:BH139)</f>
        <v>127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61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333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7</v>
      </c>
      <c r="W141" s="21" t="n">
        <v>5</v>
      </c>
      <c r="X141" s="21" t="n">
        <v>564</v>
      </c>
      <c r="Y141" s="21" t="n">
        <v>0</v>
      </c>
      <c r="Z141" s="21" t="n">
        <v>2</v>
      </c>
      <c r="AA141" s="21" t="n">
        <v>18</v>
      </c>
      <c r="AB141" s="21" t="n">
        <v>0</v>
      </c>
      <c r="AC141" s="21" t="n">
        <v>0</v>
      </c>
      <c r="AD141" s="21" t="n">
        <v>0</v>
      </c>
      <c r="AE141" s="21" t="n">
        <v>303</v>
      </c>
      <c r="AF141" s="21" t="n">
        <v>6</v>
      </c>
      <c r="AG141" s="21" t="n">
        <v>0</v>
      </c>
      <c r="AH141" s="21" t="n">
        <v>1</v>
      </c>
      <c r="AI141" s="21" t="n">
        <v>88</v>
      </c>
      <c r="AJ141" s="21" t="n">
        <v>480</v>
      </c>
      <c r="AK141" s="21" t="n">
        <v>3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07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3</v>
      </c>
      <c r="X142" s="23" t="n">
        <v>26</v>
      </c>
      <c r="Y142" s="23" t="n">
        <v>0</v>
      </c>
      <c r="Z142" s="23" t="n">
        <v>0</v>
      </c>
      <c r="AA142" s="23" t="n">
        <v>2</v>
      </c>
      <c r="AB142" s="23" t="n">
        <v>0</v>
      </c>
      <c r="AC142" s="23" t="n">
        <v>0</v>
      </c>
      <c r="AD142" s="23" t="n">
        <v>0</v>
      </c>
      <c r="AE142" s="23" t="n">
        <v>42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0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0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5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4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7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29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7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101</v>
      </c>
      <c r="W144" s="26" t="n">
        <f aca="false">SUM(W141:W143)</f>
        <v>11</v>
      </c>
      <c r="X144" s="26" t="n">
        <f aca="false">SUM(X141:X143)</f>
        <v>630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1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70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4</v>
      </c>
      <c r="AJ144" s="26" t="n">
        <f aca="false">SUM(AJ141:AJ143)</f>
        <v>527</v>
      </c>
      <c r="AK144" s="26" t="n">
        <f aca="false">SUM(AK141:AK143)</f>
        <v>3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54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0</v>
      </c>
      <c r="F145" s="56" t="n">
        <f aca="false">SUM(F11,F25,F64,F75,F98,F110,F121,F126,F140,F144)</f>
        <v>12479</v>
      </c>
      <c r="G145" s="56" t="n">
        <f aca="false">SUM(G11,G25,G64,G75,G98,G110,G121,G126,G140,G144)</f>
        <v>1350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3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7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30</v>
      </c>
      <c r="U145" s="56" t="n">
        <f aca="false">SUM(U11,U25,U64,U75,U98,U110,U121,U126,U140,U144)</f>
        <v>67</v>
      </c>
      <c r="V145" s="56" t="n">
        <f aca="false">SUM(V11,V25,V64,V75,V98,V110,V121,V126,V140,V144)</f>
        <v>7451</v>
      </c>
      <c r="W145" s="56" t="n">
        <f aca="false">SUM(W11,W25,W64,W75,W98,W110,W121,W126,W140,W144)</f>
        <v>215</v>
      </c>
      <c r="X145" s="56" t="n">
        <f aca="false">SUM(X11,X25,X64,X75,X98,X110,X121,X126,X140,X144)</f>
        <v>40979</v>
      </c>
      <c r="Y145" s="56" t="n">
        <f aca="false">SUM(Y11,Y25,Y64,Y75,Y98,Y110,Y121,Y126,Y140,Y144)</f>
        <v>14</v>
      </c>
      <c r="Z145" s="56" t="n">
        <f aca="false">SUM(Z11,Z25,Z64,Z75,Z98,Z110,Z121,Z126,Z140,Z144)</f>
        <v>121</v>
      </c>
      <c r="AA145" s="56" t="n">
        <f aca="false">SUM(AA11,AA25,AA64,AA75,AA98,AA110,AA121,AA126,AA140,AA144)</f>
        <v>3447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686</v>
      </c>
      <c r="AF145" s="56" t="n">
        <f aca="false">SUM(AF11,AF25,AF64,AF75,AF98,AF110,AF121,AF126,AF140,AF144)</f>
        <v>983</v>
      </c>
      <c r="AG145" s="56" t="n">
        <f aca="false">SUM(AG11,AG25,AG64,AG75,AG98,AG110,AG121,AG126,AG140,AG144)</f>
        <v>140</v>
      </c>
      <c r="AH145" s="56" t="n">
        <f aca="false">SUM(AH11,AH25,AH64,AH75,AH98,AH110,AH121,AH126,AH140,AH144)</f>
        <v>200</v>
      </c>
      <c r="AI145" s="56" t="n">
        <f aca="false">SUM(AI11,AI25,AI64,AI75,AI98,AI110,AI121,AI126,AI140,AI144)</f>
        <v>5971</v>
      </c>
      <c r="AJ145" s="56" t="n">
        <f aca="false">SUM(AJ11,AJ25,AJ64,AJ75,AJ98,AJ110,AJ121,AJ126,AJ140,AJ144)</f>
        <v>28305</v>
      </c>
      <c r="AK145" s="56" t="n">
        <f aca="false">SUM(AK11,AK25,AK64,AK75,AK98,AK110,AK121,AK126,AK140,AK144)</f>
        <v>36</v>
      </c>
      <c r="AL145" s="56" t="n">
        <f aca="false">SUM(AL11,AL25,AL64,AL75,AL98,AL110,AL121,AL126,AL140,AL144)</f>
        <v>25</v>
      </c>
      <c r="AM145" s="56" t="n">
        <f aca="false">SUM(AM11,AM25,AM64,AM75,AM98,AM110,AM121,AM126,AM140,AM144)</f>
        <v>1306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4</v>
      </c>
      <c r="AQ145" s="56" t="n">
        <f aca="false">SUM(AQ11,AQ25,AQ64,AQ75,AQ98,AQ110,AQ121,AQ126,AQ140,AQ144)</f>
        <v>4</v>
      </c>
      <c r="AR145" s="56" t="n">
        <f aca="false">SUM(AR11,AR25,AR64,AR75,AR98,AR110,AR121,AR126,AR140,AR144)</f>
        <v>816</v>
      </c>
      <c r="AS145" s="56" t="n">
        <f aca="false">SUM(AS11,AS25,AS64,AS75,AS98,AS110,AS121,AS126,AS140,AS144)</f>
        <v>94</v>
      </c>
      <c r="AT145" s="56" t="n">
        <f aca="false">SUM(AT11,AT25,AT64,AT75,AT98,AT110,AT121,AT126,AT140,AT144)</f>
        <v>5</v>
      </c>
      <c r="AU145" s="56" t="n">
        <f aca="false">SUM(AU11,AU25,AU64,AU75,AU98,AU110,AU121,AU126,AU140,AU144)</f>
        <v>237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10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65</v>
      </c>
      <c r="BB145" s="56" t="n">
        <f aca="false">SUM(BB11,BB25,BB64,BB75,BB98,BB110,BB121,BB126,BB140,BB144)</f>
        <v>48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3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9</v>
      </c>
      <c r="BH145" s="56" t="n">
        <f aca="false">SUM(BH11,BH25,BH64,BH75,BH98,BH110,BH121,BH126,BH140,BH144)</f>
        <v>1095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8</v>
      </c>
      <c r="BK145" s="56" t="n">
        <f aca="false">SUM(BK11,BK25,BK64,BK75,BK98,BK110,BK121,BK126,BK140,BK144)</f>
        <v>13</v>
      </c>
      <c r="BL145" s="56" t="n">
        <f aca="false">SUM(BL11,BL25,BL64,BL75,BL98,BL110,BL121,BL126,BL140,BL144)</f>
        <v>300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1230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0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4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620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6</v>
      </c>
      <c r="AE4" s="19" t="n">
        <v>2027</v>
      </c>
      <c r="AF4" s="19" t="n">
        <v>36</v>
      </c>
      <c r="AG4" s="19" t="n">
        <v>11</v>
      </c>
      <c r="AH4" s="19" t="n">
        <v>0</v>
      </c>
      <c r="AI4" s="19" t="n">
        <v>61</v>
      </c>
      <c r="AJ4" s="19" t="n">
        <v>494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52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2</v>
      </c>
      <c r="BM4" s="20" t="n">
        <v>0</v>
      </c>
      <c r="BN4" s="20" t="n">
        <v>0</v>
      </c>
      <c r="BO4" s="20" t="n">
        <v>0</v>
      </c>
      <c r="BP4" s="21" t="n">
        <f aca="false">SUM(E4:BO4)</f>
        <v>3687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1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3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6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7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7</v>
      </c>
      <c r="AF6" s="23" t="n">
        <v>22</v>
      </c>
      <c r="AG6" s="23" t="n">
        <v>22</v>
      </c>
      <c r="AH6" s="23" t="n">
        <v>0</v>
      </c>
      <c r="AI6" s="23" t="n">
        <v>26</v>
      </c>
      <c r="AJ6" s="23" t="n">
        <v>13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8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6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5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75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84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0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58</v>
      </c>
      <c r="AF8" s="23" t="n">
        <v>6</v>
      </c>
      <c r="AG8" s="23" t="n">
        <v>24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4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5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4</v>
      </c>
      <c r="AK9" s="23" t="n">
        <v>0</v>
      </c>
      <c r="AL9" s="23" t="n">
        <v>0</v>
      </c>
      <c r="AM9" s="23" t="n">
        <v>5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3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1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9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8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7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7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6</v>
      </c>
      <c r="G11" s="26" t="n">
        <f aca="false">SUM(G4:G10)</f>
        <v>34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21</v>
      </c>
      <c r="X11" s="26" t="n">
        <f aca="false">SUM(X4:X10)</f>
        <v>1045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5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8</v>
      </c>
      <c r="AF11" s="26" t="n">
        <f aca="false">SUM(AF4:AF10)</f>
        <v>100</v>
      </c>
      <c r="AG11" s="26" t="n">
        <f aca="false">SUM(AG4:AG10)</f>
        <v>87</v>
      </c>
      <c r="AH11" s="26" t="n">
        <f aca="false">SUM(AH4:AH10)</f>
        <v>2</v>
      </c>
      <c r="AI11" s="26" t="n">
        <f aca="false">SUM(AI4:AI10)</f>
        <v>149</v>
      </c>
      <c r="AJ11" s="26" t="n">
        <f aca="false">SUM(AJ4:AJ10)</f>
        <v>990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1</v>
      </c>
      <c r="AZ11" s="26" t="n">
        <f aca="false">SUM(AZ4:AZ10)</f>
        <v>9</v>
      </c>
      <c r="BA11" s="26" t="n">
        <f aca="false">SUM(BA4:BA10)</f>
        <v>93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1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6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1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60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2</v>
      </c>
      <c r="W12" s="19" t="n">
        <v>6</v>
      </c>
      <c r="X12" s="19" t="n">
        <v>259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2</v>
      </c>
      <c r="AF12" s="19" t="n">
        <v>4</v>
      </c>
      <c r="AG12" s="19" t="n">
        <v>0</v>
      </c>
      <c r="AH12" s="19" t="n">
        <v>0</v>
      </c>
      <c r="AI12" s="19" t="n">
        <v>53</v>
      </c>
      <c r="AJ12" s="19" t="n">
        <v>374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54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7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8</v>
      </c>
      <c r="AG13" s="33" t="n">
        <v>0</v>
      </c>
      <c r="AH13" s="33" t="n">
        <v>1</v>
      </c>
      <c r="AI13" s="33" t="n">
        <v>19</v>
      </c>
      <c r="AJ13" s="33" t="n">
        <v>178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5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8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100</v>
      </c>
      <c r="W14" s="23" t="n">
        <v>4</v>
      </c>
      <c r="X14" s="23" t="n">
        <v>485</v>
      </c>
      <c r="Y14" s="23" t="n">
        <v>0</v>
      </c>
      <c r="Z14" s="23" t="n">
        <v>0</v>
      </c>
      <c r="AA14" s="23" t="n">
        <v>78</v>
      </c>
      <c r="AB14" s="23" t="n">
        <v>0</v>
      </c>
      <c r="AC14" s="23" t="n">
        <v>0</v>
      </c>
      <c r="AD14" s="23" t="n">
        <v>2</v>
      </c>
      <c r="AE14" s="23" t="n">
        <v>489</v>
      </c>
      <c r="AF14" s="23" t="n">
        <v>13</v>
      </c>
      <c r="AG14" s="23" t="n">
        <v>1</v>
      </c>
      <c r="AH14" s="23" t="n">
        <v>4</v>
      </c>
      <c r="AI14" s="23" t="n">
        <v>87</v>
      </c>
      <c r="AJ14" s="23" t="n">
        <v>431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6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75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9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7</v>
      </c>
      <c r="W15" s="23" t="n">
        <v>5</v>
      </c>
      <c r="X15" s="23" t="n">
        <v>531</v>
      </c>
      <c r="Y15" s="23" t="n">
        <v>0</v>
      </c>
      <c r="Z15" s="23" t="n">
        <v>1</v>
      </c>
      <c r="AA15" s="23" t="n">
        <v>167</v>
      </c>
      <c r="AB15" s="23" t="n">
        <v>0</v>
      </c>
      <c r="AC15" s="23" t="n">
        <v>0</v>
      </c>
      <c r="AD15" s="23" t="n">
        <v>4</v>
      </c>
      <c r="AE15" s="23" t="n">
        <v>515</v>
      </c>
      <c r="AF15" s="23" t="n">
        <v>15</v>
      </c>
      <c r="AG15" s="23" t="n">
        <v>1</v>
      </c>
      <c r="AH15" s="23" t="n">
        <v>5</v>
      </c>
      <c r="AI15" s="23" t="n">
        <v>51</v>
      </c>
      <c r="AJ15" s="23" t="n">
        <v>318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2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5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6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7</v>
      </c>
      <c r="W16" s="23" t="n">
        <v>1</v>
      </c>
      <c r="X16" s="23" t="n">
        <v>414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16</v>
      </c>
      <c r="AF16" s="23" t="n">
        <v>16</v>
      </c>
      <c r="AG16" s="23" t="n">
        <v>1</v>
      </c>
      <c r="AH16" s="23" t="n">
        <v>0</v>
      </c>
      <c r="AI16" s="23" t="n">
        <v>25</v>
      </c>
      <c r="AJ16" s="23" t="n">
        <v>107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3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2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4</v>
      </c>
      <c r="W17" s="23" t="n">
        <f aca="false">SUM(W15:W16)</f>
        <v>6</v>
      </c>
      <c r="X17" s="23" t="n">
        <f aca="false">SUM(X15:X16)</f>
        <v>945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2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31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76</v>
      </c>
      <c r="AJ17" s="23" t="n">
        <f aca="false">SUM(AJ15:AJ16)</f>
        <v>425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5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04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78</v>
      </c>
      <c r="Y18" s="23" t="n">
        <v>0</v>
      </c>
      <c r="Z18" s="23" t="n">
        <v>0</v>
      </c>
      <c r="AA18" s="23" t="n">
        <v>69</v>
      </c>
      <c r="AB18" s="23" t="n">
        <v>0</v>
      </c>
      <c r="AC18" s="23" t="n">
        <v>0</v>
      </c>
      <c r="AD18" s="23" t="n">
        <v>4</v>
      </c>
      <c r="AE18" s="23" t="n">
        <v>340</v>
      </c>
      <c r="AF18" s="23" t="n">
        <v>8</v>
      </c>
      <c r="AG18" s="23" t="n">
        <v>1</v>
      </c>
      <c r="AH18" s="23" t="n">
        <v>3</v>
      </c>
      <c r="AI18" s="23" t="n">
        <v>43</v>
      </c>
      <c r="AJ18" s="23" t="n">
        <v>350</v>
      </c>
      <c r="AK18" s="23" t="n">
        <v>0</v>
      </c>
      <c r="AL18" s="23" t="n">
        <v>0</v>
      </c>
      <c r="AM18" s="23" t="n">
        <v>3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7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42</v>
      </c>
      <c r="Y19" s="23" t="n">
        <v>0</v>
      </c>
      <c r="Z19" s="23" t="n">
        <v>0</v>
      </c>
      <c r="AA19" s="23" t="n">
        <v>77</v>
      </c>
      <c r="AB19" s="23" t="n">
        <v>0</v>
      </c>
      <c r="AC19" s="23" t="n">
        <v>0</v>
      </c>
      <c r="AD19" s="23" t="n">
        <v>0</v>
      </c>
      <c r="AE19" s="23" t="n">
        <v>409</v>
      </c>
      <c r="AF19" s="23" t="n">
        <v>16</v>
      </c>
      <c r="AG19" s="23" t="n">
        <v>4</v>
      </c>
      <c r="AH19" s="23" t="n">
        <v>2</v>
      </c>
      <c r="AI19" s="23" t="n">
        <v>46</v>
      </c>
      <c r="AJ19" s="23" t="n">
        <v>170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8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5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6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203</v>
      </c>
      <c r="AF20" s="23" t="n">
        <v>4</v>
      </c>
      <c r="AG20" s="23" t="n">
        <v>1</v>
      </c>
      <c r="AH20" s="23" t="n">
        <v>1</v>
      </c>
      <c r="AI20" s="23" t="n">
        <v>13</v>
      </c>
      <c r="AJ20" s="23" t="n">
        <v>7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3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5</v>
      </c>
      <c r="W21" s="23" t="n">
        <v>1</v>
      </c>
      <c r="X21" s="23" t="n">
        <v>441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1</v>
      </c>
      <c r="AE21" s="23" t="n">
        <v>659</v>
      </c>
      <c r="AF21" s="23" t="n">
        <v>17</v>
      </c>
      <c r="AG21" s="23" t="n">
        <v>6</v>
      </c>
      <c r="AH21" s="23" t="n">
        <v>5</v>
      </c>
      <c r="AI21" s="23" t="n">
        <v>88</v>
      </c>
      <c r="AJ21" s="23" t="n">
        <v>341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73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0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102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6</v>
      </c>
      <c r="W23" s="23" t="n">
        <f aca="false">SUM(W21:W22)</f>
        <v>1</v>
      </c>
      <c r="X23" s="23" t="n">
        <f aca="false">SUM(X21:X22)</f>
        <v>55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59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4</v>
      </c>
      <c r="AJ23" s="23" t="n">
        <f aca="false">SUM(AJ21:AJ22)</f>
        <v>443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44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69</v>
      </c>
      <c r="W24" s="23" t="n">
        <v>0</v>
      </c>
      <c r="X24" s="23" t="n">
        <v>110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180</v>
      </c>
      <c r="AF24" s="23" t="n">
        <v>12</v>
      </c>
      <c r="AG24" s="23" t="n">
        <v>1</v>
      </c>
      <c r="AH24" s="23" t="n">
        <v>0</v>
      </c>
      <c r="AI24" s="23" t="n">
        <v>32</v>
      </c>
      <c r="AJ24" s="23" t="n">
        <v>129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699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7</v>
      </c>
      <c r="G25" s="26" t="n">
        <f aca="false">SUM(G12:G14,G17:G20,G23:G24)</f>
        <v>155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3</v>
      </c>
      <c r="V25" s="26" t="n">
        <f aca="false">SUM(V12:V14,V17:V20,V23:V24)</f>
        <v>660</v>
      </c>
      <c r="W25" s="26" t="n">
        <f aca="false">SUM(W12:W14,W17:W20,W23:W24)</f>
        <v>27</v>
      </c>
      <c r="X25" s="26" t="n">
        <f aca="false">SUM(X12:X14,X17:X20,X23:X24)</f>
        <v>337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3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99</v>
      </c>
      <c r="AF25" s="26" t="n">
        <f aca="false">SUM(AF12:AF14,AF17:AF20,AF23:AF24)</f>
        <v>116</v>
      </c>
      <c r="AG25" s="26" t="n">
        <f aca="false">SUM(AG12:AG14,AG17:AG20,AG23:AG24)</f>
        <v>16</v>
      </c>
      <c r="AH25" s="26" t="n">
        <f aca="false">SUM(AH12:AH14,AH17:AH20,AH23:AH24)</f>
        <v>21</v>
      </c>
      <c r="AI25" s="26" t="n">
        <f aca="false">SUM(AI12:AI14,AI17:AI20,AI23:AI24)</f>
        <v>483</v>
      </c>
      <c r="AJ25" s="26" t="n">
        <f aca="false">SUM(AJ12:AJ14,AJ17:AJ20,AJ23:AJ24)</f>
        <v>2575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6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3</v>
      </c>
      <c r="AZ25" s="26" t="n">
        <f aca="false">SUM(AZ12:AZ14,AZ17:AZ20,AZ23:AZ24)</f>
        <v>2</v>
      </c>
      <c r="BA25" s="26" t="n">
        <f aca="false">SUM(BA12:BA14,BA17:BA20,BA23:BA24)</f>
        <v>24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4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3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71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2</v>
      </c>
      <c r="Y26" s="21" t="n">
        <v>0</v>
      </c>
      <c r="Z26" s="21" t="n">
        <v>0</v>
      </c>
      <c r="AA26" s="21" t="n">
        <v>37</v>
      </c>
      <c r="AB26" s="21" t="n">
        <v>0</v>
      </c>
      <c r="AC26" s="21" t="n">
        <v>0</v>
      </c>
      <c r="AD26" s="21" t="n">
        <v>0</v>
      </c>
      <c r="AE26" s="21" t="n">
        <v>672</v>
      </c>
      <c r="AF26" s="21" t="n">
        <v>22</v>
      </c>
      <c r="AG26" s="21" t="n">
        <v>6</v>
      </c>
      <c r="AH26" s="21" t="n">
        <v>1</v>
      </c>
      <c r="AI26" s="21" t="n">
        <v>62</v>
      </c>
      <c r="AJ26" s="21" t="n">
        <v>286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66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8</v>
      </c>
      <c r="AF27" s="38" t="n">
        <v>12</v>
      </c>
      <c r="AG27" s="38" t="n">
        <v>2</v>
      </c>
      <c r="AH27" s="38" t="n">
        <v>1</v>
      </c>
      <c r="AI27" s="38" t="n">
        <v>30</v>
      </c>
      <c r="AJ27" s="38" t="n">
        <v>108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9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16</v>
      </c>
      <c r="AF28" s="38" t="n">
        <v>18</v>
      </c>
      <c r="AG28" s="38" t="n">
        <v>0</v>
      </c>
      <c r="AH28" s="38" t="n">
        <v>0</v>
      </c>
      <c r="AI28" s="38" t="n">
        <v>43</v>
      </c>
      <c r="AJ28" s="38" t="n">
        <v>172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3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5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14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80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2</v>
      </c>
      <c r="W30" s="23" t="n">
        <v>10</v>
      </c>
      <c r="X30" s="23" t="n">
        <v>379</v>
      </c>
      <c r="Y30" s="23" t="n">
        <v>0</v>
      </c>
      <c r="Z30" s="23" t="n">
        <v>8</v>
      </c>
      <c r="AA30" s="23" t="n">
        <v>206</v>
      </c>
      <c r="AB30" s="23" t="n">
        <v>0</v>
      </c>
      <c r="AC30" s="23" t="n">
        <v>0</v>
      </c>
      <c r="AD30" s="23" t="n">
        <v>1</v>
      </c>
      <c r="AE30" s="23" t="n">
        <v>436</v>
      </c>
      <c r="AF30" s="23" t="n">
        <v>21</v>
      </c>
      <c r="AG30" s="23" t="n">
        <v>7</v>
      </c>
      <c r="AH30" s="23" t="n">
        <v>1</v>
      </c>
      <c r="AI30" s="23" t="n">
        <v>41</v>
      </c>
      <c r="AJ30" s="23" t="n">
        <v>256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5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8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2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1</v>
      </c>
      <c r="AJ31" s="23" t="n">
        <v>4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1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5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10</v>
      </c>
      <c r="X32" s="23" t="n">
        <f aca="false">SUM(X30:X31)</f>
        <v>451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4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2</v>
      </c>
      <c r="AJ32" s="23" t="n">
        <f aca="false">SUM(AJ30:AJ31)</f>
        <v>29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6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3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2</v>
      </c>
      <c r="X33" s="23" t="n">
        <v>161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3</v>
      </c>
      <c r="AE33" s="23" t="n">
        <v>201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51</v>
      </c>
      <c r="AK33" s="23" t="n">
        <v>0</v>
      </c>
      <c r="AL33" s="23" t="n">
        <v>0</v>
      </c>
      <c r="AM33" s="23" t="n">
        <v>13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4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1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40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9</v>
      </c>
      <c r="AF34" s="23" t="n">
        <v>23</v>
      </c>
      <c r="AG34" s="23" t="n">
        <v>0</v>
      </c>
      <c r="AH34" s="23" t="n">
        <v>7</v>
      </c>
      <c r="AI34" s="23" t="n">
        <v>144</v>
      </c>
      <c r="AJ34" s="23" t="n">
        <v>474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2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31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1</v>
      </c>
      <c r="Y35" s="23" t="n">
        <v>0</v>
      </c>
      <c r="Z35" s="23" t="n">
        <v>0</v>
      </c>
      <c r="AA35" s="23" t="n">
        <v>21</v>
      </c>
      <c r="AB35" s="23" t="n">
        <v>0</v>
      </c>
      <c r="AC35" s="23" t="n">
        <v>0</v>
      </c>
      <c r="AD35" s="23" t="n">
        <v>2</v>
      </c>
      <c r="AE35" s="23" t="n">
        <v>332</v>
      </c>
      <c r="AF35" s="23" t="n">
        <v>8</v>
      </c>
      <c r="AG35" s="23" t="n">
        <v>1</v>
      </c>
      <c r="AH35" s="23" t="n">
        <v>0</v>
      </c>
      <c r="AI35" s="23" t="n">
        <v>32</v>
      </c>
      <c r="AJ35" s="23" t="n">
        <v>109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9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7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91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21</v>
      </c>
      <c r="AF36" s="23" t="n">
        <f aca="false">SUM(AF34:AF35)</f>
        <v>3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76</v>
      </c>
      <c r="AJ36" s="23" t="n">
        <f aca="false">SUM(AJ34:AJ35)</f>
        <v>58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6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04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1</v>
      </c>
      <c r="X37" s="23" t="n">
        <v>662</v>
      </c>
      <c r="Y37" s="23" t="n">
        <v>0</v>
      </c>
      <c r="Z37" s="23" t="n">
        <v>1</v>
      </c>
      <c r="AA37" s="23" t="n">
        <v>79</v>
      </c>
      <c r="AB37" s="23" t="n">
        <v>0</v>
      </c>
      <c r="AC37" s="23" t="n">
        <v>0</v>
      </c>
      <c r="AD37" s="23" t="n">
        <v>0</v>
      </c>
      <c r="AE37" s="23" t="n">
        <v>573</v>
      </c>
      <c r="AF37" s="23" t="n">
        <v>19</v>
      </c>
      <c r="AG37" s="23" t="n">
        <v>1</v>
      </c>
      <c r="AH37" s="23" t="n">
        <v>2</v>
      </c>
      <c r="AI37" s="23" t="n">
        <v>59</v>
      </c>
      <c r="AJ37" s="23" t="n">
        <v>385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28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4</v>
      </c>
      <c r="Y38" s="23" t="n">
        <v>0</v>
      </c>
      <c r="Z38" s="23" t="n">
        <v>3</v>
      </c>
      <c r="AA38" s="23" t="n">
        <v>34</v>
      </c>
      <c r="AB38" s="23" t="n">
        <v>0</v>
      </c>
      <c r="AC38" s="23" t="n">
        <v>0</v>
      </c>
      <c r="AD38" s="23" t="n">
        <v>1</v>
      </c>
      <c r="AE38" s="23" t="n">
        <v>516</v>
      </c>
      <c r="AF38" s="23" t="n">
        <v>10</v>
      </c>
      <c r="AG38" s="23" t="n">
        <v>0</v>
      </c>
      <c r="AH38" s="23" t="n">
        <v>1</v>
      </c>
      <c r="AI38" s="23" t="n">
        <v>34</v>
      </c>
      <c r="AJ38" s="23" t="n">
        <v>208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3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26</v>
      </c>
      <c r="Y39" s="23" t="n">
        <v>0</v>
      </c>
      <c r="Z39" s="23" t="n">
        <v>0</v>
      </c>
      <c r="AA39" s="23" t="n">
        <v>27</v>
      </c>
      <c r="AB39" s="23" t="n">
        <v>0</v>
      </c>
      <c r="AC39" s="23" t="n">
        <v>0</v>
      </c>
      <c r="AD39" s="23" t="n">
        <v>1</v>
      </c>
      <c r="AE39" s="23" t="n">
        <v>280</v>
      </c>
      <c r="AF39" s="23" t="n">
        <v>16</v>
      </c>
      <c r="AG39" s="23" t="n">
        <v>1</v>
      </c>
      <c r="AH39" s="23" t="n">
        <v>0</v>
      </c>
      <c r="AI39" s="23" t="n">
        <v>35</v>
      </c>
      <c r="AJ39" s="23" t="n">
        <v>198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1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82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8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8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2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84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4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8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2</v>
      </c>
      <c r="AJ41" s="23" t="n">
        <f aca="false">SUM(AJ39:AJ40)</f>
        <v>271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1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5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84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38</v>
      </c>
      <c r="Y42" s="23" t="n">
        <v>0</v>
      </c>
      <c r="Z42" s="23" t="n">
        <v>0</v>
      </c>
      <c r="AA42" s="23" t="n">
        <v>44</v>
      </c>
      <c r="AB42" s="23" t="n">
        <v>0</v>
      </c>
      <c r="AC42" s="23" t="n">
        <v>0</v>
      </c>
      <c r="AD42" s="23" t="n">
        <v>0</v>
      </c>
      <c r="AE42" s="23" t="n">
        <v>451</v>
      </c>
      <c r="AF42" s="23" t="n">
        <v>11</v>
      </c>
      <c r="AG42" s="23" t="n">
        <v>3</v>
      </c>
      <c r="AH42" s="23" t="n">
        <v>1</v>
      </c>
      <c r="AI42" s="23" t="n">
        <v>76</v>
      </c>
      <c r="AJ42" s="23" t="n">
        <v>332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3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5</v>
      </c>
      <c r="W43" s="23" t="n">
        <v>3</v>
      </c>
      <c r="X43" s="23" t="n">
        <v>427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25</v>
      </c>
      <c r="AF43" s="23" t="n">
        <v>20</v>
      </c>
      <c r="AG43" s="23" t="n">
        <v>0</v>
      </c>
      <c r="AH43" s="23" t="n">
        <v>0</v>
      </c>
      <c r="AI43" s="23" t="n">
        <v>52</v>
      </c>
      <c r="AJ43" s="23" t="n">
        <v>287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3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3</v>
      </c>
      <c r="Y44" s="23" t="n">
        <v>0</v>
      </c>
      <c r="Z44" s="23" t="n">
        <v>0</v>
      </c>
      <c r="AA44" s="23" t="n">
        <v>10</v>
      </c>
      <c r="AB44" s="23" t="n">
        <v>0</v>
      </c>
      <c r="AC44" s="23" t="n">
        <v>0</v>
      </c>
      <c r="AD44" s="23" t="n">
        <v>0</v>
      </c>
      <c r="AE44" s="23" t="n">
        <v>127</v>
      </c>
      <c r="AF44" s="23" t="n">
        <v>5</v>
      </c>
      <c r="AG44" s="23" t="n">
        <v>0</v>
      </c>
      <c r="AH44" s="23" t="n">
        <v>0</v>
      </c>
      <c r="AI44" s="23" t="n">
        <v>12</v>
      </c>
      <c r="AJ44" s="23" t="n">
        <v>62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8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1</v>
      </c>
      <c r="W45" s="23" t="n">
        <f aca="false">SUM(W43:W44)</f>
        <v>3</v>
      </c>
      <c r="X45" s="23" t="n">
        <f aca="false">SUM(X43:X44)</f>
        <v>500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0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52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49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1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12</v>
      </c>
      <c r="Y46" s="33" t="n">
        <v>0</v>
      </c>
      <c r="Z46" s="33" t="n">
        <v>2</v>
      </c>
      <c r="AA46" s="33" t="n">
        <v>39</v>
      </c>
      <c r="AB46" s="33" t="n">
        <v>0</v>
      </c>
      <c r="AC46" s="33" t="n">
        <v>0</v>
      </c>
      <c r="AD46" s="33" t="n">
        <v>0</v>
      </c>
      <c r="AE46" s="33" t="n">
        <v>372</v>
      </c>
      <c r="AF46" s="33" t="n">
        <v>10</v>
      </c>
      <c r="AG46" s="33" t="n">
        <v>0</v>
      </c>
      <c r="AH46" s="33" t="n">
        <v>0</v>
      </c>
      <c r="AI46" s="33" t="n">
        <v>30</v>
      </c>
      <c r="AJ46" s="33" t="n">
        <v>152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2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07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35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20</v>
      </c>
      <c r="AF47" s="23" t="n">
        <v>14</v>
      </c>
      <c r="AG47" s="23" t="n">
        <v>0</v>
      </c>
      <c r="AH47" s="23" t="n">
        <v>1</v>
      </c>
      <c r="AI47" s="23" t="n">
        <v>55</v>
      </c>
      <c r="AJ47" s="23" t="n">
        <v>267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7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5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86</v>
      </c>
      <c r="AF48" s="23" t="n">
        <v>8</v>
      </c>
      <c r="AG48" s="23" t="n">
        <v>0</v>
      </c>
      <c r="AH48" s="23" t="n">
        <v>1</v>
      </c>
      <c r="AI48" s="23" t="n">
        <v>15</v>
      </c>
      <c r="AJ48" s="23" t="n">
        <v>105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47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4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5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2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5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299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1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8</v>
      </c>
      <c r="AJ50" s="23" t="n">
        <f aca="false">SUM(AJ48:AJ49)</f>
        <v>177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8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32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6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5</v>
      </c>
      <c r="X51" s="23" t="n">
        <v>1075</v>
      </c>
      <c r="Y51" s="23" t="n">
        <v>0</v>
      </c>
      <c r="Z51" s="23" t="n">
        <v>1</v>
      </c>
      <c r="AA51" s="23" t="n">
        <v>46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5</v>
      </c>
      <c r="AG51" s="23" t="n">
        <v>0</v>
      </c>
      <c r="AH51" s="23" t="n">
        <v>1</v>
      </c>
      <c r="AI51" s="23" t="n">
        <v>33</v>
      </c>
      <c r="AJ51" s="23" t="n">
        <v>191</v>
      </c>
      <c r="AK51" s="23" t="n">
        <v>0</v>
      </c>
      <c r="AL51" s="23" t="n">
        <v>1</v>
      </c>
      <c r="AM51" s="23" t="n">
        <v>7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5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2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33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6</v>
      </c>
      <c r="W52" s="23" t="n">
        <v>2</v>
      </c>
      <c r="X52" s="23" t="n">
        <v>756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4</v>
      </c>
      <c r="AF52" s="23" t="n">
        <v>8</v>
      </c>
      <c r="AG52" s="23" t="n">
        <v>1</v>
      </c>
      <c r="AH52" s="23" t="n">
        <v>6</v>
      </c>
      <c r="AI52" s="23" t="n">
        <v>31</v>
      </c>
      <c r="AJ52" s="23" t="n">
        <v>239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9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070</v>
      </c>
      <c r="Y53" s="23" t="n">
        <v>0</v>
      </c>
      <c r="Z53" s="23" t="n">
        <v>15</v>
      </c>
      <c r="AA53" s="23" t="n">
        <v>95</v>
      </c>
      <c r="AB53" s="23" t="n">
        <v>0</v>
      </c>
      <c r="AC53" s="23" t="n">
        <v>0</v>
      </c>
      <c r="AD53" s="23" t="n">
        <v>0</v>
      </c>
      <c r="AE53" s="23" t="n">
        <v>400</v>
      </c>
      <c r="AF53" s="23" t="n">
        <v>10</v>
      </c>
      <c r="AG53" s="23" t="n">
        <v>0</v>
      </c>
      <c r="AH53" s="23" t="n">
        <v>3</v>
      </c>
      <c r="AI53" s="23" t="n">
        <v>38</v>
      </c>
      <c r="AJ53" s="23" t="n">
        <v>226</v>
      </c>
      <c r="AK53" s="23" t="n">
        <v>4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5</v>
      </c>
      <c r="BB53" s="23" t="n">
        <v>0</v>
      </c>
      <c r="BC53" s="23" t="n">
        <v>2</v>
      </c>
      <c r="BD53" s="23" t="n">
        <v>0</v>
      </c>
      <c r="BE53" s="23" t="n">
        <v>0</v>
      </c>
      <c r="BF53" s="23" t="n">
        <v>0</v>
      </c>
      <c r="BG53" s="23" t="n">
        <v>5</v>
      </c>
      <c r="BH53" s="23" t="n">
        <v>17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080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35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4</v>
      </c>
      <c r="AE54" s="23" t="n">
        <v>222</v>
      </c>
      <c r="AF54" s="23" t="n">
        <v>9</v>
      </c>
      <c r="AG54" s="23" t="n">
        <v>1</v>
      </c>
      <c r="AH54" s="23" t="n">
        <v>1</v>
      </c>
      <c r="AI54" s="23" t="n">
        <v>48</v>
      </c>
      <c r="AJ54" s="23" t="n">
        <v>288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4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5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34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0</v>
      </c>
      <c r="AF55" s="23" t="n">
        <v>19</v>
      </c>
      <c r="AG55" s="23" t="n">
        <v>0</v>
      </c>
      <c r="AH55" s="23" t="n">
        <v>4</v>
      </c>
      <c r="AI55" s="23" t="n">
        <v>78</v>
      </c>
      <c r="AJ55" s="23" t="n">
        <v>380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8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3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07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3</v>
      </c>
      <c r="U56" s="23" t="n">
        <v>0</v>
      </c>
      <c r="V56" s="23" t="n">
        <v>37</v>
      </c>
      <c r="W56" s="23" t="n">
        <v>1</v>
      </c>
      <c r="X56" s="23" t="n">
        <v>1025</v>
      </c>
      <c r="Y56" s="23" t="n">
        <v>0</v>
      </c>
      <c r="Z56" s="23" t="n">
        <v>0</v>
      </c>
      <c r="AA56" s="23" t="n">
        <v>65</v>
      </c>
      <c r="AB56" s="23" t="n">
        <v>0</v>
      </c>
      <c r="AC56" s="23" t="n">
        <v>0</v>
      </c>
      <c r="AD56" s="23" t="n">
        <v>5</v>
      </c>
      <c r="AE56" s="23" t="n">
        <v>463</v>
      </c>
      <c r="AF56" s="23" t="n">
        <v>14</v>
      </c>
      <c r="AG56" s="23" t="n">
        <v>0</v>
      </c>
      <c r="AH56" s="23" t="n">
        <v>2</v>
      </c>
      <c r="AI56" s="23" t="n">
        <v>81</v>
      </c>
      <c r="AJ56" s="23" t="n">
        <v>717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5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11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5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51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5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3</v>
      </c>
      <c r="AF57" s="23" t="n">
        <v>2</v>
      </c>
      <c r="AG57" s="23" t="n">
        <v>0</v>
      </c>
      <c r="AH57" s="23" t="n">
        <v>1</v>
      </c>
      <c r="AI57" s="23" t="n">
        <v>16</v>
      </c>
      <c r="AJ57" s="23" t="n">
        <v>88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1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78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10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8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60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7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86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7</v>
      </c>
      <c r="AJ58" s="23" t="n">
        <f aca="false">SUM(AJ56:AJ57)</f>
        <v>805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7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12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6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29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489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94</v>
      </c>
      <c r="AF59" s="23" t="n">
        <v>13</v>
      </c>
      <c r="AG59" s="23" t="n">
        <v>0</v>
      </c>
      <c r="AH59" s="23" t="n">
        <v>0</v>
      </c>
      <c r="AI59" s="23" t="n">
        <v>66</v>
      </c>
      <c r="AJ59" s="23" t="n">
        <v>317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4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6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6</v>
      </c>
      <c r="W60" s="23" t="n">
        <v>0</v>
      </c>
      <c r="X60" s="23" t="n">
        <v>422</v>
      </c>
      <c r="Y60" s="23" t="n">
        <v>0</v>
      </c>
      <c r="Z60" s="23" t="n">
        <v>1</v>
      </c>
      <c r="AA60" s="23" t="n">
        <v>19</v>
      </c>
      <c r="AB60" s="23" t="n">
        <v>0</v>
      </c>
      <c r="AC60" s="23" t="n">
        <v>0</v>
      </c>
      <c r="AD60" s="23" t="n">
        <v>1</v>
      </c>
      <c r="AE60" s="23" t="n">
        <v>376</v>
      </c>
      <c r="AF60" s="23" t="n">
        <v>15</v>
      </c>
      <c r="AG60" s="23" t="n">
        <v>0</v>
      </c>
      <c r="AH60" s="23" t="n">
        <v>3</v>
      </c>
      <c r="AI60" s="23" t="n">
        <v>35</v>
      </c>
      <c r="AJ60" s="23" t="n">
        <v>207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8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2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81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297</v>
      </c>
      <c r="Y61" s="23" t="n">
        <v>0</v>
      </c>
      <c r="Z61" s="23" t="n">
        <v>0</v>
      </c>
      <c r="AA61" s="23" t="n">
        <v>29</v>
      </c>
      <c r="AB61" s="23" t="n">
        <v>0</v>
      </c>
      <c r="AC61" s="23" t="n">
        <v>0</v>
      </c>
      <c r="AD61" s="23" t="n">
        <v>2</v>
      </c>
      <c r="AE61" s="23" t="n">
        <v>116</v>
      </c>
      <c r="AF61" s="23" t="n">
        <v>3</v>
      </c>
      <c r="AG61" s="23" t="n">
        <v>0</v>
      </c>
      <c r="AH61" s="23" t="n">
        <v>1</v>
      </c>
      <c r="AI61" s="23" t="n">
        <v>78</v>
      </c>
      <c r="AJ61" s="23" t="n">
        <v>243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71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51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7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29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0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48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3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3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4</v>
      </c>
      <c r="AJ63" s="23" t="n">
        <f aca="false">SUM(AJ61:AJ62)</f>
        <v>272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9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41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4</v>
      </c>
      <c r="G64" s="26" t="n">
        <f aca="false">SUM(G26,G29,G32:G33,G36:G38,G41:G42,G45:G47,G50,G51:G55,G58:G60,G63)</f>
        <v>360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49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90</v>
      </c>
      <c r="W64" s="26" t="n">
        <f aca="false">SUM(W26,W29,W32:W33,W36:W38,W41:W42,W45:W47,W50,W51:W55,W58:W60,W63)</f>
        <v>31</v>
      </c>
      <c r="X64" s="26" t="n">
        <f aca="false">SUM(X26,X29,X32:X33,X36:X38,X41:X42,X45:X47,X50,X51:X55,X58:X60,X63)</f>
        <v>12523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45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347</v>
      </c>
      <c r="AF64" s="26" t="n">
        <f aca="false">SUM(AF26,AF29,AF32:AF33,AF36:AF38,AF41:AF42,AF45:AF47,AF50,AF51:AF55,AF58:AF60,AF63)</f>
        <v>341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40</v>
      </c>
      <c r="AI64" s="26" t="n">
        <f aca="false">SUM(AI26,AI29,AI32:AI33,AI36:AI38,AI41:AI42,AI45:AI47,AI50,AI51:AI55,AI58:AI60,AI63)</f>
        <v>1324</v>
      </c>
      <c r="AJ64" s="26" t="n">
        <f aca="false">SUM(AJ26,AJ29,AJ32:AJ33,AJ36:AJ38,AJ41:AJ42,AJ45:AJ47,AJ50,AJ51:AJ55,AJ58:AJ60,AJ63)</f>
        <v>6664</v>
      </c>
      <c r="AK64" s="26" t="n">
        <f aca="false">SUM(AK26,AK29,AK32:AK33,AK36:AK38,AK41:AK42,AK45:AK47,AK50,AK51:AK55,AK58:AK60,AK63)</f>
        <v>9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3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80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4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70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8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1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09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6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7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6868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2</v>
      </c>
      <c r="W65" s="21" t="n">
        <v>5</v>
      </c>
      <c r="X65" s="21" t="n">
        <v>321</v>
      </c>
      <c r="Y65" s="21" t="n">
        <v>0</v>
      </c>
      <c r="Z65" s="21" t="n">
        <v>1</v>
      </c>
      <c r="AA65" s="21" t="n">
        <v>49</v>
      </c>
      <c r="AB65" s="21" t="n">
        <v>0</v>
      </c>
      <c r="AC65" s="21" t="n">
        <v>0</v>
      </c>
      <c r="AD65" s="21" t="n">
        <v>3</v>
      </c>
      <c r="AE65" s="21" t="n">
        <v>276</v>
      </c>
      <c r="AF65" s="21" t="n">
        <v>4</v>
      </c>
      <c r="AG65" s="21" t="n">
        <v>0</v>
      </c>
      <c r="AH65" s="21" t="n">
        <v>1</v>
      </c>
      <c r="AI65" s="21" t="n">
        <v>59</v>
      </c>
      <c r="AJ65" s="21" t="n">
        <v>351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1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28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44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49</v>
      </c>
      <c r="Y66" s="23" t="n">
        <v>0</v>
      </c>
      <c r="Z66" s="23" t="n">
        <v>0</v>
      </c>
      <c r="AA66" s="23" t="n">
        <v>55</v>
      </c>
      <c r="AB66" s="23" t="n">
        <v>0</v>
      </c>
      <c r="AC66" s="23" t="n">
        <v>0</v>
      </c>
      <c r="AD66" s="23" t="n">
        <v>1</v>
      </c>
      <c r="AE66" s="23" t="n">
        <v>205</v>
      </c>
      <c r="AF66" s="23" t="n">
        <v>10</v>
      </c>
      <c r="AG66" s="23" t="n">
        <v>0</v>
      </c>
      <c r="AH66" s="23" t="n">
        <v>2</v>
      </c>
      <c r="AI66" s="23" t="n">
        <v>61</v>
      </c>
      <c r="AJ66" s="23" t="n">
        <v>308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41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24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81</v>
      </c>
      <c r="AF67" s="23" t="n">
        <v>7</v>
      </c>
      <c r="AG67" s="23" t="n">
        <v>0</v>
      </c>
      <c r="AH67" s="23" t="n">
        <v>3</v>
      </c>
      <c r="AI67" s="23" t="n">
        <v>72</v>
      </c>
      <c r="AJ67" s="23" t="n">
        <v>271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283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7</v>
      </c>
      <c r="W68" s="23" t="n">
        <v>0</v>
      </c>
      <c r="X68" s="23" t="n">
        <v>157</v>
      </c>
      <c r="Y68" s="23" t="n">
        <v>0</v>
      </c>
      <c r="Z68" s="23" t="n">
        <v>4</v>
      </c>
      <c r="AA68" s="23" t="n">
        <v>16</v>
      </c>
      <c r="AB68" s="23" t="n">
        <v>0</v>
      </c>
      <c r="AC68" s="23" t="n">
        <v>0</v>
      </c>
      <c r="AD68" s="23" t="n">
        <v>0</v>
      </c>
      <c r="AE68" s="23" t="n">
        <v>359</v>
      </c>
      <c r="AF68" s="23" t="n">
        <v>3</v>
      </c>
      <c r="AG68" s="23" t="n">
        <v>0</v>
      </c>
      <c r="AH68" s="23" t="n">
        <v>0</v>
      </c>
      <c r="AI68" s="23" t="n">
        <v>35</v>
      </c>
      <c r="AJ68" s="23" t="n">
        <v>115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09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4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11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27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30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3</v>
      </c>
      <c r="W70" s="23" t="n">
        <f aca="false">SUM(W68:W69)</f>
        <v>0</v>
      </c>
      <c r="X70" s="23" t="n">
        <f aca="false">SUM(X68:X69)</f>
        <v>351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0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0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60</v>
      </c>
      <c r="AJ70" s="23" t="n">
        <f aca="false">SUM(AJ68:AJ69)</f>
        <v>242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8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39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0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28</v>
      </c>
      <c r="Y71" s="23" t="n">
        <v>0</v>
      </c>
      <c r="Z71" s="23" t="n">
        <v>0</v>
      </c>
      <c r="AA71" s="23" t="n">
        <v>12</v>
      </c>
      <c r="AB71" s="23" t="n">
        <v>0</v>
      </c>
      <c r="AC71" s="23" t="n">
        <v>0</v>
      </c>
      <c r="AD71" s="23" t="n">
        <v>1</v>
      </c>
      <c r="AE71" s="23" t="n">
        <v>224</v>
      </c>
      <c r="AF71" s="23" t="n">
        <v>16</v>
      </c>
      <c r="AG71" s="23" t="n">
        <v>3</v>
      </c>
      <c r="AH71" s="23" t="n">
        <v>4</v>
      </c>
      <c r="AI71" s="23" t="n">
        <v>135</v>
      </c>
      <c r="AJ71" s="23" t="n">
        <v>431</v>
      </c>
      <c r="AK71" s="23" t="n">
        <v>0</v>
      </c>
      <c r="AL71" s="23" t="n">
        <v>0</v>
      </c>
      <c r="AM71" s="23" t="n">
        <v>35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1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3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4</v>
      </c>
      <c r="BI71" s="23" t="n">
        <v>0</v>
      </c>
      <c r="BJ71" s="23" t="n">
        <v>0</v>
      </c>
      <c r="BK71" s="23" t="n">
        <v>0</v>
      </c>
      <c r="BL71" s="23" t="n">
        <v>10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79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5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3</v>
      </c>
      <c r="W72" s="23" t="n">
        <v>0</v>
      </c>
      <c r="X72" s="23" t="n">
        <v>372</v>
      </c>
      <c r="Y72" s="23" t="n">
        <v>0</v>
      </c>
      <c r="Z72" s="23" t="n">
        <v>1</v>
      </c>
      <c r="AA72" s="23" t="n">
        <v>19</v>
      </c>
      <c r="AB72" s="23" t="n">
        <v>0</v>
      </c>
      <c r="AC72" s="23" t="n">
        <v>0</v>
      </c>
      <c r="AD72" s="23" t="n">
        <v>0</v>
      </c>
      <c r="AE72" s="23" t="n">
        <v>280</v>
      </c>
      <c r="AF72" s="23" t="n">
        <v>14</v>
      </c>
      <c r="AG72" s="23" t="n">
        <v>1</v>
      </c>
      <c r="AH72" s="23" t="n">
        <v>3</v>
      </c>
      <c r="AI72" s="23" t="n">
        <v>116</v>
      </c>
      <c r="AJ72" s="23" t="n">
        <v>366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27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3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2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2</v>
      </c>
      <c r="AJ73" s="23" t="n">
        <v>91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39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8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0</v>
      </c>
      <c r="X74" s="23" t="n">
        <f aca="false">SUM(X72:X73)</f>
        <v>424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3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5</v>
      </c>
      <c r="AF74" s="23" t="n">
        <f aca="false">SUM(AF72:AF73)</f>
        <v>15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8</v>
      </c>
      <c r="AJ74" s="23" t="n">
        <f aca="false">SUM(AJ72:AJ73)</f>
        <v>457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66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71</v>
      </c>
      <c r="G75" s="26" t="n">
        <f aca="false">SUM(G65:G67,G70:G71,G74)</f>
        <v>16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3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28</v>
      </c>
      <c r="W75" s="26" t="n">
        <f aca="false">SUM(W65:W67,W70:W71,W74)</f>
        <v>6</v>
      </c>
      <c r="X75" s="26" t="n">
        <f aca="false">SUM(X65:X67,X70:X71,X74)</f>
        <v>2097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6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71</v>
      </c>
      <c r="AF75" s="26" t="n">
        <f aca="false">SUM(AF65:AF67,AF70:AF71,AF74)</f>
        <v>62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25</v>
      </c>
      <c r="AJ75" s="26" t="n">
        <f aca="false">SUM(AJ65:AJ67,AJ70:AJ71,AJ74)</f>
        <v>2060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5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6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4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336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5</v>
      </c>
      <c r="W76" s="21" t="n">
        <v>2</v>
      </c>
      <c r="X76" s="21" t="n">
        <v>305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46</v>
      </c>
      <c r="AF76" s="21" t="n">
        <v>4</v>
      </c>
      <c r="AG76" s="21" t="n">
        <v>0</v>
      </c>
      <c r="AH76" s="21" t="n">
        <v>2</v>
      </c>
      <c r="AI76" s="21" t="n">
        <v>65</v>
      </c>
      <c r="AJ76" s="21" t="n">
        <v>274</v>
      </c>
      <c r="AK76" s="21" t="n">
        <v>0</v>
      </c>
      <c r="AL76" s="21" t="n">
        <v>0</v>
      </c>
      <c r="AM76" s="21" t="n">
        <v>15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28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30</v>
      </c>
      <c r="W77" s="23" t="n">
        <v>0</v>
      </c>
      <c r="X77" s="23" t="n">
        <v>391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6</v>
      </c>
      <c r="AF77" s="23" t="n">
        <v>21</v>
      </c>
      <c r="AG77" s="23" t="n">
        <v>3</v>
      </c>
      <c r="AH77" s="23" t="n">
        <v>1</v>
      </c>
      <c r="AI77" s="23" t="n">
        <v>93</v>
      </c>
      <c r="AJ77" s="23" t="n">
        <v>390</v>
      </c>
      <c r="AK77" s="23" t="n">
        <v>3</v>
      </c>
      <c r="AL77" s="23" t="n">
        <v>2</v>
      </c>
      <c r="AM77" s="23" t="n">
        <v>31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9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6</v>
      </c>
      <c r="W78" s="23" t="n">
        <v>1</v>
      </c>
      <c r="X78" s="23" t="n">
        <v>94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50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0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6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6</v>
      </c>
      <c r="W79" s="23" t="n">
        <f aca="false">SUM(W77:W78)</f>
        <v>1</v>
      </c>
      <c r="X79" s="23" t="n">
        <f aca="false">SUM(X77:X78)</f>
        <v>48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6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6</v>
      </c>
      <c r="AJ79" s="23" t="n">
        <f aca="false">SUM(AJ77:AJ78)</f>
        <v>440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3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5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7</v>
      </c>
      <c r="U80" s="23" t="n">
        <v>0</v>
      </c>
      <c r="V80" s="23" t="n">
        <v>74</v>
      </c>
      <c r="W80" s="23" t="n">
        <v>0</v>
      </c>
      <c r="X80" s="23" t="n">
        <v>500</v>
      </c>
      <c r="Y80" s="23" t="n">
        <v>1</v>
      </c>
      <c r="Z80" s="23" t="n">
        <v>0</v>
      </c>
      <c r="AA80" s="23" t="n">
        <v>42</v>
      </c>
      <c r="AB80" s="23" t="n">
        <v>0</v>
      </c>
      <c r="AC80" s="23" t="n">
        <v>0</v>
      </c>
      <c r="AD80" s="23" t="n">
        <v>0</v>
      </c>
      <c r="AE80" s="23" t="n">
        <v>339</v>
      </c>
      <c r="AF80" s="23" t="n">
        <v>13</v>
      </c>
      <c r="AG80" s="23" t="n">
        <v>0</v>
      </c>
      <c r="AH80" s="23" t="n">
        <v>2</v>
      </c>
      <c r="AI80" s="23" t="n">
        <v>63</v>
      </c>
      <c r="AJ80" s="23" t="n">
        <v>232</v>
      </c>
      <c r="AK80" s="23" t="n">
        <v>0</v>
      </c>
      <c r="AL80" s="23" t="n">
        <v>0</v>
      </c>
      <c r="AM80" s="23" t="n">
        <v>17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1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4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3</v>
      </c>
      <c r="W81" s="23" t="n">
        <v>0</v>
      </c>
      <c r="X81" s="23" t="n">
        <v>379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88</v>
      </c>
      <c r="AF81" s="23" t="n">
        <v>15</v>
      </c>
      <c r="AG81" s="23" t="n">
        <v>0</v>
      </c>
      <c r="AH81" s="23" t="n">
        <v>0</v>
      </c>
      <c r="AI81" s="23" t="n">
        <v>75</v>
      </c>
      <c r="AJ81" s="23" t="n">
        <v>268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3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05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3</v>
      </c>
      <c r="W82" s="23" t="n">
        <v>0</v>
      </c>
      <c r="X82" s="23" t="n">
        <v>107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22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6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1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4</v>
      </c>
      <c r="W83" s="23" t="n">
        <v>3</v>
      </c>
      <c r="X83" s="23" t="n">
        <v>278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2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09</v>
      </c>
      <c r="AK83" s="23" t="n">
        <v>0</v>
      </c>
      <c r="AL83" s="23" t="n">
        <v>0</v>
      </c>
      <c r="AM83" s="23" t="n">
        <v>18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6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3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90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8</v>
      </c>
      <c r="AF84" s="23" t="n">
        <v>3</v>
      </c>
      <c r="AG84" s="23" t="n">
        <v>0</v>
      </c>
      <c r="AH84" s="23" t="n">
        <v>0</v>
      </c>
      <c r="AI84" s="23" t="n">
        <v>38</v>
      </c>
      <c r="AJ84" s="23" t="n">
        <v>154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15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75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2</v>
      </c>
      <c r="AF85" s="23" t="n">
        <f aca="false">SUM(AF82:AF84)</f>
        <v>5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5</v>
      </c>
      <c r="AJ85" s="23" t="n">
        <f aca="false">SUM(AJ82:AJ84)</f>
        <v>323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20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3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19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19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9</v>
      </c>
      <c r="X86" s="23" t="n">
        <v>784</v>
      </c>
      <c r="Y86" s="23" t="n">
        <v>2</v>
      </c>
      <c r="Z86" s="23" t="n">
        <v>2</v>
      </c>
      <c r="AA86" s="23" t="n">
        <v>32</v>
      </c>
      <c r="AB86" s="23" t="n">
        <v>0</v>
      </c>
      <c r="AC86" s="23" t="n">
        <v>0</v>
      </c>
      <c r="AD86" s="23" t="n">
        <v>159</v>
      </c>
      <c r="AE86" s="23" t="n">
        <v>2056</v>
      </c>
      <c r="AF86" s="23" t="n">
        <v>16</v>
      </c>
      <c r="AG86" s="23" t="n">
        <v>1</v>
      </c>
      <c r="AH86" s="23" t="n">
        <v>5</v>
      </c>
      <c r="AI86" s="23" t="n">
        <v>92</v>
      </c>
      <c r="AJ86" s="23" t="n">
        <v>454</v>
      </c>
      <c r="AK86" s="23" t="n">
        <v>0</v>
      </c>
      <c r="AL86" s="23" t="n">
        <v>0</v>
      </c>
      <c r="AM86" s="23" t="n">
        <v>22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7</v>
      </c>
      <c r="AZ86" s="23" t="n">
        <v>1</v>
      </c>
      <c r="BA86" s="23" t="n">
        <v>4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6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63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8</v>
      </c>
      <c r="W87" s="23" t="n">
        <v>0</v>
      </c>
      <c r="X87" s="23" t="n">
        <v>213</v>
      </c>
      <c r="Y87" s="23" t="n">
        <v>0</v>
      </c>
      <c r="Z87" s="23" t="n">
        <v>0</v>
      </c>
      <c r="AA87" s="23" t="n">
        <v>7</v>
      </c>
      <c r="AB87" s="23" t="n">
        <v>0</v>
      </c>
      <c r="AC87" s="23" t="n">
        <v>0</v>
      </c>
      <c r="AD87" s="23" t="n">
        <v>0</v>
      </c>
      <c r="AE87" s="23" t="n">
        <v>293</v>
      </c>
      <c r="AF87" s="23" t="n">
        <v>5</v>
      </c>
      <c r="AG87" s="23" t="n">
        <v>0</v>
      </c>
      <c r="AH87" s="23" t="n">
        <v>0</v>
      </c>
      <c r="AI87" s="23" t="n">
        <v>35</v>
      </c>
      <c r="AJ87" s="23" t="n">
        <v>136</v>
      </c>
      <c r="AK87" s="23" t="n">
        <v>0</v>
      </c>
      <c r="AL87" s="23" t="n">
        <v>0</v>
      </c>
      <c r="AM87" s="23" t="n">
        <v>5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6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1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4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79</v>
      </c>
      <c r="AF88" s="23" t="n">
        <v>6</v>
      </c>
      <c r="AG88" s="23" t="n">
        <v>0</v>
      </c>
      <c r="AH88" s="23" t="n">
        <v>1</v>
      </c>
      <c r="AI88" s="23" t="n">
        <v>31</v>
      </c>
      <c r="AJ88" s="23" t="n">
        <v>125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8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4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1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78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71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3</v>
      </c>
      <c r="W90" s="23" t="n">
        <v>0</v>
      </c>
      <c r="X90" s="23" t="n">
        <v>86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86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9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60</v>
      </c>
      <c r="W91" s="23" t="n">
        <f aca="false">SUM(W88:W90)</f>
        <v>0</v>
      </c>
      <c r="X91" s="23" t="n">
        <f aca="false">SUM(X88:X90)</f>
        <v>264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6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3</v>
      </c>
      <c r="AJ91" s="23" t="n">
        <f aca="false">SUM(AJ88:AJ90)</f>
        <v>272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0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2</v>
      </c>
      <c r="BH91" s="23" t="n">
        <f aca="false">SUM(BH88:BH90)</f>
        <v>19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68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4</v>
      </c>
      <c r="W92" s="23" t="n">
        <v>0</v>
      </c>
      <c r="X92" s="23" t="n">
        <v>256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27</v>
      </c>
      <c r="AF92" s="23" t="n">
        <v>9</v>
      </c>
      <c r="AG92" s="23" t="n">
        <v>0</v>
      </c>
      <c r="AH92" s="23" t="n">
        <v>1</v>
      </c>
      <c r="AI92" s="23" t="n">
        <v>32</v>
      </c>
      <c r="AJ92" s="23" t="n">
        <v>215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1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8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39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5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300</v>
      </c>
      <c r="AF93" s="23" t="n">
        <v>1</v>
      </c>
      <c r="AG93" s="23" t="n">
        <v>0</v>
      </c>
      <c r="AH93" s="23" t="n">
        <v>0</v>
      </c>
      <c r="AI93" s="23" t="n">
        <v>19</v>
      </c>
      <c r="AJ93" s="23" t="n">
        <v>82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7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41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27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51</v>
      </c>
      <c r="AJ94" s="23" t="n">
        <f aca="false">SUM(AJ92:AJ93)</f>
        <v>297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1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0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6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5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12</v>
      </c>
      <c r="W95" s="23" t="n">
        <v>11</v>
      </c>
      <c r="X95" s="23" t="n">
        <v>642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95</v>
      </c>
      <c r="AF95" s="23" t="n">
        <v>16</v>
      </c>
      <c r="AG95" s="23" t="n">
        <v>0</v>
      </c>
      <c r="AH95" s="23" t="n">
        <v>6</v>
      </c>
      <c r="AI95" s="23" t="n">
        <v>114</v>
      </c>
      <c r="AJ95" s="23" t="n">
        <v>490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16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6</v>
      </c>
      <c r="W96" s="23" t="n">
        <v>0</v>
      </c>
      <c r="X96" s="23" t="n">
        <v>88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19</v>
      </c>
      <c r="AF96" s="23" t="n">
        <v>2</v>
      </c>
      <c r="AG96" s="23" t="n">
        <v>0</v>
      </c>
      <c r="AH96" s="23" t="n">
        <v>0</v>
      </c>
      <c r="AI96" s="23" t="n">
        <v>11</v>
      </c>
      <c r="AJ96" s="23" t="n">
        <v>6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41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3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48</v>
      </c>
      <c r="W97" s="23" t="n">
        <f aca="false">SUM(W95:W96)</f>
        <v>11</v>
      </c>
      <c r="X97" s="23" t="n">
        <f aca="false">SUM(X95:X96)</f>
        <v>730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3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14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5</v>
      </c>
      <c r="AJ97" s="23" t="n">
        <f aca="false">SUM(AJ95:AJ96)</f>
        <v>550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57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9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79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371</v>
      </c>
      <c r="W98" s="26" t="n">
        <f aca="false">SUM(W76,W79:W81,W85:W87,W91,W94,W97)</f>
        <v>26</v>
      </c>
      <c r="X98" s="26" t="n">
        <f aca="false">SUM(X76,X79:X81,X85:X87,X91,X94,X97)</f>
        <v>4576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3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57</v>
      </c>
      <c r="AF98" s="26" t="n">
        <f aca="false">SUM(AF76,AF79:AF81,AF85:AF87,AF91,AF94,AF97)</f>
        <v>119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50</v>
      </c>
      <c r="AJ98" s="26" t="n">
        <f aca="false">SUM(AJ76,AJ79:AJ81,AJ85:AJ87,AJ91,AJ94,AJ97)</f>
        <v>3246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1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4</v>
      </c>
      <c r="AS98" s="26" t="n">
        <f aca="false">SUM(AS76,AS79:AS81,AS85:AS87,AS91,AS94,AS97)</f>
        <v>19</v>
      </c>
      <c r="AT98" s="26" t="n">
        <f aca="false">SUM(AT76,AT79:AT81,AT85:AT87,AT91,AT94,AT97)</f>
        <v>1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9</v>
      </c>
      <c r="AZ98" s="26" t="n">
        <f aca="false">SUM(AZ76,AZ79:AZ81,AZ85:AZ87,AZ91,AZ94,AZ97)</f>
        <v>1</v>
      </c>
      <c r="BA98" s="26" t="n">
        <f aca="false">SUM(BA76,BA79:BA81,BA85:BA87,BA91,BA94,BA97)</f>
        <v>16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41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2</v>
      </c>
      <c r="BL98" s="26" t="n">
        <f aca="false">SUM(BL76,BL79:BL81,BL85:BL87,BL91,BL94,BL97)</f>
        <v>31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36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62</v>
      </c>
      <c r="W99" s="21" t="n">
        <v>0</v>
      </c>
      <c r="X99" s="21" t="n">
        <v>395</v>
      </c>
      <c r="Y99" s="21" t="n">
        <v>0</v>
      </c>
      <c r="Z99" s="21" t="n">
        <v>0</v>
      </c>
      <c r="AA99" s="21" t="n">
        <v>38</v>
      </c>
      <c r="AB99" s="21" t="n">
        <v>0</v>
      </c>
      <c r="AC99" s="21" t="n">
        <v>2</v>
      </c>
      <c r="AD99" s="21" t="n">
        <v>4</v>
      </c>
      <c r="AE99" s="21" t="n">
        <v>655</v>
      </c>
      <c r="AF99" s="21" t="n">
        <v>10</v>
      </c>
      <c r="AG99" s="21" t="n">
        <v>0</v>
      </c>
      <c r="AH99" s="21" t="n">
        <v>1</v>
      </c>
      <c r="AI99" s="21" t="n">
        <v>95</v>
      </c>
      <c r="AJ99" s="21" t="n">
        <v>541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1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6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24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8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8</v>
      </c>
      <c r="W100" s="23" t="n">
        <v>1</v>
      </c>
      <c r="X100" s="23" t="n">
        <v>1046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88</v>
      </c>
      <c r="AF100" s="23" t="n">
        <v>16</v>
      </c>
      <c r="AG100" s="23" t="n">
        <v>1</v>
      </c>
      <c r="AH100" s="23" t="n">
        <v>6</v>
      </c>
      <c r="AI100" s="23" t="n">
        <v>122</v>
      </c>
      <c r="AJ100" s="23" t="n">
        <v>506</v>
      </c>
      <c r="AK100" s="23" t="n">
        <v>2</v>
      </c>
      <c r="AL100" s="23" t="n">
        <v>1</v>
      </c>
      <c r="AM100" s="23" t="n">
        <v>34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192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9</v>
      </c>
      <c r="W101" s="23" t="n">
        <v>12</v>
      </c>
      <c r="X101" s="23" t="n">
        <v>1245</v>
      </c>
      <c r="Y101" s="23" t="n">
        <v>2</v>
      </c>
      <c r="Z101" s="23" t="n">
        <v>4</v>
      </c>
      <c r="AA101" s="23" t="n">
        <v>29</v>
      </c>
      <c r="AB101" s="23" t="n">
        <v>0</v>
      </c>
      <c r="AC101" s="23" t="n">
        <v>0</v>
      </c>
      <c r="AD101" s="23" t="n">
        <v>0</v>
      </c>
      <c r="AE101" s="23" t="n">
        <v>740</v>
      </c>
      <c r="AF101" s="23" t="n">
        <v>8</v>
      </c>
      <c r="AG101" s="23" t="n">
        <v>0</v>
      </c>
      <c r="AH101" s="23" t="n">
        <v>1</v>
      </c>
      <c r="AI101" s="23" t="n">
        <v>83</v>
      </c>
      <c r="AJ101" s="23" t="n">
        <v>471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59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4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26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8</v>
      </c>
      <c r="W102" s="23" t="n">
        <v>1</v>
      </c>
      <c r="X102" s="23" t="n">
        <v>1230</v>
      </c>
      <c r="Y102" s="23" t="n">
        <v>2</v>
      </c>
      <c r="Z102" s="23" t="n">
        <v>2</v>
      </c>
      <c r="AA102" s="23" t="n">
        <v>50</v>
      </c>
      <c r="AB102" s="23" t="n">
        <v>0</v>
      </c>
      <c r="AC102" s="23" t="n">
        <v>0</v>
      </c>
      <c r="AD102" s="23" t="n">
        <v>3</v>
      </c>
      <c r="AE102" s="23" t="n">
        <v>1303</v>
      </c>
      <c r="AF102" s="23" t="n">
        <v>6</v>
      </c>
      <c r="AG102" s="23" t="n">
        <v>0</v>
      </c>
      <c r="AH102" s="23" t="n">
        <v>1</v>
      </c>
      <c r="AI102" s="23" t="n">
        <v>106</v>
      </c>
      <c r="AJ102" s="23" t="n">
        <v>745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30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781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75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998</v>
      </c>
      <c r="AF103" s="23" t="n">
        <v>7</v>
      </c>
      <c r="AG103" s="23" t="n">
        <v>0</v>
      </c>
      <c r="AH103" s="23" t="n">
        <v>3</v>
      </c>
      <c r="AI103" s="23" t="n">
        <v>104</v>
      </c>
      <c r="AJ103" s="23" t="n">
        <v>488</v>
      </c>
      <c r="AK103" s="23" t="n">
        <v>3</v>
      </c>
      <c r="AL103" s="23" t="n">
        <v>0</v>
      </c>
      <c r="AM103" s="23" t="n">
        <v>1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8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5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71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5</v>
      </c>
      <c r="AF104" s="23" t="n">
        <v>3</v>
      </c>
      <c r="AG104" s="23" t="n">
        <v>0</v>
      </c>
      <c r="AH104" s="23" t="n">
        <v>1</v>
      </c>
      <c r="AI104" s="23" t="n">
        <v>32</v>
      </c>
      <c r="AJ104" s="23" t="n">
        <v>191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4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4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9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46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43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6</v>
      </c>
      <c r="AJ105" s="23" t="n">
        <f aca="false">SUM(AJ103:AJ104)</f>
        <v>679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6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4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2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399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7</v>
      </c>
      <c r="W106" s="23" t="n">
        <v>0</v>
      </c>
      <c r="X106" s="23" t="n">
        <v>470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5</v>
      </c>
      <c r="AF106" s="23" t="n">
        <v>14</v>
      </c>
      <c r="AG106" s="23" t="n">
        <v>0</v>
      </c>
      <c r="AH106" s="23" t="n">
        <v>1</v>
      </c>
      <c r="AI106" s="23" t="n">
        <v>73</v>
      </c>
      <c r="AJ106" s="23" t="n">
        <v>463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298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8</v>
      </c>
      <c r="W107" s="23" t="n">
        <v>3</v>
      </c>
      <c r="X107" s="23" t="n">
        <v>460</v>
      </c>
      <c r="Y107" s="23" t="n">
        <v>0</v>
      </c>
      <c r="Z107" s="23" t="n">
        <v>1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19</v>
      </c>
      <c r="AF107" s="23" t="n">
        <v>1</v>
      </c>
      <c r="AG107" s="23" t="n">
        <v>0</v>
      </c>
      <c r="AH107" s="23" t="n">
        <v>4</v>
      </c>
      <c r="AI107" s="23" t="n">
        <v>74</v>
      </c>
      <c r="AJ107" s="23" t="n">
        <v>422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16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61</v>
      </c>
      <c r="Y108" s="23" t="n">
        <v>0</v>
      </c>
      <c r="Z108" s="23" t="n">
        <v>2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25</v>
      </c>
      <c r="AF108" s="23" t="n">
        <v>20</v>
      </c>
      <c r="AG108" s="23" t="n">
        <v>0</v>
      </c>
      <c r="AH108" s="23" t="n">
        <v>3</v>
      </c>
      <c r="AI108" s="23" t="n">
        <v>130</v>
      </c>
      <c r="AJ108" s="23" t="n">
        <v>775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7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18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8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10</v>
      </c>
      <c r="Y109" s="23" t="n">
        <v>0</v>
      </c>
      <c r="Z109" s="23" t="n">
        <v>1</v>
      </c>
      <c r="AA109" s="23" t="n">
        <v>37</v>
      </c>
      <c r="AB109" s="23" t="n">
        <v>0</v>
      </c>
      <c r="AC109" s="23" t="n">
        <v>0</v>
      </c>
      <c r="AD109" s="23" t="n">
        <v>2</v>
      </c>
      <c r="AE109" s="23" t="n">
        <v>762</v>
      </c>
      <c r="AF109" s="23" t="n">
        <v>9</v>
      </c>
      <c r="AG109" s="23" t="n">
        <v>0</v>
      </c>
      <c r="AH109" s="23" t="n">
        <v>3</v>
      </c>
      <c r="AI109" s="23" t="n">
        <v>120</v>
      </c>
      <c r="AJ109" s="23" t="n">
        <v>518</v>
      </c>
      <c r="AK109" s="23" t="n">
        <v>0</v>
      </c>
      <c r="AL109" s="23" t="n">
        <v>4</v>
      </c>
      <c r="AM109" s="23" t="n">
        <v>30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25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1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3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7</v>
      </c>
      <c r="U110" s="26" t="n">
        <f aca="false">SUM(U99:U102,U105:U109)</f>
        <v>13</v>
      </c>
      <c r="V110" s="26" t="n">
        <f aca="false">SUM(V99:V102,V105:V109)</f>
        <v>1004</v>
      </c>
      <c r="W110" s="26" t="n">
        <f aca="false">SUM(W99:W102,W105:W109)</f>
        <v>19</v>
      </c>
      <c r="X110" s="26" t="n">
        <f aca="false">SUM(X99:X102,X105:X109)</f>
        <v>7663</v>
      </c>
      <c r="Y110" s="26" t="n">
        <f aca="false">SUM(Y99:Y102,Y105:Y109)</f>
        <v>4</v>
      </c>
      <c r="Z110" s="26" t="n">
        <f aca="false">SUM(Z99:Z102,Z105:Z109)</f>
        <v>14</v>
      </c>
      <c r="AA110" s="26" t="n">
        <f aca="false">SUM(AA99:AA102,AA105:AA109)</f>
        <v>262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30</v>
      </c>
      <c r="AF110" s="26" t="n">
        <f aca="false">SUM(AF99:AF102,AF105:AF109)</f>
        <v>94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39</v>
      </c>
      <c r="AJ110" s="26" t="n">
        <f aca="false">SUM(AJ99:AJ102,AJ105:AJ109)</f>
        <v>5120</v>
      </c>
      <c r="AK110" s="26" t="n">
        <f aca="false">SUM(AK99:AK102,AK105:AK109)</f>
        <v>14</v>
      </c>
      <c r="AL110" s="26" t="n">
        <f aca="false">SUM(AL99:AL102,AL105:AL109)</f>
        <v>8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3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21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6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4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179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9</v>
      </c>
      <c r="W111" s="21" t="n">
        <v>2</v>
      </c>
      <c r="X111" s="21" t="n">
        <v>171</v>
      </c>
      <c r="Y111" s="21" t="n">
        <v>0</v>
      </c>
      <c r="Z111" s="21" t="n">
        <v>0</v>
      </c>
      <c r="AA111" s="21" t="n">
        <v>13</v>
      </c>
      <c r="AB111" s="21" t="n">
        <v>0</v>
      </c>
      <c r="AC111" s="21" t="n">
        <v>0</v>
      </c>
      <c r="AD111" s="21" t="n">
        <v>0</v>
      </c>
      <c r="AE111" s="21" t="n">
        <v>125</v>
      </c>
      <c r="AF111" s="21" t="n">
        <v>3</v>
      </c>
      <c r="AG111" s="21" t="n">
        <v>0</v>
      </c>
      <c r="AH111" s="21" t="n">
        <v>0</v>
      </c>
      <c r="AI111" s="21" t="n">
        <v>54</v>
      </c>
      <c r="AJ111" s="21" t="n">
        <v>241</v>
      </c>
      <c r="AK111" s="21" t="n">
        <v>0</v>
      </c>
      <c r="AL111" s="21" t="n">
        <v>0</v>
      </c>
      <c r="AM111" s="21" t="n">
        <v>32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51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1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8</v>
      </c>
      <c r="W112" s="23" t="n">
        <v>0</v>
      </c>
      <c r="X112" s="23" t="n">
        <v>277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06</v>
      </c>
      <c r="AF112" s="23" t="n">
        <v>4</v>
      </c>
      <c r="AG112" s="23" t="n">
        <v>0</v>
      </c>
      <c r="AH112" s="23" t="n">
        <v>1</v>
      </c>
      <c r="AI112" s="23" t="n">
        <v>78</v>
      </c>
      <c r="AJ112" s="23" t="n">
        <v>342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93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4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7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7</v>
      </c>
      <c r="W113" s="23" t="n">
        <v>2</v>
      </c>
      <c r="X113" s="23" t="n">
        <v>503</v>
      </c>
      <c r="Y113" s="23" t="n">
        <v>0</v>
      </c>
      <c r="Z113" s="23" t="n">
        <v>1</v>
      </c>
      <c r="AA113" s="23" t="n">
        <v>64</v>
      </c>
      <c r="AB113" s="23" t="n">
        <v>0</v>
      </c>
      <c r="AC113" s="23" t="n">
        <v>0</v>
      </c>
      <c r="AD113" s="23" t="n">
        <v>1</v>
      </c>
      <c r="AE113" s="23" t="n">
        <v>576</v>
      </c>
      <c r="AF113" s="23" t="n">
        <v>4</v>
      </c>
      <c r="AG113" s="23" t="n">
        <v>0</v>
      </c>
      <c r="AH113" s="23" t="n">
        <v>5</v>
      </c>
      <c r="AI113" s="23" t="n">
        <v>138</v>
      </c>
      <c r="AJ113" s="23" t="n">
        <v>397</v>
      </c>
      <c r="AK113" s="23" t="n">
        <v>0</v>
      </c>
      <c r="AL113" s="23" t="n">
        <v>0</v>
      </c>
      <c r="AM113" s="23" t="n">
        <v>26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8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18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9</v>
      </c>
      <c r="Y114" s="23" t="n">
        <v>0</v>
      </c>
      <c r="Z114" s="23" t="n">
        <v>2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3</v>
      </c>
      <c r="AF114" s="23" t="n">
        <v>4</v>
      </c>
      <c r="AG114" s="23" t="n">
        <v>0</v>
      </c>
      <c r="AH114" s="23" t="n">
        <v>2</v>
      </c>
      <c r="AI114" s="23" t="n">
        <v>57</v>
      </c>
      <c r="AJ114" s="23" t="n">
        <v>223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2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0</v>
      </c>
      <c r="W115" s="23" t="n">
        <f aca="false">SUM(W113:W114)</f>
        <v>2</v>
      </c>
      <c r="X115" s="23" t="n">
        <f aca="false">SUM(X113:X114)</f>
        <v>672</v>
      </c>
      <c r="Y115" s="23" t="n">
        <f aca="false">SUM(Y113:Y114)</f>
        <v>0</v>
      </c>
      <c r="Z115" s="23" t="n">
        <f aca="false">SUM(Z113:Z114)</f>
        <v>3</v>
      </c>
      <c r="AA115" s="23" t="n">
        <f aca="false">SUM(AA113:AA114)</f>
        <v>81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09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5</v>
      </c>
      <c r="AJ115" s="23" t="n">
        <f aca="false">SUM(AJ113:AJ114)</f>
        <v>620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30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10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45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9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7</v>
      </c>
      <c r="W116" s="23" t="n">
        <v>2</v>
      </c>
      <c r="X116" s="23" t="n">
        <v>800</v>
      </c>
      <c r="Y116" s="23" t="n">
        <v>0</v>
      </c>
      <c r="Z116" s="23" t="n">
        <v>17</v>
      </c>
      <c r="AA116" s="23" t="n">
        <v>73</v>
      </c>
      <c r="AB116" s="23" t="n">
        <v>0</v>
      </c>
      <c r="AC116" s="23" t="n">
        <v>0</v>
      </c>
      <c r="AD116" s="23" t="n">
        <v>7</v>
      </c>
      <c r="AE116" s="23" t="n">
        <v>318</v>
      </c>
      <c r="AF116" s="23" t="n">
        <v>22</v>
      </c>
      <c r="AG116" s="23" t="n">
        <v>0</v>
      </c>
      <c r="AH116" s="23" t="n">
        <v>10</v>
      </c>
      <c r="AI116" s="23" t="n">
        <v>140</v>
      </c>
      <c r="AJ116" s="23" t="n">
        <v>572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2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18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06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0</v>
      </c>
      <c r="W117" s="23" t="n">
        <v>0</v>
      </c>
      <c r="X117" s="23" t="n">
        <v>302</v>
      </c>
      <c r="Y117" s="23" t="n">
        <v>0</v>
      </c>
      <c r="Z117" s="23" t="n">
        <v>4</v>
      </c>
      <c r="AA117" s="23" t="n">
        <v>34</v>
      </c>
      <c r="AB117" s="23" t="n">
        <v>0</v>
      </c>
      <c r="AC117" s="23" t="n">
        <v>0</v>
      </c>
      <c r="AD117" s="23" t="n">
        <v>2</v>
      </c>
      <c r="AE117" s="23" t="n">
        <v>173</v>
      </c>
      <c r="AF117" s="23" t="n">
        <v>8</v>
      </c>
      <c r="AG117" s="23" t="n">
        <v>0</v>
      </c>
      <c r="AH117" s="23" t="n">
        <v>6</v>
      </c>
      <c r="AI117" s="23" t="n">
        <v>105</v>
      </c>
      <c r="AJ117" s="23" t="n">
        <v>364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193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4</v>
      </c>
      <c r="G118" s="23" t="n">
        <v>31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47</v>
      </c>
      <c r="W118" s="23" t="n">
        <v>0</v>
      </c>
      <c r="X118" s="23" t="n">
        <v>347</v>
      </c>
      <c r="Y118" s="23" t="n">
        <v>0</v>
      </c>
      <c r="Z118" s="23" t="n">
        <v>3</v>
      </c>
      <c r="AA118" s="23" t="n">
        <v>162</v>
      </c>
      <c r="AB118" s="23" t="n">
        <v>0</v>
      </c>
      <c r="AC118" s="23" t="n">
        <v>0</v>
      </c>
      <c r="AD118" s="23" t="n">
        <v>6</v>
      </c>
      <c r="AE118" s="23" t="n">
        <v>212</v>
      </c>
      <c r="AF118" s="23" t="n">
        <v>4</v>
      </c>
      <c r="AG118" s="23" t="n">
        <v>0</v>
      </c>
      <c r="AH118" s="23" t="n">
        <v>2</v>
      </c>
      <c r="AI118" s="23" t="n">
        <v>85</v>
      </c>
      <c r="AJ118" s="23" t="n">
        <v>282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36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30</v>
      </c>
      <c r="Y119" s="23" t="n">
        <v>0</v>
      </c>
      <c r="Z119" s="23" t="n">
        <v>1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8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0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5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6</v>
      </c>
      <c r="G120" s="23" t="n">
        <f aca="false">SUM(G118:G119)</f>
        <v>34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82</v>
      </c>
      <c r="W120" s="23" t="n">
        <f aca="false">SUM(W118:W119)</f>
        <v>0</v>
      </c>
      <c r="X120" s="23" t="n">
        <f aca="false">SUM(X118:X119)</f>
        <v>477</v>
      </c>
      <c r="Y120" s="23" t="n">
        <f aca="false">SUM(Y118:Y119)</f>
        <v>0</v>
      </c>
      <c r="Z120" s="23" t="n">
        <f aca="false">SUM(Z118:Z119)</f>
        <v>4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0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8</v>
      </c>
      <c r="AJ120" s="23" t="n">
        <f aca="false">SUM(AJ118:AJ119)</f>
        <v>342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41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14</v>
      </c>
      <c r="G121" s="26" t="n">
        <f aca="false">SUM(G111:G112,G115:G117,G120)</f>
        <v>144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4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9</v>
      </c>
      <c r="U121" s="26" t="n">
        <f aca="false">SUM(U111:U112,U115:U117,U120)</f>
        <v>5</v>
      </c>
      <c r="V121" s="26" t="n">
        <f aca="false">SUM(V111:V112,V115:V117,V120)</f>
        <v>1196</v>
      </c>
      <c r="W121" s="26" t="n">
        <f aca="false">SUM(W111:W112,W115:W117,W120)</f>
        <v>6</v>
      </c>
      <c r="X121" s="26" t="n">
        <f aca="false">SUM(X111:X112,X115:X117,X120)</f>
        <v>2699</v>
      </c>
      <c r="Y121" s="26" t="n">
        <f aca="false">SUM(Y111:Y112,Y115:Y117,Y120)</f>
        <v>0</v>
      </c>
      <c r="Z121" s="26" t="n">
        <f aca="false">SUM(Z111:Z112,Z115:Z117,Z120)</f>
        <v>28</v>
      </c>
      <c r="AA121" s="26" t="n">
        <f aca="false">SUM(AA111:AA112,AA115:AA117,AA120)</f>
        <v>398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01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80</v>
      </c>
      <c r="AJ121" s="26" t="n">
        <f aca="false">SUM(AJ111:AJ112,AJ115:AJ117,AJ120)</f>
        <v>2481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7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2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0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0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129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03</v>
      </c>
      <c r="Y122" s="21" t="n">
        <v>1</v>
      </c>
      <c r="Z122" s="21" t="n">
        <v>2</v>
      </c>
      <c r="AA122" s="21" t="n">
        <v>20</v>
      </c>
      <c r="AB122" s="21" t="n">
        <v>0</v>
      </c>
      <c r="AC122" s="21" t="n">
        <v>0</v>
      </c>
      <c r="AD122" s="21" t="n">
        <v>1</v>
      </c>
      <c r="AE122" s="21" t="n">
        <v>145</v>
      </c>
      <c r="AF122" s="21" t="n">
        <v>4</v>
      </c>
      <c r="AG122" s="21" t="n">
        <v>0</v>
      </c>
      <c r="AH122" s="21" t="n">
        <v>2</v>
      </c>
      <c r="AI122" s="21" t="n">
        <v>66</v>
      </c>
      <c r="AJ122" s="21" t="n">
        <v>291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57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7</v>
      </c>
      <c r="W123" s="23" t="n">
        <v>1</v>
      </c>
      <c r="X123" s="23" t="n">
        <v>377</v>
      </c>
      <c r="Y123" s="23" t="n">
        <v>1</v>
      </c>
      <c r="Z123" s="23" t="n">
        <v>1</v>
      </c>
      <c r="AA123" s="23" t="n">
        <v>44</v>
      </c>
      <c r="AB123" s="23" t="n">
        <v>0</v>
      </c>
      <c r="AC123" s="23" t="n">
        <v>0</v>
      </c>
      <c r="AD123" s="23" t="n">
        <v>2</v>
      </c>
      <c r="AE123" s="23" t="n">
        <v>352</v>
      </c>
      <c r="AF123" s="23" t="n">
        <v>4</v>
      </c>
      <c r="AG123" s="23" t="n">
        <v>0</v>
      </c>
      <c r="AH123" s="23" t="n">
        <v>4</v>
      </c>
      <c r="AI123" s="23" t="n">
        <v>124</v>
      </c>
      <c r="AJ123" s="23" t="n">
        <v>402</v>
      </c>
      <c r="AK123" s="23" t="n">
        <v>0</v>
      </c>
      <c r="AL123" s="23" t="n">
        <v>0</v>
      </c>
      <c r="AM123" s="23" t="n">
        <v>2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8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37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36</v>
      </c>
      <c r="W124" s="23" t="n">
        <v>6</v>
      </c>
      <c r="X124" s="23" t="n">
        <v>692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0</v>
      </c>
      <c r="AF124" s="23" t="n">
        <v>8</v>
      </c>
      <c r="AG124" s="23" t="n">
        <v>0</v>
      </c>
      <c r="AH124" s="23" t="n">
        <v>7</v>
      </c>
      <c r="AI124" s="23" t="n">
        <v>109</v>
      </c>
      <c r="AJ124" s="23" t="n">
        <v>473</v>
      </c>
      <c r="AK124" s="23" t="n">
        <v>1</v>
      </c>
      <c r="AL124" s="23" t="n">
        <v>1</v>
      </c>
      <c r="AM124" s="23" t="n">
        <v>32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40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1</v>
      </c>
      <c r="F125" s="23" t="n">
        <v>6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8</v>
      </c>
      <c r="W125" s="23" t="n">
        <v>0</v>
      </c>
      <c r="X125" s="23" t="n">
        <v>330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2</v>
      </c>
      <c r="AF125" s="23" t="n">
        <v>4</v>
      </c>
      <c r="AG125" s="23" t="n">
        <v>0</v>
      </c>
      <c r="AH125" s="23" t="n">
        <v>2</v>
      </c>
      <c r="AI125" s="23" t="n">
        <v>85</v>
      </c>
      <c r="AJ125" s="23" t="n">
        <v>256</v>
      </c>
      <c r="AK125" s="23" t="n">
        <v>0</v>
      </c>
      <c r="AL125" s="23" t="n">
        <v>0</v>
      </c>
      <c r="AM125" s="23" t="n">
        <v>18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34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2</v>
      </c>
      <c r="F126" s="26" t="n">
        <f aca="false">SUM(F122:F125)</f>
        <v>701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53</v>
      </c>
      <c r="W126" s="26" t="n">
        <f aca="false">SUM(W122:W125)</f>
        <v>8</v>
      </c>
      <c r="X126" s="26" t="n">
        <f aca="false">SUM(X122:X125)</f>
        <v>1702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98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79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84</v>
      </c>
      <c r="AJ126" s="26" t="n">
        <f aca="false">SUM(AJ122:AJ125)</f>
        <v>1422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3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68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2</v>
      </c>
      <c r="W127" s="21" t="n">
        <v>11</v>
      </c>
      <c r="X127" s="21" t="n">
        <v>897</v>
      </c>
      <c r="Y127" s="21" t="n">
        <v>0</v>
      </c>
      <c r="Z127" s="21" t="n">
        <v>2</v>
      </c>
      <c r="AA127" s="21" t="n">
        <v>28</v>
      </c>
      <c r="AB127" s="21" t="n">
        <v>0</v>
      </c>
      <c r="AC127" s="21" t="n">
        <v>0</v>
      </c>
      <c r="AD127" s="21" t="n">
        <v>2</v>
      </c>
      <c r="AE127" s="21" t="n">
        <v>383</v>
      </c>
      <c r="AF127" s="21" t="n">
        <v>15</v>
      </c>
      <c r="AG127" s="21" t="n">
        <v>0</v>
      </c>
      <c r="AH127" s="21" t="n">
        <v>2</v>
      </c>
      <c r="AI127" s="21" t="n">
        <v>51</v>
      </c>
      <c r="AJ127" s="21" t="n">
        <v>254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2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18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19</v>
      </c>
      <c r="U128" s="23" t="n">
        <v>0</v>
      </c>
      <c r="V128" s="23" t="n">
        <v>10</v>
      </c>
      <c r="W128" s="23" t="n">
        <v>9</v>
      </c>
      <c r="X128" s="23" t="n">
        <v>401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60</v>
      </c>
      <c r="AF128" s="23" t="n">
        <v>5</v>
      </c>
      <c r="AG128" s="23" t="n">
        <v>0</v>
      </c>
      <c r="AH128" s="23" t="n">
        <v>2</v>
      </c>
      <c r="AI128" s="23" t="n">
        <v>36</v>
      </c>
      <c r="AJ128" s="23" t="n">
        <v>245</v>
      </c>
      <c r="AK128" s="23" t="n">
        <v>0</v>
      </c>
      <c r="AL128" s="23" t="n">
        <v>0</v>
      </c>
      <c r="AM128" s="23" t="n">
        <v>5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9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73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47</v>
      </c>
      <c r="W129" s="23" t="n">
        <v>0</v>
      </c>
      <c r="X129" s="23" t="n">
        <v>296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4</v>
      </c>
      <c r="AE129" s="23" t="n">
        <v>223</v>
      </c>
      <c r="AF129" s="23" t="n">
        <v>8</v>
      </c>
      <c r="AG129" s="23" t="n">
        <v>0</v>
      </c>
      <c r="AH129" s="23" t="n">
        <v>0</v>
      </c>
      <c r="AI129" s="23" t="n">
        <v>26</v>
      </c>
      <c r="AJ129" s="23" t="n">
        <v>284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72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9</v>
      </c>
      <c r="U130" s="23" t="n">
        <v>4</v>
      </c>
      <c r="V130" s="23" t="n">
        <v>11</v>
      </c>
      <c r="W130" s="23" t="n">
        <v>0</v>
      </c>
      <c r="X130" s="23" t="n">
        <v>110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3</v>
      </c>
      <c r="AF130" s="23" t="n">
        <v>5</v>
      </c>
      <c r="AG130" s="23" t="n">
        <v>0</v>
      </c>
      <c r="AH130" s="23" t="n">
        <v>1</v>
      </c>
      <c r="AI130" s="23" t="n">
        <v>10</v>
      </c>
      <c r="AJ130" s="23" t="n">
        <v>177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1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0</v>
      </c>
      <c r="W131" s="23" t="n">
        <v>1</v>
      </c>
      <c r="X131" s="23" t="n">
        <v>357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38</v>
      </c>
      <c r="AF131" s="23" t="n">
        <v>6</v>
      </c>
      <c r="AG131" s="23" t="n">
        <v>0</v>
      </c>
      <c r="AH131" s="23" t="n">
        <v>5</v>
      </c>
      <c r="AI131" s="23" t="n">
        <v>62</v>
      </c>
      <c r="AJ131" s="23" t="n">
        <v>267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1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44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1</v>
      </c>
      <c r="W132" s="23" t="n">
        <v>12</v>
      </c>
      <c r="X132" s="23" t="n">
        <v>338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4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57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2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59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4</v>
      </c>
      <c r="X133" s="23" t="n">
        <v>136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4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0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1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10</v>
      </c>
      <c r="W134" s="23" t="n">
        <v>2</v>
      </c>
      <c r="X134" s="23" t="n">
        <v>36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3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6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5</v>
      </c>
      <c r="W135" s="23" t="n">
        <v>1</v>
      </c>
      <c r="X135" s="23" t="n">
        <v>899</v>
      </c>
      <c r="Y135" s="23" t="n">
        <v>1</v>
      </c>
      <c r="Z135" s="23" t="n">
        <v>5</v>
      </c>
      <c r="AA135" s="23" t="n">
        <v>113</v>
      </c>
      <c r="AB135" s="23" t="n">
        <v>0</v>
      </c>
      <c r="AC135" s="23" t="n">
        <v>0</v>
      </c>
      <c r="AD135" s="23" t="n">
        <v>2</v>
      </c>
      <c r="AE135" s="23" t="n">
        <v>486</v>
      </c>
      <c r="AF135" s="23" t="n">
        <v>16</v>
      </c>
      <c r="AG135" s="23" t="n">
        <v>0</v>
      </c>
      <c r="AH135" s="23" t="n">
        <v>4</v>
      </c>
      <c r="AI135" s="23" t="n">
        <v>80</v>
      </c>
      <c r="AJ135" s="23" t="n">
        <v>498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2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1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40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4</v>
      </c>
      <c r="U136" s="23" t="n">
        <v>0</v>
      </c>
      <c r="V136" s="23" t="n">
        <v>110</v>
      </c>
      <c r="W136" s="23" t="n">
        <v>3</v>
      </c>
      <c r="X136" s="23" t="n">
        <v>314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8</v>
      </c>
      <c r="AF136" s="23" t="n">
        <v>6</v>
      </c>
      <c r="AG136" s="23" t="n">
        <v>0</v>
      </c>
      <c r="AH136" s="23" t="n">
        <v>2</v>
      </c>
      <c r="AI136" s="23" t="n">
        <v>50</v>
      </c>
      <c r="AJ136" s="23" t="n">
        <v>366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2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9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78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1</v>
      </c>
      <c r="U137" s="23" t="n">
        <v>3</v>
      </c>
      <c r="V137" s="23" t="n">
        <v>12</v>
      </c>
      <c r="W137" s="23" t="n">
        <v>7</v>
      </c>
      <c r="X137" s="23" t="n">
        <v>527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3</v>
      </c>
      <c r="AF137" s="23" t="n">
        <v>6</v>
      </c>
      <c r="AG137" s="23" t="n">
        <v>0</v>
      </c>
      <c r="AH137" s="23" t="n">
        <v>2</v>
      </c>
      <c r="AI137" s="23" t="n">
        <v>78</v>
      </c>
      <c r="AJ137" s="23" t="n">
        <v>389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83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64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4</v>
      </c>
      <c r="W138" s="23" t="n">
        <v>10</v>
      </c>
      <c r="X138" s="23" t="n">
        <v>467</v>
      </c>
      <c r="Y138" s="23" t="n">
        <v>1</v>
      </c>
      <c r="Z138" s="23" t="n">
        <v>0</v>
      </c>
      <c r="AA138" s="23" t="n">
        <v>35</v>
      </c>
      <c r="AB138" s="23" t="n">
        <v>0</v>
      </c>
      <c r="AC138" s="23" t="n">
        <v>0</v>
      </c>
      <c r="AD138" s="23" t="n">
        <v>4</v>
      </c>
      <c r="AE138" s="23" t="n">
        <v>160</v>
      </c>
      <c r="AF138" s="23" t="n">
        <v>9</v>
      </c>
      <c r="AG138" s="23" t="n">
        <v>0</v>
      </c>
      <c r="AH138" s="23" t="n">
        <v>5</v>
      </c>
      <c r="AI138" s="23" t="n">
        <v>75</v>
      </c>
      <c r="AJ138" s="23" t="n">
        <v>430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8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56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57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2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89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1</v>
      </c>
      <c r="U140" s="26" t="n">
        <f aca="false">SUM(U127:U139)</f>
        <v>14</v>
      </c>
      <c r="V140" s="26" t="n">
        <f aca="false">SUM(V127:V139)</f>
        <v>761</v>
      </c>
      <c r="W140" s="26" t="n">
        <f aca="false">SUM(W127:W139)</f>
        <v>61</v>
      </c>
      <c r="X140" s="26" t="n">
        <f aca="false">SUM(X127:X139)</f>
        <v>4853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55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501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9</v>
      </c>
      <c r="AJ140" s="26" t="n">
        <f aca="false">SUM(AJ127:AJ139)</f>
        <v>3377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2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0</v>
      </c>
      <c r="AQ140" s="26" t="n">
        <f aca="false">SUM(AQ127:AQ139)</f>
        <v>0</v>
      </c>
      <c r="AR140" s="26" t="n">
        <f aca="false">SUM(AR127:AR139)</f>
        <v>35</v>
      </c>
      <c r="AS140" s="26" t="n">
        <f aca="false">SUM(AS127:AS139)</f>
        <v>7</v>
      </c>
      <c r="AT140" s="26" t="n">
        <f aca="false">SUM(AT127:AT139)</f>
        <v>1</v>
      </c>
      <c r="AU140" s="26" t="n">
        <f aca="false">SUM(AU127:AU139)</f>
        <v>62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1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34</v>
      </c>
      <c r="BC140" s="26" t="n">
        <f aca="false">SUM(BC127:BC139)</f>
        <v>3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29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9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393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6</v>
      </c>
      <c r="W141" s="21" t="n">
        <v>5</v>
      </c>
      <c r="X141" s="21" t="n">
        <v>572</v>
      </c>
      <c r="Y141" s="21" t="n">
        <v>0</v>
      </c>
      <c r="Z141" s="21" t="n">
        <v>2</v>
      </c>
      <c r="AA141" s="21" t="n">
        <v>18</v>
      </c>
      <c r="AB141" s="21" t="n">
        <v>0</v>
      </c>
      <c r="AC141" s="21" t="n">
        <v>0</v>
      </c>
      <c r="AD141" s="21" t="n">
        <v>0</v>
      </c>
      <c r="AE141" s="21" t="n">
        <v>309</v>
      </c>
      <c r="AF141" s="21" t="n">
        <v>6</v>
      </c>
      <c r="AG141" s="21" t="n">
        <v>0</v>
      </c>
      <c r="AH141" s="21" t="n">
        <v>1</v>
      </c>
      <c r="AI141" s="21" t="n">
        <v>87</v>
      </c>
      <c r="AJ141" s="21" t="n">
        <v>482</v>
      </c>
      <c r="AK141" s="21" t="n">
        <v>2</v>
      </c>
      <c r="AL141" s="21" t="n">
        <v>0</v>
      </c>
      <c r="AM141" s="21" t="n">
        <v>6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21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3</v>
      </c>
      <c r="X142" s="23" t="n">
        <v>27</v>
      </c>
      <c r="Y142" s="23" t="n">
        <v>0</v>
      </c>
      <c r="Z142" s="23" t="n">
        <v>0</v>
      </c>
      <c r="AA142" s="23" t="n">
        <v>2</v>
      </c>
      <c r="AB142" s="23" t="n">
        <v>0</v>
      </c>
      <c r="AC142" s="23" t="n">
        <v>0</v>
      </c>
      <c r="AD142" s="23" t="n">
        <v>0</v>
      </c>
      <c r="AE142" s="23" t="n">
        <v>43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2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0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5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4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7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29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7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100</v>
      </c>
      <c r="W144" s="26" t="n">
        <f aca="false">SUM(W141:W143)</f>
        <v>11</v>
      </c>
      <c r="X144" s="26" t="n">
        <f aca="false">SUM(X141:X143)</f>
        <v>639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1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77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3</v>
      </c>
      <c r="AJ144" s="26" t="n">
        <f aca="false">SUM(AJ141:AJ143)</f>
        <v>529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6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70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0</v>
      </c>
      <c r="F145" s="56" t="n">
        <f aca="false">SUM(F11,F25,F64,F75,F98,F110,F121,F126,F140,F144)</f>
        <v>12491</v>
      </c>
      <c r="G145" s="56" t="n">
        <f aca="false">SUM(G11,G25,G64,G75,G98,G110,G121,G126,G140,G144)</f>
        <v>1347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0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25</v>
      </c>
      <c r="U145" s="56" t="n">
        <f aca="false">SUM(U11,U25,U64,U75,U98,U110,U121,U126,U140,U144)</f>
        <v>67</v>
      </c>
      <c r="V145" s="56" t="n">
        <f aca="false">SUM(V11,V25,V64,V75,V98,V110,V121,V126,V140,V144)</f>
        <v>7437</v>
      </c>
      <c r="W145" s="56" t="n">
        <f aca="false">SUM(W11,W25,W64,W75,W98,W110,W121,W126,W140,W144)</f>
        <v>216</v>
      </c>
      <c r="X145" s="56" t="n">
        <f aca="false">SUM(X11,X25,X64,X75,X98,X110,X121,X126,X140,X144)</f>
        <v>41170</v>
      </c>
      <c r="Y145" s="56" t="n">
        <f aca="false">SUM(Y11,Y25,Y64,Y75,Y98,Y110,Y121,Y126,Y140,Y144)</f>
        <v>14</v>
      </c>
      <c r="Z145" s="56" t="n">
        <f aca="false">SUM(Z11,Z25,Z64,Z75,Z98,Z110,Z121,Z126,Z140,Z144)</f>
        <v>122</v>
      </c>
      <c r="AA145" s="56" t="n">
        <f aca="false">SUM(AA11,AA25,AA64,AA75,AA98,AA110,AA121,AA126,AA140,AA144)</f>
        <v>3472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1</v>
      </c>
      <c r="AE145" s="56" t="n">
        <f aca="false">SUM(AE11,AE25,AE64,AE75,AE98,AE110,AE121,AE126,AE140,AE144)</f>
        <v>42730</v>
      </c>
      <c r="AF145" s="56" t="n">
        <f aca="false">SUM(AF11,AF25,AF64,AF75,AF98,AF110,AF121,AF126,AF140,AF144)</f>
        <v>988</v>
      </c>
      <c r="AG145" s="56" t="n">
        <f aca="false">SUM(AG11,AG25,AG64,AG75,AG98,AG110,AG121,AG126,AG140,AG144)</f>
        <v>139</v>
      </c>
      <c r="AH145" s="56" t="n">
        <f aca="false">SUM(AH11,AH25,AH64,AH75,AH98,AH110,AH121,AH126,AH140,AH144)</f>
        <v>200</v>
      </c>
      <c r="AI145" s="56" t="n">
        <f aca="false">SUM(AI11,AI25,AI64,AI75,AI98,AI110,AI121,AI126,AI140,AI144)</f>
        <v>5926</v>
      </c>
      <c r="AJ145" s="56" t="n">
        <f aca="false">SUM(AJ11,AJ25,AJ64,AJ75,AJ98,AJ110,AJ121,AJ126,AJ140,AJ144)</f>
        <v>28464</v>
      </c>
      <c r="AK145" s="56" t="n">
        <f aca="false">SUM(AK11,AK25,AK64,AK75,AK98,AK110,AK121,AK126,AK140,AK144)</f>
        <v>35</v>
      </c>
      <c r="AL145" s="56" t="n">
        <f aca="false">SUM(AL11,AL25,AL64,AL75,AL98,AL110,AL121,AL126,AL140,AL144)</f>
        <v>25</v>
      </c>
      <c r="AM145" s="56" t="n">
        <f aca="false">SUM(AM11,AM25,AM64,AM75,AM98,AM110,AM121,AM126,AM140,AM144)</f>
        <v>1305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4</v>
      </c>
      <c r="AR145" s="56" t="n">
        <f aca="false">SUM(AR11,AR25,AR64,AR75,AR98,AR110,AR121,AR126,AR140,AR144)</f>
        <v>817</v>
      </c>
      <c r="AS145" s="56" t="n">
        <f aca="false">SUM(AS11,AS25,AS64,AS75,AS98,AS110,AS121,AS126,AS140,AS144)</f>
        <v>93</v>
      </c>
      <c r="AT145" s="56" t="n">
        <f aca="false">SUM(AT11,AT25,AT64,AT75,AT98,AT110,AT121,AT126,AT140,AT144)</f>
        <v>5</v>
      </c>
      <c r="AU145" s="56" t="n">
        <f aca="false">SUM(AU11,AU25,AU64,AU75,AU98,AU110,AU121,AU126,AU140,AU144)</f>
        <v>237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12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65</v>
      </c>
      <c r="BB145" s="56" t="n">
        <f aca="false">SUM(BB11,BB25,BB64,BB75,BB98,BB110,BB121,BB126,BB140,BB144)</f>
        <v>48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3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8</v>
      </c>
      <c r="BH145" s="56" t="n">
        <f aca="false">SUM(BH11,BH25,BH64,BH75,BH98,BH110,BH121,BH126,BH140,BH144)</f>
        <v>1115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8</v>
      </c>
      <c r="BK145" s="56" t="n">
        <f aca="false">SUM(BK11,BK25,BK64,BK75,BK98,BK110,BK121,BK126,BK140,BK144)</f>
        <v>13</v>
      </c>
      <c r="BL145" s="56" t="n">
        <f aca="false">SUM(BL11,BL25,BL64,BL75,BL98,BL110,BL121,BL126,BL140,BL144)</f>
        <v>297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1612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4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614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6</v>
      </c>
      <c r="AE4" s="19" t="n">
        <v>2023</v>
      </c>
      <c r="AF4" s="19" t="n">
        <v>37</v>
      </c>
      <c r="AG4" s="19" t="n">
        <v>11</v>
      </c>
      <c r="AH4" s="19" t="n">
        <v>0</v>
      </c>
      <c r="AI4" s="19" t="n">
        <v>62</v>
      </c>
      <c r="AJ4" s="19" t="n">
        <v>49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0</v>
      </c>
      <c r="AZ4" s="19" t="n">
        <v>8</v>
      </c>
      <c r="BA4" s="19" t="n">
        <v>52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4</v>
      </c>
      <c r="BI4" s="19" t="n">
        <v>0</v>
      </c>
      <c r="BJ4" s="19" t="n">
        <v>0</v>
      </c>
      <c r="BK4" s="19" t="n">
        <v>0</v>
      </c>
      <c r="BL4" s="19" t="n">
        <v>2</v>
      </c>
      <c r="BM4" s="20" t="n">
        <v>0</v>
      </c>
      <c r="BN4" s="20" t="n">
        <v>0</v>
      </c>
      <c r="BO4" s="20" t="n">
        <v>0</v>
      </c>
      <c r="BP4" s="21" t="n">
        <f aca="false">SUM(E4:BO4)</f>
        <v>367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3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3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7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9</v>
      </c>
      <c r="AF6" s="23" t="n">
        <v>22</v>
      </c>
      <c r="AG6" s="23" t="n">
        <v>22</v>
      </c>
      <c r="AH6" s="23" t="n">
        <v>0</v>
      </c>
      <c r="AI6" s="23" t="n">
        <v>26</v>
      </c>
      <c r="AJ6" s="23" t="n">
        <v>13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8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6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76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85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3</v>
      </c>
      <c r="AF8" s="23" t="n">
        <v>6</v>
      </c>
      <c r="AG8" s="23" t="n">
        <v>24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7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4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4</v>
      </c>
      <c r="AK9" s="23" t="n">
        <v>0</v>
      </c>
      <c r="AL9" s="23" t="n">
        <v>0</v>
      </c>
      <c r="AM9" s="23" t="n">
        <v>5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3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1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58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6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7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6</v>
      </c>
      <c r="G11" s="26" t="n">
        <f aca="false">SUM(G4:G10)</f>
        <v>34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5</v>
      </c>
      <c r="W11" s="26" t="n">
        <f aca="false">SUM(W4:W10)</f>
        <v>21</v>
      </c>
      <c r="X11" s="26" t="n">
        <f aca="false">SUM(X4:X10)</f>
        <v>1033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71</v>
      </c>
      <c r="AF11" s="26" t="n">
        <f aca="false">SUM(AF4:AF10)</f>
        <v>101</v>
      </c>
      <c r="AG11" s="26" t="n">
        <f aca="false">SUM(AG4:AG10)</f>
        <v>87</v>
      </c>
      <c r="AH11" s="26" t="n">
        <f aca="false">SUM(AH4:AH10)</f>
        <v>2</v>
      </c>
      <c r="AI11" s="26" t="n">
        <f aca="false">SUM(AI4:AI10)</f>
        <v>151</v>
      </c>
      <c r="AJ11" s="26" t="n">
        <f aca="false">SUM(AJ4:AJ10)</f>
        <v>99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0</v>
      </c>
      <c r="AZ11" s="26" t="n">
        <f aca="false">SUM(AZ4:AZ10)</f>
        <v>9</v>
      </c>
      <c r="BA11" s="26" t="n">
        <f aca="false">SUM(BA4:BA10)</f>
        <v>93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2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6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1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60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4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2</v>
      </c>
      <c r="AE12" s="19" t="n">
        <v>363</v>
      </c>
      <c r="AF12" s="19" t="n">
        <v>4</v>
      </c>
      <c r="AG12" s="19" t="n">
        <v>0</v>
      </c>
      <c r="AH12" s="19" t="n">
        <v>0</v>
      </c>
      <c r="AI12" s="19" t="n">
        <v>52</v>
      </c>
      <c r="AJ12" s="19" t="n">
        <v>376</v>
      </c>
      <c r="AK12" s="19" t="n">
        <v>0</v>
      </c>
      <c r="AL12" s="19" t="n">
        <v>0</v>
      </c>
      <c r="AM12" s="19" t="n">
        <v>2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5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5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8</v>
      </c>
      <c r="AG13" s="33" t="n">
        <v>0</v>
      </c>
      <c r="AH13" s="33" t="n">
        <v>1</v>
      </c>
      <c r="AI13" s="33" t="n">
        <v>19</v>
      </c>
      <c r="AJ13" s="33" t="n">
        <v>178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5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8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7</v>
      </c>
      <c r="W14" s="23" t="n">
        <v>4</v>
      </c>
      <c r="X14" s="23" t="n">
        <v>500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491</v>
      </c>
      <c r="AF14" s="23" t="n">
        <v>13</v>
      </c>
      <c r="AG14" s="23" t="n">
        <v>1</v>
      </c>
      <c r="AH14" s="23" t="n">
        <v>4</v>
      </c>
      <c r="AI14" s="23" t="n">
        <v>87</v>
      </c>
      <c r="AJ14" s="23" t="n">
        <v>434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6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9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5</v>
      </c>
      <c r="W15" s="23" t="n">
        <v>5</v>
      </c>
      <c r="X15" s="23" t="n">
        <v>544</v>
      </c>
      <c r="Y15" s="23" t="n">
        <v>0</v>
      </c>
      <c r="Z15" s="23" t="n">
        <v>1</v>
      </c>
      <c r="AA15" s="23" t="n">
        <v>175</v>
      </c>
      <c r="AB15" s="23" t="n">
        <v>0</v>
      </c>
      <c r="AC15" s="23" t="n">
        <v>0</v>
      </c>
      <c r="AD15" s="23" t="n">
        <v>4</v>
      </c>
      <c r="AE15" s="23" t="n">
        <v>517</v>
      </c>
      <c r="AF15" s="23" t="n">
        <v>15</v>
      </c>
      <c r="AG15" s="23" t="n">
        <v>1</v>
      </c>
      <c r="AH15" s="23" t="n">
        <v>5</v>
      </c>
      <c r="AI15" s="23" t="n">
        <v>50</v>
      </c>
      <c r="AJ15" s="23" t="n">
        <v>320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8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6</v>
      </c>
      <c r="W16" s="23" t="n">
        <v>1</v>
      </c>
      <c r="X16" s="23" t="n">
        <v>415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17</v>
      </c>
      <c r="AF16" s="23" t="n">
        <v>16</v>
      </c>
      <c r="AG16" s="23" t="n">
        <v>1</v>
      </c>
      <c r="AH16" s="23" t="n">
        <v>0</v>
      </c>
      <c r="AI16" s="23" t="n">
        <v>25</v>
      </c>
      <c r="AJ16" s="23" t="n">
        <v>10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3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4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6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1</v>
      </c>
      <c r="W17" s="23" t="n">
        <f aca="false">SUM(W15:W16)</f>
        <v>6</v>
      </c>
      <c r="X17" s="23" t="n">
        <f aca="false">SUM(X15:X16)</f>
        <v>959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30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34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75</v>
      </c>
      <c r="AJ17" s="23" t="n">
        <f aca="false">SUM(AJ15:AJ16)</f>
        <v>42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6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2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78</v>
      </c>
      <c r="Y18" s="23" t="n">
        <v>0</v>
      </c>
      <c r="Z18" s="23" t="n">
        <v>0</v>
      </c>
      <c r="AA18" s="23" t="n">
        <v>70</v>
      </c>
      <c r="AB18" s="23" t="n">
        <v>0</v>
      </c>
      <c r="AC18" s="23" t="n">
        <v>0</v>
      </c>
      <c r="AD18" s="23" t="n">
        <v>4</v>
      </c>
      <c r="AE18" s="23" t="n">
        <v>345</v>
      </c>
      <c r="AF18" s="23" t="n">
        <v>8</v>
      </c>
      <c r="AG18" s="23" t="n">
        <v>1</v>
      </c>
      <c r="AH18" s="23" t="n">
        <v>3</v>
      </c>
      <c r="AI18" s="23" t="n">
        <v>42</v>
      </c>
      <c r="AJ18" s="23" t="n">
        <v>354</v>
      </c>
      <c r="AK18" s="23" t="n">
        <v>0</v>
      </c>
      <c r="AL18" s="23" t="n">
        <v>0</v>
      </c>
      <c r="AM18" s="23" t="n">
        <v>28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85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47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09</v>
      </c>
      <c r="AF19" s="23" t="n">
        <v>16</v>
      </c>
      <c r="AG19" s="23" t="n">
        <v>4</v>
      </c>
      <c r="AH19" s="23" t="n">
        <v>2</v>
      </c>
      <c r="AI19" s="23" t="n">
        <v>47</v>
      </c>
      <c r="AJ19" s="23" t="n">
        <v>173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8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6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3</v>
      </c>
      <c r="X20" s="23" t="n">
        <v>159</v>
      </c>
      <c r="Y20" s="23" t="n">
        <v>0</v>
      </c>
      <c r="Z20" s="23" t="n">
        <v>0</v>
      </c>
      <c r="AA20" s="23" t="n">
        <v>45</v>
      </c>
      <c r="AB20" s="23" t="n">
        <v>0</v>
      </c>
      <c r="AC20" s="23" t="n">
        <v>0</v>
      </c>
      <c r="AD20" s="23" t="n">
        <v>1</v>
      </c>
      <c r="AE20" s="23" t="n">
        <v>200</v>
      </c>
      <c r="AF20" s="23" t="n">
        <v>3</v>
      </c>
      <c r="AG20" s="23" t="n">
        <v>1</v>
      </c>
      <c r="AH20" s="23" t="n">
        <v>1</v>
      </c>
      <c r="AI20" s="23" t="n">
        <v>13</v>
      </c>
      <c r="AJ20" s="23" t="n">
        <v>7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2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5</v>
      </c>
      <c r="W21" s="23" t="n">
        <v>1</v>
      </c>
      <c r="X21" s="23" t="n">
        <v>443</v>
      </c>
      <c r="Y21" s="23" t="n">
        <v>0</v>
      </c>
      <c r="Z21" s="23" t="n">
        <v>0</v>
      </c>
      <c r="AA21" s="23" t="n">
        <v>50</v>
      </c>
      <c r="AB21" s="23" t="n">
        <v>0</v>
      </c>
      <c r="AC21" s="23" t="n">
        <v>0</v>
      </c>
      <c r="AD21" s="23" t="n">
        <v>1</v>
      </c>
      <c r="AE21" s="23" t="n">
        <v>665</v>
      </c>
      <c r="AF21" s="23" t="n">
        <v>17</v>
      </c>
      <c r="AG21" s="23" t="n">
        <v>6</v>
      </c>
      <c r="AH21" s="23" t="n">
        <v>5</v>
      </c>
      <c r="AI21" s="23" t="n">
        <v>86</v>
      </c>
      <c r="AJ21" s="23" t="n">
        <v>347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8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4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03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5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6</v>
      </c>
      <c r="W23" s="23" t="n">
        <f aca="false">SUM(W21:W22)</f>
        <v>1</v>
      </c>
      <c r="X23" s="23" t="n">
        <f aca="false">SUM(X21:X22)</f>
        <v>557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9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5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1</v>
      </c>
      <c r="AJ23" s="23" t="n">
        <f aca="false">SUM(AJ21:AJ22)</f>
        <v>450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60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69</v>
      </c>
      <c r="W24" s="23" t="n">
        <v>0</v>
      </c>
      <c r="X24" s="23" t="n">
        <v>114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180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0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4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5</v>
      </c>
      <c r="G25" s="26" t="n">
        <f aca="false">SUM(G12:G14,G17:G20,G23:G24)</f>
        <v>155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3</v>
      </c>
      <c r="V25" s="26" t="n">
        <f aca="false">SUM(V12:V14,V17:V20,V23:V24)</f>
        <v>656</v>
      </c>
      <c r="W25" s="26" t="n">
        <f aca="false">SUM(W12:W14,W17:W20,W23:W24)</f>
        <v>27</v>
      </c>
      <c r="X25" s="26" t="n">
        <f aca="false">SUM(X12:X14,X17:X20,X23:X24)</f>
        <v>342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814</v>
      </c>
      <c r="AF25" s="26" t="n">
        <f aca="false">SUM(AF12:AF14,AF17:AF20,AF23:AF24)</f>
        <v>115</v>
      </c>
      <c r="AG25" s="26" t="n">
        <f aca="false">SUM(AG12:AG14,AG17:AG20,AG23:AG24)</f>
        <v>16</v>
      </c>
      <c r="AH25" s="26" t="n">
        <f aca="false">SUM(AH12:AH14,AH17:AH20,AH23:AH24)</f>
        <v>21</v>
      </c>
      <c r="AI25" s="26" t="n">
        <f aca="false">SUM(AI12:AI14,AI17:AI20,AI23:AI24)</f>
        <v>479</v>
      </c>
      <c r="AJ25" s="26" t="n">
        <f aca="false">SUM(AJ12:AJ14,AJ17:AJ20,AJ23:AJ24)</f>
        <v>259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3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4</v>
      </c>
      <c r="AZ25" s="26" t="n">
        <f aca="false">SUM(AZ12:AZ14,AZ17:AZ20,AZ23:AZ24)</f>
        <v>2</v>
      </c>
      <c r="BA25" s="26" t="n">
        <f aca="false">SUM(BA12:BA14,BA17:BA20,BA23:BA24)</f>
        <v>24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3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3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80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5</v>
      </c>
      <c r="Y26" s="21" t="n">
        <v>0</v>
      </c>
      <c r="Z26" s="21" t="n">
        <v>0</v>
      </c>
      <c r="AA26" s="21" t="n">
        <v>37</v>
      </c>
      <c r="AB26" s="21" t="n">
        <v>0</v>
      </c>
      <c r="AC26" s="21" t="n">
        <v>0</v>
      </c>
      <c r="AD26" s="21" t="n">
        <v>0</v>
      </c>
      <c r="AE26" s="21" t="n">
        <v>669</v>
      </c>
      <c r="AF26" s="21" t="n">
        <v>24</v>
      </c>
      <c r="AG26" s="21" t="n">
        <v>5</v>
      </c>
      <c r="AH26" s="21" t="n">
        <v>1</v>
      </c>
      <c r="AI26" s="21" t="n">
        <v>61</v>
      </c>
      <c r="AJ26" s="21" t="n">
        <v>287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6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7</v>
      </c>
      <c r="AF27" s="38" t="n">
        <v>12</v>
      </c>
      <c r="AG27" s="38" t="n">
        <v>2</v>
      </c>
      <c r="AH27" s="38" t="n">
        <v>1</v>
      </c>
      <c r="AI27" s="38" t="n">
        <v>30</v>
      </c>
      <c r="AJ27" s="38" t="n">
        <v>108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0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19</v>
      </c>
      <c r="AF28" s="38" t="n">
        <v>18</v>
      </c>
      <c r="AG28" s="38" t="n">
        <v>0</v>
      </c>
      <c r="AH28" s="38" t="n">
        <v>0</v>
      </c>
      <c r="AI28" s="38" t="n">
        <v>43</v>
      </c>
      <c r="AJ28" s="38" t="n">
        <v>172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16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80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2</v>
      </c>
      <c r="W30" s="23" t="n">
        <v>10</v>
      </c>
      <c r="X30" s="23" t="n">
        <v>383</v>
      </c>
      <c r="Y30" s="23" t="n">
        <v>0</v>
      </c>
      <c r="Z30" s="23" t="n">
        <v>8</v>
      </c>
      <c r="AA30" s="23" t="n">
        <v>208</v>
      </c>
      <c r="AB30" s="23" t="n">
        <v>0</v>
      </c>
      <c r="AC30" s="23" t="n">
        <v>0</v>
      </c>
      <c r="AD30" s="23" t="n">
        <v>1</v>
      </c>
      <c r="AE30" s="23" t="n">
        <v>436</v>
      </c>
      <c r="AF30" s="23" t="n">
        <v>21</v>
      </c>
      <c r="AG30" s="23" t="n">
        <v>7</v>
      </c>
      <c r="AH30" s="23" t="n">
        <v>1</v>
      </c>
      <c r="AI30" s="23" t="n">
        <v>41</v>
      </c>
      <c r="AJ30" s="23" t="n">
        <v>256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6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3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1</v>
      </c>
      <c r="AJ31" s="23" t="n">
        <v>43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7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10</v>
      </c>
      <c r="X32" s="23" t="n">
        <f aca="false">SUM(X30:X31)</f>
        <v>454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6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5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2</v>
      </c>
      <c r="AJ32" s="23" t="n">
        <f aca="false">SUM(AJ30:AJ31)</f>
        <v>299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8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0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61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3</v>
      </c>
      <c r="AE33" s="23" t="n">
        <v>199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52</v>
      </c>
      <c r="AK33" s="23" t="n">
        <v>0</v>
      </c>
      <c r="AL33" s="23" t="n">
        <v>0</v>
      </c>
      <c r="AM33" s="23" t="n">
        <v>13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3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3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3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37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2</v>
      </c>
      <c r="AF34" s="23" t="n">
        <v>24</v>
      </c>
      <c r="AG34" s="23" t="n">
        <v>0</v>
      </c>
      <c r="AH34" s="23" t="n">
        <v>6</v>
      </c>
      <c r="AI34" s="23" t="n">
        <v>144</v>
      </c>
      <c r="AJ34" s="23" t="n">
        <v>477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3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86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1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34</v>
      </c>
      <c r="AF35" s="23" t="n">
        <v>8</v>
      </c>
      <c r="AG35" s="23" t="n">
        <v>1</v>
      </c>
      <c r="AH35" s="23" t="n">
        <v>0</v>
      </c>
      <c r="AI35" s="23" t="n">
        <v>32</v>
      </c>
      <c r="AJ35" s="23" t="n">
        <v>111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1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8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16</v>
      </c>
      <c r="AF36" s="23" t="n">
        <f aca="false">SUM(AF34:AF35)</f>
        <v>32</v>
      </c>
      <c r="AG36" s="23" t="n">
        <f aca="false">SUM(AG34:AG35)</f>
        <v>1</v>
      </c>
      <c r="AH36" s="23" t="n">
        <f aca="false">SUM(AH34:AH35)</f>
        <v>6</v>
      </c>
      <c r="AI36" s="23" t="n">
        <f aca="false">SUM(AI34:AI35)</f>
        <v>176</v>
      </c>
      <c r="AJ36" s="23" t="n">
        <f aca="false">SUM(AJ34:AJ35)</f>
        <v>58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4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8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98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1</v>
      </c>
      <c r="X37" s="23" t="n">
        <v>673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72</v>
      </c>
      <c r="AF37" s="23" t="n">
        <v>19</v>
      </c>
      <c r="AG37" s="23" t="n">
        <v>1</v>
      </c>
      <c r="AH37" s="23" t="n">
        <v>2</v>
      </c>
      <c r="AI37" s="23" t="n">
        <v>59</v>
      </c>
      <c r="AJ37" s="23" t="n">
        <v>389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0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9</v>
      </c>
      <c r="Y38" s="23" t="n">
        <v>0</v>
      </c>
      <c r="Z38" s="23" t="n">
        <v>3</v>
      </c>
      <c r="AA38" s="23" t="n">
        <v>34</v>
      </c>
      <c r="AB38" s="23" t="n">
        <v>0</v>
      </c>
      <c r="AC38" s="23" t="n">
        <v>0</v>
      </c>
      <c r="AD38" s="23" t="n">
        <v>1</v>
      </c>
      <c r="AE38" s="23" t="n">
        <v>515</v>
      </c>
      <c r="AF38" s="23" t="n">
        <v>10</v>
      </c>
      <c r="AG38" s="23" t="n">
        <v>0</v>
      </c>
      <c r="AH38" s="23" t="n">
        <v>2</v>
      </c>
      <c r="AI38" s="23" t="n">
        <v>34</v>
      </c>
      <c r="AJ38" s="23" t="n">
        <v>211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81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33</v>
      </c>
      <c r="Y39" s="23" t="n">
        <v>0</v>
      </c>
      <c r="Z39" s="23" t="n">
        <v>0</v>
      </c>
      <c r="AA39" s="23" t="n">
        <v>27</v>
      </c>
      <c r="AB39" s="23" t="n">
        <v>0</v>
      </c>
      <c r="AC39" s="23" t="n">
        <v>0</v>
      </c>
      <c r="AD39" s="23" t="n">
        <v>1</v>
      </c>
      <c r="AE39" s="23" t="n">
        <v>281</v>
      </c>
      <c r="AF39" s="23" t="n">
        <v>16</v>
      </c>
      <c r="AG39" s="23" t="n">
        <v>1</v>
      </c>
      <c r="AH39" s="23" t="n">
        <v>0</v>
      </c>
      <c r="AI39" s="23" t="n">
        <v>36</v>
      </c>
      <c r="AJ39" s="23" t="n">
        <v>196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1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89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3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8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3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398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86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4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9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3</v>
      </c>
      <c r="AJ41" s="23" t="n">
        <f aca="false">SUM(AJ39:AJ40)</f>
        <v>269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2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5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87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41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52</v>
      </c>
      <c r="AF42" s="23" t="n">
        <v>11</v>
      </c>
      <c r="AG42" s="23" t="n">
        <v>3</v>
      </c>
      <c r="AH42" s="23" t="n">
        <v>1</v>
      </c>
      <c r="AI42" s="23" t="n">
        <v>76</v>
      </c>
      <c r="AJ42" s="23" t="n">
        <v>331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5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6</v>
      </c>
      <c r="W43" s="23" t="n">
        <v>3</v>
      </c>
      <c r="X43" s="23" t="n">
        <v>425</v>
      </c>
      <c r="Y43" s="23" t="n">
        <v>0</v>
      </c>
      <c r="Z43" s="23" t="n">
        <v>1</v>
      </c>
      <c r="AA43" s="23" t="n">
        <v>49</v>
      </c>
      <c r="AB43" s="23" t="n">
        <v>0</v>
      </c>
      <c r="AC43" s="23" t="n">
        <v>0</v>
      </c>
      <c r="AD43" s="23" t="n">
        <v>0</v>
      </c>
      <c r="AE43" s="23" t="n">
        <v>618</v>
      </c>
      <c r="AF43" s="23" t="n">
        <v>19</v>
      </c>
      <c r="AG43" s="23" t="n">
        <v>0</v>
      </c>
      <c r="AH43" s="23" t="n">
        <v>0</v>
      </c>
      <c r="AI43" s="23" t="n">
        <v>52</v>
      </c>
      <c r="AJ43" s="23" t="n">
        <v>285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1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1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0</v>
      </c>
      <c r="AF44" s="23" t="n">
        <v>5</v>
      </c>
      <c r="AG44" s="23" t="n">
        <v>0</v>
      </c>
      <c r="AH44" s="23" t="n">
        <v>0</v>
      </c>
      <c r="AI44" s="23" t="n">
        <v>12</v>
      </c>
      <c r="AJ44" s="23" t="n">
        <v>62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8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2</v>
      </c>
      <c r="W45" s="23" t="n">
        <f aca="false">SUM(W43:W44)</f>
        <v>3</v>
      </c>
      <c r="X45" s="23" t="n">
        <f aca="false">SUM(X43:X44)</f>
        <v>496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8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8</v>
      </c>
      <c r="AF45" s="23" t="n">
        <f aca="false">SUM(AF43:AF44)</f>
        <v>24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47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49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17</v>
      </c>
      <c r="Y46" s="33" t="n">
        <v>0</v>
      </c>
      <c r="Z46" s="33" t="n">
        <v>2</v>
      </c>
      <c r="AA46" s="33" t="n">
        <v>41</v>
      </c>
      <c r="AB46" s="33" t="n">
        <v>0</v>
      </c>
      <c r="AC46" s="33" t="n">
        <v>0</v>
      </c>
      <c r="AD46" s="33" t="n">
        <v>0</v>
      </c>
      <c r="AE46" s="33" t="n">
        <v>376</v>
      </c>
      <c r="AF46" s="33" t="n">
        <v>10</v>
      </c>
      <c r="AG46" s="33" t="n">
        <v>0</v>
      </c>
      <c r="AH46" s="33" t="n">
        <v>0</v>
      </c>
      <c r="AI46" s="33" t="n">
        <v>30</v>
      </c>
      <c r="AJ46" s="33" t="n">
        <v>152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9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8</v>
      </c>
      <c r="W47" s="23" t="n">
        <v>1</v>
      </c>
      <c r="X47" s="23" t="n">
        <v>236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14</v>
      </c>
      <c r="AF47" s="23" t="n">
        <v>14</v>
      </c>
      <c r="AG47" s="23" t="n">
        <v>0</v>
      </c>
      <c r="AH47" s="23" t="n">
        <v>1</v>
      </c>
      <c r="AI47" s="23" t="n">
        <v>55</v>
      </c>
      <c r="AJ47" s="23" t="n">
        <v>268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4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8</v>
      </c>
      <c r="W48" s="23" t="n">
        <v>0</v>
      </c>
      <c r="X48" s="23" t="n">
        <v>182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86</v>
      </c>
      <c r="AF48" s="23" t="n">
        <v>8</v>
      </c>
      <c r="AG48" s="23" t="n">
        <v>0</v>
      </c>
      <c r="AH48" s="23" t="n">
        <v>1</v>
      </c>
      <c r="AI48" s="23" t="n">
        <v>15</v>
      </c>
      <c r="AJ48" s="23" t="n">
        <v>104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42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6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2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4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6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0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298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38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8</v>
      </c>
      <c r="AJ50" s="23" t="n">
        <f aca="false">SUM(AJ48:AJ49)</f>
        <v>178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8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28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6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5</v>
      </c>
      <c r="X51" s="23" t="n">
        <v>1084</v>
      </c>
      <c r="Y51" s="23" t="n">
        <v>0</v>
      </c>
      <c r="Z51" s="23" t="n">
        <v>1</v>
      </c>
      <c r="AA51" s="23" t="n">
        <v>46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5</v>
      </c>
      <c r="AG51" s="23" t="n">
        <v>0</v>
      </c>
      <c r="AH51" s="23" t="n">
        <v>1</v>
      </c>
      <c r="AI51" s="23" t="n">
        <v>33</v>
      </c>
      <c r="AJ51" s="23" t="n">
        <v>191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5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2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43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48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3</v>
      </c>
      <c r="AF52" s="23" t="n">
        <v>8</v>
      </c>
      <c r="AG52" s="23" t="n">
        <v>1</v>
      </c>
      <c r="AH52" s="23" t="n">
        <v>6</v>
      </c>
      <c r="AI52" s="23" t="n">
        <v>32</v>
      </c>
      <c r="AJ52" s="23" t="n">
        <v>238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1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6</v>
      </c>
      <c r="W53" s="23" t="n">
        <v>2</v>
      </c>
      <c r="X53" s="23" t="n">
        <v>1073</v>
      </c>
      <c r="Y53" s="23" t="n">
        <v>0</v>
      </c>
      <c r="Z53" s="23" t="n">
        <v>15</v>
      </c>
      <c r="AA53" s="23" t="n">
        <v>95</v>
      </c>
      <c r="AB53" s="23" t="n">
        <v>0</v>
      </c>
      <c r="AC53" s="23" t="n">
        <v>0</v>
      </c>
      <c r="AD53" s="23" t="n">
        <v>0</v>
      </c>
      <c r="AE53" s="23" t="n">
        <v>401</v>
      </c>
      <c r="AF53" s="23" t="n">
        <v>10</v>
      </c>
      <c r="AG53" s="23" t="n">
        <v>0</v>
      </c>
      <c r="AH53" s="23" t="n">
        <v>3</v>
      </c>
      <c r="AI53" s="23" t="n">
        <v>38</v>
      </c>
      <c r="AJ53" s="23" t="n">
        <v>226</v>
      </c>
      <c r="AK53" s="23" t="n">
        <v>3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4</v>
      </c>
      <c r="BB53" s="23" t="n">
        <v>0</v>
      </c>
      <c r="BC53" s="23" t="n">
        <v>2</v>
      </c>
      <c r="BD53" s="23" t="n">
        <v>0</v>
      </c>
      <c r="BE53" s="23" t="n">
        <v>0</v>
      </c>
      <c r="BF53" s="23" t="n">
        <v>0</v>
      </c>
      <c r="BG53" s="23" t="n">
        <v>5</v>
      </c>
      <c r="BH53" s="23" t="n">
        <v>17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083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43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4</v>
      </c>
      <c r="AE54" s="23" t="n">
        <v>222</v>
      </c>
      <c r="AF54" s="23" t="n">
        <v>9</v>
      </c>
      <c r="AG54" s="23" t="n">
        <v>1</v>
      </c>
      <c r="AH54" s="23" t="n">
        <v>1</v>
      </c>
      <c r="AI54" s="23" t="n">
        <v>48</v>
      </c>
      <c r="AJ54" s="23" t="n">
        <v>290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4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6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37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307</v>
      </c>
      <c r="AF55" s="23" t="n">
        <v>19</v>
      </c>
      <c r="AG55" s="23" t="n">
        <v>0</v>
      </c>
      <c r="AH55" s="23" t="n">
        <v>4</v>
      </c>
      <c r="AI55" s="23" t="n">
        <v>75</v>
      </c>
      <c r="AJ55" s="23" t="n">
        <v>379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3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14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3</v>
      </c>
      <c r="U56" s="23" t="n">
        <v>0</v>
      </c>
      <c r="V56" s="23" t="n">
        <v>37</v>
      </c>
      <c r="W56" s="23" t="n">
        <v>1</v>
      </c>
      <c r="X56" s="23" t="n">
        <v>1023</v>
      </c>
      <c r="Y56" s="23" t="n">
        <v>0</v>
      </c>
      <c r="Z56" s="23" t="n">
        <v>0</v>
      </c>
      <c r="AA56" s="23" t="n">
        <v>64</v>
      </c>
      <c r="AB56" s="23" t="n">
        <v>0</v>
      </c>
      <c r="AC56" s="23" t="n">
        <v>0</v>
      </c>
      <c r="AD56" s="23" t="n">
        <v>5</v>
      </c>
      <c r="AE56" s="23" t="n">
        <v>469</v>
      </c>
      <c r="AF56" s="23" t="n">
        <v>14</v>
      </c>
      <c r="AG56" s="23" t="n">
        <v>0</v>
      </c>
      <c r="AH56" s="23" t="n">
        <v>2</v>
      </c>
      <c r="AI56" s="23" t="n">
        <v>82</v>
      </c>
      <c r="AJ56" s="23" t="n">
        <v>723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5</v>
      </c>
      <c r="AV56" s="23" t="n">
        <v>0</v>
      </c>
      <c r="AW56" s="23" t="n">
        <v>0</v>
      </c>
      <c r="AX56" s="23" t="n">
        <v>0</v>
      </c>
      <c r="AY56" s="23" t="n">
        <v>31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6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61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8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5</v>
      </c>
      <c r="AF57" s="23" t="n">
        <v>2</v>
      </c>
      <c r="AG57" s="23" t="n">
        <v>0</v>
      </c>
      <c r="AH57" s="23" t="n">
        <v>1</v>
      </c>
      <c r="AI57" s="23" t="n">
        <v>15</v>
      </c>
      <c r="AJ57" s="23" t="n">
        <v>9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1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84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10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8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61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6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94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7</v>
      </c>
      <c r="AJ58" s="23" t="n">
        <f aca="false">SUM(AJ56:AJ57)</f>
        <v>813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7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8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7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45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487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96</v>
      </c>
      <c r="AF59" s="23" t="n">
        <v>13</v>
      </c>
      <c r="AG59" s="23" t="n">
        <v>0</v>
      </c>
      <c r="AH59" s="23" t="n">
        <v>0</v>
      </c>
      <c r="AI59" s="23" t="n">
        <v>66</v>
      </c>
      <c r="AJ59" s="23" t="n">
        <v>314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3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2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6</v>
      </c>
      <c r="W60" s="23" t="n">
        <v>0</v>
      </c>
      <c r="X60" s="23" t="n">
        <v>423</v>
      </c>
      <c r="Y60" s="23" t="n">
        <v>0</v>
      </c>
      <c r="Z60" s="23" t="n">
        <v>1</v>
      </c>
      <c r="AA60" s="23" t="n">
        <v>20</v>
      </c>
      <c r="AB60" s="23" t="n">
        <v>0</v>
      </c>
      <c r="AC60" s="23" t="n">
        <v>0</v>
      </c>
      <c r="AD60" s="23" t="n">
        <v>1</v>
      </c>
      <c r="AE60" s="23" t="n">
        <v>378</v>
      </c>
      <c r="AF60" s="23" t="n">
        <v>15</v>
      </c>
      <c r="AG60" s="23" t="n">
        <v>0</v>
      </c>
      <c r="AH60" s="23" t="n">
        <v>3</v>
      </c>
      <c r="AI60" s="23" t="n">
        <v>36</v>
      </c>
      <c r="AJ60" s="23" t="n">
        <v>209</v>
      </c>
      <c r="AK60" s="23" t="n">
        <v>1</v>
      </c>
      <c r="AL60" s="23" t="n">
        <v>0</v>
      </c>
      <c r="AM60" s="23" t="n">
        <v>12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7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1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88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297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16</v>
      </c>
      <c r="AF61" s="23" t="n">
        <v>3</v>
      </c>
      <c r="AG61" s="23" t="n">
        <v>0</v>
      </c>
      <c r="AH61" s="23" t="n">
        <v>1</v>
      </c>
      <c r="AI61" s="23" t="n">
        <v>78</v>
      </c>
      <c r="AJ61" s="23" t="n">
        <v>246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7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50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3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1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2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9</v>
      </c>
      <c r="W63" s="23" t="n">
        <f aca="false">SUM(W61:W62)</f>
        <v>1</v>
      </c>
      <c r="X63" s="23" t="n">
        <f aca="false">SUM(X61:X62)</f>
        <v>347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4</v>
      </c>
      <c r="AJ63" s="23" t="n">
        <f aca="false">SUM(AJ61:AJ62)</f>
        <v>277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8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45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3</v>
      </c>
      <c r="G64" s="26" t="n">
        <f aca="false">SUM(G26,G29,G32:G33,G36:G38,G41:G42,G45:G47,G50,G51:G55,G58:G60,G63)</f>
        <v>359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4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48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93</v>
      </c>
      <c r="W64" s="26" t="n">
        <f aca="false">SUM(W26,W29,W32:W33,W36:W38,W41:W42,W45:W47,W50,W51:W55,W58:W60,W63)</f>
        <v>31</v>
      </c>
      <c r="X64" s="26" t="n">
        <f aca="false">SUM(X26,X29,X32:X33,X36:X38,X41:X42,X45:X47,X50,X51:X55,X58:X60,X63)</f>
        <v>12560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42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351</v>
      </c>
      <c r="AF64" s="26" t="n">
        <f aca="false">SUM(AF26,AF29,AF32:AF33,AF36:AF38,AF41:AF42,AF45:AF47,AF50,AF51:AF55,AF58:AF60,AF63)</f>
        <v>343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40</v>
      </c>
      <c r="AI64" s="26" t="n">
        <f aca="false">SUM(AI26,AI29,AI32:AI33,AI36:AI38,AI41:AI42,AI45:AI47,AI50,AI51:AI55,AI58:AI60,AI63)</f>
        <v>1323</v>
      </c>
      <c r="AJ64" s="26" t="n">
        <f aca="false">SUM(AJ26,AJ29,AJ32:AJ33,AJ36:AJ38,AJ41:AJ42,AJ45:AJ47,AJ50,AJ51:AJ55,AJ58:AJ60,AJ63)</f>
        <v>6688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4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80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5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6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1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15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6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7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6935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1</v>
      </c>
      <c r="W65" s="21" t="n">
        <v>5</v>
      </c>
      <c r="X65" s="21" t="n">
        <v>318</v>
      </c>
      <c r="Y65" s="21" t="n">
        <v>0</v>
      </c>
      <c r="Z65" s="21" t="n">
        <v>1</v>
      </c>
      <c r="AA65" s="21" t="n">
        <v>47</v>
      </c>
      <c r="AB65" s="21" t="n">
        <v>0</v>
      </c>
      <c r="AC65" s="21" t="n">
        <v>0</v>
      </c>
      <c r="AD65" s="21" t="n">
        <v>3</v>
      </c>
      <c r="AE65" s="21" t="n">
        <v>278</v>
      </c>
      <c r="AF65" s="21" t="n">
        <v>4</v>
      </c>
      <c r="AG65" s="21" t="n">
        <v>0</v>
      </c>
      <c r="AH65" s="21" t="n">
        <v>1</v>
      </c>
      <c r="AI65" s="21" t="n">
        <v>59</v>
      </c>
      <c r="AJ65" s="21" t="n">
        <v>354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1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27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43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50</v>
      </c>
      <c r="Y66" s="23" t="n">
        <v>0</v>
      </c>
      <c r="Z66" s="23" t="n">
        <v>0</v>
      </c>
      <c r="AA66" s="23" t="n">
        <v>54</v>
      </c>
      <c r="AB66" s="23" t="n">
        <v>0</v>
      </c>
      <c r="AC66" s="23" t="n">
        <v>0</v>
      </c>
      <c r="AD66" s="23" t="n">
        <v>1</v>
      </c>
      <c r="AE66" s="23" t="n">
        <v>206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07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39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25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88</v>
      </c>
      <c r="AF67" s="23" t="n">
        <v>7</v>
      </c>
      <c r="AG67" s="23" t="n">
        <v>0</v>
      </c>
      <c r="AH67" s="23" t="n">
        <v>3</v>
      </c>
      <c r="AI67" s="23" t="n">
        <v>72</v>
      </c>
      <c r="AJ67" s="23" t="n">
        <v>277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296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7</v>
      </c>
      <c r="W68" s="23" t="n">
        <v>0</v>
      </c>
      <c r="X68" s="23" t="n">
        <v>156</v>
      </c>
      <c r="Y68" s="23" t="n">
        <v>0</v>
      </c>
      <c r="Z68" s="23" t="n">
        <v>4</v>
      </c>
      <c r="AA68" s="23" t="n">
        <v>17</v>
      </c>
      <c r="AB68" s="23" t="n">
        <v>0</v>
      </c>
      <c r="AC68" s="23" t="n">
        <v>0</v>
      </c>
      <c r="AD68" s="23" t="n">
        <v>0</v>
      </c>
      <c r="AE68" s="23" t="n">
        <v>360</v>
      </c>
      <c r="AF68" s="23" t="n">
        <v>3</v>
      </c>
      <c r="AG68" s="23" t="n">
        <v>0</v>
      </c>
      <c r="AH68" s="23" t="n">
        <v>0</v>
      </c>
      <c r="AI68" s="23" t="n">
        <v>34</v>
      </c>
      <c r="AJ68" s="23" t="n">
        <v>117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2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0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13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27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39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3</v>
      </c>
      <c r="W70" s="23" t="n">
        <f aca="false">SUM(W68:W69)</f>
        <v>0</v>
      </c>
      <c r="X70" s="23" t="n">
        <f aca="false">SUM(X68:X69)</f>
        <v>356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1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3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9</v>
      </c>
      <c r="AJ70" s="23" t="n">
        <f aca="false">SUM(AJ68:AJ69)</f>
        <v>244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51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0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32</v>
      </c>
      <c r="Y71" s="23" t="n">
        <v>0</v>
      </c>
      <c r="Z71" s="23" t="n">
        <v>0</v>
      </c>
      <c r="AA71" s="23" t="n">
        <v>12</v>
      </c>
      <c r="AB71" s="23" t="n">
        <v>0</v>
      </c>
      <c r="AC71" s="23" t="n">
        <v>0</v>
      </c>
      <c r="AD71" s="23" t="n">
        <v>1</v>
      </c>
      <c r="AE71" s="23" t="n">
        <v>225</v>
      </c>
      <c r="AF71" s="23" t="n">
        <v>16</v>
      </c>
      <c r="AG71" s="23" t="n">
        <v>3</v>
      </c>
      <c r="AH71" s="23" t="n">
        <v>4</v>
      </c>
      <c r="AI71" s="23" t="n">
        <v>133</v>
      </c>
      <c r="AJ71" s="23" t="n">
        <v>432</v>
      </c>
      <c r="AK71" s="23" t="n">
        <v>0</v>
      </c>
      <c r="AL71" s="23" t="n">
        <v>0</v>
      </c>
      <c r="AM71" s="23" t="n">
        <v>35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4</v>
      </c>
      <c r="BI71" s="23" t="n">
        <v>0</v>
      </c>
      <c r="BJ71" s="23" t="n">
        <v>0</v>
      </c>
      <c r="BK71" s="23" t="n">
        <v>0</v>
      </c>
      <c r="BL71" s="23" t="n">
        <v>10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80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6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3</v>
      </c>
      <c r="W72" s="23" t="n">
        <v>0</v>
      </c>
      <c r="X72" s="23" t="n">
        <v>375</v>
      </c>
      <c r="Y72" s="23" t="n">
        <v>0</v>
      </c>
      <c r="Z72" s="23" t="n">
        <v>1</v>
      </c>
      <c r="AA72" s="23" t="n">
        <v>21</v>
      </c>
      <c r="AB72" s="23" t="n">
        <v>0</v>
      </c>
      <c r="AC72" s="23" t="n">
        <v>0</v>
      </c>
      <c r="AD72" s="23" t="n">
        <v>0</v>
      </c>
      <c r="AE72" s="23" t="n">
        <v>280</v>
      </c>
      <c r="AF72" s="23" t="n">
        <v>15</v>
      </c>
      <c r="AG72" s="23" t="n">
        <v>1</v>
      </c>
      <c r="AH72" s="23" t="n">
        <v>3</v>
      </c>
      <c r="AI72" s="23" t="n">
        <v>115</v>
      </c>
      <c r="AJ72" s="23" t="n">
        <v>370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37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4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3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2</v>
      </c>
      <c r="AJ73" s="23" t="n">
        <v>93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3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0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0</v>
      </c>
      <c r="X74" s="23" t="n">
        <f aca="false">SUM(X72:X73)</f>
        <v>428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5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5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7</v>
      </c>
      <c r="AJ74" s="23" t="n">
        <f aca="false">SUM(AJ72:AJ73)</f>
        <v>463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80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72</v>
      </c>
      <c r="G75" s="26" t="n">
        <f aca="false">SUM(G65:G67,G70:G71,G74)</f>
        <v>16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2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27</v>
      </c>
      <c r="W75" s="26" t="n">
        <f aca="false">SUM(W65:W67,W70:W71,W74)</f>
        <v>6</v>
      </c>
      <c r="X75" s="26" t="n">
        <f aca="false">SUM(X65:X67,X70:X71,X74)</f>
        <v>2109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6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5</v>
      </c>
      <c r="AF75" s="26" t="n">
        <f aca="false">SUM(AF65:AF67,AF70:AF71,AF74)</f>
        <v>63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20</v>
      </c>
      <c r="AJ75" s="26" t="n">
        <f aca="false">SUM(AJ65:AJ67,AJ70:AJ71,AJ74)</f>
        <v>2077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5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5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373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5</v>
      </c>
      <c r="W76" s="21" t="n">
        <v>2</v>
      </c>
      <c r="X76" s="21" t="n">
        <v>301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48</v>
      </c>
      <c r="AF76" s="21" t="n">
        <v>4</v>
      </c>
      <c r="AG76" s="21" t="n">
        <v>0</v>
      </c>
      <c r="AH76" s="21" t="n">
        <v>2</v>
      </c>
      <c r="AI76" s="21" t="n">
        <v>63</v>
      </c>
      <c r="AJ76" s="21" t="n">
        <v>280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30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8</v>
      </c>
      <c r="W77" s="23" t="n">
        <v>0</v>
      </c>
      <c r="X77" s="23" t="n">
        <v>399</v>
      </c>
      <c r="Y77" s="23" t="n">
        <v>0</v>
      </c>
      <c r="Z77" s="23" t="n">
        <v>0</v>
      </c>
      <c r="AA77" s="23" t="n">
        <v>23</v>
      </c>
      <c r="AB77" s="23" t="n">
        <v>0</v>
      </c>
      <c r="AC77" s="23" t="n">
        <v>0</v>
      </c>
      <c r="AD77" s="23" t="n">
        <v>1</v>
      </c>
      <c r="AE77" s="23" t="n">
        <v>1512</v>
      </c>
      <c r="AF77" s="23" t="n">
        <v>21</v>
      </c>
      <c r="AG77" s="23" t="n">
        <v>3</v>
      </c>
      <c r="AH77" s="23" t="n">
        <v>1</v>
      </c>
      <c r="AI77" s="23" t="n">
        <v>94</v>
      </c>
      <c r="AJ77" s="23" t="n">
        <v>393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4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6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51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1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9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4</v>
      </c>
      <c r="W79" s="23" t="n">
        <f aca="false">SUM(W77:W78)</f>
        <v>1</v>
      </c>
      <c r="X79" s="23" t="n">
        <f aca="false">SUM(X77:X78)</f>
        <v>494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63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7</v>
      </c>
      <c r="AJ79" s="23" t="n">
        <f aca="false">SUM(AJ77:AJ78)</f>
        <v>444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3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7</v>
      </c>
      <c r="U80" s="23" t="n">
        <v>0</v>
      </c>
      <c r="V80" s="23" t="n">
        <v>74</v>
      </c>
      <c r="W80" s="23" t="n">
        <v>0</v>
      </c>
      <c r="X80" s="23" t="n">
        <v>501</v>
      </c>
      <c r="Y80" s="23" t="n">
        <v>1</v>
      </c>
      <c r="Z80" s="23" t="n">
        <v>0</v>
      </c>
      <c r="AA80" s="23" t="n">
        <v>41</v>
      </c>
      <c r="AB80" s="23" t="n">
        <v>0</v>
      </c>
      <c r="AC80" s="23" t="n">
        <v>0</v>
      </c>
      <c r="AD80" s="23" t="n">
        <v>0</v>
      </c>
      <c r="AE80" s="23" t="n">
        <v>334</v>
      </c>
      <c r="AF80" s="23" t="n">
        <v>13</v>
      </c>
      <c r="AG80" s="23" t="n">
        <v>0</v>
      </c>
      <c r="AH80" s="23" t="n">
        <v>2</v>
      </c>
      <c r="AI80" s="23" t="n">
        <v>63</v>
      </c>
      <c r="AJ80" s="23" t="n">
        <v>235</v>
      </c>
      <c r="AK80" s="23" t="n">
        <v>0</v>
      </c>
      <c r="AL80" s="23" t="n">
        <v>0</v>
      </c>
      <c r="AM80" s="23" t="n">
        <v>17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1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2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4</v>
      </c>
      <c r="W81" s="23" t="n">
        <v>0</v>
      </c>
      <c r="X81" s="23" t="n">
        <v>381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1</v>
      </c>
      <c r="AF81" s="23" t="n">
        <v>15</v>
      </c>
      <c r="AG81" s="23" t="n">
        <v>0</v>
      </c>
      <c r="AH81" s="23" t="n">
        <v>0</v>
      </c>
      <c r="AI81" s="23" t="n">
        <v>73</v>
      </c>
      <c r="AJ81" s="23" t="n">
        <v>271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3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3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0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22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59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2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5</v>
      </c>
      <c r="W83" s="23" t="n">
        <v>3</v>
      </c>
      <c r="X83" s="23" t="n">
        <v>282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3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09</v>
      </c>
      <c r="AK83" s="23" t="n">
        <v>0</v>
      </c>
      <c r="AL83" s="23" t="n">
        <v>0</v>
      </c>
      <c r="AM83" s="23" t="n">
        <v>18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6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9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92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1</v>
      </c>
      <c r="AF84" s="23" t="n">
        <v>3</v>
      </c>
      <c r="AG84" s="23" t="n">
        <v>0</v>
      </c>
      <c r="AH84" s="23" t="n">
        <v>0</v>
      </c>
      <c r="AI84" s="23" t="n">
        <v>38</v>
      </c>
      <c r="AJ84" s="23" t="n">
        <v>154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1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84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2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6</v>
      </c>
      <c r="AF85" s="23" t="n">
        <f aca="false">SUM(AF82:AF84)</f>
        <v>5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5</v>
      </c>
      <c r="AJ85" s="23" t="n">
        <f aca="false">SUM(AJ82:AJ84)</f>
        <v>322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20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3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19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32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81</v>
      </c>
      <c r="Y86" s="23" t="n">
        <v>2</v>
      </c>
      <c r="Z86" s="23" t="n">
        <v>2</v>
      </c>
      <c r="AA86" s="23" t="n">
        <v>30</v>
      </c>
      <c r="AB86" s="23" t="n">
        <v>0</v>
      </c>
      <c r="AC86" s="23" t="n">
        <v>0</v>
      </c>
      <c r="AD86" s="23" t="n">
        <v>159</v>
      </c>
      <c r="AE86" s="23" t="n">
        <v>2053</v>
      </c>
      <c r="AF86" s="23" t="n">
        <v>16</v>
      </c>
      <c r="AG86" s="23" t="n">
        <v>1</v>
      </c>
      <c r="AH86" s="23" t="n">
        <v>5</v>
      </c>
      <c r="AI86" s="23" t="n">
        <v>94</v>
      </c>
      <c r="AJ86" s="23" t="n">
        <v>456</v>
      </c>
      <c r="AK86" s="23" t="n">
        <v>0</v>
      </c>
      <c r="AL86" s="23" t="n">
        <v>0</v>
      </c>
      <c r="AM86" s="23" t="n">
        <v>22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7</v>
      </c>
      <c r="AZ86" s="23" t="n">
        <v>1</v>
      </c>
      <c r="BA86" s="23" t="n">
        <v>4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8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63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7</v>
      </c>
      <c r="W87" s="23" t="n">
        <v>0</v>
      </c>
      <c r="X87" s="23" t="n">
        <v>214</v>
      </c>
      <c r="Y87" s="23" t="n">
        <v>0</v>
      </c>
      <c r="Z87" s="23" t="n">
        <v>0</v>
      </c>
      <c r="AA87" s="23" t="n">
        <v>7</v>
      </c>
      <c r="AB87" s="23" t="n">
        <v>0</v>
      </c>
      <c r="AC87" s="23" t="n">
        <v>0</v>
      </c>
      <c r="AD87" s="23" t="n">
        <v>0</v>
      </c>
      <c r="AE87" s="23" t="n">
        <v>293</v>
      </c>
      <c r="AF87" s="23" t="n">
        <v>5</v>
      </c>
      <c r="AG87" s="23" t="n">
        <v>0</v>
      </c>
      <c r="AH87" s="23" t="n">
        <v>0</v>
      </c>
      <c r="AI87" s="23" t="n">
        <v>36</v>
      </c>
      <c r="AJ87" s="23" t="n">
        <v>137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6</v>
      </c>
      <c r="BI87" s="23" t="n">
        <v>1</v>
      </c>
      <c r="BJ87" s="23" t="n">
        <v>0</v>
      </c>
      <c r="BK87" s="23" t="n">
        <v>0</v>
      </c>
      <c r="BL87" s="23" t="n">
        <v>3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3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3</v>
      </c>
      <c r="Y88" s="23" t="n">
        <v>0</v>
      </c>
      <c r="Z88" s="23" t="n">
        <v>1</v>
      </c>
      <c r="AA88" s="23" t="n">
        <v>18</v>
      </c>
      <c r="AB88" s="23" t="n">
        <v>0</v>
      </c>
      <c r="AC88" s="23" t="n">
        <v>0</v>
      </c>
      <c r="AD88" s="23" t="n">
        <v>0</v>
      </c>
      <c r="AE88" s="23" t="n">
        <v>581</v>
      </c>
      <c r="AF88" s="23" t="n">
        <v>6</v>
      </c>
      <c r="AG88" s="23" t="n">
        <v>0</v>
      </c>
      <c r="AH88" s="23" t="n">
        <v>1</v>
      </c>
      <c r="AI88" s="23" t="n">
        <v>30</v>
      </c>
      <c r="AJ88" s="23" t="n">
        <v>124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6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5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0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78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71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3</v>
      </c>
      <c r="W90" s="23" t="n">
        <v>0</v>
      </c>
      <c r="X90" s="23" t="n">
        <v>86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86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</v>
      </c>
      <c r="BH90" s="23" t="n">
        <v>8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60</v>
      </c>
      <c r="W91" s="23" t="n">
        <f aca="false">SUM(W88:W90)</f>
        <v>0</v>
      </c>
      <c r="X91" s="23" t="n">
        <f aca="false">SUM(X88:X90)</f>
        <v>264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7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2</v>
      </c>
      <c r="AJ91" s="23" t="n">
        <f aca="false">SUM(AJ88:AJ90)</f>
        <v>271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0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2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65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4</v>
      </c>
      <c r="W92" s="23" t="n">
        <v>0</v>
      </c>
      <c r="X92" s="23" t="n">
        <v>258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32</v>
      </c>
      <c r="AF92" s="23" t="n">
        <v>9</v>
      </c>
      <c r="AG92" s="23" t="n">
        <v>0</v>
      </c>
      <c r="AH92" s="23" t="n">
        <v>1</v>
      </c>
      <c r="AI92" s="23" t="n">
        <v>31</v>
      </c>
      <c r="AJ92" s="23" t="n">
        <v>216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1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8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6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4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300</v>
      </c>
      <c r="AF93" s="23" t="n">
        <v>1</v>
      </c>
      <c r="AG93" s="23" t="n">
        <v>0</v>
      </c>
      <c r="AH93" s="23" t="n">
        <v>0</v>
      </c>
      <c r="AI93" s="23" t="n">
        <v>17</v>
      </c>
      <c r="AJ93" s="23" t="n">
        <v>83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5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42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32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8</v>
      </c>
      <c r="AJ94" s="23" t="n">
        <f aca="false">SUM(AJ92:AJ93)</f>
        <v>299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1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0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1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08</v>
      </c>
      <c r="W95" s="23" t="n">
        <v>12</v>
      </c>
      <c r="X95" s="23" t="n">
        <v>645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303</v>
      </c>
      <c r="AF95" s="23" t="n">
        <v>16</v>
      </c>
      <c r="AG95" s="23" t="n">
        <v>0</v>
      </c>
      <c r="AH95" s="23" t="n">
        <v>6</v>
      </c>
      <c r="AI95" s="23" t="n">
        <v>112</v>
      </c>
      <c r="AJ95" s="23" t="n">
        <v>492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23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6</v>
      </c>
      <c r="W96" s="23" t="n">
        <v>0</v>
      </c>
      <c r="X96" s="23" t="n">
        <v>9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18</v>
      </c>
      <c r="AF96" s="23" t="n">
        <v>2</v>
      </c>
      <c r="AG96" s="23" t="n">
        <v>0</v>
      </c>
      <c r="AH96" s="23" t="n">
        <v>0</v>
      </c>
      <c r="AI96" s="23" t="n">
        <v>10</v>
      </c>
      <c r="AJ96" s="23" t="n">
        <v>61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42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2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44</v>
      </c>
      <c r="W97" s="23" t="n">
        <f aca="false">SUM(W95:W96)</f>
        <v>12</v>
      </c>
      <c r="X97" s="23" t="n">
        <f aca="false">SUM(X95:X96)</f>
        <v>735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3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21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2</v>
      </c>
      <c r="AJ97" s="23" t="n">
        <f aca="false">SUM(AJ95:AJ96)</f>
        <v>553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5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9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79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365</v>
      </c>
      <c r="W98" s="26" t="n">
        <f aca="false">SUM(W76,W79:W81,W85:W87,W91,W94,W97)</f>
        <v>28</v>
      </c>
      <c r="X98" s="26" t="n">
        <f aca="false">SUM(X76,X79:X81,X85:X87,X91,X94,X97)</f>
        <v>4597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79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78</v>
      </c>
      <c r="AF98" s="26" t="n">
        <f aca="false">SUM(AF76,AF79:AF81,AF85:AF87,AF91,AF94,AF97)</f>
        <v>119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43</v>
      </c>
      <c r="AJ98" s="26" t="n">
        <f aca="false">SUM(AJ76,AJ79:AJ81,AJ85:AJ87,AJ91,AJ94,AJ97)</f>
        <v>3268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2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4</v>
      </c>
      <c r="AS98" s="26" t="n">
        <f aca="false">SUM(AS76,AS79:AS81,AS85:AS87,AS91,AS94,AS97)</f>
        <v>19</v>
      </c>
      <c r="AT98" s="26" t="n">
        <f aca="false">SUM(AT76,AT79:AT81,AT85:AT87,AT91,AT94,AT97)</f>
        <v>1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9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42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3</v>
      </c>
      <c r="BL98" s="26" t="n">
        <f aca="false">SUM(BL76,BL79:BL81,BL85:BL87,BL91,BL94,BL97)</f>
        <v>30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87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63</v>
      </c>
      <c r="W99" s="21" t="n">
        <v>0</v>
      </c>
      <c r="X99" s="21" t="n">
        <v>396</v>
      </c>
      <c r="Y99" s="21" t="n">
        <v>0</v>
      </c>
      <c r="Z99" s="21" t="n">
        <v>0</v>
      </c>
      <c r="AA99" s="21" t="n">
        <v>40</v>
      </c>
      <c r="AB99" s="21" t="n">
        <v>0</v>
      </c>
      <c r="AC99" s="21" t="n">
        <v>2</v>
      </c>
      <c r="AD99" s="21" t="n">
        <v>4</v>
      </c>
      <c r="AE99" s="21" t="n">
        <v>657</v>
      </c>
      <c r="AF99" s="21" t="n">
        <v>10</v>
      </c>
      <c r="AG99" s="21" t="n">
        <v>0</v>
      </c>
      <c r="AH99" s="21" t="n">
        <v>1</v>
      </c>
      <c r="AI99" s="21" t="n">
        <v>96</v>
      </c>
      <c r="AJ99" s="21" t="n">
        <v>544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5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3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8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9</v>
      </c>
      <c r="W100" s="23" t="n">
        <v>1</v>
      </c>
      <c r="X100" s="23" t="n">
        <v>1047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87</v>
      </c>
      <c r="AF100" s="23" t="n">
        <v>16</v>
      </c>
      <c r="AG100" s="23" t="n">
        <v>1</v>
      </c>
      <c r="AH100" s="23" t="n">
        <v>6</v>
      </c>
      <c r="AI100" s="23" t="n">
        <v>123</v>
      </c>
      <c r="AJ100" s="23" t="n">
        <v>517</v>
      </c>
      <c r="AK100" s="23" t="n">
        <v>2</v>
      </c>
      <c r="AL100" s="23" t="n">
        <v>1</v>
      </c>
      <c r="AM100" s="23" t="n">
        <v>34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4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06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9</v>
      </c>
      <c r="W101" s="23" t="n">
        <v>12</v>
      </c>
      <c r="X101" s="23" t="n">
        <v>1250</v>
      </c>
      <c r="Y101" s="23" t="n">
        <v>2</v>
      </c>
      <c r="Z101" s="23" t="n">
        <v>4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49</v>
      </c>
      <c r="AF101" s="23" t="n">
        <v>8</v>
      </c>
      <c r="AG101" s="23" t="n">
        <v>0</v>
      </c>
      <c r="AH101" s="23" t="n">
        <v>1</v>
      </c>
      <c r="AI101" s="23" t="n">
        <v>82</v>
      </c>
      <c r="AJ101" s="23" t="n">
        <v>472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59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4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41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8</v>
      </c>
      <c r="W102" s="23" t="n">
        <v>1</v>
      </c>
      <c r="X102" s="23" t="n">
        <v>1234</v>
      </c>
      <c r="Y102" s="23" t="n">
        <v>2</v>
      </c>
      <c r="Z102" s="23" t="n">
        <v>2</v>
      </c>
      <c r="AA102" s="23" t="n">
        <v>50</v>
      </c>
      <c r="AB102" s="23" t="n">
        <v>0</v>
      </c>
      <c r="AC102" s="23" t="n">
        <v>0</v>
      </c>
      <c r="AD102" s="23" t="n">
        <v>3</v>
      </c>
      <c r="AE102" s="23" t="n">
        <v>1304</v>
      </c>
      <c r="AF102" s="23" t="n">
        <v>6</v>
      </c>
      <c r="AG102" s="23" t="n">
        <v>0</v>
      </c>
      <c r="AH102" s="23" t="n">
        <v>1</v>
      </c>
      <c r="AI102" s="23" t="n">
        <v>107</v>
      </c>
      <c r="AJ102" s="23" t="n">
        <v>755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30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27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797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73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1002</v>
      </c>
      <c r="AF103" s="23" t="n">
        <v>7</v>
      </c>
      <c r="AG103" s="23" t="n">
        <v>0</v>
      </c>
      <c r="AH103" s="23" t="n">
        <v>3</v>
      </c>
      <c r="AI103" s="23" t="n">
        <v>104</v>
      </c>
      <c r="AJ103" s="23" t="n">
        <v>488</v>
      </c>
      <c r="AK103" s="23" t="n">
        <v>3</v>
      </c>
      <c r="AL103" s="23" t="n">
        <v>0</v>
      </c>
      <c r="AM103" s="23" t="n">
        <v>1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8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70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1</v>
      </c>
      <c r="AF104" s="23" t="n">
        <v>3</v>
      </c>
      <c r="AG104" s="23" t="n">
        <v>0</v>
      </c>
      <c r="AH104" s="23" t="n">
        <v>1</v>
      </c>
      <c r="AI104" s="23" t="n">
        <v>31</v>
      </c>
      <c r="AJ104" s="23" t="n">
        <v>193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4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1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9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43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53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5</v>
      </c>
      <c r="AJ105" s="23" t="n">
        <f aca="false">SUM(AJ103:AJ104)</f>
        <v>681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7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4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9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0</v>
      </c>
      <c r="W106" s="23" t="n">
        <v>0</v>
      </c>
      <c r="X106" s="23" t="n">
        <v>470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9</v>
      </c>
      <c r="AF106" s="23" t="n">
        <v>15</v>
      </c>
      <c r="AG106" s="23" t="n">
        <v>0</v>
      </c>
      <c r="AH106" s="23" t="n">
        <v>1</v>
      </c>
      <c r="AI106" s="23" t="n">
        <v>71</v>
      </c>
      <c r="AJ106" s="23" t="n">
        <v>463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5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7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06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1</v>
      </c>
      <c r="W107" s="23" t="n">
        <v>3</v>
      </c>
      <c r="X107" s="23" t="n">
        <v>457</v>
      </c>
      <c r="Y107" s="23" t="n">
        <v>0</v>
      </c>
      <c r="Z107" s="23" t="n">
        <v>1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22</v>
      </c>
      <c r="AF107" s="23" t="n">
        <v>1</v>
      </c>
      <c r="AG107" s="23" t="n">
        <v>0</v>
      </c>
      <c r="AH107" s="23" t="n">
        <v>4</v>
      </c>
      <c r="AI107" s="23" t="n">
        <v>73</v>
      </c>
      <c r="AJ107" s="23" t="n">
        <v>422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18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65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19</v>
      </c>
      <c r="AF108" s="23" t="n">
        <v>20</v>
      </c>
      <c r="AG108" s="23" t="n">
        <v>0</v>
      </c>
      <c r="AH108" s="23" t="n">
        <v>3</v>
      </c>
      <c r="AI108" s="23" t="n">
        <v>133</v>
      </c>
      <c r="AJ108" s="23" t="n">
        <v>777</v>
      </c>
      <c r="AK108" s="23" t="n">
        <v>0</v>
      </c>
      <c r="AL108" s="23" t="n">
        <v>2</v>
      </c>
      <c r="AM108" s="23" t="n">
        <v>25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7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21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8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17</v>
      </c>
      <c r="Y109" s="23" t="n">
        <v>0</v>
      </c>
      <c r="Z109" s="23" t="n">
        <v>1</v>
      </c>
      <c r="AA109" s="23" t="n">
        <v>37</v>
      </c>
      <c r="AB109" s="23" t="n">
        <v>0</v>
      </c>
      <c r="AC109" s="23" t="n">
        <v>0</v>
      </c>
      <c r="AD109" s="23" t="n">
        <v>2</v>
      </c>
      <c r="AE109" s="23" t="n">
        <v>765</v>
      </c>
      <c r="AF109" s="23" t="n">
        <v>9</v>
      </c>
      <c r="AG109" s="23" t="n">
        <v>0</v>
      </c>
      <c r="AH109" s="23" t="n">
        <v>3</v>
      </c>
      <c r="AI109" s="23" t="n">
        <v>115</v>
      </c>
      <c r="AJ109" s="23" t="n">
        <v>524</v>
      </c>
      <c r="AK109" s="23" t="n">
        <v>0</v>
      </c>
      <c r="AL109" s="23" t="n">
        <v>4</v>
      </c>
      <c r="AM109" s="23" t="n">
        <v>29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36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3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3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7</v>
      </c>
      <c r="U110" s="26" t="n">
        <f aca="false">SUM(U99:U102,U105:U109)</f>
        <v>13</v>
      </c>
      <c r="V110" s="26" t="n">
        <f aca="false">SUM(V99:V102,V105:V109)</f>
        <v>1012</v>
      </c>
      <c r="W110" s="26" t="n">
        <f aca="false">SUM(W99:W102,W105:W109)</f>
        <v>19</v>
      </c>
      <c r="X110" s="26" t="n">
        <f aca="false">SUM(X99:X102,X105:X109)</f>
        <v>7679</v>
      </c>
      <c r="Y110" s="26" t="n">
        <f aca="false">SUM(Y99:Y102,Y105:Y109)</f>
        <v>4</v>
      </c>
      <c r="Z110" s="26" t="n">
        <f aca="false">SUM(Z99:Z102,Z105:Z109)</f>
        <v>13</v>
      </c>
      <c r="AA110" s="26" t="n">
        <f aca="false">SUM(AA99:AA102,AA105:AA109)</f>
        <v>266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55</v>
      </c>
      <c r="AF110" s="26" t="n">
        <f aca="false">SUM(AF99:AF102,AF105:AF109)</f>
        <v>95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35</v>
      </c>
      <c r="AJ110" s="26" t="n">
        <f aca="false">SUM(AJ99:AJ102,AJ105:AJ109)</f>
        <v>5155</v>
      </c>
      <c r="AK110" s="26" t="n">
        <f aca="false">SUM(AK99:AK102,AK105:AK109)</f>
        <v>14</v>
      </c>
      <c r="AL110" s="26" t="n">
        <f aca="false">SUM(AL99:AL102,AL105:AL109)</f>
        <v>8</v>
      </c>
      <c r="AM110" s="26" t="n">
        <f aca="false">SUM(AM99:AM102,AM105:AM109)</f>
        <v>243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3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21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6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4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267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8</v>
      </c>
      <c r="W111" s="21" t="n">
        <v>2</v>
      </c>
      <c r="X111" s="21" t="n">
        <v>172</v>
      </c>
      <c r="Y111" s="21" t="n">
        <v>0</v>
      </c>
      <c r="Z111" s="21" t="n">
        <v>0</v>
      </c>
      <c r="AA111" s="21" t="n">
        <v>13</v>
      </c>
      <c r="AB111" s="21" t="n">
        <v>0</v>
      </c>
      <c r="AC111" s="21" t="n">
        <v>0</v>
      </c>
      <c r="AD111" s="21" t="n">
        <v>0</v>
      </c>
      <c r="AE111" s="21" t="n">
        <v>127</v>
      </c>
      <c r="AF111" s="21" t="n">
        <v>3</v>
      </c>
      <c r="AG111" s="21" t="n">
        <v>0</v>
      </c>
      <c r="AH111" s="21" t="n">
        <v>0</v>
      </c>
      <c r="AI111" s="21" t="n">
        <v>54</v>
      </c>
      <c r="AJ111" s="21" t="n">
        <v>243</v>
      </c>
      <c r="AK111" s="21" t="n">
        <v>0</v>
      </c>
      <c r="AL111" s="21" t="n">
        <v>0</v>
      </c>
      <c r="AM111" s="21" t="n">
        <v>31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54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1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7</v>
      </c>
      <c r="W112" s="23" t="n">
        <v>0</v>
      </c>
      <c r="X112" s="23" t="n">
        <v>279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08</v>
      </c>
      <c r="AF112" s="23" t="n">
        <v>5</v>
      </c>
      <c r="AG112" s="23" t="n">
        <v>0</v>
      </c>
      <c r="AH112" s="23" t="n">
        <v>1</v>
      </c>
      <c r="AI112" s="23" t="n">
        <v>78</v>
      </c>
      <c r="AJ112" s="23" t="n">
        <v>344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99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4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7</v>
      </c>
      <c r="W113" s="23" t="n">
        <v>2</v>
      </c>
      <c r="X113" s="23" t="n">
        <v>503</v>
      </c>
      <c r="Y113" s="23" t="n">
        <v>0</v>
      </c>
      <c r="Z113" s="23" t="n">
        <v>1</v>
      </c>
      <c r="AA113" s="23" t="n">
        <v>63</v>
      </c>
      <c r="AB113" s="23" t="n">
        <v>0</v>
      </c>
      <c r="AC113" s="23" t="n">
        <v>0</v>
      </c>
      <c r="AD113" s="23" t="n">
        <v>1</v>
      </c>
      <c r="AE113" s="23" t="n">
        <v>579</v>
      </c>
      <c r="AF113" s="23" t="n">
        <v>4</v>
      </c>
      <c r="AG113" s="23" t="n">
        <v>0</v>
      </c>
      <c r="AH113" s="23" t="n">
        <v>5</v>
      </c>
      <c r="AI113" s="23" t="n">
        <v>137</v>
      </c>
      <c r="AJ113" s="23" t="n">
        <v>400</v>
      </c>
      <c r="AK113" s="23" t="n">
        <v>0</v>
      </c>
      <c r="AL113" s="23" t="n">
        <v>0</v>
      </c>
      <c r="AM113" s="23" t="n">
        <v>24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8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21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70</v>
      </c>
      <c r="Y114" s="23" t="n">
        <v>0</v>
      </c>
      <c r="Z114" s="23" t="n">
        <v>2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4</v>
      </c>
      <c r="AF114" s="23" t="n">
        <v>4</v>
      </c>
      <c r="AG114" s="23" t="n">
        <v>0</v>
      </c>
      <c r="AH114" s="23" t="n">
        <v>2</v>
      </c>
      <c r="AI114" s="23" t="n">
        <v>56</v>
      </c>
      <c r="AJ114" s="23" t="n">
        <v>224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9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0</v>
      </c>
      <c r="W115" s="23" t="n">
        <f aca="false">SUM(W113:W114)</f>
        <v>2</v>
      </c>
      <c r="X115" s="23" t="n">
        <f aca="false">SUM(X113:X114)</f>
        <v>673</v>
      </c>
      <c r="Y115" s="23" t="n">
        <f aca="false">SUM(Y113:Y114)</f>
        <v>0</v>
      </c>
      <c r="Z115" s="23" t="n">
        <f aca="false">SUM(Z113:Z114)</f>
        <v>3</v>
      </c>
      <c r="AA115" s="23" t="n">
        <f aca="false">SUM(AA113:AA114)</f>
        <v>80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3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3</v>
      </c>
      <c r="AJ115" s="23" t="n">
        <f aca="false">SUM(AJ113:AJ114)</f>
        <v>624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8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10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50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9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7</v>
      </c>
      <c r="W116" s="23" t="n">
        <v>2</v>
      </c>
      <c r="X116" s="23" t="n">
        <v>798</v>
      </c>
      <c r="Y116" s="23" t="n">
        <v>0</v>
      </c>
      <c r="Z116" s="23" t="n">
        <v>17</v>
      </c>
      <c r="AA116" s="23" t="n">
        <v>73</v>
      </c>
      <c r="AB116" s="23" t="n">
        <v>0</v>
      </c>
      <c r="AC116" s="23" t="n">
        <v>0</v>
      </c>
      <c r="AD116" s="23" t="n">
        <v>7</v>
      </c>
      <c r="AE116" s="23" t="n">
        <v>317</v>
      </c>
      <c r="AF116" s="23" t="n">
        <v>22</v>
      </c>
      <c r="AG116" s="23" t="n">
        <v>0</v>
      </c>
      <c r="AH116" s="23" t="n">
        <v>10</v>
      </c>
      <c r="AI116" s="23" t="n">
        <v>139</v>
      </c>
      <c r="AJ116" s="23" t="n">
        <v>576</v>
      </c>
      <c r="AK116" s="23" t="n">
        <v>0</v>
      </c>
      <c r="AL116" s="23" t="n">
        <v>2</v>
      </c>
      <c r="AM116" s="23" t="n">
        <v>33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0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10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1</v>
      </c>
      <c r="W117" s="23" t="n">
        <v>0</v>
      </c>
      <c r="X117" s="23" t="n">
        <v>301</v>
      </c>
      <c r="Y117" s="23" t="n">
        <v>0</v>
      </c>
      <c r="Z117" s="23" t="n">
        <v>4</v>
      </c>
      <c r="AA117" s="23" t="n">
        <v>34</v>
      </c>
      <c r="AB117" s="23" t="n">
        <v>0</v>
      </c>
      <c r="AC117" s="23" t="n">
        <v>0</v>
      </c>
      <c r="AD117" s="23" t="n">
        <v>2</v>
      </c>
      <c r="AE117" s="23" t="n">
        <v>177</v>
      </c>
      <c r="AF117" s="23" t="n">
        <v>8</v>
      </c>
      <c r="AG117" s="23" t="n">
        <v>0</v>
      </c>
      <c r="AH117" s="23" t="n">
        <v>6</v>
      </c>
      <c r="AI117" s="23" t="n">
        <v>103</v>
      </c>
      <c r="AJ117" s="23" t="n">
        <v>368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199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4</v>
      </c>
      <c r="G118" s="23" t="n">
        <v>31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42</v>
      </c>
      <c r="W118" s="23" t="n">
        <v>0</v>
      </c>
      <c r="X118" s="23" t="n">
        <v>349</v>
      </c>
      <c r="Y118" s="23" t="n">
        <v>0</v>
      </c>
      <c r="Z118" s="23" t="n">
        <v>3</v>
      </c>
      <c r="AA118" s="23" t="n">
        <v>164</v>
      </c>
      <c r="AB118" s="23" t="n">
        <v>0</v>
      </c>
      <c r="AC118" s="23" t="n">
        <v>0</v>
      </c>
      <c r="AD118" s="23" t="n">
        <v>6</v>
      </c>
      <c r="AE118" s="23" t="n">
        <v>214</v>
      </c>
      <c r="AF118" s="23" t="n">
        <v>4</v>
      </c>
      <c r="AG118" s="23" t="n">
        <v>0</v>
      </c>
      <c r="AH118" s="23" t="n">
        <v>2</v>
      </c>
      <c r="AI118" s="23" t="n">
        <v>85</v>
      </c>
      <c r="AJ118" s="23" t="n">
        <v>287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42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31</v>
      </c>
      <c r="Y119" s="23" t="n">
        <v>0</v>
      </c>
      <c r="Z119" s="23" t="n">
        <v>1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59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5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6</v>
      </c>
      <c r="G120" s="23" t="n">
        <f aca="false">SUM(G118:G119)</f>
        <v>34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77</v>
      </c>
      <c r="W120" s="23" t="n">
        <f aca="false">SUM(W118:W119)</f>
        <v>0</v>
      </c>
      <c r="X120" s="23" t="n">
        <f aca="false">SUM(X118:X119)</f>
        <v>480</v>
      </c>
      <c r="Y120" s="23" t="n">
        <f aca="false">SUM(Y118:Y119)</f>
        <v>0</v>
      </c>
      <c r="Z120" s="23" t="n">
        <f aca="false">SUM(Z118:Z119)</f>
        <v>4</v>
      </c>
      <c r="AA120" s="23" t="n">
        <f aca="false">SUM(AA118:AA119)</f>
        <v>173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1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8</v>
      </c>
      <c r="AJ120" s="23" t="n">
        <f aca="false">SUM(AJ118:AJ119)</f>
        <v>346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5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2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47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14</v>
      </c>
      <c r="G121" s="26" t="n">
        <f aca="false">SUM(G111:G112,G115:G117,G120)</f>
        <v>144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9</v>
      </c>
      <c r="U121" s="26" t="n">
        <f aca="false">SUM(U111:U112,U115:U117,U120)</f>
        <v>5</v>
      </c>
      <c r="V121" s="26" t="n">
        <f aca="false">SUM(V111:V112,V115:V117,V120)</f>
        <v>1190</v>
      </c>
      <c r="W121" s="26" t="n">
        <f aca="false">SUM(W111:W112,W115:W117,W120)</f>
        <v>6</v>
      </c>
      <c r="X121" s="26" t="n">
        <f aca="false">SUM(X111:X112,X115:X117,X120)</f>
        <v>2703</v>
      </c>
      <c r="Y121" s="26" t="n">
        <f aca="false">SUM(Y111:Y112,Y115:Y117,Y120)</f>
        <v>0</v>
      </c>
      <c r="Z121" s="26" t="n">
        <f aca="false">SUM(Z111:Z112,Z115:Z117,Z120)</f>
        <v>28</v>
      </c>
      <c r="AA121" s="26" t="n">
        <f aca="false">SUM(AA111:AA112,AA115:AA117,AA120)</f>
        <v>400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13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75</v>
      </c>
      <c r="AJ121" s="26" t="n">
        <f aca="false">SUM(AJ111:AJ112,AJ115:AJ117,AJ120)</f>
        <v>2501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7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0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159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03</v>
      </c>
      <c r="Y122" s="21" t="n">
        <v>1</v>
      </c>
      <c r="Z122" s="21" t="n">
        <v>2</v>
      </c>
      <c r="AA122" s="21" t="n">
        <v>20</v>
      </c>
      <c r="AB122" s="21" t="n">
        <v>0</v>
      </c>
      <c r="AC122" s="21" t="n">
        <v>0</v>
      </c>
      <c r="AD122" s="21" t="n">
        <v>1</v>
      </c>
      <c r="AE122" s="21" t="n">
        <v>146</v>
      </c>
      <c r="AF122" s="21" t="n">
        <v>4</v>
      </c>
      <c r="AG122" s="21" t="n">
        <v>0</v>
      </c>
      <c r="AH122" s="21" t="n">
        <v>2</v>
      </c>
      <c r="AI122" s="21" t="n">
        <v>66</v>
      </c>
      <c r="AJ122" s="21" t="n">
        <v>295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62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7</v>
      </c>
      <c r="W123" s="23" t="n">
        <v>1</v>
      </c>
      <c r="X123" s="23" t="n">
        <v>375</v>
      </c>
      <c r="Y123" s="23" t="n">
        <v>1</v>
      </c>
      <c r="Z123" s="23" t="n">
        <v>1</v>
      </c>
      <c r="AA123" s="23" t="n">
        <v>44</v>
      </c>
      <c r="AB123" s="23" t="n">
        <v>0</v>
      </c>
      <c r="AC123" s="23" t="n">
        <v>0</v>
      </c>
      <c r="AD123" s="23" t="n">
        <v>2</v>
      </c>
      <c r="AE123" s="23" t="n">
        <v>352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07</v>
      </c>
      <c r="AK123" s="23" t="n">
        <v>0</v>
      </c>
      <c r="AL123" s="23" t="n">
        <v>0</v>
      </c>
      <c r="AM123" s="23" t="n">
        <v>2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8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36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33</v>
      </c>
      <c r="W124" s="23" t="n">
        <v>6</v>
      </c>
      <c r="X124" s="23" t="n">
        <v>687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3</v>
      </c>
      <c r="AF124" s="23" t="n">
        <v>8</v>
      </c>
      <c r="AG124" s="23" t="n">
        <v>0</v>
      </c>
      <c r="AH124" s="23" t="n">
        <v>7</v>
      </c>
      <c r="AI124" s="23" t="n">
        <v>109</v>
      </c>
      <c r="AJ124" s="23" t="n">
        <v>475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36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1</v>
      </c>
      <c r="F125" s="23" t="n">
        <v>6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8</v>
      </c>
      <c r="W125" s="23" t="n">
        <v>0</v>
      </c>
      <c r="X125" s="23" t="n">
        <v>331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2</v>
      </c>
      <c r="AF125" s="23" t="n">
        <v>4</v>
      </c>
      <c r="AG125" s="23" t="n">
        <v>0</v>
      </c>
      <c r="AH125" s="23" t="n">
        <v>2</v>
      </c>
      <c r="AI125" s="23" t="n">
        <v>86</v>
      </c>
      <c r="AJ125" s="23" t="n">
        <v>258</v>
      </c>
      <c r="AK125" s="23" t="n">
        <v>0</v>
      </c>
      <c r="AL125" s="23" t="n">
        <v>0</v>
      </c>
      <c r="AM125" s="23" t="n">
        <v>18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38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2</v>
      </c>
      <c r="F126" s="26" t="n">
        <f aca="false">SUM(F122:F125)</f>
        <v>702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50</v>
      </c>
      <c r="W126" s="26" t="n">
        <f aca="false">SUM(W122:W125)</f>
        <v>8</v>
      </c>
      <c r="X126" s="26" t="n">
        <f aca="false">SUM(X122:X125)</f>
        <v>1696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98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83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81</v>
      </c>
      <c r="AJ126" s="26" t="n">
        <f aca="false">SUM(AJ122:AJ125)</f>
        <v>1435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1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72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2</v>
      </c>
      <c r="W127" s="21" t="n">
        <v>11</v>
      </c>
      <c r="X127" s="21" t="n">
        <v>903</v>
      </c>
      <c r="Y127" s="21" t="n">
        <v>0</v>
      </c>
      <c r="Z127" s="21" t="n">
        <v>2</v>
      </c>
      <c r="AA127" s="21" t="n">
        <v>28</v>
      </c>
      <c r="AB127" s="21" t="n">
        <v>0</v>
      </c>
      <c r="AC127" s="21" t="n">
        <v>0</v>
      </c>
      <c r="AD127" s="21" t="n">
        <v>2</v>
      </c>
      <c r="AE127" s="21" t="n">
        <v>384</v>
      </c>
      <c r="AF127" s="21" t="n">
        <v>15</v>
      </c>
      <c r="AG127" s="21" t="n">
        <v>0</v>
      </c>
      <c r="AH127" s="21" t="n">
        <v>2</v>
      </c>
      <c r="AI127" s="21" t="n">
        <v>51</v>
      </c>
      <c r="AJ127" s="21" t="n">
        <v>255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4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2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27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19</v>
      </c>
      <c r="U128" s="23" t="n">
        <v>0</v>
      </c>
      <c r="V128" s="23" t="n">
        <v>10</v>
      </c>
      <c r="W128" s="23" t="n">
        <v>8</v>
      </c>
      <c r="X128" s="23" t="n">
        <v>405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65</v>
      </c>
      <c r="AF128" s="23" t="n">
        <v>5</v>
      </c>
      <c r="AG128" s="23" t="n">
        <v>0</v>
      </c>
      <c r="AH128" s="23" t="n">
        <v>2</v>
      </c>
      <c r="AI128" s="23" t="n">
        <v>35</v>
      </c>
      <c r="AJ128" s="23" t="n">
        <v>245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1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83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50</v>
      </c>
      <c r="W129" s="23" t="n">
        <v>0</v>
      </c>
      <c r="X129" s="23" t="n">
        <v>295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4</v>
      </c>
      <c r="AE129" s="23" t="n">
        <v>222</v>
      </c>
      <c r="AF129" s="23" t="n">
        <v>8</v>
      </c>
      <c r="AG129" s="23" t="n">
        <v>0</v>
      </c>
      <c r="AH129" s="23" t="n">
        <v>0</v>
      </c>
      <c r="AI129" s="23" t="n">
        <v>26</v>
      </c>
      <c r="AJ129" s="23" t="n">
        <v>290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78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8</v>
      </c>
      <c r="U130" s="23" t="n">
        <v>4</v>
      </c>
      <c r="V130" s="23" t="n">
        <v>11</v>
      </c>
      <c r="W130" s="23" t="n">
        <v>0</v>
      </c>
      <c r="X130" s="23" t="n">
        <v>114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4</v>
      </c>
      <c r="AF130" s="23" t="n">
        <v>5</v>
      </c>
      <c r="AG130" s="23" t="n">
        <v>0</v>
      </c>
      <c r="AH130" s="23" t="n">
        <v>1</v>
      </c>
      <c r="AI130" s="23" t="n">
        <v>10</v>
      </c>
      <c r="AJ130" s="23" t="n">
        <v>175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2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0</v>
      </c>
      <c r="W131" s="23" t="n">
        <v>1</v>
      </c>
      <c r="X131" s="23" t="n">
        <v>357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43</v>
      </c>
      <c r="AF131" s="23" t="n">
        <v>7</v>
      </c>
      <c r="AG131" s="23" t="n">
        <v>0</v>
      </c>
      <c r="AH131" s="23" t="n">
        <v>5</v>
      </c>
      <c r="AI131" s="23" t="n">
        <v>62</v>
      </c>
      <c r="AJ131" s="23" t="n">
        <v>270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1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53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1</v>
      </c>
      <c r="W132" s="23" t="n">
        <v>12</v>
      </c>
      <c r="X132" s="23" t="n">
        <v>341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5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62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2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68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4</v>
      </c>
      <c r="X133" s="23" t="n">
        <v>136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6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19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1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7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3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6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6</v>
      </c>
      <c r="W135" s="23" t="n">
        <v>1</v>
      </c>
      <c r="X135" s="23" t="n">
        <v>910</v>
      </c>
      <c r="Y135" s="23" t="n">
        <v>1</v>
      </c>
      <c r="Z135" s="23" t="n">
        <v>5</v>
      </c>
      <c r="AA135" s="23" t="n">
        <v>109</v>
      </c>
      <c r="AB135" s="23" t="n">
        <v>0</v>
      </c>
      <c r="AC135" s="23" t="n">
        <v>0</v>
      </c>
      <c r="AD135" s="23" t="n">
        <v>2</v>
      </c>
      <c r="AE135" s="23" t="n">
        <v>485</v>
      </c>
      <c r="AF135" s="23" t="n">
        <v>16</v>
      </c>
      <c r="AG135" s="23" t="n">
        <v>0</v>
      </c>
      <c r="AH135" s="23" t="n">
        <v>4</v>
      </c>
      <c r="AI135" s="23" t="n">
        <v>81</v>
      </c>
      <c r="AJ135" s="23" t="n">
        <v>496</v>
      </c>
      <c r="AK135" s="23" t="n">
        <v>0</v>
      </c>
      <c r="AL135" s="23" t="n">
        <v>0</v>
      </c>
      <c r="AM135" s="23" t="n">
        <v>33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2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2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49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4</v>
      </c>
      <c r="U136" s="23" t="n">
        <v>0</v>
      </c>
      <c r="V136" s="23" t="n">
        <v>109</v>
      </c>
      <c r="W136" s="23" t="n">
        <v>3</v>
      </c>
      <c r="X136" s="23" t="n">
        <v>315</v>
      </c>
      <c r="Y136" s="23" t="n">
        <v>0</v>
      </c>
      <c r="Z136" s="23" t="n">
        <v>0</v>
      </c>
      <c r="AA136" s="23" t="n">
        <v>48</v>
      </c>
      <c r="AB136" s="23" t="n">
        <v>0</v>
      </c>
      <c r="AC136" s="23" t="n">
        <v>0</v>
      </c>
      <c r="AD136" s="23" t="n">
        <v>5</v>
      </c>
      <c r="AE136" s="23" t="n">
        <v>247</v>
      </c>
      <c r="AF136" s="23" t="n">
        <v>6</v>
      </c>
      <c r="AG136" s="23" t="n">
        <v>0</v>
      </c>
      <c r="AH136" s="23" t="n">
        <v>2</v>
      </c>
      <c r="AI136" s="23" t="n">
        <v>50</v>
      </c>
      <c r="AJ136" s="23" t="n">
        <v>369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3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9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79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31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5</v>
      </c>
      <c r="AF137" s="23" t="n">
        <v>6</v>
      </c>
      <c r="AG137" s="23" t="n">
        <v>0</v>
      </c>
      <c r="AH137" s="23" t="n">
        <v>2</v>
      </c>
      <c r="AI137" s="23" t="n">
        <v>78</v>
      </c>
      <c r="AJ137" s="23" t="n">
        <v>392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92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63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4</v>
      </c>
      <c r="W138" s="23" t="n">
        <v>10</v>
      </c>
      <c r="X138" s="23" t="n">
        <v>469</v>
      </c>
      <c r="Y138" s="23" t="n">
        <v>1</v>
      </c>
      <c r="Z138" s="23" t="n">
        <v>0</v>
      </c>
      <c r="AA138" s="23" t="n">
        <v>35</v>
      </c>
      <c r="AB138" s="23" t="n">
        <v>0</v>
      </c>
      <c r="AC138" s="23" t="n">
        <v>0</v>
      </c>
      <c r="AD138" s="23" t="n">
        <v>4</v>
      </c>
      <c r="AE138" s="23" t="n">
        <v>161</v>
      </c>
      <c r="AF138" s="23" t="n">
        <v>9</v>
      </c>
      <c r="AG138" s="23" t="n">
        <v>0</v>
      </c>
      <c r="AH138" s="23" t="n">
        <v>5</v>
      </c>
      <c r="AI138" s="23" t="n">
        <v>74</v>
      </c>
      <c r="AJ138" s="23" t="n">
        <v>436</v>
      </c>
      <c r="AK138" s="23" t="n">
        <v>0</v>
      </c>
      <c r="AL138" s="23" t="n">
        <v>0</v>
      </c>
      <c r="AM138" s="23" t="n">
        <v>36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8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65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6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58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3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88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7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9</v>
      </c>
      <c r="U140" s="26" t="n">
        <f aca="false">SUM(U127:U139)</f>
        <v>14</v>
      </c>
      <c r="V140" s="26" t="n">
        <f aca="false">SUM(V127:V139)</f>
        <v>762</v>
      </c>
      <c r="W140" s="26" t="n">
        <f aca="false">SUM(W127:W139)</f>
        <v>60</v>
      </c>
      <c r="X140" s="26" t="n">
        <f aca="false">SUM(X127:X139)</f>
        <v>4889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49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516</v>
      </c>
      <c r="AF140" s="26" t="n">
        <f aca="false">SUM(AF127:AF139)</f>
        <v>82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7</v>
      </c>
      <c r="AJ140" s="26" t="n">
        <f aca="false">SUM(AJ127:AJ139)</f>
        <v>3400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5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0</v>
      </c>
      <c r="AR140" s="26" t="n">
        <f aca="false">SUM(AR127:AR139)</f>
        <v>35</v>
      </c>
      <c r="AS140" s="26" t="n">
        <f aca="false">SUM(AS127:AS139)</f>
        <v>7</v>
      </c>
      <c r="AT140" s="26" t="n">
        <f aca="false">SUM(AT127:AT139)</f>
        <v>1</v>
      </c>
      <c r="AU140" s="26" t="n">
        <f aca="false">SUM(AU127:AU139)</f>
        <v>61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34</v>
      </c>
      <c r="BC140" s="26" t="n">
        <f aca="false">SUM(BC127:BC139)</f>
        <v>3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1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9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466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5</v>
      </c>
      <c r="W141" s="21" t="n">
        <v>4</v>
      </c>
      <c r="X141" s="21" t="n">
        <v>577</v>
      </c>
      <c r="Y141" s="21" t="n">
        <v>0</v>
      </c>
      <c r="Z141" s="21" t="n">
        <v>2</v>
      </c>
      <c r="AA141" s="21" t="n">
        <v>18</v>
      </c>
      <c r="AB141" s="21" t="n">
        <v>0</v>
      </c>
      <c r="AC141" s="21" t="n">
        <v>0</v>
      </c>
      <c r="AD141" s="21" t="n">
        <v>0</v>
      </c>
      <c r="AE141" s="21" t="n">
        <v>318</v>
      </c>
      <c r="AF141" s="21" t="n">
        <v>6</v>
      </c>
      <c r="AG141" s="21" t="n">
        <v>0</v>
      </c>
      <c r="AH141" s="21" t="n">
        <v>1</v>
      </c>
      <c r="AI141" s="21" t="n">
        <v>87</v>
      </c>
      <c r="AJ141" s="21" t="n">
        <v>481</v>
      </c>
      <c r="AK141" s="21" t="n">
        <v>2</v>
      </c>
      <c r="AL141" s="21" t="n">
        <v>0</v>
      </c>
      <c r="AM141" s="21" t="n">
        <v>6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33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3</v>
      </c>
      <c r="X142" s="23" t="n">
        <v>27</v>
      </c>
      <c r="Y142" s="23" t="n">
        <v>0</v>
      </c>
      <c r="Z142" s="23" t="n">
        <v>0</v>
      </c>
      <c r="AA142" s="23" t="n">
        <v>3</v>
      </c>
      <c r="AB142" s="23" t="n">
        <v>0</v>
      </c>
      <c r="AC142" s="23" t="n">
        <v>0</v>
      </c>
      <c r="AD142" s="23" t="n">
        <v>0</v>
      </c>
      <c r="AE142" s="23" t="n">
        <v>43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3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39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5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4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6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29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9</v>
      </c>
      <c r="W144" s="26" t="n">
        <f aca="false">SUM(W141:W143)</f>
        <v>10</v>
      </c>
      <c r="X144" s="26" t="n">
        <f aca="false">SUM(X141:X143)</f>
        <v>643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2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86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3</v>
      </c>
      <c r="AJ144" s="26" t="n">
        <f aca="false">SUM(AJ141:AJ143)</f>
        <v>528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6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82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0</v>
      </c>
      <c r="F145" s="56" t="n">
        <f aca="false">SUM(F11,F25,F64,F75,F98,F110,F121,F126,F140,F144)</f>
        <v>12491</v>
      </c>
      <c r="G145" s="56" t="n">
        <f aca="false">SUM(G11,G25,G64,G75,G98,G110,G121,G126,G140,G144)</f>
        <v>1346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3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22</v>
      </c>
      <c r="U145" s="56" t="n">
        <f aca="false">SUM(U11,U25,U64,U75,U98,U110,U121,U126,U140,U144)</f>
        <v>67</v>
      </c>
      <c r="V145" s="56" t="n">
        <f aca="false">SUM(V11,V25,V64,V75,V98,V110,V121,V126,V140,V144)</f>
        <v>7429</v>
      </c>
      <c r="W145" s="56" t="n">
        <f aca="false">SUM(W11,W25,W64,W75,W98,W110,W121,W126,W140,W144)</f>
        <v>216</v>
      </c>
      <c r="X145" s="56" t="n">
        <f aca="false">SUM(X11,X25,X64,X75,X98,X110,X121,X126,X140,X144)</f>
        <v>41332</v>
      </c>
      <c r="Y145" s="56" t="n">
        <f aca="false">SUM(Y11,Y25,Y64,Y75,Y98,Y110,Y121,Y126,Y140,Y144)</f>
        <v>14</v>
      </c>
      <c r="Z145" s="56" t="n">
        <f aca="false">SUM(Z11,Z25,Z64,Z75,Z98,Z110,Z121,Z126,Z140,Z144)</f>
        <v>121</v>
      </c>
      <c r="AA145" s="56" t="n">
        <f aca="false">SUM(AA11,AA25,AA64,AA75,AA98,AA110,AA121,AA126,AA140,AA144)</f>
        <v>3474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1</v>
      </c>
      <c r="AE145" s="56" t="n">
        <f aca="false">SUM(AE11,AE25,AE64,AE75,AE98,AE110,AE121,AE126,AE140,AE144)</f>
        <v>42852</v>
      </c>
      <c r="AF145" s="56" t="n">
        <f aca="false">SUM(AF11,AF25,AF64,AF75,AF98,AF110,AF121,AF126,AF140,AF144)</f>
        <v>994</v>
      </c>
      <c r="AG145" s="56" t="n">
        <f aca="false">SUM(AG11,AG25,AG64,AG75,AG98,AG110,AG121,AG126,AG140,AG144)</f>
        <v>138</v>
      </c>
      <c r="AH145" s="56" t="n">
        <f aca="false">SUM(AH11,AH25,AH64,AH75,AH98,AH110,AH121,AH126,AH140,AH144)</f>
        <v>200</v>
      </c>
      <c r="AI145" s="56" t="n">
        <f aca="false">SUM(AI11,AI25,AI64,AI75,AI98,AI110,AI121,AI126,AI140,AI144)</f>
        <v>5897</v>
      </c>
      <c r="AJ145" s="56" t="n">
        <f aca="false">SUM(AJ11,AJ25,AJ64,AJ75,AJ98,AJ110,AJ121,AJ126,AJ140,AJ144)</f>
        <v>28646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5</v>
      </c>
      <c r="AM145" s="56" t="n">
        <f aca="false">SUM(AM11,AM25,AM64,AM75,AM98,AM110,AM121,AM126,AM140,AM144)</f>
        <v>1307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4</v>
      </c>
      <c r="AR145" s="56" t="n">
        <f aca="false">SUM(AR11,AR25,AR64,AR75,AR98,AR110,AR121,AR126,AR140,AR144)</f>
        <v>817</v>
      </c>
      <c r="AS145" s="56" t="n">
        <f aca="false">SUM(AS11,AS25,AS64,AS75,AS98,AS110,AS121,AS126,AS140,AS144)</f>
        <v>92</v>
      </c>
      <c r="AT145" s="56" t="n">
        <f aca="false">SUM(AT11,AT25,AT64,AT75,AT98,AT110,AT121,AT126,AT140,AT144)</f>
        <v>5</v>
      </c>
      <c r="AU145" s="56" t="n">
        <f aca="false">SUM(AU11,AU25,AU64,AU75,AU98,AU110,AU121,AU126,AU140,AU144)</f>
        <v>237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13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64</v>
      </c>
      <c r="BB145" s="56" t="n">
        <f aca="false">SUM(BB11,BB25,BB64,BB75,BB98,BB110,BB121,BB126,BB140,BB144)</f>
        <v>48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3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27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8</v>
      </c>
      <c r="BK145" s="56" t="n">
        <f aca="false">SUM(BK11,BK25,BK64,BK75,BK98,BK110,BK121,BK126,BK140,BK144)</f>
        <v>14</v>
      </c>
      <c r="BL145" s="56" t="n">
        <f aca="false">SUM(BL11,BL25,BL64,BL75,BL98,BL110,BL121,BL126,BL140,BL144)</f>
        <v>296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2057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2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4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616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6</v>
      </c>
      <c r="AE4" s="19" t="n">
        <v>2025</v>
      </c>
      <c r="AF4" s="19" t="n">
        <v>37</v>
      </c>
      <c r="AG4" s="19" t="n">
        <v>11</v>
      </c>
      <c r="AH4" s="19" t="n">
        <v>0</v>
      </c>
      <c r="AI4" s="19" t="n">
        <v>61</v>
      </c>
      <c r="AJ4" s="19" t="n">
        <v>501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29</v>
      </c>
      <c r="AZ4" s="19" t="n">
        <v>8</v>
      </c>
      <c r="BA4" s="19" t="n">
        <v>5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4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84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4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4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8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41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6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8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5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76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88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2</v>
      </c>
      <c r="AF8" s="23" t="n">
        <v>6</v>
      </c>
      <c r="AG8" s="23" t="n">
        <v>24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7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4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3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5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59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4</v>
      </c>
      <c r="AG10" s="23" t="n">
        <v>7</v>
      </c>
      <c r="AH10" s="23" t="n">
        <v>0</v>
      </c>
      <c r="AI10" s="23" t="n">
        <v>14</v>
      </c>
      <c r="AJ10" s="23" t="n">
        <v>7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8</v>
      </c>
      <c r="G11" s="26" t="n">
        <f aca="false">SUM(G4:G10)</f>
        <v>344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5</v>
      </c>
      <c r="W11" s="26" t="n">
        <f aca="false">SUM(W4:W10)</f>
        <v>21</v>
      </c>
      <c r="X11" s="26" t="n">
        <f aca="false">SUM(X4:X10)</f>
        <v>1039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72</v>
      </c>
      <c r="AF11" s="26" t="n">
        <f aca="false">SUM(AF4:AF10)</f>
        <v>103</v>
      </c>
      <c r="AG11" s="26" t="n">
        <f aca="false">SUM(AG4:AG10)</f>
        <v>87</v>
      </c>
      <c r="AH11" s="26" t="n">
        <f aca="false">SUM(AH4:AH10)</f>
        <v>2</v>
      </c>
      <c r="AI11" s="26" t="n">
        <f aca="false">SUM(AI4:AI10)</f>
        <v>149</v>
      </c>
      <c r="AJ11" s="26" t="n">
        <f aca="false">SUM(AJ4:AJ10)</f>
        <v>100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1</v>
      </c>
      <c r="AZ11" s="26" t="n">
        <f aca="false">SUM(AZ4:AZ10)</f>
        <v>9</v>
      </c>
      <c r="BA11" s="26" t="n">
        <f aca="false">SUM(BA4:BA10)</f>
        <v>92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4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3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59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7</v>
      </c>
      <c r="X12" s="19" t="n">
        <v>265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2</v>
      </c>
      <c r="AE12" s="19" t="n">
        <v>365</v>
      </c>
      <c r="AF12" s="19" t="n">
        <v>5</v>
      </c>
      <c r="AG12" s="19" t="n">
        <v>0</v>
      </c>
      <c r="AH12" s="19" t="n">
        <v>0</v>
      </c>
      <c r="AI12" s="19" t="n">
        <v>51</v>
      </c>
      <c r="AJ12" s="19" t="n">
        <v>382</v>
      </c>
      <c r="AK12" s="19" t="n">
        <v>0</v>
      </c>
      <c r="AL12" s="19" t="n">
        <v>0</v>
      </c>
      <c r="AM12" s="19" t="n">
        <v>2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7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5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5</v>
      </c>
      <c r="AF13" s="33" t="n">
        <v>8</v>
      </c>
      <c r="AG13" s="33" t="n">
        <v>0</v>
      </c>
      <c r="AH13" s="33" t="n">
        <v>1</v>
      </c>
      <c r="AI13" s="33" t="n">
        <v>19</v>
      </c>
      <c r="AJ13" s="33" t="n">
        <v>182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8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7</v>
      </c>
      <c r="W14" s="23" t="n">
        <v>4</v>
      </c>
      <c r="X14" s="23" t="n">
        <v>504</v>
      </c>
      <c r="Y14" s="23" t="n">
        <v>0</v>
      </c>
      <c r="Z14" s="23" t="n">
        <v>0</v>
      </c>
      <c r="AA14" s="23" t="n">
        <v>81</v>
      </c>
      <c r="AB14" s="23" t="n">
        <v>0</v>
      </c>
      <c r="AC14" s="23" t="n">
        <v>0</v>
      </c>
      <c r="AD14" s="23" t="n">
        <v>2</v>
      </c>
      <c r="AE14" s="23" t="n">
        <v>492</v>
      </c>
      <c r="AF14" s="23" t="n">
        <v>13</v>
      </c>
      <c r="AG14" s="23" t="n">
        <v>1</v>
      </c>
      <c r="AH14" s="23" t="n">
        <v>4</v>
      </c>
      <c r="AI14" s="23" t="n">
        <v>86</v>
      </c>
      <c r="AJ14" s="23" t="n">
        <v>437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6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1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5</v>
      </c>
      <c r="W15" s="23" t="n">
        <v>6</v>
      </c>
      <c r="X15" s="23" t="n">
        <v>546</v>
      </c>
      <c r="Y15" s="23" t="n">
        <v>0</v>
      </c>
      <c r="Z15" s="23" t="n">
        <v>1</v>
      </c>
      <c r="AA15" s="23" t="n">
        <v>174</v>
      </c>
      <c r="AB15" s="23" t="n">
        <v>0</v>
      </c>
      <c r="AC15" s="23" t="n">
        <v>0</v>
      </c>
      <c r="AD15" s="23" t="n">
        <v>4</v>
      </c>
      <c r="AE15" s="23" t="n">
        <v>518</v>
      </c>
      <c r="AF15" s="23" t="n">
        <v>14</v>
      </c>
      <c r="AG15" s="23" t="n">
        <v>1</v>
      </c>
      <c r="AH15" s="23" t="n">
        <v>5</v>
      </c>
      <c r="AI15" s="23" t="n">
        <v>51</v>
      </c>
      <c r="AJ15" s="23" t="n">
        <v>326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9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416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15</v>
      </c>
      <c r="AF16" s="23" t="n">
        <v>16</v>
      </c>
      <c r="AG16" s="23" t="n">
        <v>0</v>
      </c>
      <c r="AH16" s="23" t="n">
        <v>0</v>
      </c>
      <c r="AI16" s="23" t="n">
        <v>25</v>
      </c>
      <c r="AJ16" s="23" t="n">
        <v>110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4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5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0</v>
      </c>
      <c r="W17" s="23" t="n">
        <f aca="false">SUM(W15:W16)</f>
        <v>7</v>
      </c>
      <c r="X17" s="23" t="n">
        <f aca="false">SUM(X15:X16)</f>
        <v>962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9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33</v>
      </c>
      <c r="AF17" s="23" t="n">
        <f aca="false">SUM(AF15:AF16)</f>
        <v>30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6</v>
      </c>
      <c r="AJ17" s="23" t="n">
        <f aca="false">SUM(AJ15:AJ16)</f>
        <v>436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3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80</v>
      </c>
      <c r="Y18" s="23" t="n">
        <v>0</v>
      </c>
      <c r="Z18" s="23" t="n">
        <v>0</v>
      </c>
      <c r="AA18" s="23" t="n">
        <v>70</v>
      </c>
      <c r="AB18" s="23" t="n">
        <v>0</v>
      </c>
      <c r="AC18" s="23" t="n">
        <v>0</v>
      </c>
      <c r="AD18" s="23" t="n">
        <v>4</v>
      </c>
      <c r="AE18" s="23" t="n">
        <v>345</v>
      </c>
      <c r="AF18" s="23" t="n">
        <v>8</v>
      </c>
      <c r="AG18" s="23" t="n">
        <v>1</v>
      </c>
      <c r="AH18" s="23" t="n">
        <v>3</v>
      </c>
      <c r="AI18" s="23" t="n">
        <v>41</v>
      </c>
      <c r="AJ18" s="23" t="n">
        <v>360</v>
      </c>
      <c r="AK18" s="23" t="n">
        <v>0</v>
      </c>
      <c r="AL18" s="23" t="n">
        <v>0</v>
      </c>
      <c r="AM18" s="23" t="n">
        <v>28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91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50</v>
      </c>
      <c r="Y19" s="23" t="n">
        <v>0</v>
      </c>
      <c r="Z19" s="23" t="n">
        <v>0</v>
      </c>
      <c r="AA19" s="23" t="n">
        <v>80</v>
      </c>
      <c r="AB19" s="23" t="n">
        <v>0</v>
      </c>
      <c r="AC19" s="23" t="n">
        <v>0</v>
      </c>
      <c r="AD19" s="23" t="n">
        <v>0</v>
      </c>
      <c r="AE19" s="23" t="n">
        <v>407</v>
      </c>
      <c r="AF19" s="23" t="n">
        <v>16</v>
      </c>
      <c r="AG19" s="23" t="n">
        <v>4</v>
      </c>
      <c r="AH19" s="23" t="n">
        <v>2</v>
      </c>
      <c r="AI19" s="23" t="n">
        <v>47</v>
      </c>
      <c r="AJ19" s="23" t="n">
        <v>175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8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72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3</v>
      </c>
      <c r="X20" s="23" t="n">
        <v>162</v>
      </c>
      <c r="Y20" s="23" t="n">
        <v>0</v>
      </c>
      <c r="Z20" s="23" t="n">
        <v>0</v>
      </c>
      <c r="AA20" s="23" t="n">
        <v>45</v>
      </c>
      <c r="AB20" s="23" t="n">
        <v>0</v>
      </c>
      <c r="AC20" s="23" t="n">
        <v>0</v>
      </c>
      <c r="AD20" s="23" t="n">
        <v>1</v>
      </c>
      <c r="AE20" s="23" t="n">
        <v>202</v>
      </c>
      <c r="AF20" s="23" t="n">
        <v>3</v>
      </c>
      <c r="AG20" s="23" t="n">
        <v>1</v>
      </c>
      <c r="AH20" s="23" t="n">
        <v>1</v>
      </c>
      <c r="AI20" s="23" t="n">
        <v>13</v>
      </c>
      <c r="AJ20" s="23" t="n">
        <v>7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8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4</v>
      </c>
      <c r="W21" s="23" t="n">
        <v>1</v>
      </c>
      <c r="X21" s="23" t="n">
        <v>448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6</v>
      </c>
      <c r="AF21" s="23" t="n">
        <v>17</v>
      </c>
      <c r="AG21" s="23" t="n">
        <v>6</v>
      </c>
      <c r="AH21" s="23" t="n">
        <v>5</v>
      </c>
      <c r="AI21" s="23" t="n">
        <v>85</v>
      </c>
      <c r="AJ21" s="23" t="n">
        <v>345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8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5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198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06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9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6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5</v>
      </c>
      <c r="W23" s="23" t="n">
        <f aca="false">SUM(W21:W22)</f>
        <v>1</v>
      </c>
      <c r="X23" s="23" t="n">
        <f aca="false">SUM(X21:X22)</f>
        <v>563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6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4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0</v>
      </c>
      <c r="AJ23" s="23" t="n">
        <f aca="false">SUM(AJ21:AJ22)</f>
        <v>451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63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69</v>
      </c>
      <c r="W24" s="23" t="n">
        <v>0</v>
      </c>
      <c r="X24" s="23" t="n">
        <v>112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182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2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4</v>
      </c>
      <c r="G25" s="26" t="n">
        <f aca="false">SUM(G12:G14,G17:G20,G23:G24)</f>
        <v>15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3</v>
      </c>
      <c r="V25" s="26" t="n">
        <f aca="false">SUM(V12:V14,V17:V20,V23:V24)</f>
        <v>653</v>
      </c>
      <c r="W25" s="26" t="n">
        <f aca="false">SUM(W12:W14,W17:W20,W23:W24)</f>
        <v>28</v>
      </c>
      <c r="X25" s="26" t="n">
        <f aca="false">SUM(X12:X14,X17:X20,X23:X24)</f>
        <v>344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6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815</v>
      </c>
      <c r="AF25" s="26" t="n">
        <f aca="false">SUM(AF12:AF14,AF17:AF20,AF23:AF24)</f>
        <v>115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76</v>
      </c>
      <c r="AJ25" s="26" t="n">
        <f aca="false">SUM(AJ12:AJ14,AJ17:AJ20,AJ23:AJ24)</f>
        <v>2630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3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7</v>
      </c>
      <c r="AZ25" s="26" t="n">
        <f aca="false">SUM(AZ12:AZ14,AZ17:AZ20,AZ23:AZ24)</f>
        <v>2</v>
      </c>
      <c r="BA25" s="26" t="n">
        <f aca="false">SUM(BA12:BA14,BA17:BA20,BA23:BA24)</f>
        <v>24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3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3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850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19</v>
      </c>
      <c r="Y26" s="21" t="n">
        <v>0</v>
      </c>
      <c r="Z26" s="21" t="n">
        <v>0</v>
      </c>
      <c r="AA26" s="21" t="n">
        <v>37</v>
      </c>
      <c r="AB26" s="21" t="n">
        <v>0</v>
      </c>
      <c r="AC26" s="21" t="n">
        <v>0</v>
      </c>
      <c r="AD26" s="21" t="n">
        <v>0</v>
      </c>
      <c r="AE26" s="21" t="n">
        <v>671</v>
      </c>
      <c r="AF26" s="21" t="n">
        <v>23</v>
      </c>
      <c r="AG26" s="21" t="n">
        <v>5</v>
      </c>
      <c r="AH26" s="21" t="n">
        <v>1</v>
      </c>
      <c r="AI26" s="21" t="n">
        <v>60</v>
      </c>
      <c r="AJ26" s="21" t="n">
        <v>290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6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4</v>
      </c>
      <c r="AF27" s="38" t="n">
        <v>13</v>
      </c>
      <c r="AG27" s="38" t="n">
        <v>2</v>
      </c>
      <c r="AH27" s="38" t="n">
        <v>1</v>
      </c>
      <c r="AI27" s="38" t="n">
        <v>30</v>
      </c>
      <c r="AJ27" s="38" t="n">
        <v>10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18</v>
      </c>
      <c r="AB28" s="38" t="n">
        <v>0</v>
      </c>
      <c r="AC28" s="38" t="n">
        <v>0</v>
      </c>
      <c r="AD28" s="38" t="n">
        <v>1</v>
      </c>
      <c r="AE28" s="38" t="n">
        <v>317</v>
      </c>
      <c r="AF28" s="38" t="n">
        <v>18</v>
      </c>
      <c r="AG28" s="38" t="n">
        <v>0</v>
      </c>
      <c r="AH28" s="38" t="n">
        <v>0</v>
      </c>
      <c r="AI28" s="38" t="n">
        <v>41</v>
      </c>
      <c r="AJ28" s="38" t="n">
        <v>173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8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11</v>
      </c>
      <c r="AF29" s="23" t="n">
        <f aca="false">SUM(AF27:AF28)</f>
        <v>31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1</v>
      </c>
      <c r="AJ29" s="23" t="n">
        <f aca="false">SUM(AJ27:AJ28)</f>
        <v>282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6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2</v>
      </c>
      <c r="W30" s="23" t="n">
        <v>10</v>
      </c>
      <c r="X30" s="23" t="n">
        <v>388</v>
      </c>
      <c r="Y30" s="23" t="n">
        <v>0</v>
      </c>
      <c r="Z30" s="23" t="n">
        <v>9</v>
      </c>
      <c r="AA30" s="23" t="n">
        <v>210</v>
      </c>
      <c r="AB30" s="23" t="n">
        <v>0</v>
      </c>
      <c r="AC30" s="23" t="n">
        <v>0</v>
      </c>
      <c r="AD30" s="23" t="n">
        <v>1</v>
      </c>
      <c r="AE30" s="23" t="n">
        <v>432</v>
      </c>
      <c r="AF30" s="23" t="n">
        <v>21</v>
      </c>
      <c r="AG30" s="23" t="n">
        <v>7</v>
      </c>
      <c r="AH30" s="23" t="n">
        <v>1</v>
      </c>
      <c r="AI30" s="23" t="n">
        <v>41</v>
      </c>
      <c r="AJ30" s="23" t="n">
        <v>257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6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8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3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8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10</v>
      </c>
      <c r="X32" s="23" t="n">
        <f aca="false">SUM(X30:X31)</f>
        <v>459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18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1</v>
      </c>
      <c r="AF32" s="23" t="n">
        <f aca="false">SUM(AF30:AF31)</f>
        <v>24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2</v>
      </c>
      <c r="AJ32" s="23" t="n">
        <f aca="false">SUM(AJ30:AJ31)</f>
        <v>300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8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6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7</v>
      </c>
      <c r="W33" s="23" t="n">
        <v>4</v>
      </c>
      <c r="X33" s="23" t="n">
        <v>158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3</v>
      </c>
      <c r="AE33" s="23" t="n">
        <v>199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55</v>
      </c>
      <c r="AK33" s="23" t="n">
        <v>0</v>
      </c>
      <c r="AL33" s="23" t="n">
        <v>0</v>
      </c>
      <c r="AM33" s="23" t="n">
        <v>13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3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5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3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37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5</v>
      </c>
      <c r="AF34" s="23" t="n">
        <v>25</v>
      </c>
      <c r="AG34" s="23" t="n">
        <v>0</v>
      </c>
      <c r="AH34" s="23" t="n">
        <v>6</v>
      </c>
      <c r="AI34" s="23" t="n">
        <v>144</v>
      </c>
      <c r="AJ34" s="23" t="n">
        <v>485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7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1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34</v>
      </c>
      <c r="AF35" s="23" t="n">
        <v>8</v>
      </c>
      <c r="AG35" s="23" t="n">
        <v>1</v>
      </c>
      <c r="AH35" s="23" t="n">
        <v>0</v>
      </c>
      <c r="AI35" s="23" t="n">
        <v>31</v>
      </c>
      <c r="AJ35" s="23" t="n">
        <v>113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1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8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19</v>
      </c>
      <c r="AF36" s="23" t="n">
        <f aca="false">SUM(AF34:AF35)</f>
        <v>33</v>
      </c>
      <c r="AG36" s="23" t="n">
        <f aca="false">SUM(AG34:AG35)</f>
        <v>1</v>
      </c>
      <c r="AH36" s="23" t="n">
        <f aca="false">SUM(AH34:AH35)</f>
        <v>6</v>
      </c>
      <c r="AI36" s="23" t="n">
        <f aca="false">SUM(AI34:AI35)</f>
        <v>175</v>
      </c>
      <c r="AJ36" s="23" t="n">
        <f aca="false">SUM(AJ34:AJ35)</f>
        <v>59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4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38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10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1</v>
      </c>
      <c r="X37" s="23" t="n">
        <v>679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69</v>
      </c>
      <c r="AF37" s="23" t="n">
        <v>19</v>
      </c>
      <c r="AG37" s="23" t="n">
        <v>1</v>
      </c>
      <c r="AH37" s="23" t="n">
        <v>2</v>
      </c>
      <c r="AI37" s="23" t="n">
        <v>59</v>
      </c>
      <c r="AJ37" s="23" t="n">
        <v>389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4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6</v>
      </c>
      <c r="Y38" s="23" t="n">
        <v>0</v>
      </c>
      <c r="Z38" s="23" t="n">
        <v>3</v>
      </c>
      <c r="AA38" s="23" t="n">
        <v>29</v>
      </c>
      <c r="AB38" s="23" t="n">
        <v>0</v>
      </c>
      <c r="AC38" s="23" t="n">
        <v>0</v>
      </c>
      <c r="AD38" s="23" t="n">
        <v>0</v>
      </c>
      <c r="AE38" s="23" t="n">
        <v>518</v>
      </c>
      <c r="AF38" s="23" t="n">
        <v>10</v>
      </c>
      <c r="AG38" s="23" t="n">
        <v>0</v>
      </c>
      <c r="AH38" s="23" t="n">
        <v>2</v>
      </c>
      <c r="AI38" s="23" t="n">
        <v>33</v>
      </c>
      <c r="AJ38" s="23" t="n">
        <v>213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8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5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34</v>
      </c>
      <c r="Y39" s="23" t="n">
        <v>0</v>
      </c>
      <c r="Z39" s="23" t="n">
        <v>0</v>
      </c>
      <c r="AA39" s="23" t="n">
        <v>27</v>
      </c>
      <c r="AB39" s="23" t="n">
        <v>0</v>
      </c>
      <c r="AC39" s="23" t="n">
        <v>0</v>
      </c>
      <c r="AD39" s="23" t="n">
        <v>1</v>
      </c>
      <c r="AE39" s="23" t="n">
        <v>282</v>
      </c>
      <c r="AF39" s="23" t="n">
        <v>15</v>
      </c>
      <c r="AG39" s="23" t="n">
        <v>1</v>
      </c>
      <c r="AH39" s="23" t="n">
        <v>0</v>
      </c>
      <c r="AI39" s="23" t="n">
        <v>34</v>
      </c>
      <c r="AJ39" s="23" t="n">
        <v>199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1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91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7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4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3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91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4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9</v>
      </c>
      <c r="AF41" s="23" t="n">
        <f aca="false">SUM(AF39:AF40)</f>
        <v>20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1</v>
      </c>
      <c r="AJ41" s="23" t="n">
        <f aca="false">SUM(AJ39:AJ40)</f>
        <v>273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5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94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38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51</v>
      </c>
      <c r="AF42" s="23" t="n">
        <v>11</v>
      </c>
      <c r="AG42" s="23" t="n">
        <v>3</v>
      </c>
      <c r="AH42" s="23" t="n">
        <v>1</v>
      </c>
      <c r="AI42" s="23" t="n">
        <v>75</v>
      </c>
      <c r="AJ42" s="23" t="n">
        <v>334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3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0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6</v>
      </c>
      <c r="W43" s="23" t="n">
        <v>3</v>
      </c>
      <c r="X43" s="23" t="n">
        <v>423</v>
      </c>
      <c r="Y43" s="23" t="n">
        <v>0</v>
      </c>
      <c r="Z43" s="23" t="n">
        <v>1</v>
      </c>
      <c r="AA43" s="23" t="n">
        <v>49</v>
      </c>
      <c r="AB43" s="23" t="n">
        <v>0</v>
      </c>
      <c r="AC43" s="23" t="n">
        <v>0</v>
      </c>
      <c r="AD43" s="23" t="n">
        <v>0</v>
      </c>
      <c r="AE43" s="23" t="n">
        <v>620</v>
      </c>
      <c r="AF43" s="23" t="n">
        <v>19</v>
      </c>
      <c r="AG43" s="23" t="n">
        <v>0</v>
      </c>
      <c r="AH43" s="23" t="n">
        <v>0</v>
      </c>
      <c r="AI43" s="23" t="n">
        <v>52</v>
      </c>
      <c r="AJ43" s="23" t="n">
        <v>288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4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1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1</v>
      </c>
      <c r="AF44" s="23" t="n">
        <v>5</v>
      </c>
      <c r="AG44" s="23" t="n">
        <v>0</v>
      </c>
      <c r="AH44" s="23" t="n">
        <v>0</v>
      </c>
      <c r="AI44" s="23" t="n">
        <v>12</v>
      </c>
      <c r="AJ44" s="23" t="n">
        <v>62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0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2</v>
      </c>
      <c r="W45" s="23" t="n">
        <f aca="false">SUM(W43:W44)</f>
        <v>3</v>
      </c>
      <c r="X45" s="23" t="n">
        <f aca="false">SUM(X43:X44)</f>
        <v>494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8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51</v>
      </c>
      <c r="AF45" s="23" t="n">
        <f aca="false">SUM(AF43:AF44)</f>
        <v>24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50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9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4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15</v>
      </c>
      <c r="Y46" s="33" t="n">
        <v>0</v>
      </c>
      <c r="Z46" s="33" t="n">
        <v>2</v>
      </c>
      <c r="AA46" s="33" t="n">
        <v>40</v>
      </c>
      <c r="AB46" s="33" t="n">
        <v>0</v>
      </c>
      <c r="AC46" s="33" t="n">
        <v>0</v>
      </c>
      <c r="AD46" s="33" t="n">
        <v>0</v>
      </c>
      <c r="AE46" s="33" t="n">
        <v>376</v>
      </c>
      <c r="AF46" s="33" t="n">
        <v>9</v>
      </c>
      <c r="AG46" s="33" t="n">
        <v>0</v>
      </c>
      <c r="AH46" s="33" t="n">
        <v>0</v>
      </c>
      <c r="AI46" s="33" t="n">
        <v>30</v>
      </c>
      <c r="AJ46" s="33" t="n">
        <v>153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6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8</v>
      </c>
      <c r="W47" s="23" t="n">
        <v>1</v>
      </c>
      <c r="X47" s="23" t="n">
        <v>235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16</v>
      </c>
      <c r="AF47" s="23" t="n">
        <v>14</v>
      </c>
      <c r="AG47" s="23" t="n">
        <v>0</v>
      </c>
      <c r="AH47" s="23" t="n">
        <v>1</v>
      </c>
      <c r="AI47" s="23" t="n">
        <v>53</v>
      </c>
      <c r="AJ47" s="23" t="n">
        <v>271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5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5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89</v>
      </c>
      <c r="AF48" s="23" t="n">
        <v>8</v>
      </c>
      <c r="AG48" s="23" t="n">
        <v>0</v>
      </c>
      <c r="AH48" s="23" t="n">
        <v>1</v>
      </c>
      <c r="AI48" s="23" t="n">
        <v>14</v>
      </c>
      <c r="AJ48" s="23" t="n">
        <v>107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52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8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4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3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9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3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180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9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41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6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3</v>
      </c>
      <c r="X51" s="23" t="n">
        <v>1090</v>
      </c>
      <c r="Y51" s="23" t="n">
        <v>0</v>
      </c>
      <c r="Z51" s="23" t="n">
        <v>1</v>
      </c>
      <c r="AA51" s="23" t="n">
        <v>46</v>
      </c>
      <c r="AB51" s="23" t="n">
        <v>0</v>
      </c>
      <c r="AC51" s="23" t="n">
        <v>0</v>
      </c>
      <c r="AD51" s="23" t="n">
        <v>6</v>
      </c>
      <c r="AE51" s="23" t="n">
        <v>175</v>
      </c>
      <c r="AF51" s="23" t="n">
        <v>15</v>
      </c>
      <c r="AG51" s="23" t="n">
        <v>0</v>
      </c>
      <c r="AH51" s="23" t="n">
        <v>1</v>
      </c>
      <c r="AI51" s="23" t="n">
        <v>34</v>
      </c>
      <c r="AJ51" s="23" t="n">
        <v>190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6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48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48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1</v>
      </c>
      <c r="AF52" s="23" t="n">
        <v>9</v>
      </c>
      <c r="AG52" s="23" t="n">
        <v>1</v>
      </c>
      <c r="AH52" s="23" t="n">
        <v>6</v>
      </c>
      <c r="AI52" s="23" t="n">
        <v>33</v>
      </c>
      <c r="AJ52" s="23" t="n">
        <v>239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2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6</v>
      </c>
      <c r="W53" s="23" t="n">
        <v>2</v>
      </c>
      <c r="X53" s="23" t="n">
        <v>1084</v>
      </c>
      <c r="Y53" s="23" t="n">
        <v>0</v>
      </c>
      <c r="Z53" s="23" t="n">
        <v>15</v>
      </c>
      <c r="AA53" s="23" t="n">
        <v>95</v>
      </c>
      <c r="AB53" s="23" t="n">
        <v>0</v>
      </c>
      <c r="AC53" s="23" t="n">
        <v>0</v>
      </c>
      <c r="AD53" s="23" t="n">
        <v>0</v>
      </c>
      <c r="AE53" s="23" t="n">
        <v>405</v>
      </c>
      <c r="AF53" s="23" t="n">
        <v>10</v>
      </c>
      <c r="AG53" s="23" t="n">
        <v>0</v>
      </c>
      <c r="AH53" s="23" t="n">
        <v>3</v>
      </c>
      <c r="AI53" s="23" t="n">
        <v>37</v>
      </c>
      <c r="AJ53" s="23" t="n">
        <v>230</v>
      </c>
      <c r="AK53" s="23" t="n">
        <v>3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4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5</v>
      </c>
      <c r="BH53" s="23" t="n">
        <v>17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02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46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5</v>
      </c>
      <c r="AE54" s="23" t="n">
        <v>222</v>
      </c>
      <c r="AF54" s="23" t="n">
        <v>9</v>
      </c>
      <c r="AG54" s="23" t="n">
        <v>1</v>
      </c>
      <c r="AH54" s="23" t="n">
        <v>1</v>
      </c>
      <c r="AI54" s="23" t="n">
        <v>49</v>
      </c>
      <c r="AJ54" s="23" t="n">
        <v>291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4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67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50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6</v>
      </c>
      <c r="AF55" s="23" t="n">
        <v>23</v>
      </c>
      <c r="AG55" s="23" t="n">
        <v>0</v>
      </c>
      <c r="AH55" s="23" t="n">
        <v>3</v>
      </c>
      <c r="AI55" s="23" t="n">
        <v>75</v>
      </c>
      <c r="AJ55" s="23" t="n">
        <v>382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34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3</v>
      </c>
      <c r="U56" s="23" t="n">
        <v>0</v>
      </c>
      <c r="V56" s="23" t="n">
        <v>37</v>
      </c>
      <c r="W56" s="23" t="n">
        <v>1</v>
      </c>
      <c r="X56" s="23" t="n">
        <v>1027</v>
      </c>
      <c r="Y56" s="23" t="n">
        <v>0</v>
      </c>
      <c r="Z56" s="23" t="n">
        <v>0</v>
      </c>
      <c r="AA56" s="23" t="n">
        <v>64</v>
      </c>
      <c r="AB56" s="23" t="n">
        <v>0</v>
      </c>
      <c r="AC56" s="23" t="n">
        <v>0</v>
      </c>
      <c r="AD56" s="23" t="n">
        <v>5</v>
      </c>
      <c r="AE56" s="23" t="n">
        <v>471</v>
      </c>
      <c r="AF56" s="23" t="n">
        <v>14</v>
      </c>
      <c r="AG56" s="23" t="n">
        <v>0</v>
      </c>
      <c r="AH56" s="23" t="n">
        <v>2</v>
      </c>
      <c r="AI56" s="23" t="n">
        <v>83</v>
      </c>
      <c r="AJ56" s="23" t="n">
        <v>727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5</v>
      </c>
      <c r="AV56" s="23" t="n">
        <v>0</v>
      </c>
      <c r="AW56" s="23" t="n">
        <v>0</v>
      </c>
      <c r="AX56" s="23" t="n">
        <v>0</v>
      </c>
      <c r="AY56" s="23" t="n">
        <v>30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7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72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45</v>
      </c>
      <c r="Y57" s="23" t="n">
        <v>0</v>
      </c>
      <c r="Z57" s="23" t="n">
        <v>0</v>
      </c>
      <c r="AA57" s="23" t="n">
        <v>31</v>
      </c>
      <c r="AB57" s="23" t="n">
        <v>0</v>
      </c>
      <c r="AC57" s="23" t="n">
        <v>0</v>
      </c>
      <c r="AD57" s="23" t="n">
        <v>0</v>
      </c>
      <c r="AE57" s="23" t="n">
        <v>125</v>
      </c>
      <c r="AF57" s="23" t="n">
        <v>2</v>
      </c>
      <c r="AG57" s="23" t="n">
        <v>0</v>
      </c>
      <c r="AH57" s="23" t="n">
        <v>1</v>
      </c>
      <c r="AI57" s="23" t="n">
        <v>15</v>
      </c>
      <c r="AJ57" s="23" t="n">
        <v>91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1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90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8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72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5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96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8</v>
      </c>
      <c r="AJ58" s="23" t="n">
        <f aca="false">SUM(AJ56:AJ57)</f>
        <v>818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7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7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8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62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490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95</v>
      </c>
      <c r="AF59" s="23" t="n">
        <v>13</v>
      </c>
      <c r="AG59" s="23" t="n">
        <v>0</v>
      </c>
      <c r="AH59" s="23" t="n">
        <v>0</v>
      </c>
      <c r="AI59" s="23" t="n">
        <v>66</v>
      </c>
      <c r="AJ59" s="23" t="n">
        <v>315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4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5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25</v>
      </c>
      <c r="Y60" s="23" t="n">
        <v>0</v>
      </c>
      <c r="Z60" s="23" t="n">
        <v>1</v>
      </c>
      <c r="AA60" s="23" t="n">
        <v>20</v>
      </c>
      <c r="AB60" s="23" t="n">
        <v>0</v>
      </c>
      <c r="AC60" s="23" t="n">
        <v>0</v>
      </c>
      <c r="AD60" s="23" t="n">
        <v>1</v>
      </c>
      <c r="AE60" s="23" t="n">
        <v>379</v>
      </c>
      <c r="AF60" s="23" t="n">
        <v>15</v>
      </c>
      <c r="AG60" s="23" t="n">
        <v>0</v>
      </c>
      <c r="AH60" s="23" t="n">
        <v>3</v>
      </c>
      <c r="AI60" s="23" t="n">
        <v>34</v>
      </c>
      <c r="AJ60" s="23" t="n">
        <v>210</v>
      </c>
      <c r="AK60" s="23" t="n">
        <v>1</v>
      </c>
      <c r="AL60" s="23" t="n">
        <v>0</v>
      </c>
      <c r="AM60" s="23" t="n">
        <v>13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7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3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94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4</v>
      </c>
      <c r="W61" s="23" t="n">
        <v>1</v>
      </c>
      <c r="X61" s="23" t="n">
        <v>299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13</v>
      </c>
      <c r="AF61" s="23" t="n">
        <v>3</v>
      </c>
      <c r="AG61" s="23" t="n">
        <v>0</v>
      </c>
      <c r="AH61" s="23" t="n">
        <v>1</v>
      </c>
      <c r="AI61" s="23" t="n">
        <v>76</v>
      </c>
      <c r="AJ61" s="23" t="n">
        <v>247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7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3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1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2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11</v>
      </c>
      <c r="W63" s="23" t="n">
        <f aca="false">SUM(W61:W62)</f>
        <v>1</v>
      </c>
      <c r="X63" s="23" t="n">
        <f aca="false">SUM(X61:X62)</f>
        <v>348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2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2</v>
      </c>
      <c r="AJ63" s="23" t="n">
        <f aca="false">SUM(AJ61:AJ62)</f>
        <v>278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8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45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3</v>
      </c>
      <c r="G64" s="26" t="n">
        <f aca="false">SUM(G26,G29,G32:G33,G36:G38,G41:G42,G45:G47,G50,G51:G55,G58:G60,G63)</f>
        <v>359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1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49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95</v>
      </c>
      <c r="W64" s="26" t="n">
        <f aca="false">SUM(W26,W29,W32:W33,W36:W38,W41:W42,W45:W47,W50,W51:W55,W58:W60,W63)</f>
        <v>31</v>
      </c>
      <c r="X64" s="26" t="n">
        <f aca="false">SUM(X26,X29,X32:X33,X36:X38,X41:X42,X45:X47,X50,X51:X55,X58:X60,X63)</f>
        <v>12620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8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55</v>
      </c>
      <c r="AF64" s="26" t="n">
        <f aca="false">SUM(AF26,AF29,AF32:AF33,AF36:AF38,AF41:AF42,AF45:AF47,AF50,AF51:AF55,AF58:AF60,AF63)</f>
        <v>348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9</v>
      </c>
      <c r="AI64" s="26" t="n">
        <f aca="false">SUM(AI26,AI29,AI32:AI33,AI36:AI38,AI41:AI42,AI45:AI47,AI50,AI51:AI55,AI58:AI60,AI63)</f>
        <v>1311</v>
      </c>
      <c r="AJ64" s="26" t="n">
        <f aca="false">SUM(AJ26,AJ29,AJ32:AJ33,AJ36:AJ38,AJ41:AJ42,AJ45:AJ47,AJ50,AJ51:AJ55,AJ58:AJ60,AJ63)</f>
        <v>6741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4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78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4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71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2</v>
      </c>
      <c r="BH64" s="26" t="n">
        <f aca="false">SUM(BH26,BH29,BH32:BH33,BH36:BH38,BH41:BH42,BH45:BH47,BH50,BH51:BH55,BH58:BH60,BH63)</f>
        <v>423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7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051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1</v>
      </c>
      <c r="W65" s="21" t="n">
        <v>5</v>
      </c>
      <c r="X65" s="21" t="n">
        <v>316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3</v>
      </c>
      <c r="AE65" s="21" t="n">
        <v>274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59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7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26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43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49</v>
      </c>
      <c r="Y66" s="23" t="n">
        <v>0</v>
      </c>
      <c r="Z66" s="23" t="n">
        <v>0</v>
      </c>
      <c r="AA66" s="23" t="n">
        <v>53</v>
      </c>
      <c r="AB66" s="23" t="n">
        <v>0</v>
      </c>
      <c r="AC66" s="23" t="n">
        <v>0</v>
      </c>
      <c r="AD66" s="23" t="n">
        <v>1</v>
      </c>
      <c r="AE66" s="23" t="n">
        <v>207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08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39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28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90</v>
      </c>
      <c r="AF67" s="23" t="n">
        <v>7</v>
      </c>
      <c r="AG67" s="23" t="n">
        <v>0</v>
      </c>
      <c r="AH67" s="23" t="n">
        <v>3</v>
      </c>
      <c r="AI67" s="23" t="n">
        <v>72</v>
      </c>
      <c r="AJ67" s="23" t="n">
        <v>277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01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7</v>
      </c>
      <c r="W68" s="23" t="n">
        <v>0</v>
      </c>
      <c r="X68" s="23" t="n">
        <v>158</v>
      </c>
      <c r="Y68" s="23" t="n">
        <v>0</v>
      </c>
      <c r="Z68" s="23" t="n">
        <v>4</v>
      </c>
      <c r="AA68" s="23" t="n">
        <v>17</v>
      </c>
      <c r="AB68" s="23" t="n">
        <v>0</v>
      </c>
      <c r="AC68" s="23" t="n">
        <v>0</v>
      </c>
      <c r="AD68" s="23" t="n">
        <v>0</v>
      </c>
      <c r="AE68" s="23" t="n">
        <v>362</v>
      </c>
      <c r="AF68" s="23" t="n">
        <v>2</v>
      </c>
      <c r="AG68" s="23" t="n">
        <v>0</v>
      </c>
      <c r="AH68" s="23" t="n">
        <v>0</v>
      </c>
      <c r="AI68" s="23" t="n">
        <v>34</v>
      </c>
      <c r="AJ68" s="23" t="n">
        <v>117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5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0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16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29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3</v>
      </c>
      <c r="W70" s="23" t="n">
        <f aca="false">SUM(W68:W69)</f>
        <v>0</v>
      </c>
      <c r="X70" s="23" t="n">
        <f aca="false">SUM(X68:X69)</f>
        <v>358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1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8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9</v>
      </c>
      <c r="AJ70" s="23" t="n">
        <f aca="false">SUM(AJ68:AJ69)</f>
        <v>246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59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4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32</v>
      </c>
      <c r="Y71" s="23" t="n">
        <v>0</v>
      </c>
      <c r="Z71" s="23" t="n">
        <v>0</v>
      </c>
      <c r="AA71" s="23" t="n">
        <v>12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6</v>
      </c>
      <c r="AG71" s="23" t="n">
        <v>3</v>
      </c>
      <c r="AH71" s="23" t="n">
        <v>4</v>
      </c>
      <c r="AI71" s="23" t="n">
        <v>134</v>
      </c>
      <c r="AJ71" s="23" t="n">
        <v>434</v>
      </c>
      <c r="AK71" s="23" t="n">
        <v>0</v>
      </c>
      <c r="AL71" s="23" t="n">
        <v>0</v>
      </c>
      <c r="AM71" s="23" t="n">
        <v>34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5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84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7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3</v>
      </c>
      <c r="W72" s="23" t="n">
        <v>0</v>
      </c>
      <c r="X72" s="23" t="n">
        <v>376</v>
      </c>
      <c r="Y72" s="23" t="n">
        <v>0</v>
      </c>
      <c r="Z72" s="23" t="n">
        <v>1</v>
      </c>
      <c r="AA72" s="23" t="n">
        <v>21</v>
      </c>
      <c r="AB72" s="23" t="n">
        <v>0</v>
      </c>
      <c r="AC72" s="23" t="n">
        <v>0</v>
      </c>
      <c r="AD72" s="23" t="n">
        <v>0</v>
      </c>
      <c r="AE72" s="23" t="n">
        <v>278</v>
      </c>
      <c r="AF72" s="23" t="n">
        <v>15</v>
      </c>
      <c r="AG72" s="23" t="n">
        <v>1</v>
      </c>
      <c r="AH72" s="23" t="n">
        <v>3</v>
      </c>
      <c r="AI72" s="23" t="n">
        <v>113</v>
      </c>
      <c r="AJ72" s="23" t="n">
        <v>370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35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5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3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2</v>
      </c>
      <c r="AJ73" s="23" t="n">
        <v>94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5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2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0</v>
      </c>
      <c r="X74" s="23" t="n">
        <f aca="false">SUM(X72:X73)</f>
        <v>429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5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3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5</v>
      </c>
      <c r="AJ74" s="23" t="n">
        <f aca="false">SUM(AJ72:AJ73)</f>
        <v>464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80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78</v>
      </c>
      <c r="G75" s="26" t="n">
        <f aca="false">SUM(G65:G67,G70:G71,G74)</f>
        <v>16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2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27</v>
      </c>
      <c r="W75" s="26" t="n">
        <f aca="false">SUM(W65:W67,W70:W71,W74)</f>
        <v>6</v>
      </c>
      <c r="X75" s="26" t="n">
        <f aca="false">SUM(X65:X67,X70:X71,X74)</f>
        <v>2112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4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5</v>
      </c>
      <c r="AF75" s="26" t="n">
        <f aca="false">SUM(AF65:AF67,AF70:AF71,AF74)</f>
        <v>62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18</v>
      </c>
      <c r="AJ75" s="26" t="n">
        <f aca="false">SUM(AJ65:AJ67,AJ70:AJ71,AJ74)</f>
        <v>2088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2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6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389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5</v>
      </c>
      <c r="W76" s="21" t="n">
        <v>2</v>
      </c>
      <c r="X76" s="21" t="n">
        <v>303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4</v>
      </c>
      <c r="AF76" s="21" t="n">
        <v>4</v>
      </c>
      <c r="AG76" s="21" t="n">
        <v>0</v>
      </c>
      <c r="AH76" s="21" t="n">
        <v>2</v>
      </c>
      <c r="AI76" s="21" t="n">
        <v>63</v>
      </c>
      <c r="AJ76" s="21" t="n">
        <v>281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39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7</v>
      </c>
      <c r="W77" s="23" t="n">
        <v>0</v>
      </c>
      <c r="X77" s="23" t="n">
        <v>403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5</v>
      </c>
      <c r="AF77" s="23" t="n">
        <v>21</v>
      </c>
      <c r="AG77" s="23" t="n">
        <v>3</v>
      </c>
      <c r="AH77" s="23" t="n">
        <v>1</v>
      </c>
      <c r="AI77" s="23" t="n">
        <v>93</v>
      </c>
      <c r="AJ77" s="23" t="n">
        <v>391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48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6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50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80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3</v>
      </c>
      <c r="W79" s="23" t="n">
        <f aca="false">SUM(W77:W78)</f>
        <v>1</v>
      </c>
      <c r="X79" s="23" t="n">
        <f aca="false">SUM(X77:X78)</f>
        <v>498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5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6</v>
      </c>
      <c r="AJ79" s="23" t="n">
        <f aca="false">SUM(AJ77:AJ78)</f>
        <v>444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28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7</v>
      </c>
      <c r="U80" s="23" t="n">
        <v>0</v>
      </c>
      <c r="V80" s="23" t="n">
        <v>72</v>
      </c>
      <c r="W80" s="23" t="n">
        <v>0</v>
      </c>
      <c r="X80" s="23" t="n">
        <v>506</v>
      </c>
      <c r="Y80" s="23" t="n">
        <v>1</v>
      </c>
      <c r="Z80" s="23" t="n">
        <v>0</v>
      </c>
      <c r="AA80" s="23" t="n">
        <v>41</v>
      </c>
      <c r="AB80" s="23" t="n">
        <v>0</v>
      </c>
      <c r="AC80" s="23" t="n">
        <v>0</v>
      </c>
      <c r="AD80" s="23" t="n">
        <v>0</v>
      </c>
      <c r="AE80" s="23" t="n">
        <v>338</v>
      </c>
      <c r="AF80" s="23" t="n">
        <v>12</v>
      </c>
      <c r="AG80" s="23" t="n">
        <v>0</v>
      </c>
      <c r="AH80" s="23" t="n">
        <v>2</v>
      </c>
      <c r="AI80" s="23" t="n">
        <v>61</v>
      </c>
      <c r="AJ80" s="23" t="n">
        <v>237</v>
      </c>
      <c r="AK80" s="23" t="n">
        <v>0</v>
      </c>
      <c r="AL80" s="23" t="n">
        <v>0</v>
      </c>
      <c r="AM80" s="23" t="n">
        <v>16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1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3</v>
      </c>
      <c r="W81" s="23" t="n">
        <v>0</v>
      </c>
      <c r="X81" s="23" t="n">
        <v>387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3</v>
      </c>
      <c r="AF81" s="23" t="n">
        <v>15</v>
      </c>
      <c r="AG81" s="23" t="n">
        <v>0</v>
      </c>
      <c r="AH81" s="23" t="n">
        <v>0</v>
      </c>
      <c r="AI81" s="23" t="n">
        <v>73</v>
      </c>
      <c r="AJ81" s="23" t="n">
        <v>270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3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9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1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9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58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5</v>
      </c>
      <c r="W83" s="23" t="n">
        <v>3</v>
      </c>
      <c r="X83" s="23" t="n">
        <v>280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2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11</v>
      </c>
      <c r="AK83" s="23" t="n">
        <v>0</v>
      </c>
      <c r="AL83" s="23" t="n">
        <v>0</v>
      </c>
      <c r="AM83" s="23" t="n">
        <v>18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7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93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3</v>
      </c>
      <c r="AF84" s="23" t="n">
        <v>3</v>
      </c>
      <c r="AG84" s="23" t="n">
        <v>0</v>
      </c>
      <c r="AH84" s="23" t="n">
        <v>0</v>
      </c>
      <c r="AI84" s="23" t="n">
        <v>39</v>
      </c>
      <c r="AJ84" s="23" t="n">
        <v>154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3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6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84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4</v>
      </c>
      <c r="AF85" s="23" t="n">
        <f aca="false">SUM(AF82:AF84)</f>
        <v>5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6</v>
      </c>
      <c r="AJ85" s="23" t="n">
        <f aca="false">SUM(AJ82:AJ84)</f>
        <v>323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20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33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6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78</v>
      </c>
      <c r="Y86" s="23" t="n">
        <v>2</v>
      </c>
      <c r="Z86" s="23" t="n">
        <v>2</v>
      </c>
      <c r="AA86" s="23" t="n">
        <v>29</v>
      </c>
      <c r="AB86" s="23" t="n">
        <v>0</v>
      </c>
      <c r="AC86" s="23" t="n">
        <v>0</v>
      </c>
      <c r="AD86" s="23" t="n">
        <v>159</v>
      </c>
      <c r="AE86" s="23" t="n">
        <v>2039</v>
      </c>
      <c r="AF86" s="23" t="n">
        <v>15</v>
      </c>
      <c r="AG86" s="23" t="n">
        <v>1</v>
      </c>
      <c r="AH86" s="23" t="n">
        <v>5</v>
      </c>
      <c r="AI86" s="23" t="n">
        <v>93</v>
      </c>
      <c r="AJ86" s="23" t="n">
        <v>461</v>
      </c>
      <c r="AK86" s="23" t="n">
        <v>0</v>
      </c>
      <c r="AL86" s="23" t="n">
        <v>0</v>
      </c>
      <c r="AM86" s="23" t="n">
        <v>21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8</v>
      </c>
      <c r="AZ86" s="23" t="n">
        <v>1</v>
      </c>
      <c r="BA86" s="23" t="n">
        <v>4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9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0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7</v>
      </c>
      <c r="W87" s="23" t="n">
        <v>0</v>
      </c>
      <c r="X87" s="23" t="n">
        <v>216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92</v>
      </c>
      <c r="AF87" s="23" t="n">
        <v>5</v>
      </c>
      <c r="AG87" s="23" t="n">
        <v>0</v>
      </c>
      <c r="AH87" s="23" t="n">
        <v>0</v>
      </c>
      <c r="AI87" s="23" t="n">
        <v>33</v>
      </c>
      <c r="AJ87" s="23" t="n">
        <v>137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6</v>
      </c>
      <c r="BI87" s="23" t="n">
        <v>1</v>
      </c>
      <c r="BJ87" s="23" t="n">
        <v>0</v>
      </c>
      <c r="BK87" s="23" t="n">
        <v>0</v>
      </c>
      <c r="BL87" s="23" t="n">
        <v>3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3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6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77</v>
      </c>
      <c r="AF88" s="23" t="n">
        <v>6</v>
      </c>
      <c r="AG88" s="23" t="n">
        <v>0</v>
      </c>
      <c r="AH88" s="23" t="n">
        <v>1</v>
      </c>
      <c r="AI88" s="23" t="n">
        <v>29</v>
      </c>
      <c r="AJ88" s="23" t="n">
        <v>125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5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4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4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8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78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88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5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8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9</v>
      </c>
      <c r="W91" s="23" t="n">
        <f aca="false">SUM(W88:W90)</f>
        <v>0</v>
      </c>
      <c r="X91" s="23" t="n">
        <f aca="false">SUM(X88:X90)</f>
        <v>268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6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1</v>
      </c>
      <c r="AJ91" s="23" t="n">
        <f aca="false">SUM(AJ88:AJ90)</f>
        <v>274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1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4</v>
      </c>
      <c r="W92" s="23" t="n">
        <v>0</v>
      </c>
      <c r="X92" s="23" t="n">
        <v>255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33</v>
      </c>
      <c r="AF92" s="23" t="n">
        <v>9</v>
      </c>
      <c r="AG92" s="23" t="n">
        <v>0</v>
      </c>
      <c r="AH92" s="23" t="n">
        <v>1</v>
      </c>
      <c r="AI92" s="23" t="n">
        <v>31</v>
      </c>
      <c r="AJ92" s="23" t="n">
        <v>216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8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3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3</v>
      </c>
      <c r="Y93" s="23" t="n">
        <v>0</v>
      </c>
      <c r="Z93" s="23" t="n">
        <v>0</v>
      </c>
      <c r="AA93" s="23" t="n">
        <v>10</v>
      </c>
      <c r="AB93" s="23" t="n">
        <v>0</v>
      </c>
      <c r="AC93" s="23" t="n">
        <v>0</v>
      </c>
      <c r="AD93" s="23" t="n">
        <v>0</v>
      </c>
      <c r="AE93" s="23" t="n">
        <v>303</v>
      </c>
      <c r="AF93" s="23" t="n">
        <v>1</v>
      </c>
      <c r="AG93" s="23" t="n">
        <v>0</v>
      </c>
      <c r="AH93" s="23" t="n">
        <v>0</v>
      </c>
      <c r="AI93" s="23" t="n">
        <v>17</v>
      </c>
      <c r="AJ93" s="23" t="n">
        <v>81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3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5</v>
      </c>
      <c r="W94" s="23" t="n">
        <f aca="false">SUM(W92:W93)</f>
        <v>0</v>
      </c>
      <c r="X94" s="23" t="n">
        <f aca="false">SUM(X92:X93)</f>
        <v>338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3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36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8</v>
      </c>
      <c r="AJ94" s="23" t="n">
        <f aca="false">SUM(AJ92:AJ93)</f>
        <v>297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0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6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3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4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06</v>
      </c>
      <c r="W95" s="23" t="n">
        <v>12</v>
      </c>
      <c r="X95" s="23" t="n">
        <v>647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5</v>
      </c>
      <c r="AE95" s="23" t="n">
        <v>1301</v>
      </c>
      <c r="AF95" s="23" t="n">
        <v>16</v>
      </c>
      <c r="AG95" s="23" t="n">
        <v>0</v>
      </c>
      <c r="AH95" s="23" t="n">
        <v>6</v>
      </c>
      <c r="AI95" s="23" t="n">
        <v>113</v>
      </c>
      <c r="AJ95" s="23" t="n">
        <v>497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5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25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6</v>
      </c>
      <c r="W96" s="23" t="n">
        <v>0</v>
      </c>
      <c r="X96" s="23" t="n">
        <v>89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18</v>
      </c>
      <c r="AF96" s="23" t="n">
        <v>2</v>
      </c>
      <c r="AG96" s="23" t="n">
        <v>0</v>
      </c>
      <c r="AH96" s="23" t="n">
        <v>0</v>
      </c>
      <c r="AI96" s="23" t="n">
        <v>10</v>
      </c>
      <c r="AJ96" s="23" t="n">
        <v>61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41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1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6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42</v>
      </c>
      <c r="W97" s="23" t="n">
        <f aca="false">SUM(W95:W96)</f>
        <v>12</v>
      </c>
      <c r="X97" s="23" t="n">
        <f aca="false">SUM(X95:X96)</f>
        <v>736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2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19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3</v>
      </c>
      <c r="AJ97" s="23" t="n">
        <f aca="false">SUM(AJ95:AJ96)</f>
        <v>558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6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9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78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357</v>
      </c>
      <c r="W98" s="26" t="n">
        <f aca="false">SUM(W76,W79:W81,W85:W87,W91,W94,W97)</f>
        <v>28</v>
      </c>
      <c r="X98" s="26" t="n">
        <f aca="false">SUM(X76,X79:X81,X85:X87,X91,X94,X97)</f>
        <v>4614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0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66</v>
      </c>
      <c r="AF98" s="26" t="n">
        <f aca="false">SUM(AF76,AF79:AF81,AF85:AF87,AF91,AF94,AF97)</f>
        <v>117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37</v>
      </c>
      <c r="AJ98" s="26" t="n">
        <f aca="false">SUM(AJ76,AJ79:AJ81,AJ85:AJ87,AJ91,AJ94,AJ97)</f>
        <v>3282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0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5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9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45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3</v>
      </c>
      <c r="BL98" s="26" t="n">
        <f aca="false">SUM(BL76,BL79:BL81,BL85:BL87,BL91,BL94,BL97)</f>
        <v>30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92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62</v>
      </c>
      <c r="W99" s="21" t="n">
        <v>0</v>
      </c>
      <c r="X99" s="21" t="n">
        <v>392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51</v>
      </c>
      <c r="AF99" s="21" t="n">
        <v>11</v>
      </c>
      <c r="AG99" s="21" t="n">
        <v>0</v>
      </c>
      <c r="AH99" s="21" t="n">
        <v>1</v>
      </c>
      <c r="AI99" s="21" t="n">
        <v>95</v>
      </c>
      <c r="AJ99" s="21" t="n">
        <v>547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5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27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8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8</v>
      </c>
      <c r="W100" s="23" t="n">
        <v>1</v>
      </c>
      <c r="X100" s="23" t="n">
        <v>1048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84</v>
      </c>
      <c r="AF100" s="23" t="n">
        <v>17</v>
      </c>
      <c r="AG100" s="23" t="n">
        <v>1</v>
      </c>
      <c r="AH100" s="23" t="n">
        <v>6</v>
      </c>
      <c r="AI100" s="23" t="n">
        <v>123</v>
      </c>
      <c r="AJ100" s="23" t="n">
        <v>525</v>
      </c>
      <c r="AK100" s="23" t="n">
        <v>2</v>
      </c>
      <c r="AL100" s="23" t="n">
        <v>1</v>
      </c>
      <c r="AM100" s="23" t="n">
        <v>34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4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13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9</v>
      </c>
      <c r="W101" s="23" t="n">
        <v>10</v>
      </c>
      <c r="X101" s="23" t="n">
        <v>1252</v>
      </c>
      <c r="Y101" s="23" t="n">
        <v>2</v>
      </c>
      <c r="Z101" s="23" t="n">
        <v>4</v>
      </c>
      <c r="AA101" s="23" t="n">
        <v>32</v>
      </c>
      <c r="AB101" s="23" t="n">
        <v>0</v>
      </c>
      <c r="AC101" s="23" t="n">
        <v>0</v>
      </c>
      <c r="AD101" s="23" t="n">
        <v>0</v>
      </c>
      <c r="AE101" s="23" t="n">
        <v>752</v>
      </c>
      <c r="AF101" s="23" t="n">
        <v>8</v>
      </c>
      <c r="AG101" s="23" t="n">
        <v>0</v>
      </c>
      <c r="AH101" s="23" t="n">
        <v>1</v>
      </c>
      <c r="AI101" s="23" t="n">
        <v>81</v>
      </c>
      <c r="AJ101" s="23" t="n">
        <v>471</v>
      </c>
      <c r="AK101" s="23" t="n">
        <v>0</v>
      </c>
      <c r="AL101" s="23" t="n">
        <v>0</v>
      </c>
      <c r="AM101" s="23" t="n">
        <v>5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0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4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43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8</v>
      </c>
      <c r="W102" s="23" t="n">
        <v>1</v>
      </c>
      <c r="X102" s="23" t="n">
        <v>1244</v>
      </c>
      <c r="Y102" s="23" t="n">
        <v>2</v>
      </c>
      <c r="Z102" s="23" t="n">
        <v>2</v>
      </c>
      <c r="AA102" s="23" t="n">
        <v>50</v>
      </c>
      <c r="AB102" s="23" t="n">
        <v>0</v>
      </c>
      <c r="AC102" s="23" t="n">
        <v>0</v>
      </c>
      <c r="AD102" s="23" t="n">
        <v>3</v>
      </c>
      <c r="AE102" s="23" t="n">
        <v>1306</v>
      </c>
      <c r="AF102" s="23" t="n">
        <v>6</v>
      </c>
      <c r="AG102" s="23" t="n">
        <v>0</v>
      </c>
      <c r="AH102" s="23" t="n">
        <v>1</v>
      </c>
      <c r="AI102" s="23" t="n">
        <v>106</v>
      </c>
      <c r="AJ102" s="23" t="n">
        <v>756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31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27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09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74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1001</v>
      </c>
      <c r="AF103" s="23" t="n">
        <v>7</v>
      </c>
      <c r="AG103" s="23" t="n">
        <v>0</v>
      </c>
      <c r="AH103" s="23" t="n">
        <v>3</v>
      </c>
      <c r="AI103" s="23" t="n">
        <v>102</v>
      </c>
      <c r="AJ103" s="23" t="n">
        <v>487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6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9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5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199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5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30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9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43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56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2</v>
      </c>
      <c r="AJ105" s="23" t="n">
        <f aca="false">SUM(AJ103:AJ104)</f>
        <v>686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5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16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0</v>
      </c>
      <c r="W106" s="23" t="n">
        <v>0</v>
      </c>
      <c r="X106" s="23" t="n">
        <v>473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5</v>
      </c>
      <c r="AF106" s="23" t="n">
        <v>15</v>
      </c>
      <c r="AG106" s="23" t="n">
        <v>0</v>
      </c>
      <c r="AH106" s="23" t="n">
        <v>1</v>
      </c>
      <c r="AI106" s="23" t="n">
        <v>69</v>
      </c>
      <c r="AJ106" s="23" t="n">
        <v>464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6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7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05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4</v>
      </c>
      <c r="W107" s="23" t="n">
        <v>3</v>
      </c>
      <c r="X107" s="23" t="n">
        <v>457</v>
      </c>
      <c r="Y107" s="23" t="n">
        <v>0</v>
      </c>
      <c r="Z107" s="23" t="n">
        <v>1</v>
      </c>
      <c r="AA107" s="23" t="n">
        <v>17</v>
      </c>
      <c r="AB107" s="23" t="n">
        <v>0</v>
      </c>
      <c r="AC107" s="23" t="n">
        <v>0</v>
      </c>
      <c r="AD107" s="23" t="n">
        <v>4</v>
      </c>
      <c r="AE107" s="23" t="n">
        <v>322</v>
      </c>
      <c r="AF107" s="23" t="n">
        <v>1</v>
      </c>
      <c r="AG107" s="23" t="n">
        <v>0</v>
      </c>
      <c r="AH107" s="23" t="n">
        <v>4</v>
      </c>
      <c r="AI107" s="23" t="n">
        <v>73</v>
      </c>
      <c r="AJ107" s="23" t="n">
        <v>427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24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61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28</v>
      </c>
      <c r="AF108" s="23" t="n">
        <v>20</v>
      </c>
      <c r="AG108" s="23" t="n">
        <v>0</v>
      </c>
      <c r="AH108" s="23" t="n">
        <v>3</v>
      </c>
      <c r="AI108" s="23" t="n">
        <v>132</v>
      </c>
      <c r="AJ108" s="23" t="n">
        <v>779</v>
      </c>
      <c r="AK108" s="23" t="n">
        <v>0</v>
      </c>
      <c r="AL108" s="23" t="n">
        <v>2</v>
      </c>
      <c r="AM108" s="23" t="n">
        <v>25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7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26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8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19</v>
      </c>
      <c r="Y109" s="23" t="n">
        <v>0</v>
      </c>
      <c r="Z109" s="23" t="n">
        <v>1</v>
      </c>
      <c r="AA109" s="23" t="n">
        <v>36</v>
      </c>
      <c r="AB109" s="23" t="n">
        <v>0</v>
      </c>
      <c r="AC109" s="23" t="n">
        <v>0</v>
      </c>
      <c r="AD109" s="23" t="n">
        <v>2</v>
      </c>
      <c r="AE109" s="23" t="n">
        <v>770</v>
      </c>
      <c r="AF109" s="23" t="n">
        <v>9</v>
      </c>
      <c r="AG109" s="23" t="n">
        <v>0</v>
      </c>
      <c r="AH109" s="23" t="n">
        <v>3</v>
      </c>
      <c r="AI109" s="23" t="n">
        <v>114</v>
      </c>
      <c r="AJ109" s="23" t="n">
        <v>524</v>
      </c>
      <c r="AK109" s="23" t="n">
        <v>0</v>
      </c>
      <c r="AL109" s="23" t="n">
        <v>3</v>
      </c>
      <c r="AM109" s="23" t="n">
        <v>29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40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0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3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7</v>
      </c>
      <c r="U110" s="26" t="n">
        <f aca="false">SUM(U99:U102,U105:U109)</f>
        <v>13</v>
      </c>
      <c r="V110" s="26" t="n">
        <f aca="false">SUM(V99:V102,V105:V109)</f>
        <v>1013</v>
      </c>
      <c r="W110" s="26" t="n">
        <f aca="false">SUM(W99:W102,W105:W109)</f>
        <v>17</v>
      </c>
      <c r="X110" s="26" t="n">
        <f aca="false">SUM(X99:X102,X105:X109)</f>
        <v>7689</v>
      </c>
      <c r="Y110" s="26" t="n">
        <f aca="false">SUM(Y99:Y102,Y105:Y109)</f>
        <v>4</v>
      </c>
      <c r="Z110" s="26" t="n">
        <f aca="false">SUM(Z99:Z102,Z105:Z109)</f>
        <v>13</v>
      </c>
      <c r="AA110" s="26" t="n">
        <f aca="false">SUM(AA99:AA102,AA105:AA109)</f>
        <v>267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64</v>
      </c>
      <c r="AF110" s="26" t="n">
        <f aca="false">SUM(AF99:AF102,AF105:AF109)</f>
        <v>97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25</v>
      </c>
      <c r="AJ110" s="26" t="n">
        <f aca="false">SUM(AJ99:AJ102,AJ105:AJ109)</f>
        <v>5179</v>
      </c>
      <c r="AK110" s="26" t="n">
        <f aca="false">SUM(AK99:AK102,AK105:AK109)</f>
        <v>14</v>
      </c>
      <c r="AL110" s="26" t="n">
        <f aca="false">SUM(AL99:AL102,AL105:AL109)</f>
        <v>7</v>
      </c>
      <c r="AM110" s="26" t="n">
        <f aca="false">SUM(AM99:AM102,AM105:AM109)</f>
        <v>243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7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21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6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303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8</v>
      </c>
      <c r="W111" s="21" t="n">
        <v>2</v>
      </c>
      <c r="X111" s="21" t="n">
        <v>172</v>
      </c>
      <c r="Y111" s="21" t="n">
        <v>0</v>
      </c>
      <c r="Z111" s="21" t="n">
        <v>0</v>
      </c>
      <c r="AA111" s="21" t="n">
        <v>14</v>
      </c>
      <c r="AB111" s="21" t="n">
        <v>0</v>
      </c>
      <c r="AC111" s="21" t="n">
        <v>0</v>
      </c>
      <c r="AD111" s="21" t="n">
        <v>0</v>
      </c>
      <c r="AE111" s="21" t="n">
        <v>129</v>
      </c>
      <c r="AF111" s="21" t="n">
        <v>3</v>
      </c>
      <c r="AG111" s="21" t="n">
        <v>0</v>
      </c>
      <c r="AH111" s="21" t="n">
        <v>0</v>
      </c>
      <c r="AI111" s="21" t="n">
        <v>55</v>
      </c>
      <c r="AJ111" s="21" t="n">
        <v>245</v>
      </c>
      <c r="AK111" s="21" t="n">
        <v>0</v>
      </c>
      <c r="AL111" s="21" t="n">
        <v>0</v>
      </c>
      <c r="AM111" s="21" t="n">
        <v>31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0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19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7</v>
      </c>
      <c r="W112" s="23" t="n">
        <v>0</v>
      </c>
      <c r="X112" s="23" t="n">
        <v>278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08</v>
      </c>
      <c r="AF112" s="23" t="n">
        <v>5</v>
      </c>
      <c r="AG112" s="23" t="n">
        <v>0</v>
      </c>
      <c r="AH112" s="23" t="n">
        <v>1</v>
      </c>
      <c r="AI112" s="23" t="n">
        <v>79</v>
      </c>
      <c r="AJ112" s="23" t="n">
        <v>346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99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4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6</v>
      </c>
      <c r="W113" s="23" t="n">
        <v>2</v>
      </c>
      <c r="X113" s="23" t="n">
        <v>509</v>
      </c>
      <c r="Y113" s="23" t="n">
        <v>0</v>
      </c>
      <c r="Z113" s="23" t="n">
        <v>1</v>
      </c>
      <c r="AA113" s="23" t="n">
        <v>62</v>
      </c>
      <c r="AB113" s="23" t="n">
        <v>0</v>
      </c>
      <c r="AC113" s="23" t="n">
        <v>0</v>
      </c>
      <c r="AD113" s="23" t="n">
        <v>1</v>
      </c>
      <c r="AE113" s="23" t="n">
        <v>581</v>
      </c>
      <c r="AF113" s="23" t="n">
        <v>4</v>
      </c>
      <c r="AG113" s="23" t="n">
        <v>0</v>
      </c>
      <c r="AH113" s="23" t="n">
        <v>5</v>
      </c>
      <c r="AI113" s="23" t="n">
        <v>138</v>
      </c>
      <c r="AJ113" s="23" t="n">
        <v>402</v>
      </c>
      <c r="AK113" s="23" t="n">
        <v>0</v>
      </c>
      <c r="AL113" s="23" t="n">
        <v>0</v>
      </c>
      <c r="AM113" s="23" t="n">
        <v>24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8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30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70</v>
      </c>
      <c r="Y114" s="23" t="n">
        <v>0</v>
      </c>
      <c r="Z114" s="23" t="n">
        <v>1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3</v>
      </c>
      <c r="AF114" s="23" t="n">
        <v>4</v>
      </c>
      <c r="AG114" s="23" t="n">
        <v>0</v>
      </c>
      <c r="AH114" s="23" t="n">
        <v>2</v>
      </c>
      <c r="AI114" s="23" t="n">
        <v>56</v>
      </c>
      <c r="AJ114" s="23" t="n">
        <v>224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79</v>
      </c>
      <c r="W115" s="23" t="n">
        <f aca="false">SUM(W113:W114)</f>
        <v>2</v>
      </c>
      <c r="X115" s="23" t="n">
        <f aca="false">SUM(X113:X114)</f>
        <v>679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9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4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4</v>
      </c>
      <c r="AJ115" s="23" t="n">
        <f aca="false">SUM(AJ113:AJ114)</f>
        <v>626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8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10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57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9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7</v>
      </c>
      <c r="W116" s="23" t="n">
        <v>2</v>
      </c>
      <c r="X116" s="23" t="n">
        <v>796</v>
      </c>
      <c r="Y116" s="23" t="n">
        <v>0</v>
      </c>
      <c r="Z116" s="23" t="n">
        <v>17</v>
      </c>
      <c r="AA116" s="23" t="n">
        <v>73</v>
      </c>
      <c r="AB116" s="23" t="n">
        <v>0</v>
      </c>
      <c r="AC116" s="23" t="n">
        <v>0</v>
      </c>
      <c r="AD116" s="23" t="n">
        <v>7</v>
      </c>
      <c r="AE116" s="23" t="n">
        <v>319</v>
      </c>
      <c r="AF116" s="23" t="n">
        <v>22</v>
      </c>
      <c r="AG116" s="23" t="n">
        <v>0</v>
      </c>
      <c r="AH116" s="23" t="n">
        <v>10</v>
      </c>
      <c r="AI116" s="23" t="n">
        <v>138</v>
      </c>
      <c r="AJ116" s="23" t="n">
        <v>577</v>
      </c>
      <c r="AK116" s="23" t="n">
        <v>0</v>
      </c>
      <c r="AL116" s="23" t="n">
        <v>2</v>
      </c>
      <c r="AM116" s="23" t="n">
        <v>33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0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10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0</v>
      </c>
      <c r="X117" s="23" t="n">
        <v>302</v>
      </c>
      <c r="Y117" s="23" t="n">
        <v>0</v>
      </c>
      <c r="Z117" s="23" t="n">
        <v>4</v>
      </c>
      <c r="AA117" s="23" t="n">
        <v>34</v>
      </c>
      <c r="AB117" s="23" t="n">
        <v>0</v>
      </c>
      <c r="AC117" s="23" t="n">
        <v>0</v>
      </c>
      <c r="AD117" s="23" t="n">
        <v>2</v>
      </c>
      <c r="AE117" s="23" t="n">
        <v>181</v>
      </c>
      <c r="AF117" s="23" t="n">
        <v>8</v>
      </c>
      <c r="AG117" s="23" t="n">
        <v>0</v>
      </c>
      <c r="AH117" s="23" t="n">
        <v>6</v>
      </c>
      <c r="AI117" s="23" t="n">
        <v>102</v>
      </c>
      <c r="AJ117" s="23" t="n">
        <v>366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0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4</v>
      </c>
      <c r="G118" s="23" t="n">
        <v>29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39</v>
      </c>
      <c r="W118" s="23" t="n">
        <v>0</v>
      </c>
      <c r="X118" s="23" t="n">
        <v>349</v>
      </c>
      <c r="Y118" s="23" t="n">
        <v>0</v>
      </c>
      <c r="Z118" s="23" t="n">
        <v>3</v>
      </c>
      <c r="AA118" s="23" t="n">
        <v>165</v>
      </c>
      <c r="AB118" s="23" t="n">
        <v>0</v>
      </c>
      <c r="AC118" s="23" t="n">
        <v>0</v>
      </c>
      <c r="AD118" s="23" t="n">
        <v>6</v>
      </c>
      <c r="AE118" s="23" t="n">
        <v>216</v>
      </c>
      <c r="AF118" s="23" t="n">
        <v>4</v>
      </c>
      <c r="AG118" s="23" t="n">
        <v>0</v>
      </c>
      <c r="AH118" s="23" t="n">
        <v>2</v>
      </c>
      <c r="AI118" s="23" t="n">
        <v>84</v>
      </c>
      <c r="AJ118" s="23" t="n">
        <v>289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0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40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32</v>
      </c>
      <c r="Y119" s="23" t="n">
        <v>0</v>
      </c>
      <c r="Z119" s="23" t="n">
        <v>1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59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6</v>
      </c>
      <c r="G120" s="23" t="n">
        <f aca="false">SUM(G118:G119)</f>
        <v>32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74</v>
      </c>
      <c r="W120" s="23" t="n">
        <f aca="false">SUM(W118:W119)</f>
        <v>0</v>
      </c>
      <c r="X120" s="23" t="n">
        <f aca="false">SUM(X118:X119)</f>
        <v>481</v>
      </c>
      <c r="Y120" s="23" t="n">
        <f aca="false">SUM(Y118:Y119)</f>
        <v>0</v>
      </c>
      <c r="Z120" s="23" t="n">
        <f aca="false">SUM(Z118:Z119)</f>
        <v>4</v>
      </c>
      <c r="AA120" s="23" t="n">
        <f aca="false">SUM(AA118:AA119)</f>
        <v>174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3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7</v>
      </c>
      <c r="AJ120" s="23" t="n">
        <f aca="false">SUM(AJ118:AJ119)</f>
        <v>348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5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2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2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46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12</v>
      </c>
      <c r="G121" s="26" t="n">
        <f aca="false">SUM(G111:G112,G115:G117,G120)</f>
        <v>142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9</v>
      </c>
      <c r="U121" s="26" t="n">
        <f aca="false">SUM(U111:U112,U115:U117,U120)</f>
        <v>5</v>
      </c>
      <c r="V121" s="26" t="n">
        <f aca="false">SUM(V111:V112,V115:V117,V120)</f>
        <v>1184</v>
      </c>
      <c r="W121" s="26" t="n">
        <f aca="false">SUM(W111:W112,W115:W117,W120)</f>
        <v>6</v>
      </c>
      <c r="X121" s="26" t="n">
        <f aca="false">SUM(X111:X112,X115:X117,X120)</f>
        <v>2708</v>
      </c>
      <c r="Y121" s="26" t="n">
        <f aca="false">SUM(Y111:Y112,Y115:Y117,Y120)</f>
        <v>0</v>
      </c>
      <c r="Z121" s="26" t="n">
        <f aca="false">SUM(Z111:Z112,Z115:Z117,Z120)</f>
        <v>27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24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75</v>
      </c>
      <c r="AJ121" s="26" t="n">
        <f aca="false">SUM(AJ111:AJ112,AJ115:AJ117,AJ120)</f>
        <v>2508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7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0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172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08</v>
      </c>
      <c r="Y122" s="21" t="n">
        <v>1</v>
      </c>
      <c r="Z122" s="21" t="n">
        <v>2</v>
      </c>
      <c r="AA122" s="21" t="n">
        <v>21</v>
      </c>
      <c r="AB122" s="21" t="n">
        <v>0</v>
      </c>
      <c r="AC122" s="21" t="n">
        <v>0</v>
      </c>
      <c r="AD122" s="21" t="n">
        <v>1</v>
      </c>
      <c r="AE122" s="21" t="n">
        <v>148</v>
      </c>
      <c r="AF122" s="21" t="n">
        <v>4</v>
      </c>
      <c r="AG122" s="21" t="n">
        <v>0</v>
      </c>
      <c r="AH122" s="21" t="n">
        <v>2</v>
      </c>
      <c r="AI122" s="21" t="n">
        <v>66</v>
      </c>
      <c r="AJ122" s="21" t="n">
        <v>294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69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7</v>
      </c>
      <c r="W123" s="23" t="n">
        <v>1</v>
      </c>
      <c r="X123" s="23" t="n">
        <v>372</v>
      </c>
      <c r="Y123" s="23" t="n">
        <v>1</v>
      </c>
      <c r="Z123" s="23" t="n">
        <v>1</v>
      </c>
      <c r="AA123" s="23" t="n">
        <v>45</v>
      </c>
      <c r="AB123" s="23" t="n">
        <v>0</v>
      </c>
      <c r="AC123" s="23" t="n">
        <v>0</v>
      </c>
      <c r="AD123" s="23" t="n">
        <v>2</v>
      </c>
      <c r="AE123" s="23" t="n">
        <v>352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11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38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31</v>
      </c>
      <c r="W124" s="23" t="n">
        <v>6</v>
      </c>
      <c r="X124" s="23" t="n">
        <v>688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6</v>
      </c>
      <c r="AF124" s="23" t="n">
        <v>8</v>
      </c>
      <c r="AG124" s="23" t="n">
        <v>0</v>
      </c>
      <c r="AH124" s="23" t="n">
        <v>7</v>
      </c>
      <c r="AI124" s="23" t="n">
        <v>108</v>
      </c>
      <c r="AJ124" s="23" t="n">
        <v>479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41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1</v>
      </c>
      <c r="F125" s="23" t="n">
        <v>66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8</v>
      </c>
      <c r="W125" s="23" t="n">
        <v>0</v>
      </c>
      <c r="X125" s="23" t="n">
        <v>333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1</v>
      </c>
      <c r="AF125" s="23" t="n">
        <v>4</v>
      </c>
      <c r="AG125" s="23" t="n">
        <v>0</v>
      </c>
      <c r="AH125" s="23" t="n">
        <v>2</v>
      </c>
      <c r="AI125" s="23" t="n">
        <v>84</v>
      </c>
      <c r="AJ125" s="23" t="n">
        <v>260</v>
      </c>
      <c r="AK125" s="23" t="n">
        <v>0</v>
      </c>
      <c r="AL125" s="23" t="n">
        <v>0</v>
      </c>
      <c r="AM125" s="23" t="n">
        <v>18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0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2</v>
      </c>
      <c r="F126" s="26" t="n">
        <f aca="false">SUM(F122:F125)</f>
        <v>703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48</v>
      </c>
      <c r="W126" s="26" t="n">
        <f aca="false">SUM(W122:W125)</f>
        <v>8</v>
      </c>
      <c r="X126" s="26" t="n">
        <f aca="false">SUM(X122:X125)</f>
        <v>1701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0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87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78</v>
      </c>
      <c r="AJ126" s="26" t="n">
        <f aca="false">SUM(AJ122:AJ125)</f>
        <v>1444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0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9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88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1</v>
      </c>
      <c r="X127" s="21" t="n">
        <v>903</v>
      </c>
      <c r="Y127" s="21" t="n">
        <v>0</v>
      </c>
      <c r="Z127" s="21" t="n">
        <v>2</v>
      </c>
      <c r="AA127" s="21" t="n">
        <v>28</v>
      </c>
      <c r="AB127" s="21" t="n">
        <v>0</v>
      </c>
      <c r="AC127" s="21" t="n">
        <v>0</v>
      </c>
      <c r="AD127" s="21" t="n">
        <v>2</v>
      </c>
      <c r="AE127" s="21" t="n">
        <v>383</v>
      </c>
      <c r="AF127" s="21" t="n">
        <v>15</v>
      </c>
      <c r="AG127" s="21" t="n">
        <v>0</v>
      </c>
      <c r="AH127" s="21" t="n">
        <v>2</v>
      </c>
      <c r="AI127" s="21" t="n">
        <v>52</v>
      </c>
      <c r="AJ127" s="21" t="n">
        <v>256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4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2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28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19</v>
      </c>
      <c r="U128" s="23" t="n">
        <v>0</v>
      </c>
      <c r="V128" s="23" t="n">
        <v>10</v>
      </c>
      <c r="W128" s="23" t="n">
        <v>8</v>
      </c>
      <c r="X128" s="23" t="n">
        <v>414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65</v>
      </c>
      <c r="AF128" s="23" t="n">
        <v>4</v>
      </c>
      <c r="AG128" s="23" t="n">
        <v>0</v>
      </c>
      <c r="AH128" s="23" t="n">
        <v>2</v>
      </c>
      <c r="AI128" s="23" t="n">
        <v>35</v>
      </c>
      <c r="AJ128" s="23" t="n">
        <v>248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2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95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50</v>
      </c>
      <c r="W129" s="23" t="n">
        <v>0</v>
      </c>
      <c r="X129" s="23" t="n">
        <v>298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4</v>
      </c>
      <c r="AE129" s="23" t="n">
        <v>221</v>
      </c>
      <c r="AF129" s="23" t="n">
        <v>8</v>
      </c>
      <c r="AG129" s="23" t="n">
        <v>0</v>
      </c>
      <c r="AH129" s="23" t="n">
        <v>0</v>
      </c>
      <c r="AI129" s="23" t="n">
        <v>26</v>
      </c>
      <c r="AJ129" s="23" t="n">
        <v>292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82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8</v>
      </c>
      <c r="U130" s="23" t="n">
        <v>4</v>
      </c>
      <c r="V130" s="23" t="n">
        <v>11</v>
      </c>
      <c r="W130" s="23" t="n">
        <v>0</v>
      </c>
      <c r="X130" s="23" t="n">
        <v>113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1</v>
      </c>
      <c r="AF130" s="23" t="n">
        <v>5</v>
      </c>
      <c r="AG130" s="23" t="n">
        <v>0</v>
      </c>
      <c r="AH130" s="23" t="n">
        <v>1</v>
      </c>
      <c r="AI130" s="23" t="n">
        <v>10</v>
      </c>
      <c r="AJ130" s="23" t="n">
        <v>176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89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1</v>
      </c>
      <c r="W131" s="23" t="n">
        <v>1</v>
      </c>
      <c r="X131" s="23" t="n">
        <v>359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47</v>
      </c>
      <c r="AF131" s="23" t="n">
        <v>7</v>
      </c>
      <c r="AG131" s="23" t="n">
        <v>0</v>
      </c>
      <c r="AH131" s="23" t="n">
        <v>5</v>
      </c>
      <c r="AI131" s="23" t="n">
        <v>63</v>
      </c>
      <c r="AJ131" s="23" t="n">
        <v>274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65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2</v>
      </c>
      <c r="W132" s="23" t="n">
        <v>12</v>
      </c>
      <c r="X132" s="23" t="n">
        <v>338</v>
      </c>
      <c r="Y132" s="23" t="n">
        <v>0</v>
      </c>
      <c r="Z132" s="23" t="n">
        <v>0</v>
      </c>
      <c r="AA132" s="23" t="n">
        <v>22</v>
      </c>
      <c r="AB132" s="23" t="n">
        <v>0</v>
      </c>
      <c r="AC132" s="23" t="n">
        <v>0</v>
      </c>
      <c r="AD132" s="23" t="n">
        <v>6</v>
      </c>
      <c r="AE132" s="23" t="n">
        <v>96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64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66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4</v>
      </c>
      <c r="X133" s="23" t="n">
        <v>139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6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20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5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4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8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7</v>
      </c>
      <c r="W135" s="23" t="n">
        <v>1</v>
      </c>
      <c r="X135" s="23" t="n">
        <v>913</v>
      </c>
      <c r="Y135" s="23" t="n">
        <v>1</v>
      </c>
      <c r="Z135" s="23" t="n">
        <v>5</v>
      </c>
      <c r="AA135" s="23" t="n">
        <v>109</v>
      </c>
      <c r="AB135" s="23" t="n">
        <v>0</v>
      </c>
      <c r="AC135" s="23" t="n">
        <v>0</v>
      </c>
      <c r="AD135" s="23" t="n">
        <v>2</v>
      </c>
      <c r="AE135" s="23" t="n">
        <v>486</v>
      </c>
      <c r="AF135" s="23" t="n">
        <v>16</v>
      </c>
      <c r="AG135" s="23" t="n">
        <v>0</v>
      </c>
      <c r="AH135" s="23" t="n">
        <v>4</v>
      </c>
      <c r="AI135" s="23" t="n">
        <v>80</v>
      </c>
      <c r="AJ135" s="23" t="n">
        <v>501</v>
      </c>
      <c r="AK135" s="23" t="n">
        <v>0</v>
      </c>
      <c r="AL135" s="23" t="n">
        <v>0</v>
      </c>
      <c r="AM135" s="23" t="n">
        <v>33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1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60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09</v>
      </c>
      <c r="W136" s="23" t="n">
        <v>3</v>
      </c>
      <c r="X136" s="23" t="n">
        <v>316</v>
      </c>
      <c r="Y136" s="23" t="n">
        <v>0</v>
      </c>
      <c r="Z136" s="23" t="n">
        <v>0</v>
      </c>
      <c r="AA136" s="23" t="n">
        <v>47</v>
      </c>
      <c r="AB136" s="23" t="n">
        <v>0</v>
      </c>
      <c r="AC136" s="23" t="n">
        <v>0</v>
      </c>
      <c r="AD136" s="23" t="n">
        <v>5</v>
      </c>
      <c r="AE136" s="23" t="n">
        <v>247</v>
      </c>
      <c r="AF136" s="23" t="n">
        <v>6</v>
      </c>
      <c r="AG136" s="23" t="n">
        <v>0</v>
      </c>
      <c r="AH136" s="23" t="n">
        <v>2</v>
      </c>
      <c r="AI136" s="23" t="n">
        <v>50</v>
      </c>
      <c r="AJ136" s="23" t="n">
        <v>367</v>
      </c>
      <c r="AK136" s="23" t="n">
        <v>0</v>
      </c>
      <c r="AL136" s="23" t="n">
        <v>1</v>
      </c>
      <c r="AM136" s="23" t="n">
        <v>36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3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7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75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28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5</v>
      </c>
      <c r="AF137" s="23" t="n">
        <v>6</v>
      </c>
      <c r="AG137" s="23" t="n">
        <v>0</v>
      </c>
      <c r="AH137" s="23" t="n">
        <v>2</v>
      </c>
      <c r="AI137" s="23" t="n">
        <v>76</v>
      </c>
      <c r="AJ137" s="23" t="n">
        <v>396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91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9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3</v>
      </c>
      <c r="W138" s="23" t="n">
        <v>10</v>
      </c>
      <c r="X138" s="23" t="n">
        <v>473</v>
      </c>
      <c r="Y138" s="23" t="n">
        <v>1</v>
      </c>
      <c r="Z138" s="23" t="n">
        <v>0</v>
      </c>
      <c r="AA138" s="23" t="n">
        <v>36</v>
      </c>
      <c r="AB138" s="23" t="n">
        <v>0</v>
      </c>
      <c r="AC138" s="23" t="n">
        <v>0</v>
      </c>
      <c r="AD138" s="23" t="n">
        <v>4</v>
      </c>
      <c r="AE138" s="23" t="n">
        <v>163</v>
      </c>
      <c r="AF138" s="23" t="n">
        <v>9</v>
      </c>
      <c r="AG138" s="23" t="n">
        <v>0</v>
      </c>
      <c r="AH138" s="23" t="n">
        <v>5</v>
      </c>
      <c r="AI138" s="23" t="n">
        <v>75</v>
      </c>
      <c r="AJ138" s="23" t="n">
        <v>441</v>
      </c>
      <c r="AK138" s="23" t="n">
        <v>0</v>
      </c>
      <c r="AL138" s="23" t="n">
        <v>0</v>
      </c>
      <c r="AM138" s="23" t="n">
        <v>36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72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1</v>
      </c>
      <c r="W139" s="23" t="n">
        <v>1</v>
      </c>
      <c r="X139" s="23" t="n">
        <v>77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0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5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86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7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9</v>
      </c>
      <c r="U140" s="26" t="n">
        <f aca="false">SUM(U127:U139)</f>
        <v>14</v>
      </c>
      <c r="V140" s="26" t="n">
        <f aca="false">SUM(V127:V139)</f>
        <v>762</v>
      </c>
      <c r="W140" s="26" t="n">
        <f aca="false">SUM(W127:W139)</f>
        <v>60</v>
      </c>
      <c r="X140" s="26" t="n">
        <f aca="false">SUM(X127:X139)</f>
        <v>4909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48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519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6</v>
      </c>
      <c r="AJ140" s="26" t="n">
        <f aca="false">SUM(AJ127:AJ139)</f>
        <v>3429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7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0</v>
      </c>
      <c r="AR140" s="26" t="n">
        <f aca="false">SUM(AR127:AR139)</f>
        <v>35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61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4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2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7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511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5</v>
      </c>
      <c r="W141" s="21" t="n">
        <v>4</v>
      </c>
      <c r="X141" s="21" t="n">
        <v>579</v>
      </c>
      <c r="Y141" s="21" t="n">
        <v>0</v>
      </c>
      <c r="Z141" s="21" t="n">
        <v>2</v>
      </c>
      <c r="AA141" s="21" t="n">
        <v>19</v>
      </c>
      <c r="AB141" s="21" t="n">
        <v>0</v>
      </c>
      <c r="AC141" s="21" t="n">
        <v>0</v>
      </c>
      <c r="AD141" s="21" t="n">
        <v>0</v>
      </c>
      <c r="AE141" s="21" t="n">
        <v>324</v>
      </c>
      <c r="AF141" s="21" t="n">
        <v>6</v>
      </c>
      <c r="AG141" s="21" t="n">
        <v>0</v>
      </c>
      <c r="AH141" s="21" t="n">
        <v>1</v>
      </c>
      <c r="AI141" s="21" t="n">
        <v>86</v>
      </c>
      <c r="AJ141" s="21" t="n">
        <v>488</v>
      </c>
      <c r="AK141" s="21" t="n">
        <v>2</v>
      </c>
      <c r="AL141" s="21" t="n">
        <v>0</v>
      </c>
      <c r="AM141" s="21" t="n">
        <v>6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48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4</v>
      </c>
      <c r="X142" s="23" t="n">
        <v>27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3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5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39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5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4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6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29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9</v>
      </c>
      <c r="W144" s="26" t="n">
        <f aca="false">SUM(W141:W143)</f>
        <v>11</v>
      </c>
      <c r="X144" s="26" t="n">
        <f aca="false">SUM(X141:X143)</f>
        <v>645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4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92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2</v>
      </c>
      <c r="AJ144" s="26" t="n">
        <f aca="false">SUM(AJ141:AJ143)</f>
        <v>535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6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99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0</v>
      </c>
      <c r="F145" s="56" t="n">
        <f aca="false">SUM(F11,F25,F64,F75,F98,F110,F121,F126,F140,F144)</f>
        <v>12492</v>
      </c>
      <c r="G145" s="56" t="n">
        <f aca="false">SUM(G11,G25,G64,G75,G98,G110,G121,G126,G140,G144)</f>
        <v>1340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1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23</v>
      </c>
      <c r="U145" s="56" t="n">
        <f aca="false">SUM(U11,U25,U64,U75,U98,U110,U121,U126,U140,U144)</f>
        <v>67</v>
      </c>
      <c r="V145" s="56" t="n">
        <f aca="false">SUM(V11,V25,V64,V75,V98,V110,V121,V126,V140,V144)</f>
        <v>7413</v>
      </c>
      <c r="W145" s="56" t="n">
        <f aca="false">SUM(W11,W25,W64,W75,W98,W110,W121,W126,W140,W144)</f>
        <v>216</v>
      </c>
      <c r="X145" s="56" t="n">
        <f aca="false">SUM(X11,X25,X64,X75,X98,X110,X121,X126,X140,X144)</f>
        <v>41480</v>
      </c>
      <c r="Y145" s="56" t="n">
        <f aca="false">SUM(Y11,Y25,Y64,Y75,Y98,Y110,Y121,Y126,Y140,Y144)</f>
        <v>14</v>
      </c>
      <c r="Z145" s="56" t="n">
        <f aca="false">SUM(Z11,Z25,Z64,Z75,Z98,Z110,Z121,Z126,Z140,Z144)</f>
        <v>121</v>
      </c>
      <c r="AA145" s="56" t="n">
        <f aca="false">SUM(AA11,AA25,AA64,AA75,AA98,AA110,AA121,AA126,AA140,AA144)</f>
        <v>3472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879</v>
      </c>
      <c r="AF145" s="56" t="n">
        <f aca="false">SUM(AF11,AF25,AF64,AF75,AF98,AF110,AF121,AF126,AF140,AF144)</f>
        <v>999</v>
      </c>
      <c r="AG145" s="56" t="n">
        <f aca="false">SUM(AG11,AG25,AG64,AG75,AG98,AG110,AG121,AG126,AG140,AG144)</f>
        <v>137</v>
      </c>
      <c r="AH145" s="56" t="n">
        <f aca="false">SUM(AH11,AH25,AH64,AH75,AH98,AH110,AH121,AH126,AH140,AH144)</f>
        <v>199</v>
      </c>
      <c r="AI145" s="56" t="n">
        <f aca="false">SUM(AI11,AI25,AI64,AI75,AI98,AI110,AI121,AI126,AI140,AI144)</f>
        <v>5857</v>
      </c>
      <c r="AJ145" s="56" t="n">
        <f aca="false">SUM(AJ11,AJ25,AJ64,AJ75,AJ98,AJ110,AJ121,AJ126,AJ140,AJ144)</f>
        <v>28841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4</v>
      </c>
      <c r="AM145" s="56" t="n">
        <f aca="false">SUM(AM11,AM25,AM64,AM75,AM98,AM110,AM121,AM126,AM140,AM144)</f>
        <v>1304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4</v>
      </c>
      <c r="AR145" s="56" t="n">
        <f aca="false">SUM(AR11,AR25,AR64,AR75,AR98,AR110,AR121,AR126,AR140,AR144)</f>
        <v>821</v>
      </c>
      <c r="AS145" s="56" t="n">
        <f aca="false">SUM(AS11,AS25,AS64,AS75,AS98,AS110,AS121,AS126,AS140,AS144)</f>
        <v>91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6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21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62</v>
      </c>
      <c r="BB145" s="56" t="n">
        <f aca="false">SUM(BB11,BB25,BB64,BB75,BB98,BB110,BB121,BB126,BB140,BB144)</f>
        <v>48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43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4</v>
      </c>
      <c r="BL145" s="56" t="n">
        <f aca="false">SUM(BL11,BL25,BL64,BL75,BL98,BL110,BL121,BL126,BL140,BL144)</f>
        <v>294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2385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3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54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618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6</v>
      </c>
      <c r="AE4" s="19" t="n">
        <v>2027</v>
      </c>
      <c r="AF4" s="19" t="n">
        <v>37</v>
      </c>
      <c r="AG4" s="19" t="n">
        <v>10</v>
      </c>
      <c r="AH4" s="19" t="n">
        <v>0</v>
      </c>
      <c r="AI4" s="19" t="n">
        <v>60</v>
      </c>
      <c r="AJ4" s="19" t="n">
        <v>511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29</v>
      </c>
      <c r="AZ4" s="19" t="n">
        <v>8</v>
      </c>
      <c r="BA4" s="19" t="n">
        <v>5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4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04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94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8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99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8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4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8</v>
      </c>
      <c r="G7" s="23" t="n">
        <v>51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6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7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4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4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4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2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5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59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5</v>
      </c>
      <c r="AG10" s="23" t="n">
        <v>7</v>
      </c>
      <c r="AH10" s="23" t="n">
        <v>0</v>
      </c>
      <c r="AI10" s="23" t="n">
        <v>14</v>
      </c>
      <c r="AJ10" s="23" t="n">
        <v>7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8</v>
      </c>
      <c r="G11" s="26" t="n">
        <f aca="false">SUM(G4:G10)</f>
        <v>36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21</v>
      </c>
      <c r="X11" s="26" t="n">
        <f aca="false">SUM(X4:X10)</f>
        <v>1039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1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75</v>
      </c>
      <c r="AF11" s="26" t="n">
        <f aca="false">SUM(AF4:AF10)</f>
        <v>104</v>
      </c>
      <c r="AG11" s="26" t="n">
        <f aca="false">SUM(AG4:AG10)</f>
        <v>87</v>
      </c>
      <c r="AH11" s="26" t="n">
        <f aca="false">SUM(AH4:AH10)</f>
        <v>2</v>
      </c>
      <c r="AI11" s="26" t="n">
        <f aca="false">SUM(AI4:AI10)</f>
        <v>148</v>
      </c>
      <c r="AJ11" s="26" t="n">
        <f aca="false">SUM(AJ4:AJ10)</f>
        <v>101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1</v>
      </c>
      <c r="AZ11" s="26" t="n">
        <f aca="false">SUM(AZ4:AZ10)</f>
        <v>9</v>
      </c>
      <c r="BA11" s="26" t="n">
        <f aca="false">SUM(BA4:BA10)</f>
        <v>92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4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63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59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3</v>
      </c>
      <c r="W12" s="19" t="n">
        <v>7</v>
      </c>
      <c r="X12" s="19" t="n">
        <v>265</v>
      </c>
      <c r="Y12" s="19" t="n">
        <v>0</v>
      </c>
      <c r="Z12" s="19" t="n">
        <v>0</v>
      </c>
      <c r="AA12" s="19" t="n">
        <v>25</v>
      </c>
      <c r="AB12" s="19" t="n">
        <v>0</v>
      </c>
      <c r="AC12" s="19" t="n">
        <v>0</v>
      </c>
      <c r="AD12" s="19" t="n">
        <v>2</v>
      </c>
      <c r="AE12" s="19" t="n">
        <v>363</v>
      </c>
      <c r="AF12" s="19" t="n">
        <v>5</v>
      </c>
      <c r="AG12" s="19" t="n">
        <v>0</v>
      </c>
      <c r="AH12" s="19" t="n">
        <v>0</v>
      </c>
      <c r="AI12" s="19" t="n">
        <v>51</v>
      </c>
      <c r="AJ12" s="19" t="n">
        <v>391</v>
      </c>
      <c r="AK12" s="19" t="n">
        <v>0</v>
      </c>
      <c r="AL12" s="19" t="n">
        <v>0</v>
      </c>
      <c r="AM12" s="19" t="n">
        <v>2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7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6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81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7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7</v>
      </c>
      <c r="W14" s="23" t="n">
        <v>4</v>
      </c>
      <c r="X14" s="23" t="n">
        <v>507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490</v>
      </c>
      <c r="AF14" s="23" t="n">
        <v>14</v>
      </c>
      <c r="AG14" s="23" t="n">
        <v>1</v>
      </c>
      <c r="AH14" s="23" t="n">
        <v>4</v>
      </c>
      <c r="AI14" s="23" t="n">
        <v>86</v>
      </c>
      <c r="AJ14" s="23" t="n">
        <v>441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4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6</v>
      </c>
      <c r="W15" s="23" t="n">
        <v>6</v>
      </c>
      <c r="X15" s="23" t="n">
        <v>553</v>
      </c>
      <c r="Y15" s="23" t="n">
        <v>0</v>
      </c>
      <c r="Z15" s="23" t="n">
        <v>1</v>
      </c>
      <c r="AA15" s="23" t="n">
        <v>171</v>
      </c>
      <c r="AB15" s="23" t="n">
        <v>0</v>
      </c>
      <c r="AC15" s="23" t="n">
        <v>0</v>
      </c>
      <c r="AD15" s="23" t="n">
        <v>4</v>
      </c>
      <c r="AE15" s="23" t="n">
        <v>517</v>
      </c>
      <c r="AF15" s="23" t="n">
        <v>14</v>
      </c>
      <c r="AG15" s="23" t="n">
        <v>1</v>
      </c>
      <c r="AH15" s="23" t="n">
        <v>5</v>
      </c>
      <c r="AI15" s="23" t="n">
        <v>49</v>
      </c>
      <c r="AJ15" s="23" t="n">
        <v>327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99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420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15</v>
      </c>
      <c r="AF16" s="23" t="n">
        <v>15</v>
      </c>
      <c r="AG16" s="23" t="n">
        <v>0</v>
      </c>
      <c r="AH16" s="23" t="n">
        <v>0</v>
      </c>
      <c r="AI16" s="23" t="n">
        <v>25</v>
      </c>
      <c r="AJ16" s="23" t="n">
        <v>112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5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1</v>
      </c>
      <c r="W17" s="23" t="n">
        <f aca="false">SUM(W15:W16)</f>
        <v>7</v>
      </c>
      <c r="X17" s="23" t="n">
        <f aca="false">SUM(X15:X16)</f>
        <v>973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6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32</v>
      </c>
      <c r="AF17" s="23" t="n">
        <f aca="false">SUM(AF15:AF16)</f>
        <v>29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4</v>
      </c>
      <c r="AJ17" s="23" t="n">
        <f aca="false">SUM(AJ15:AJ16)</f>
        <v>43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46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80</v>
      </c>
      <c r="Y18" s="23" t="n">
        <v>0</v>
      </c>
      <c r="Z18" s="23" t="n">
        <v>0</v>
      </c>
      <c r="AA18" s="23" t="n">
        <v>69</v>
      </c>
      <c r="AB18" s="23" t="n">
        <v>0</v>
      </c>
      <c r="AC18" s="23" t="n">
        <v>0</v>
      </c>
      <c r="AD18" s="23" t="n">
        <v>4</v>
      </c>
      <c r="AE18" s="23" t="n">
        <v>345</v>
      </c>
      <c r="AF18" s="23" t="n">
        <v>7</v>
      </c>
      <c r="AG18" s="23" t="n">
        <v>1</v>
      </c>
      <c r="AH18" s="23" t="n">
        <v>3</v>
      </c>
      <c r="AI18" s="23" t="n">
        <v>41</v>
      </c>
      <c r="AJ18" s="23" t="n">
        <v>365</v>
      </c>
      <c r="AK18" s="23" t="n">
        <v>0</v>
      </c>
      <c r="AL18" s="23" t="n">
        <v>0</v>
      </c>
      <c r="AM18" s="23" t="n">
        <v>28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94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50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10</v>
      </c>
      <c r="AF19" s="23" t="n">
        <v>17</v>
      </c>
      <c r="AG19" s="23" t="n">
        <v>4</v>
      </c>
      <c r="AH19" s="23" t="n">
        <v>2</v>
      </c>
      <c r="AI19" s="23" t="n">
        <v>46</v>
      </c>
      <c r="AJ19" s="23" t="n">
        <v>177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74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3</v>
      </c>
      <c r="X20" s="23" t="n">
        <v>160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200</v>
      </c>
      <c r="AF20" s="23" t="n">
        <v>3</v>
      </c>
      <c r="AG20" s="23" t="n">
        <v>1</v>
      </c>
      <c r="AH20" s="23" t="n">
        <v>1</v>
      </c>
      <c r="AI20" s="23" t="n">
        <v>12</v>
      </c>
      <c r="AJ20" s="23" t="n">
        <v>7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3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4</v>
      </c>
      <c r="W21" s="23" t="n">
        <v>1</v>
      </c>
      <c r="X21" s="23" t="n">
        <v>445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7</v>
      </c>
      <c r="AG21" s="23" t="n">
        <v>6</v>
      </c>
      <c r="AH21" s="23" t="n">
        <v>5</v>
      </c>
      <c r="AI21" s="23" t="n">
        <v>85</v>
      </c>
      <c r="AJ21" s="23" t="n">
        <v>346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8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7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06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6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4</v>
      </c>
      <c r="W23" s="23" t="n">
        <f aca="false">SUM(W21:W22)</f>
        <v>1</v>
      </c>
      <c r="X23" s="23" t="n">
        <f aca="false">SUM(X21:X22)</f>
        <v>562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4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0</v>
      </c>
      <c r="AJ23" s="23" t="n">
        <f aca="false">SUM(AJ21:AJ22)</f>
        <v>452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6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69</v>
      </c>
      <c r="W24" s="23" t="n">
        <v>0</v>
      </c>
      <c r="X24" s="23" t="n">
        <v>112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181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3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5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7</v>
      </c>
      <c r="G25" s="26" t="n">
        <f aca="false">SUM(G12:G14,G17:G20,G23:G24)</f>
        <v>15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2</v>
      </c>
      <c r="V25" s="26" t="n">
        <f aca="false">SUM(V12:V14,V17:V20,V23:V24)</f>
        <v>653</v>
      </c>
      <c r="W25" s="26" t="n">
        <f aca="false">SUM(W12:W14,W17:W20,W23:W24)</f>
        <v>28</v>
      </c>
      <c r="X25" s="26" t="n">
        <f aca="false">SUM(X12:X14,X17:X20,X23:X24)</f>
        <v>345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3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811</v>
      </c>
      <c r="AF25" s="26" t="n">
        <f aca="false">SUM(AF12:AF14,AF17:AF20,AF23:AF24)</f>
        <v>115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71</v>
      </c>
      <c r="AJ25" s="26" t="n">
        <f aca="false">SUM(AJ12:AJ14,AJ17:AJ20,AJ23:AJ24)</f>
        <v>2654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3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7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2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866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19</v>
      </c>
      <c r="Y26" s="21" t="n">
        <v>0</v>
      </c>
      <c r="Z26" s="21" t="n">
        <v>0</v>
      </c>
      <c r="AA26" s="21" t="n">
        <v>36</v>
      </c>
      <c r="AB26" s="21" t="n">
        <v>0</v>
      </c>
      <c r="AC26" s="21" t="n">
        <v>0</v>
      </c>
      <c r="AD26" s="21" t="n">
        <v>0</v>
      </c>
      <c r="AE26" s="21" t="n">
        <v>674</v>
      </c>
      <c r="AF26" s="21" t="n">
        <v>24</v>
      </c>
      <c r="AG26" s="21" t="n">
        <v>5</v>
      </c>
      <c r="AH26" s="21" t="n">
        <v>1</v>
      </c>
      <c r="AI26" s="21" t="n">
        <v>60</v>
      </c>
      <c r="AJ26" s="21" t="n">
        <v>290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3</v>
      </c>
      <c r="AF27" s="38" t="n">
        <v>14</v>
      </c>
      <c r="AG27" s="38" t="n">
        <v>2</v>
      </c>
      <c r="AH27" s="38" t="n">
        <v>1</v>
      </c>
      <c r="AI27" s="38" t="n">
        <v>30</v>
      </c>
      <c r="AJ27" s="38" t="n">
        <v>10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18</v>
      </c>
      <c r="AB28" s="38" t="n">
        <v>0</v>
      </c>
      <c r="AC28" s="38" t="n">
        <v>0</v>
      </c>
      <c r="AD28" s="38" t="n">
        <v>1</v>
      </c>
      <c r="AE28" s="38" t="n">
        <v>318</v>
      </c>
      <c r="AF28" s="38" t="n">
        <v>18</v>
      </c>
      <c r="AG28" s="38" t="n">
        <v>0</v>
      </c>
      <c r="AH28" s="38" t="n">
        <v>0</v>
      </c>
      <c r="AI28" s="38" t="n">
        <v>42</v>
      </c>
      <c r="AJ28" s="38" t="n">
        <v>177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11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2</v>
      </c>
      <c r="AJ29" s="23" t="n">
        <f aca="false">SUM(AJ27:AJ28)</f>
        <v>286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3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2</v>
      </c>
      <c r="W30" s="23" t="n">
        <v>10</v>
      </c>
      <c r="X30" s="23" t="n">
        <v>389</v>
      </c>
      <c r="Y30" s="23" t="n">
        <v>0</v>
      </c>
      <c r="Z30" s="23" t="n">
        <v>9</v>
      </c>
      <c r="AA30" s="23" t="n">
        <v>213</v>
      </c>
      <c r="AB30" s="23" t="n">
        <v>0</v>
      </c>
      <c r="AC30" s="23" t="n">
        <v>0</v>
      </c>
      <c r="AD30" s="23" t="n">
        <v>1</v>
      </c>
      <c r="AE30" s="23" t="n">
        <v>434</v>
      </c>
      <c r="AF30" s="23" t="n">
        <v>20</v>
      </c>
      <c r="AG30" s="23" t="n">
        <v>7</v>
      </c>
      <c r="AH30" s="23" t="n">
        <v>1</v>
      </c>
      <c r="AI30" s="23" t="n">
        <v>40</v>
      </c>
      <c r="AJ30" s="23" t="n">
        <v>257</v>
      </c>
      <c r="AK30" s="23" t="n">
        <v>0</v>
      </c>
      <c r="AL30" s="23" t="n">
        <v>0</v>
      </c>
      <c r="AM30" s="23" t="n">
        <v>5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6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3</v>
      </c>
      <c r="AG31" s="23" t="n">
        <v>3</v>
      </c>
      <c r="AH31" s="23" t="n">
        <v>0</v>
      </c>
      <c r="AI31" s="23" t="n">
        <v>11</v>
      </c>
      <c r="AJ31" s="23" t="n">
        <v>4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10</v>
      </c>
      <c r="X32" s="23" t="n">
        <f aca="false">SUM(X30:X31)</f>
        <v>460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21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2</v>
      </c>
      <c r="AF32" s="23" t="n">
        <f aca="false">SUM(AF30:AF31)</f>
        <v>23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51</v>
      </c>
      <c r="AJ32" s="23" t="n">
        <f aca="false">SUM(AJ30:AJ31)</f>
        <v>301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6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8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0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4</v>
      </c>
      <c r="X33" s="23" t="n">
        <v>161</v>
      </c>
      <c r="Y33" s="23" t="n">
        <v>0</v>
      </c>
      <c r="Z33" s="23" t="n">
        <v>0</v>
      </c>
      <c r="AA33" s="23" t="n">
        <v>17</v>
      </c>
      <c r="AB33" s="23" t="n">
        <v>0</v>
      </c>
      <c r="AC33" s="23" t="n">
        <v>0</v>
      </c>
      <c r="AD33" s="23" t="n">
        <v>3</v>
      </c>
      <c r="AE33" s="23" t="n">
        <v>202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55</v>
      </c>
      <c r="AK33" s="23" t="n">
        <v>0</v>
      </c>
      <c r="AL33" s="23" t="n">
        <v>0</v>
      </c>
      <c r="AM33" s="23" t="n">
        <v>13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2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2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5</v>
      </c>
      <c r="G34" s="23" t="n">
        <v>13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3</v>
      </c>
      <c r="W34" s="23" t="n">
        <v>0</v>
      </c>
      <c r="X34" s="23" t="n">
        <v>537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2</v>
      </c>
      <c r="AE34" s="23" t="n">
        <v>1187</v>
      </c>
      <c r="AF34" s="23" t="n">
        <v>25</v>
      </c>
      <c r="AG34" s="23" t="n">
        <v>0</v>
      </c>
      <c r="AH34" s="23" t="n">
        <v>6</v>
      </c>
      <c r="AI34" s="23" t="n">
        <v>143</v>
      </c>
      <c r="AJ34" s="23" t="n">
        <v>487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1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04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0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33</v>
      </c>
      <c r="AF35" s="23" t="n">
        <v>8</v>
      </c>
      <c r="AG35" s="23" t="n">
        <v>1</v>
      </c>
      <c r="AH35" s="23" t="n">
        <v>0</v>
      </c>
      <c r="AI35" s="23" t="n">
        <v>32</v>
      </c>
      <c r="AJ35" s="23" t="n">
        <v>115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6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15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1</v>
      </c>
      <c r="G36" s="23" t="n">
        <f aca="false">SUM(G34:G35)</f>
        <v>1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6</v>
      </c>
      <c r="W36" s="23" t="n">
        <f aca="false">SUM(W34:W35)</f>
        <v>0</v>
      </c>
      <c r="X36" s="23" t="n">
        <f aca="false">SUM(X34:X35)</f>
        <v>687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20</v>
      </c>
      <c r="AF36" s="23" t="n">
        <f aca="false">SUM(AF34:AF35)</f>
        <v>33</v>
      </c>
      <c r="AG36" s="23" t="n">
        <f aca="false">SUM(AG34:AG35)</f>
        <v>1</v>
      </c>
      <c r="AH36" s="23" t="n">
        <f aca="false">SUM(AH34:AH35)</f>
        <v>6</v>
      </c>
      <c r="AI36" s="23" t="n">
        <f aca="false">SUM(AI34:AI35)</f>
        <v>175</v>
      </c>
      <c r="AJ36" s="23" t="n">
        <f aca="false">SUM(AJ34:AJ35)</f>
        <v>602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5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39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19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1</v>
      </c>
      <c r="X37" s="23" t="n">
        <v>685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68</v>
      </c>
      <c r="AF37" s="23" t="n">
        <v>19</v>
      </c>
      <c r="AG37" s="23" t="n">
        <v>1</v>
      </c>
      <c r="AH37" s="23" t="n">
        <v>2</v>
      </c>
      <c r="AI37" s="23" t="n">
        <v>58</v>
      </c>
      <c r="AJ37" s="23" t="n">
        <v>39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6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9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7</v>
      </c>
      <c r="Y38" s="23" t="n">
        <v>0</v>
      </c>
      <c r="Z38" s="23" t="n">
        <v>3</v>
      </c>
      <c r="AA38" s="23" t="n">
        <v>26</v>
      </c>
      <c r="AB38" s="23" t="n">
        <v>0</v>
      </c>
      <c r="AC38" s="23" t="n">
        <v>0</v>
      </c>
      <c r="AD38" s="23" t="n">
        <v>0</v>
      </c>
      <c r="AE38" s="23" t="n">
        <v>526</v>
      </c>
      <c r="AF38" s="23" t="n">
        <v>10</v>
      </c>
      <c r="AG38" s="23" t="n">
        <v>0</v>
      </c>
      <c r="AH38" s="23" t="n">
        <v>2</v>
      </c>
      <c r="AI38" s="23" t="n">
        <v>33</v>
      </c>
      <c r="AJ38" s="23" t="n">
        <v>213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8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81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37</v>
      </c>
      <c r="Y39" s="23" t="n">
        <v>0</v>
      </c>
      <c r="Z39" s="23" t="n">
        <v>0</v>
      </c>
      <c r="AA39" s="23" t="n">
        <v>28</v>
      </c>
      <c r="AB39" s="23" t="n">
        <v>0</v>
      </c>
      <c r="AC39" s="23" t="n">
        <v>0</v>
      </c>
      <c r="AD39" s="23" t="n">
        <v>1</v>
      </c>
      <c r="AE39" s="23" t="n">
        <v>279</v>
      </c>
      <c r="AF39" s="23" t="n">
        <v>15</v>
      </c>
      <c r="AG39" s="23" t="n">
        <v>1</v>
      </c>
      <c r="AH39" s="23" t="n">
        <v>0</v>
      </c>
      <c r="AI39" s="23" t="n">
        <v>34</v>
      </c>
      <c r="AJ39" s="23" t="n">
        <v>201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95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8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7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4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4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95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5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6</v>
      </c>
      <c r="AF41" s="23" t="n">
        <f aca="false">SUM(AF39:AF40)</f>
        <v>20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1</v>
      </c>
      <c r="AJ41" s="23" t="n">
        <f aca="false">SUM(AJ39:AJ40)</f>
        <v>275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99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38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9</v>
      </c>
      <c r="AF42" s="23" t="n">
        <v>11</v>
      </c>
      <c r="AG42" s="23" t="n">
        <v>3</v>
      </c>
      <c r="AH42" s="23" t="n">
        <v>1</v>
      </c>
      <c r="AI42" s="23" t="n">
        <v>76</v>
      </c>
      <c r="AJ42" s="23" t="n">
        <v>334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1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7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6</v>
      </c>
      <c r="W43" s="23" t="n">
        <v>3</v>
      </c>
      <c r="X43" s="23" t="n">
        <v>426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16</v>
      </c>
      <c r="AF43" s="23" t="n">
        <v>19</v>
      </c>
      <c r="AG43" s="23" t="n">
        <v>0</v>
      </c>
      <c r="AH43" s="23" t="n">
        <v>0</v>
      </c>
      <c r="AI43" s="23" t="n">
        <v>52</v>
      </c>
      <c r="AJ43" s="23" t="n">
        <v>294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1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1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1</v>
      </c>
      <c r="AF44" s="23" t="n">
        <v>5</v>
      </c>
      <c r="AG44" s="23" t="n">
        <v>0</v>
      </c>
      <c r="AH44" s="23" t="n">
        <v>0</v>
      </c>
      <c r="AI44" s="23" t="n">
        <v>12</v>
      </c>
      <c r="AJ44" s="23" t="n">
        <v>62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0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2</v>
      </c>
      <c r="W45" s="23" t="n">
        <f aca="false">SUM(W43:W44)</f>
        <v>3</v>
      </c>
      <c r="X45" s="23" t="n">
        <f aca="false">SUM(X43:X44)</f>
        <v>497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9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7</v>
      </c>
      <c r="AF45" s="23" t="n">
        <f aca="false">SUM(AF43:AF44)</f>
        <v>24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56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9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1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6</v>
      </c>
      <c r="W46" s="33" t="n">
        <v>0</v>
      </c>
      <c r="X46" s="33" t="n">
        <v>418</v>
      </c>
      <c r="Y46" s="33" t="n">
        <v>0</v>
      </c>
      <c r="Z46" s="33" t="n">
        <v>2</v>
      </c>
      <c r="AA46" s="33" t="n">
        <v>41</v>
      </c>
      <c r="AB46" s="33" t="n">
        <v>0</v>
      </c>
      <c r="AC46" s="33" t="n">
        <v>0</v>
      </c>
      <c r="AD46" s="33" t="n">
        <v>0</v>
      </c>
      <c r="AE46" s="33" t="n">
        <v>376</v>
      </c>
      <c r="AF46" s="33" t="n">
        <v>9</v>
      </c>
      <c r="AG46" s="33" t="n">
        <v>0</v>
      </c>
      <c r="AH46" s="33" t="n">
        <v>0</v>
      </c>
      <c r="AI46" s="33" t="n">
        <v>30</v>
      </c>
      <c r="AJ46" s="33" t="n">
        <v>157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5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38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18</v>
      </c>
      <c r="AF47" s="23" t="n">
        <v>13</v>
      </c>
      <c r="AG47" s="23" t="n">
        <v>0</v>
      </c>
      <c r="AH47" s="23" t="n">
        <v>1</v>
      </c>
      <c r="AI47" s="23" t="n">
        <v>52</v>
      </c>
      <c r="AJ47" s="23" t="n">
        <v>270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6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6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0</v>
      </c>
      <c r="AF48" s="23" t="n">
        <v>8</v>
      </c>
      <c r="AG48" s="23" t="n">
        <v>0</v>
      </c>
      <c r="AH48" s="23" t="n">
        <v>1</v>
      </c>
      <c r="AI48" s="23" t="n">
        <v>15</v>
      </c>
      <c r="AJ48" s="23" t="n">
        <v>107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54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8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4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1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9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4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4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8</v>
      </c>
      <c r="AJ50" s="23" t="n">
        <f aca="false">SUM(AJ48:AJ49)</f>
        <v>178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0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43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6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3</v>
      </c>
      <c r="X51" s="23" t="n">
        <v>1099</v>
      </c>
      <c r="Y51" s="23" t="n">
        <v>0</v>
      </c>
      <c r="Z51" s="23" t="n">
        <v>1</v>
      </c>
      <c r="AA51" s="23" t="n">
        <v>45</v>
      </c>
      <c r="AB51" s="23" t="n">
        <v>0</v>
      </c>
      <c r="AC51" s="23" t="n">
        <v>0</v>
      </c>
      <c r="AD51" s="23" t="n">
        <v>6</v>
      </c>
      <c r="AE51" s="23" t="n">
        <v>176</v>
      </c>
      <c r="AF51" s="23" t="n">
        <v>15</v>
      </c>
      <c r="AG51" s="23" t="n">
        <v>0</v>
      </c>
      <c r="AH51" s="23" t="n">
        <v>1</v>
      </c>
      <c r="AI51" s="23" t="n">
        <v>34</v>
      </c>
      <c r="AJ51" s="23" t="n">
        <v>188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6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53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58</v>
      </c>
      <c r="Y52" s="23" t="n">
        <v>0</v>
      </c>
      <c r="Z52" s="23" t="n">
        <v>0</v>
      </c>
      <c r="AA52" s="23" t="n">
        <v>37</v>
      </c>
      <c r="AB52" s="23" t="n">
        <v>0</v>
      </c>
      <c r="AC52" s="23" t="n">
        <v>0</v>
      </c>
      <c r="AD52" s="23" t="n">
        <v>2</v>
      </c>
      <c r="AE52" s="23" t="n">
        <v>172</v>
      </c>
      <c r="AF52" s="23" t="n">
        <v>9</v>
      </c>
      <c r="AG52" s="23" t="n">
        <v>1</v>
      </c>
      <c r="AH52" s="23" t="n">
        <v>6</v>
      </c>
      <c r="AI52" s="23" t="n">
        <v>33</v>
      </c>
      <c r="AJ52" s="23" t="n">
        <v>236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2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4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9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5</v>
      </c>
      <c r="W53" s="23" t="n">
        <v>2</v>
      </c>
      <c r="X53" s="23" t="n">
        <v>1084</v>
      </c>
      <c r="Y53" s="23" t="n">
        <v>0</v>
      </c>
      <c r="Z53" s="23" t="n">
        <v>15</v>
      </c>
      <c r="AA53" s="23" t="n">
        <v>94</v>
      </c>
      <c r="AB53" s="23" t="n">
        <v>0</v>
      </c>
      <c r="AC53" s="23" t="n">
        <v>0</v>
      </c>
      <c r="AD53" s="23" t="n">
        <v>0</v>
      </c>
      <c r="AE53" s="23" t="n">
        <v>405</v>
      </c>
      <c r="AF53" s="23" t="n">
        <v>11</v>
      </c>
      <c r="AG53" s="23" t="n">
        <v>0</v>
      </c>
      <c r="AH53" s="23" t="n">
        <v>3</v>
      </c>
      <c r="AI53" s="23" t="n">
        <v>37</v>
      </c>
      <c r="AJ53" s="23" t="n">
        <v>231</v>
      </c>
      <c r="AK53" s="23" t="n">
        <v>3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4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5</v>
      </c>
      <c r="BH53" s="23" t="n">
        <v>17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03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41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5</v>
      </c>
      <c r="AE54" s="23" t="n">
        <v>220</v>
      </c>
      <c r="AF54" s="23" t="n">
        <v>9</v>
      </c>
      <c r="AG54" s="23" t="n">
        <v>1</v>
      </c>
      <c r="AH54" s="23" t="n">
        <v>1</v>
      </c>
      <c r="AI54" s="23" t="n">
        <v>49</v>
      </c>
      <c r="AJ54" s="23" t="n">
        <v>290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9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5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59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56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309</v>
      </c>
      <c r="AF55" s="23" t="n">
        <v>23</v>
      </c>
      <c r="AG55" s="23" t="n">
        <v>0</v>
      </c>
      <c r="AH55" s="23" t="n">
        <v>3</v>
      </c>
      <c r="AI55" s="23" t="n">
        <v>74</v>
      </c>
      <c r="AJ55" s="23" t="n">
        <v>384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2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45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4</v>
      </c>
      <c r="U56" s="23" t="n">
        <v>0</v>
      </c>
      <c r="V56" s="23" t="n">
        <v>37</v>
      </c>
      <c r="W56" s="23" t="n">
        <v>1</v>
      </c>
      <c r="X56" s="23" t="n">
        <v>1032</v>
      </c>
      <c r="Y56" s="23" t="n">
        <v>0</v>
      </c>
      <c r="Z56" s="23" t="n">
        <v>0</v>
      </c>
      <c r="AA56" s="23" t="n">
        <v>64</v>
      </c>
      <c r="AB56" s="23" t="n">
        <v>0</v>
      </c>
      <c r="AC56" s="23" t="n">
        <v>0</v>
      </c>
      <c r="AD56" s="23" t="n">
        <v>5</v>
      </c>
      <c r="AE56" s="23" t="n">
        <v>472</v>
      </c>
      <c r="AF56" s="23" t="n">
        <v>14</v>
      </c>
      <c r="AG56" s="23" t="n">
        <v>0</v>
      </c>
      <c r="AH56" s="23" t="n">
        <v>2</v>
      </c>
      <c r="AI56" s="23" t="n">
        <v>83</v>
      </c>
      <c r="AJ56" s="23" t="n">
        <v>730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8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83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9</v>
      </c>
      <c r="Y57" s="23" t="n">
        <v>0</v>
      </c>
      <c r="Z57" s="23" t="n">
        <v>0</v>
      </c>
      <c r="AA57" s="23" t="n">
        <v>31</v>
      </c>
      <c r="AB57" s="23" t="n">
        <v>0</v>
      </c>
      <c r="AC57" s="23" t="n">
        <v>0</v>
      </c>
      <c r="AD57" s="23" t="n">
        <v>0</v>
      </c>
      <c r="AE57" s="23" t="n">
        <v>127</v>
      </c>
      <c r="AF57" s="23" t="n">
        <v>2</v>
      </c>
      <c r="AG57" s="23" t="n">
        <v>0</v>
      </c>
      <c r="AH57" s="23" t="n">
        <v>1</v>
      </c>
      <c r="AI57" s="23" t="n">
        <v>14</v>
      </c>
      <c r="AJ57" s="23" t="n">
        <v>93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2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88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9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71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5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99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7</v>
      </c>
      <c r="AJ58" s="23" t="n">
        <f aca="false">SUM(AJ56:AJ57)</f>
        <v>823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0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71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498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95</v>
      </c>
      <c r="AF59" s="23" t="n">
        <v>13</v>
      </c>
      <c r="AG59" s="23" t="n">
        <v>0</v>
      </c>
      <c r="AH59" s="23" t="n">
        <v>0</v>
      </c>
      <c r="AI59" s="23" t="n">
        <v>64</v>
      </c>
      <c r="AJ59" s="23" t="n">
        <v>317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3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2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17</v>
      </c>
      <c r="Y60" s="23" t="n">
        <v>0</v>
      </c>
      <c r="Z60" s="23" t="n">
        <v>1</v>
      </c>
      <c r="AA60" s="23" t="n">
        <v>20</v>
      </c>
      <c r="AB60" s="23" t="n">
        <v>0</v>
      </c>
      <c r="AC60" s="23" t="n">
        <v>0</v>
      </c>
      <c r="AD60" s="23" t="n">
        <v>1</v>
      </c>
      <c r="AE60" s="23" t="n">
        <v>377</v>
      </c>
      <c r="AF60" s="23" t="n">
        <v>15</v>
      </c>
      <c r="AG60" s="23" t="n">
        <v>0</v>
      </c>
      <c r="AH60" s="23" t="n">
        <v>3</v>
      </c>
      <c r="AI60" s="23" t="n">
        <v>34</v>
      </c>
      <c r="AJ60" s="23" t="n">
        <v>213</v>
      </c>
      <c r="AK60" s="23" t="n">
        <v>1</v>
      </c>
      <c r="AL60" s="23" t="n">
        <v>0</v>
      </c>
      <c r="AM60" s="23" t="n">
        <v>13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7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3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87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3</v>
      </c>
      <c r="W61" s="23" t="n">
        <v>1</v>
      </c>
      <c r="X61" s="23" t="n">
        <v>304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114</v>
      </c>
      <c r="AF61" s="23" t="n">
        <v>3</v>
      </c>
      <c r="AG61" s="23" t="n">
        <v>0</v>
      </c>
      <c r="AH61" s="23" t="n">
        <v>1</v>
      </c>
      <c r="AI61" s="23" t="n">
        <v>77</v>
      </c>
      <c r="AJ61" s="23" t="n">
        <v>254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84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3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1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1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10</v>
      </c>
      <c r="W63" s="23" t="n">
        <f aca="false">SUM(W61:W62)</f>
        <v>1</v>
      </c>
      <c r="X63" s="23" t="n">
        <f aca="false">SUM(X61:X62)</f>
        <v>353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3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3</v>
      </c>
      <c r="AJ63" s="23" t="n">
        <f aca="false">SUM(AJ61:AJ62)</f>
        <v>284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8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55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4</v>
      </c>
      <c r="G64" s="26" t="n">
        <f aca="false">SUM(G26,G29,G32:G33,G36:G38,G41:G42,G45:G47,G50,G51:G55,G58:G60,G63)</f>
        <v>359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1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93</v>
      </c>
      <c r="W64" s="26" t="n">
        <f aca="false">SUM(W26,W29,W32:W33,W36:W38,W41:W42,W45:W47,W50,W51:W55,W58:W60,W63)</f>
        <v>31</v>
      </c>
      <c r="X64" s="26" t="n">
        <f aca="false">SUM(X26,X29,X32:X33,X36:X38,X41:X42,X45:X47,X50,X51:X55,X58:X60,X63)</f>
        <v>12669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9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69</v>
      </c>
      <c r="AF64" s="26" t="n">
        <f aca="false">SUM(AF26,AF29,AF32:AF33,AF36:AF38,AF41:AF42,AF45:AF47,AF50,AF51:AF55,AF58:AF60,AF63)</f>
        <v>349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39</v>
      </c>
      <c r="AI64" s="26" t="n">
        <f aca="false">SUM(AI26,AI29,AI32:AI33,AI36:AI38,AI41:AI42,AI45:AI47,AI50,AI51:AI55,AI58:AI60,AI63)</f>
        <v>1307</v>
      </c>
      <c r="AJ64" s="26" t="n">
        <f aca="false">SUM(AJ26,AJ29,AJ32:AJ33,AJ36:AJ38,AJ41:AJ42,AJ45:AJ47,AJ50,AJ51:AJ55,AJ58:AJ60,AJ63)</f>
        <v>6774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3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77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5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71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5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2</v>
      </c>
      <c r="BH64" s="26" t="n">
        <f aca="false">SUM(BH26,BH29,BH32:BH33,BH36:BH38,BH41:BH42,BH45:BH47,BH50,BH51:BH55,BH58:BH60,BH63)</f>
        <v>427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6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147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0</v>
      </c>
      <c r="W65" s="21" t="n">
        <v>5</v>
      </c>
      <c r="X65" s="21" t="n">
        <v>318</v>
      </c>
      <c r="Y65" s="21" t="n">
        <v>0</v>
      </c>
      <c r="Z65" s="21" t="n">
        <v>1</v>
      </c>
      <c r="AA65" s="21" t="n">
        <v>45</v>
      </c>
      <c r="AB65" s="21" t="n">
        <v>0</v>
      </c>
      <c r="AC65" s="21" t="n">
        <v>0</v>
      </c>
      <c r="AD65" s="21" t="n">
        <v>3</v>
      </c>
      <c r="AE65" s="21" t="n">
        <v>277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59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7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29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49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49</v>
      </c>
      <c r="Y66" s="23" t="n">
        <v>0</v>
      </c>
      <c r="Z66" s="23" t="n">
        <v>0</v>
      </c>
      <c r="AA66" s="23" t="n">
        <v>55</v>
      </c>
      <c r="AB66" s="23" t="n">
        <v>0</v>
      </c>
      <c r="AC66" s="23" t="n">
        <v>0</v>
      </c>
      <c r="AD66" s="23" t="n">
        <v>1</v>
      </c>
      <c r="AE66" s="23" t="n">
        <v>207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12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51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30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95</v>
      </c>
      <c r="AF67" s="23" t="n">
        <v>7</v>
      </c>
      <c r="AG67" s="23" t="n">
        <v>0</v>
      </c>
      <c r="AH67" s="23" t="n">
        <v>3</v>
      </c>
      <c r="AI67" s="23" t="n">
        <v>73</v>
      </c>
      <c r="AJ67" s="23" t="n">
        <v>276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10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6</v>
      </c>
      <c r="W68" s="23" t="n">
        <v>0</v>
      </c>
      <c r="X68" s="23" t="n">
        <v>160</v>
      </c>
      <c r="Y68" s="23" t="n">
        <v>0</v>
      </c>
      <c r="Z68" s="23" t="n">
        <v>4</v>
      </c>
      <c r="AA68" s="23" t="n">
        <v>17</v>
      </c>
      <c r="AB68" s="23" t="n">
        <v>0</v>
      </c>
      <c r="AC68" s="23" t="n">
        <v>0</v>
      </c>
      <c r="AD68" s="23" t="n">
        <v>0</v>
      </c>
      <c r="AE68" s="23" t="n">
        <v>361</v>
      </c>
      <c r="AF68" s="23" t="n">
        <v>2</v>
      </c>
      <c r="AG68" s="23" t="n">
        <v>0</v>
      </c>
      <c r="AH68" s="23" t="n">
        <v>0</v>
      </c>
      <c r="AI68" s="23" t="n">
        <v>33</v>
      </c>
      <c r="AJ68" s="23" t="n">
        <v>118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5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9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15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3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3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2</v>
      </c>
      <c r="W70" s="23" t="n">
        <f aca="false">SUM(W68:W69)</f>
        <v>0</v>
      </c>
      <c r="X70" s="23" t="n">
        <f aca="false">SUM(X68:X69)</f>
        <v>359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1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6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8</v>
      </c>
      <c r="AJ70" s="23" t="n">
        <f aca="false">SUM(AJ68:AJ69)</f>
        <v>248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58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1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32</v>
      </c>
      <c r="Y71" s="23" t="n">
        <v>0</v>
      </c>
      <c r="Z71" s="23" t="n">
        <v>0</v>
      </c>
      <c r="AA71" s="23" t="n">
        <v>13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6</v>
      </c>
      <c r="AG71" s="23" t="n">
        <v>2</v>
      </c>
      <c r="AH71" s="23" t="n">
        <v>4</v>
      </c>
      <c r="AI71" s="23" t="n">
        <v>134</v>
      </c>
      <c r="AJ71" s="23" t="n">
        <v>437</v>
      </c>
      <c r="AK71" s="23" t="n">
        <v>0</v>
      </c>
      <c r="AL71" s="23" t="n">
        <v>0</v>
      </c>
      <c r="AM71" s="23" t="n">
        <v>34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5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84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7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3</v>
      </c>
      <c r="W72" s="23" t="n">
        <v>0</v>
      </c>
      <c r="X72" s="23" t="n">
        <v>383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7</v>
      </c>
      <c r="AF72" s="23" t="n">
        <v>15</v>
      </c>
      <c r="AG72" s="23" t="n">
        <v>1</v>
      </c>
      <c r="AH72" s="23" t="n">
        <v>3</v>
      </c>
      <c r="AI72" s="23" t="n">
        <v>114</v>
      </c>
      <c r="AJ72" s="23" t="n">
        <v>373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46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3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6</v>
      </c>
      <c r="AF73" s="23" t="n">
        <v>1</v>
      </c>
      <c r="AG73" s="23" t="n">
        <v>0</v>
      </c>
      <c r="AH73" s="23" t="n">
        <v>0</v>
      </c>
      <c r="AI73" s="23" t="n">
        <v>22</v>
      </c>
      <c r="AJ73" s="23" t="n">
        <v>94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7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3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0</v>
      </c>
      <c r="X74" s="23" t="n">
        <f aca="false">SUM(X72:X73)</f>
        <v>436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3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6</v>
      </c>
      <c r="AJ74" s="23" t="n">
        <f aca="false">SUM(AJ72:AJ73)</f>
        <v>467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93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83</v>
      </c>
      <c r="G75" s="26" t="n">
        <f aca="false">SUM(G65:G67,G70:G71,G74)</f>
        <v>16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2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25</v>
      </c>
      <c r="W75" s="26" t="n">
        <f aca="false">SUM(W65:W67,W70:W71,W74)</f>
        <v>6</v>
      </c>
      <c r="X75" s="26" t="n">
        <f aca="false">SUM(X65:X67,X70:X71,X74)</f>
        <v>2124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7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91</v>
      </c>
      <c r="AF75" s="26" t="n">
        <f aca="false">SUM(AF65:AF67,AF70:AF71,AF74)</f>
        <v>62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519</v>
      </c>
      <c r="AJ75" s="26" t="n">
        <f aca="false">SUM(AJ65:AJ67,AJ70:AJ71,AJ74)</f>
        <v>209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2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6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425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4</v>
      </c>
      <c r="W76" s="21" t="n">
        <v>2</v>
      </c>
      <c r="X76" s="21" t="n">
        <v>307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5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281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44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6</v>
      </c>
      <c r="W77" s="23" t="n">
        <v>0</v>
      </c>
      <c r="X77" s="23" t="n">
        <v>408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4</v>
      </c>
      <c r="AF77" s="23" t="n">
        <v>21</v>
      </c>
      <c r="AG77" s="23" t="n">
        <v>3</v>
      </c>
      <c r="AH77" s="23" t="n">
        <v>1</v>
      </c>
      <c r="AI77" s="23" t="n">
        <v>93</v>
      </c>
      <c r="AJ77" s="23" t="n">
        <v>397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8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6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9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2</v>
      </c>
      <c r="W79" s="23" t="n">
        <f aca="false">SUM(W77:W78)</f>
        <v>1</v>
      </c>
      <c r="X79" s="23" t="n">
        <f aca="false">SUM(X77:X78)</f>
        <v>503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3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6</v>
      </c>
      <c r="AJ79" s="23" t="n">
        <f aca="false">SUM(AJ77:AJ78)</f>
        <v>450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8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7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71</v>
      </c>
      <c r="W80" s="23" t="n">
        <v>0</v>
      </c>
      <c r="X80" s="23" t="n">
        <v>509</v>
      </c>
      <c r="Y80" s="23" t="n">
        <v>1</v>
      </c>
      <c r="Z80" s="23" t="n">
        <v>0</v>
      </c>
      <c r="AA80" s="23" t="n">
        <v>42</v>
      </c>
      <c r="AB80" s="23" t="n">
        <v>0</v>
      </c>
      <c r="AC80" s="23" t="n">
        <v>0</v>
      </c>
      <c r="AD80" s="23" t="n">
        <v>0</v>
      </c>
      <c r="AE80" s="23" t="n">
        <v>335</v>
      </c>
      <c r="AF80" s="23" t="n">
        <v>12</v>
      </c>
      <c r="AG80" s="23" t="n">
        <v>0</v>
      </c>
      <c r="AH80" s="23" t="n">
        <v>2</v>
      </c>
      <c r="AI80" s="23" t="n">
        <v>61</v>
      </c>
      <c r="AJ80" s="23" t="n">
        <v>241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1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9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1</v>
      </c>
      <c r="W81" s="23" t="n">
        <v>0</v>
      </c>
      <c r="X81" s="23" t="n">
        <v>388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4</v>
      </c>
      <c r="AF81" s="23" t="n">
        <v>17</v>
      </c>
      <c r="AG81" s="23" t="n">
        <v>0</v>
      </c>
      <c r="AH81" s="23" t="n">
        <v>0</v>
      </c>
      <c r="AI81" s="23" t="n">
        <v>71</v>
      </c>
      <c r="AJ81" s="23" t="n">
        <v>269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4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20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1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8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59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5</v>
      </c>
      <c r="W83" s="23" t="n">
        <v>3</v>
      </c>
      <c r="X83" s="23" t="n">
        <v>274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2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12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1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95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3</v>
      </c>
      <c r="AF84" s="23" t="n">
        <v>3</v>
      </c>
      <c r="AG84" s="23" t="n">
        <v>0</v>
      </c>
      <c r="AH84" s="23" t="n">
        <v>0</v>
      </c>
      <c r="AI84" s="23" t="n">
        <v>38</v>
      </c>
      <c r="AJ84" s="23" t="n">
        <v>153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3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6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80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3</v>
      </c>
      <c r="AF85" s="23" t="n">
        <f aca="false">SUM(AF82:AF84)</f>
        <v>5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5</v>
      </c>
      <c r="AJ85" s="23" t="n">
        <f aca="false">SUM(AJ82:AJ84)</f>
        <v>324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7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6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82</v>
      </c>
      <c r="Y86" s="23" t="n">
        <v>2</v>
      </c>
      <c r="Z86" s="23" t="n">
        <v>2</v>
      </c>
      <c r="AA86" s="23" t="n">
        <v>29</v>
      </c>
      <c r="AB86" s="23" t="n">
        <v>0</v>
      </c>
      <c r="AC86" s="23" t="n">
        <v>0</v>
      </c>
      <c r="AD86" s="23" t="n">
        <v>159</v>
      </c>
      <c r="AE86" s="23" t="n">
        <v>2028</v>
      </c>
      <c r="AF86" s="23" t="n">
        <v>15</v>
      </c>
      <c r="AG86" s="23" t="n">
        <v>1</v>
      </c>
      <c r="AH86" s="23" t="n">
        <v>5</v>
      </c>
      <c r="AI86" s="23" t="n">
        <v>95</v>
      </c>
      <c r="AJ86" s="23" t="n">
        <v>468</v>
      </c>
      <c r="AK86" s="23" t="n">
        <v>0</v>
      </c>
      <c r="AL86" s="23" t="n">
        <v>0</v>
      </c>
      <c r="AM86" s="23" t="n">
        <v>21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8</v>
      </c>
      <c r="AZ86" s="23" t="n">
        <v>1</v>
      </c>
      <c r="BA86" s="23" t="n">
        <v>4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8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1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7</v>
      </c>
      <c r="W87" s="23" t="n">
        <v>0</v>
      </c>
      <c r="X87" s="23" t="n">
        <v>215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91</v>
      </c>
      <c r="AF87" s="23" t="n">
        <v>5</v>
      </c>
      <c r="AG87" s="23" t="n">
        <v>0</v>
      </c>
      <c r="AH87" s="23" t="n">
        <v>0</v>
      </c>
      <c r="AI87" s="23" t="n">
        <v>33</v>
      </c>
      <c r="AJ87" s="23" t="n">
        <v>138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3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2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6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76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26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4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5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7</v>
      </c>
      <c r="AF89" s="23" t="n">
        <v>1</v>
      </c>
      <c r="AG89" s="23" t="n">
        <v>0</v>
      </c>
      <c r="AH89" s="23" t="n">
        <v>0</v>
      </c>
      <c r="AI89" s="23" t="n">
        <v>10</v>
      </c>
      <c r="AJ89" s="23" t="n">
        <v>8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1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0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5</v>
      </c>
      <c r="AF90" s="23" t="n">
        <v>4</v>
      </c>
      <c r="AG90" s="23" t="n">
        <v>0</v>
      </c>
      <c r="AH90" s="23" t="n">
        <v>0</v>
      </c>
      <c r="AI90" s="23" t="n">
        <v>10</v>
      </c>
      <c r="AJ90" s="23" t="n">
        <v>7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8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0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9</v>
      </c>
      <c r="W91" s="23" t="n">
        <f aca="false">SUM(W88:W90)</f>
        <v>0</v>
      </c>
      <c r="X91" s="23" t="n">
        <f aca="false">SUM(X88:X90)</f>
        <v>271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8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8</v>
      </c>
      <c r="AJ91" s="23" t="n">
        <f aca="false">SUM(AJ88:AJ90)</f>
        <v>276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5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4</v>
      </c>
      <c r="W92" s="23" t="n">
        <v>0</v>
      </c>
      <c r="X92" s="23" t="n">
        <v>259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34</v>
      </c>
      <c r="AF92" s="23" t="n">
        <v>9</v>
      </c>
      <c r="AG92" s="23" t="n">
        <v>0</v>
      </c>
      <c r="AH92" s="23" t="n">
        <v>1</v>
      </c>
      <c r="AI92" s="23" t="n">
        <v>30</v>
      </c>
      <c r="AJ92" s="23" t="n">
        <v>221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3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2</v>
      </c>
      <c r="Y93" s="23" t="n">
        <v>0</v>
      </c>
      <c r="Z93" s="23" t="n">
        <v>0</v>
      </c>
      <c r="AA93" s="23" t="n">
        <v>10</v>
      </c>
      <c r="AB93" s="23" t="n">
        <v>0</v>
      </c>
      <c r="AC93" s="23" t="n">
        <v>0</v>
      </c>
      <c r="AD93" s="23" t="n">
        <v>0</v>
      </c>
      <c r="AE93" s="23" t="n">
        <v>301</v>
      </c>
      <c r="AF93" s="23" t="n">
        <v>1</v>
      </c>
      <c r="AG93" s="23" t="n">
        <v>0</v>
      </c>
      <c r="AH93" s="23" t="n">
        <v>0</v>
      </c>
      <c r="AI93" s="23" t="n">
        <v>15</v>
      </c>
      <c r="AJ93" s="23" t="n">
        <v>83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0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5</v>
      </c>
      <c r="W94" s="23" t="n">
        <f aca="false">SUM(W92:W93)</f>
        <v>0</v>
      </c>
      <c r="X94" s="23" t="n">
        <f aca="false">SUM(X92:X93)</f>
        <v>341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3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35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5</v>
      </c>
      <c r="AJ94" s="23" t="n">
        <f aca="false">SUM(AJ92:AJ93)</f>
        <v>304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1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3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4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05</v>
      </c>
      <c r="W95" s="23" t="n">
        <v>12</v>
      </c>
      <c r="X95" s="23" t="n">
        <v>648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5</v>
      </c>
      <c r="AE95" s="23" t="n">
        <v>1303</v>
      </c>
      <c r="AF95" s="23" t="n">
        <v>15</v>
      </c>
      <c r="AG95" s="23" t="n">
        <v>0</v>
      </c>
      <c r="AH95" s="23" t="n">
        <v>6</v>
      </c>
      <c r="AI95" s="23" t="n">
        <v>114</v>
      </c>
      <c r="AJ95" s="23" t="n">
        <v>501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5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0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5</v>
      </c>
      <c r="W96" s="23" t="n">
        <v>0</v>
      </c>
      <c r="X96" s="23" t="n">
        <v>89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15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2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7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9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6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40</v>
      </c>
      <c r="W97" s="23" t="n">
        <f aca="false">SUM(W95:W96)</f>
        <v>12</v>
      </c>
      <c r="X97" s="23" t="n">
        <f aca="false">SUM(X95:X96)</f>
        <v>737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2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18</v>
      </c>
      <c r="AF97" s="23" t="n">
        <f aca="false">SUM(AF95:AF96)</f>
        <v>17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3</v>
      </c>
      <c r="AJ97" s="23" t="n">
        <f aca="false">SUM(AJ95:AJ96)</f>
        <v>563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7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6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79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350</v>
      </c>
      <c r="W98" s="26" t="n">
        <f aca="false">SUM(W76,W79:W81,W85:W87,W91,W94,W97)</f>
        <v>28</v>
      </c>
      <c r="X98" s="26" t="n">
        <f aca="false">SUM(X76,X79:X81,X85:X87,X91,X94,X97)</f>
        <v>4633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1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50</v>
      </c>
      <c r="AF98" s="26" t="n">
        <f aca="false">SUM(AF76,AF79:AF81,AF85:AF87,AF91,AF94,AF97)</f>
        <v>119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30</v>
      </c>
      <c r="AJ98" s="26" t="n">
        <f aca="false">SUM(AJ76,AJ79:AJ81,AJ85:AJ87,AJ91,AJ94,AJ97)</f>
        <v>3314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88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1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45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4</v>
      </c>
      <c r="BL98" s="26" t="n">
        <f aca="false">SUM(BL76,BL79:BL81,BL85:BL87,BL91,BL94,BL97)</f>
        <v>30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15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61</v>
      </c>
      <c r="W99" s="21" t="n">
        <v>0</v>
      </c>
      <c r="X99" s="21" t="n">
        <v>393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50</v>
      </c>
      <c r="AF99" s="21" t="n">
        <v>11</v>
      </c>
      <c r="AG99" s="21" t="n">
        <v>0</v>
      </c>
      <c r="AH99" s="21" t="n">
        <v>1</v>
      </c>
      <c r="AI99" s="21" t="n">
        <v>98</v>
      </c>
      <c r="AJ99" s="21" t="n">
        <v>550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7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4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7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8</v>
      </c>
      <c r="W100" s="23" t="n">
        <v>1</v>
      </c>
      <c r="X100" s="23" t="n">
        <v>1045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83</v>
      </c>
      <c r="AF100" s="23" t="n">
        <v>17</v>
      </c>
      <c r="AG100" s="23" t="n">
        <v>1</v>
      </c>
      <c r="AH100" s="23" t="n">
        <v>6</v>
      </c>
      <c r="AI100" s="23" t="n">
        <v>121</v>
      </c>
      <c r="AJ100" s="23" t="n">
        <v>530</v>
      </c>
      <c r="AK100" s="23" t="n">
        <v>2</v>
      </c>
      <c r="AL100" s="23" t="n">
        <v>1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4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13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9</v>
      </c>
      <c r="W101" s="23" t="n">
        <v>10</v>
      </c>
      <c r="X101" s="23" t="n">
        <v>1259</v>
      </c>
      <c r="Y101" s="23" t="n">
        <v>2</v>
      </c>
      <c r="Z101" s="23" t="n">
        <v>4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51</v>
      </c>
      <c r="AF101" s="23" t="n">
        <v>8</v>
      </c>
      <c r="AG101" s="23" t="n">
        <v>0</v>
      </c>
      <c r="AH101" s="23" t="n">
        <v>1</v>
      </c>
      <c r="AI101" s="23" t="n">
        <v>80</v>
      </c>
      <c r="AJ101" s="23" t="n">
        <v>475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0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51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8</v>
      </c>
      <c r="W102" s="23" t="n">
        <v>1</v>
      </c>
      <c r="X102" s="23" t="n">
        <v>1247</v>
      </c>
      <c r="Y102" s="23" t="n">
        <v>3</v>
      </c>
      <c r="Z102" s="23" t="n">
        <v>2</v>
      </c>
      <c r="AA102" s="23" t="n">
        <v>53</v>
      </c>
      <c r="AB102" s="23" t="n">
        <v>0</v>
      </c>
      <c r="AC102" s="23" t="n">
        <v>0</v>
      </c>
      <c r="AD102" s="23" t="n">
        <v>3</v>
      </c>
      <c r="AE102" s="23" t="n">
        <v>1310</v>
      </c>
      <c r="AF102" s="23" t="n">
        <v>6</v>
      </c>
      <c r="AG102" s="23" t="n">
        <v>0</v>
      </c>
      <c r="AH102" s="23" t="n">
        <v>1</v>
      </c>
      <c r="AI102" s="23" t="n">
        <v>106</v>
      </c>
      <c r="AJ102" s="23" t="n">
        <v>763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27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26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70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1001</v>
      </c>
      <c r="AF103" s="23" t="n">
        <v>7</v>
      </c>
      <c r="AG103" s="23" t="n">
        <v>0</v>
      </c>
      <c r="AH103" s="23" t="n">
        <v>3</v>
      </c>
      <c r="AI103" s="23" t="n">
        <v>100</v>
      </c>
      <c r="AJ103" s="23" t="n">
        <v>498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3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9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4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1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5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9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39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55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0</v>
      </c>
      <c r="AJ105" s="23" t="n">
        <f aca="false">SUM(AJ103:AJ104)</f>
        <v>699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7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5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2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2</v>
      </c>
      <c r="W106" s="23" t="n">
        <v>0</v>
      </c>
      <c r="X106" s="23" t="n">
        <v>473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2</v>
      </c>
      <c r="AF106" s="23" t="n">
        <v>15</v>
      </c>
      <c r="AG106" s="23" t="n">
        <v>0</v>
      </c>
      <c r="AH106" s="23" t="n">
        <v>1</v>
      </c>
      <c r="AI106" s="23" t="n">
        <v>70</v>
      </c>
      <c r="AJ106" s="23" t="n">
        <v>466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7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10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8</v>
      </c>
      <c r="W107" s="23" t="n">
        <v>3</v>
      </c>
      <c r="X107" s="23" t="n">
        <v>460</v>
      </c>
      <c r="Y107" s="23" t="n">
        <v>0</v>
      </c>
      <c r="Z107" s="23" t="n">
        <v>1</v>
      </c>
      <c r="AA107" s="23" t="n">
        <v>16</v>
      </c>
      <c r="AB107" s="23" t="n">
        <v>0</v>
      </c>
      <c r="AC107" s="23" t="n">
        <v>0</v>
      </c>
      <c r="AD107" s="23" t="n">
        <v>4</v>
      </c>
      <c r="AE107" s="23" t="n">
        <v>324</v>
      </c>
      <c r="AF107" s="23" t="n">
        <v>2</v>
      </c>
      <c r="AG107" s="23" t="n">
        <v>0</v>
      </c>
      <c r="AH107" s="23" t="n">
        <v>4</v>
      </c>
      <c r="AI107" s="23" t="n">
        <v>72</v>
      </c>
      <c r="AJ107" s="23" t="n">
        <v>432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38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4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71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29</v>
      </c>
      <c r="AF108" s="23" t="n">
        <v>20</v>
      </c>
      <c r="AG108" s="23" t="n">
        <v>0</v>
      </c>
      <c r="AH108" s="23" t="n">
        <v>3</v>
      </c>
      <c r="AI108" s="23" t="n">
        <v>130</v>
      </c>
      <c r="AJ108" s="23" t="n">
        <v>789</v>
      </c>
      <c r="AK108" s="23" t="n">
        <v>0</v>
      </c>
      <c r="AL108" s="23" t="n">
        <v>2</v>
      </c>
      <c r="AM108" s="23" t="n">
        <v>23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5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44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0</v>
      </c>
      <c r="Y109" s="23" t="n">
        <v>0</v>
      </c>
      <c r="Z109" s="23" t="n">
        <v>1</v>
      </c>
      <c r="AA109" s="23" t="n">
        <v>36</v>
      </c>
      <c r="AB109" s="23" t="n">
        <v>0</v>
      </c>
      <c r="AC109" s="23" t="n">
        <v>0</v>
      </c>
      <c r="AD109" s="23" t="n">
        <v>2</v>
      </c>
      <c r="AE109" s="23" t="n">
        <v>768</v>
      </c>
      <c r="AF109" s="23" t="n">
        <v>9</v>
      </c>
      <c r="AG109" s="23" t="n">
        <v>0</v>
      </c>
      <c r="AH109" s="23" t="n">
        <v>3</v>
      </c>
      <c r="AI109" s="23" t="n">
        <v>114</v>
      </c>
      <c r="AJ109" s="23" t="n">
        <v>528</v>
      </c>
      <c r="AK109" s="23" t="n">
        <v>0</v>
      </c>
      <c r="AL109" s="23" t="n">
        <v>3</v>
      </c>
      <c r="AM109" s="23" t="n">
        <v>28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48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31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4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7</v>
      </c>
      <c r="U110" s="26" t="n">
        <f aca="false">SUM(U99:U102,U105:U109)</f>
        <v>13</v>
      </c>
      <c r="V110" s="26" t="n">
        <f aca="false">SUM(V99:V102,V105:V109)</f>
        <v>1018</v>
      </c>
      <c r="W110" s="26" t="n">
        <f aca="false">SUM(W99:W102,W105:W109)</f>
        <v>17</v>
      </c>
      <c r="X110" s="26" t="n">
        <f aca="false">SUM(X99:X102,X105:X109)</f>
        <v>7707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68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62</v>
      </c>
      <c r="AF110" s="26" t="n">
        <f aca="false">SUM(AF99:AF102,AF105:AF109)</f>
        <v>98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21</v>
      </c>
      <c r="AJ110" s="26" t="n">
        <f aca="false">SUM(AJ99:AJ102,AJ105:AJ109)</f>
        <v>5232</v>
      </c>
      <c r="AK110" s="26" t="n">
        <f aca="false">SUM(AK99:AK102,AK105:AK109)</f>
        <v>14</v>
      </c>
      <c r="AL110" s="26" t="n">
        <f aca="false">SUM(AL99:AL102,AL105:AL109)</f>
        <v>7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8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4</v>
      </c>
      <c r="AZ110" s="26" t="n">
        <f aca="false">SUM(AZ99:AZ102,AZ105:AZ109)</f>
        <v>13</v>
      </c>
      <c r="BA110" s="26" t="n">
        <f aca="false">SUM(BA99:BA102,BA105:BA109)</f>
        <v>22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6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386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7</v>
      </c>
      <c r="W111" s="21" t="n">
        <v>2</v>
      </c>
      <c r="X111" s="21" t="n">
        <v>173</v>
      </c>
      <c r="Y111" s="21" t="n">
        <v>0</v>
      </c>
      <c r="Z111" s="21" t="n">
        <v>0</v>
      </c>
      <c r="AA111" s="21" t="n">
        <v>15</v>
      </c>
      <c r="AB111" s="21" t="n">
        <v>0</v>
      </c>
      <c r="AC111" s="21" t="n">
        <v>0</v>
      </c>
      <c r="AD111" s="21" t="n">
        <v>0</v>
      </c>
      <c r="AE111" s="21" t="n">
        <v>129</v>
      </c>
      <c r="AF111" s="21" t="n">
        <v>3</v>
      </c>
      <c r="AG111" s="21" t="n">
        <v>0</v>
      </c>
      <c r="AH111" s="21" t="n">
        <v>0</v>
      </c>
      <c r="AI111" s="21" t="n">
        <v>54</v>
      </c>
      <c r="AJ111" s="21" t="n">
        <v>249</v>
      </c>
      <c r="AK111" s="21" t="n">
        <v>0</v>
      </c>
      <c r="AL111" s="21" t="n">
        <v>0</v>
      </c>
      <c r="AM111" s="21" t="n">
        <v>3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3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19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6</v>
      </c>
      <c r="W112" s="23" t="n">
        <v>0</v>
      </c>
      <c r="X112" s="23" t="n">
        <v>278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6</v>
      </c>
      <c r="AG112" s="23" t="n">
        <v>0</v>
      </c>
      <c r="AH112" s="23" t="n">
        <v>1</v>
      </c>
      <c r="AI112" s="23" t="n">
        <v>79</v>
      </c>
      <c r="AJ112" s="23" t="n">
        <v>351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05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5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6</v>
      </c>
      <c r="W113" s="23" t="n">
        <v>2</v>
      </c>
      <c r="X113" s="23" t="n">
        <v>510</v>
      </c>
      <c r="Y113" s="23" t="n">
        <v>0</v>
      </c>
      <c r="Z113" s="23" t="n">
        <v>1</v>
      </c>
      <c r="AA113" s="23" t="n">
        <v>60</v>
      </c>
      <c r="AB113" s="23" t="n">
        <v>0</v>
      </c>
      <c r="AC113" s="23" t="n">
        <v>0</v>
      </c>
      <c r="AD113" s="23" t="n">
        <v>1</v>
      </c>
      <c r="AE113" s="23" t="n">
        <v>586</v>
      </c>
      <c r="AF113" s="23" t="n">
        <v>4</v>
      </c>
      <c r="AG113" s="23" t="n">
        <v>0</v>
      </c>
      <c r="AH113" s="23" t="n">
        <v>5</v>
      </c>
      <c r="AI113" s="23" t="n">
        <v>139</v>
      </c>
      <c r="AJ113" s="23" t="n">
        <v>411</v>
      </c>
      <c r="AK113" s="23" t="n">
        <v>0</v>
      </c>
      <c r="AL113" s="23" t="n">
        <v>0</v>
      </c>
      <c r="AM113" s="23" t="n">
        <v>23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9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49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70</v>
      </c>
      <c r="Y114" s="23" t="n">
        <v>0</v>
      </c>
      <c r="Z114" s="23" t="n">
        <v>1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3</v>
      </c>
      <c r="AF114" s="23" t="n">
        <v>4</v>
      </c>
      <c r="AG114" s="23" t="n">
        <v>0</v>
      </c>
      <c r="AH114" s="23" t="n">
        <v>2</v>
      </c>
      <c r="AI114" s="23" t="n">
        <v>56</v>
      </c>
      <c r="AJ114" s="23" t="n">
        <v>224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9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79</v>
      </c>
      <c r="W115" s="23" t="n">
        <f aca="false">SUM(W113:W114)</f>
        <v>2</v>
      </c>
      <c r="X115" s="23" t="n">
        <f aca="false">SUM(X113:X114)</f>
        <v>680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7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9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5</v>
      </c>
      <c r="AJ115" s="23" t="n">
        <f aca="false">SUM(AJ113:AJ114)</f>
        <v>63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7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11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76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3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7</v>
      </c>
      <c r="W116" s="23" t="n">
        <v>2</v>
      </c>
      <c r="X116" s="23" t="n">
        <v>801</v>
      </c>
      <c r="Y116" s="23" t="n">
        <v>0</v>
      </c>
      <c r="Z116" s="23" t="n">
        <v>16</v>
      </c>
      <c r="AA116" s="23" t="n">
        <v>73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10</v>
      </c>
      <c r="AI116" s="23" t="n">
        <v>136</v>
      </c>
      <c r="AJ116" s="23" t="n">
        <v>579</v>
      </c>
      <c r="AK116" s="23" t="n">
        <v>0</v>
      </c>
      <c r="AL116" s="23" t="n">
        <v>2</v>
      </c>
      <c r="AM116" s="23" t="n">
        <v>32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0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21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0</v>
      </c>
      <c r="X117" s="23" t="n">
        <v>302</v>
      </c>
      <c r="Y117" s="23" t="n">
        <v>0</v>
      </c>
      <c r="Z117" s="23" t="n">
        <v>4</v>
      </c>
      <c r="AA117" s="23" t="n">
        <v>34</v>
      </c>
      <c r="AB117" s="23" t="n">
        <v>0</v>
      </c>
      <c r="AC117" s="23" t="n">
        <v>0</v>
      </c>
      <c r="AD117" s="23" t="n">
        <v>2</v>
      </c>
      <c r="AE117" s="23" t="n">
        <v>183</v>
      </c>
      <c r="AF117" s="23" t="n">
        <v>8</v>
      </c>
      <c r="AG117" s="23" t="n">
        <v>0</v>
      </c>
      <c r="AH117" s="23" t="n">
        <v>6</v>
      </c>
      <c r="AI117" s="23" t="n">
        <v>102</v>
      </c>
      <c r="AJ117" s="23" t="n">
        <v>370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6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4</v>
      </c>
      <c r="G118" s="23" t="n">
        <v>29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39</v>
      </c>
      <c r="W118" s="23" t="n">
        <v>0</v>
      </c>
      <c r="X118" s="23" t="n">
        <v>350</v>
      </c>
      <c r="Y118" s="23" t="n">
        <v>0</v>
      </c>
      <c r="Z118" s="23" t="n">
        <v>3</v>
      </c>
      <c r="AA118" s="23" t="n">
        <v>166</v>
      </c>
      <c r="AB118" s="23" t="n">
        <v>0</v>
      </c>
      <c r="AC118" s="23" t="n">
        <v>0</v>
      </c>
      <c r="AD118" s="23" t="n">
        <v>6</v>
      </c>
      <c r="AE118" s="23" t="n">
        <v>220</v>
      </c>
      <c r="AF118" s="23" t="n">
        <v>4</v>
      </c>
      <c r="AG118" s="23" t="n">
        <v>0</v>
      </c>
      <c r="AH118" s="23" t="n">
        <v>2</v>
      </c>
      <c r="AI118" s="23" t="n">
        <v>82</v>
      </c>
      <c r="AJ118" s="23" t="n">
        <v>289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2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46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32</v>
      </c>
      <c r="Y119" s="23" t="n">
        <v>0</v>
      </c>
      <c r="Z119" s="23" t="n">
        <v>1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0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6</v>
      </c>
      <c r="G120" s="23" t="n">
        <f aca="false">SUM(G118:G119)</f>
        <v>32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74</v>
      </c>
      <c r="W120" s="23" t="n">
        <f aca="false">SUM(W118:W119)</f>
        <v>0</v>
      </c>
      <c r="X120" s="23" t="n">
        <f aca="false">SUM(X118:X119)</f>
        <v>482</v>
      </c>
      <c r="Y120" s="23" t="n">
        <f aca="false">SUM(Y118:Y119)</f>
        <v>0</v>
      </c>
      <c r="Z120" s="23" t="n">
        <f aca="false">SUM(Z118:Z119)</f>
        <v>4</v>
      </c>
      <c r="AA120" s="23" t="n">
        <f aca="false">SUM(AA118:AA119)</f>
        <v>175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7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5</v>
      </c>
      <c r="AJ120" s="23" t="n">
        <f aca="false">SUM(AJ118:AJ119)</f>
        <v>349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5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2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2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24</v>
      </c>
      <c r="G121" s="26" t="n">
        <f aca="false">SUM(G111:G112,G115:G117,G120)</f>
        <v>142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9</v>
      </c>
      <c r="U121" s="26" t="n">
        <f aca="false">SUM(U111:U112,U115:U117,U120)</f>
        <v>5</v>
      </c>
      <c r="V121" s="26" t="n">
        <f aca="false">SUM(V111:V112,V115:V117,V120)</f>
        <v>1182</v>
      </c>
      <c r="W121" s="26" t="n">
        <f aca="false">SUM(W111:W112,W115:W117,W120)</f>
        <v>6</v>
      </c>
      <c r="X121" s="26" t="n">
        <f aca="false">SUM(X111:X112,X115:X117,X120)</f>
        <v>2716</v>
      </c>
      <c r="Y121" s="26" t="n">
        <f aca="false">SUM(Y111:Y112,Y115:Y117,Y120)</f>
        <v>0</v>
      </c>
      <c r="Z121" s="26" t="n">
        <f aca="false">SUM(Z111:Z112,Z115:Z117,Z120)</f>
        <v>26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7</v>
      </c>
      <c r="AF121" s="26" t="n">
        <f aca="false">SUM(AF111:AF112,AF115:AF117,AF120)</f>
        <v>51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71</v>
      </c>
      <c r="AJ121" s="26" t="n">
        <f aca="false">SUM(AJ111:AJ112,AJ115:AJ117,AJ120)</f>
        <v>2533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4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0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5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223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07</v>
      </c>
      <c r="Y122" s="21" t="n">
        <v>1</v>
      </c>
      <c r="Z122" s="21" t="n">
        <v>2</v>
      </c>
      <c r="AA122" s="21" t="n">
        <v>21</v>
      </c>
      <c r="AB122" s="21" t="n">
        <v>0</v>
      </c>
      <c r="AC122" s="21" t="n">
        <v>0</v>
      </c>
      <c r="AD122" s="21" t="n">
        <v>1</v>
      </c>
      <c r="AE122" s="21" t="n">
        <v>147</v>
      </c>
      <c r="AF122" s="21" t="n">
        <v>4</v>
      </c>
      <c r="AG122" s="21" t="n">
        <v>0</v>
      </c>
      <c r="AH122" s="21" t="n">
        <v>2</v>
      </c>
      <c r="AI122" s="21" t="n">
        <v>65</v>
      </c>
      <c r="AJ122" s="21" t="n">
        <v>292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64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6</v>
      </c>
      <c r="W123" s="23" t="n">
        <v>1</v>
      </c>
      <c r="X123" s="23" t="n">
        <v>372</v>
      </c>
      <c r="Y123" s="23" t="n">
        <v>1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2</v>
      </c>
      <c r="AE123" s="23" t="n">
        <v>354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11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8</v>
      </c>
      <c r="BI123" s="23" t="n">
        <v>3</v>
      </c>
      <c r="BJ123" s="23" t="n">
        <v>0</v>
      </c>
      <c r="BK123" s="23" t="n">
        <v>0</v>
      </c>
      <c r="BL123" s="23" t="n">
        <v>2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40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30</v>
      </c>
      <c r="W124" s="23" t="n">
        <v>6</v>
      </c>
      <c r="X124" s="23" t="n">
        <v>684</v>
      </c>
      <c r="Y124" s="23" t="n">
        <v>0</v>
      </c>
      <c r="Z124" s="23" t="n">
        <v>3</v>
      </c>
      <c r="AA124" s="23" t="n">
        <v>21</v>
      </c>
      <c r="AB124" s="23" t="n">
        <v>0</v>
      </c>
      <c r="AC124" s="23" t="n">
        <v>0</v>
      </c>
      <c r="AD124" s="23" t="n">
        <v>4</v>
      </c>
      <c r="AE124" s="23" t="n">
        <v>327</v>
      </c>
      <c r="AF124" s="23" t="n">
        <v>9</v>
      </c>
      <c r="AG124" s="23" t="n">
        <v>0</v>
      </c>
      <c r="AH124" s="23" t="n">
        <v>7</v>
      </c>
      <c r="AI124" s="23" t="n">
        <v>108</v>
      </c>
      <c r="AJ124" s="23" t="n">
        <v>482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42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2</v>
      </c>
      <c r="F125" s="23" t="n">
        <v>67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7</v>
      </c>
      <c r="W125" s="23" t="n">
        <v>0</v>
      </c>
      <c r="X125" s="23" t="n">
        <v>333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1</v>
      </c>
      <c r="AF125" s="23" t="n">
        <v>4</v>
      </c>
      <c r="AG125" s="23" t="n">
        <v>0</v>
      </c>
      <c r="AH125" s="23" t="n">
        <v>2</v>
      </c>
      <c r="AI125" s="23" t="n">
        <v>84</v>
      </c>
      <c r="AJ125" s="23" t="n">
        <v>262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3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3</v>
      </c>
      <c r="F126" s="26" t="n">
        <f aca="false">SUM(F122:F125)</f>
        <v>704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45</v>
      </c>
      <c r="W126" s="26" t="n">
        <f aca="false">SUM(W122:W125)</f>
        <v>8</v>
      </c>
      <c r="X126" s="26" t="n">
        <f aca="false">SUM(X122:X125)</f>
        <v>1696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3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89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77</v>
      </c>
      <c r="AJ126" s="26" t="n">
        <f aca="false">SUM(AJ122:AJ125)</f>
        <v>1447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9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6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89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1</v>
      </c>
      <c r="X127" s="21" t="n">
        <v>919</v>
      </c>
      <c r="Y127" s="21" t="n">
        <v>0</v>
      </c>
      <c r="Z127" s="21" t="n">
        <v>2</v>
      </c>
      <c r="AA127" s="21" t="n">
        <v>28</v>
      </c>
      <c r="AB127" s="21" t="n">
        <v>0</v>
      </c>
      <c r="AC127" s="21" t="n">
        <v>0</v>
      </c>
      <c r="AD127" s="21" t="n">
        <v>2</v>
      </c>
      <c r="AE127" s="21" t="n">
        <v>381</v>
      </c>
      <c r="AF127" s="21" t="n">
        <v>15</v>
      </c>
      <c r="AG127" s="21" t="n">
        <v>0</v>
      </c>
      <c r="AH127" s="21" t="n">
        <v>2</v>
      </c>
      <c r="AI127" s="21" t="n">
        <v>53</v>
      </c>
      <c r="AJ127" s="21" t="n">
        <v>257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2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45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19</v>
      </c>
      <c r="U128" s="23" t="n">
        <v>0</v>
      </c>
      <c r="V128" s="23" t="n">
        <v>10</v>
      </c>
      <c r="W128" s="23" t="n">
        <v>8</v>
      </c>
      <c r="X128" s="23" t="n">
        <v>416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66</v>
      </c>
      <c r="AF128" s="23" t="n">
        <v>4</v>
      </c>
      <c r="AG128" s="23" t="n">
        <v>0</v>
      </c>
      <c r="AH128" s="23" t="n">
        <v>2</v>
      </c>
      <c r="AI128" s="23" t="n">
        <v>35</v>
      </c>
      <c r="AJ128" s="23" t="n">
        <v>247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2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97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50</v>
      </c>
      <c r="W129" s="23" t="n">
        <v>0</v>
      </c>
      <c r="X129" s="23" t="n">
        <v>301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4</v>
      </c>
      <c r="AE129" s="23" t="n">
        <v>222</v>
      </c>
      <c r="AF129" s="23" t="n">
        <v>8</v>
      </c>
      <c r="AG129" s="23" t="n">
        <v>0</v>
      </c>
      <c r="AH129" s="23" t="n">
        <v>0</v>
      </c>
      <c r="AI129" s="23" t="n">
        <v>26</v>
      </c>
      <c r="AJ129" s="23" t="n">
        <v>296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91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4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2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77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2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1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2</v>
      </c>
      <c r="W131" s="23" t="n">
        <v>1</v>
      </c>
      <c r="X131" s="23" t="n">
        <v>361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48</v>
      </c>
      <c r="AF131" s="23" t="n">
        <v>7</v>
      </c>
      <c r="AG131" s="23" t="n">
        <v>0</v>
      </c>
      <c r="AH131" s="23" t="n">
        <v>5</v>
      </c>
      <c r="AI131" s="23" t="n">
        <v>64</v>
      </c>
      <c r="AJ131" s="23" t="n">
        <v>278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74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2</v>
      </c>
      <c r="W132" s="23" t="n">
        <v>12</v>
      </c>
      <c r="X132" s="23" t="n">
        <v>336</v>
      </c>
      <c r="Y132" s="23" t="n">
        <v>0</v>
      </c>
      <c r="Z132" s="23" t="n">
        <v>0</v>
      </c>
      <c r="AA132" s="23" t="n">
        <v>22</v>
      </c>
      <c r="AB132" s="23" t="n">
        <v>0</v>
      </c>
      <c r="AC132" s="23" t="n">
        <v>0</v>
      </c>
      <c r="AD132" s="23" t="n">
        <v>6</v>
      </c>
      <c r="AE132" s="23" t="n">
        <v>97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68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70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8</v>
      </c>
      <c r="W133" s="23" t="n">
        <v>4</v>
      </c>
      <c r="X133" s="23" t="n">
        <v>136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5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20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2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4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8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6</v>
      </c>
      <c r="W135" s="23" t="n">
        <v>1</v>
      </c>
      <c r="X135" s="23" t="n">
        <v>918</v>
      </c>
      <c r="Y135" s="23" t="n">
        <v>1</v>
      </c>
      <c r="Z135" s="23" t="n">
        <v>5</v>
      </c>
      <c r="AA135" s="23" t="n">
        <v>110</v>
      </c>
      <c r="AB135" s="23" t="n">
        <v>0</v>
      </c>
      <c r="AC135" s="23" t="n">
        <v>0</v>
      </c>
      <c r="AD135" s="23" t="n">
        <v>2</v>
      </c>
      <c r="AE135" s="23" t="n">
        <v>487</v>
      </c>
      <c r="AF135" s="23" t="n">
        <v>16</v>
      </c>
      <c r="AG135" s="23" t="n">
        <v>0</v>
      </c>
      <c r="AH135" s="23" t="n">
        <v>4</v>
      </c>
      <c r="AI135" s="23" t="n">
        <v>80</v>
      </c>
      <c r="AJ135" s="23" t="n">
        <v>508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1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72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10</v>
      </c>
      <c r="W136" s="23" t="n">
        <v>3</v>
      </c>
      <c r="X136" s="23" t="n">
        <v>317</v>
      </c>
      <c r="Y136" s="23" t="n">
        <v>0</v>
      </c>
      <c r="Z136" s="23" t="n">
        <v>0</v>
      </c>
      <c r="AA136" s="23" t="n">
        <v>47</v>
      </c>
      <c r="AB136" s="23" t="n">
        <v>0</v>
      </c>
      <c r="AC136" s="23" t="n">
        <v>0</v>
      </c>
      <c r="AD136" s="23" t="n">
        <v>5</v>
      </c>
      <c r="AE136" s="23" t="n">
        <v>248</v>
      </c>
      <c r="AF136" s="23" t="n">
        <v>6</v>
      </c>
      <c r="AG136" s="23" t="n">
        <v>0</v>
      </c>
      <c r="AH136" s="23" t="n">
        <v>2</v>
      </c>
      <c r="AI136" s="23" t="n">
        <v>49</v>
      </c>
      <c r="AJ136" s="23" t="n">
        <v>372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3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7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81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34</v>
      </c>
      <c r="Y137" s="23" t="n">
        <v>0</v>
      </c>
      <c r="Z137" s="23" t="n">
        <v>7</v>
      </c>
      <c r="AA137" s="23" t="n">
        <v>26</v>
      </c>
      <c r="AB137" s="23" t="n">
        <v>0</v>
      </c>
      <c r="AC137" s="23" t="n">
        <v>0</v>
      </c>
      <c r="AD137" s="23" t="n">
        <v>0</v>
      </c>
      <c r="AE137" s="23" t="n">
        <v>144</v>
      </c>
      <c r="AF137" s="23" t="n">
        <v>6</v>
      </c>
      <c r="AG137" s="23" t="n">
        <v>0</v>
      </c>
      <c r="AH137" s="23" t="n">
        <v>2</v>
      </c>
      <c r="AI137" s="23" t="n">
        <v>76</v>
      </c>
      <c r="AJ137" s="23" t="n">
        <v>399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97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9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3</v>
      </c>
      <c r="W138" s="23" t="n">
        <v>10</v>
      </c>
      <c r="X138" s="23" t="n">
        <v>480</v>
      </c>
      <c r="Y138" s="23" t="n">
        <v>1</v>
      </c>
      <c r="Z138" s="23" t="n">
        <v>0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62</v>
      </c>
      <c r="AF138" s="23" t="n">
        <v>9</v>
      </c>
      <c r="AG138" s="23" t="n">
        <v>0</v>
      </c>
      <c r="AH138" s="23" t="n">
        <v>5</v>
      </c>
      <c r="AI138" s="23" t="n">
        <v>75</v>
      </c>
      <c r="AJ138" s="23" t="n">
        <v>444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81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1</v>
      </c>
      <c r="W139" s="23" t="n">
        <v>1</v>
      </c>
      <c r="X139" s="23" t="n">
        <v>76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2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7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86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8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0</v>
      </c>
      <c r="U140" s="26" t="n">
        <f aca="false">SUM(U127:U139)</f>
        <v>14</v>
      </c>
      <c r="V140" s="26" t="n">
        <f aca="false">SUM(V127:V139)</f>
        <v>764</v>
      </c>
      <c r="W140" s="26" t="n">
        <f aca="false">SUM(W127:W139)</f>
        <v>60</v>
      </c>
      <c r="X140" s="26" t="n">
        <f aca="false">SUM(X127:X139)</f>
        <v>4946</v>
      </c>
      <c r="Y140" s="26" t="n">
        <f aca="false">SUM(Y127:Y139)</f>
        <v>4</v>
      </c>
      <c r="Z140" s="26" t="n">
        <f aca="false">SUM(Z127:Z139)</f>
        <v>18</v>
      </c>
      <c r="AA140" s="26" t="n">
        <f aca="false">SUM(AA127:AA139)</f>
        <v>349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521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8</v>
      </c>
      <c r="AJ140" s="26" t="n">
        <f aca="false">SUM(AJ127:AJ139)</f>
        <v>3462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4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5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60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4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2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7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586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4</v>
      </c>
      <c r="W141" s="21" t="n">
        <v>4</v>
      </c>
      <c r="X141" s="21" t="n">
        <v>578</v>
      </c>
      <c r="Y141" s="21" t="n">
        <v>0</v>
      </c>
      <c r="Z141" s="21" t="n">
        <v>2</v>
      </c>
      <c r="AA141" s="21" t="n">
        <v>19</v>
      </c>
      <c r="AB141" s="21" t="n">
        <v>0</v>
      </c>
      <c r="AC141" s="21" t="n">
        <v>0</v>
      </c>
      <c r="AD141" s="21" t="n">
        <v>0</v>
      </c>
      <c r="AE141" s="21" t="n">
        <v>327</v>
      </c>
      <c r="AF141" s="21" t="n">
        <v>6</v>
      </c>
      <c r="AG141" s="21" t="n">
        <v>0</v>
      </c>
      <c r="AH141" s="21" t="n">
        <v>1</v>
      </c>
      <c r="AI141" s="21" t="n">
        <v>86</v>
      </c>
      <c r="AJ141" s="21" t="n">
        <v>489</v>
      </c>
      <c r="AK141" s="21" t="n">
        <v>2</v>
      </c>
      <c r="AL141" s="21" t="n">
        <v>0</v>
      </c>
      <c r="AM141" s="21" t="n">
        <v>6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50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4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3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4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39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4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6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7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29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8</v>
      </c>
      <c r="W144" s="26" t="n">
        <f aca="false">SUM(W141:W143)</f>
        <v>11</v>
      </c>
      <c r="X144" s="26" t="n">
        <f aca="false">SUM(X141:X143)</f>
        <v>643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4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94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2</v>
      </c>
      <c r="AJ144" s="26" t="n">
        <f aca="false">SUM(AJ141:AJ143)</f>
        <v>538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6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01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1</v>
      </c>
      <c r="F145" s="56" t="n">
        <f aca="false">SUM(F11,F25,F64,F75,F98,F110,F121,F126,F140,F144)</f>
        <v>12522</v>
      </c>
      <c r="G145" s="56" t="n">
        <f aca="false">SUM(G11,G25,G64,G75,G98,G110,G121,G126,G140,G144)</f>
        <v>1362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4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25</v>
      </c>
      <c r="U145" s="56" t="n">
        <f aca="false">SUM(U11,U25,U64,U75,U98,U110,U121,U126,U140,U144)</f>
        <v>66</v>
      </c>
      <c r="V145" s="56" t="n">
        <f aca="false">SUM(V11,V25,V64,V75,V98,V110,V121,V126,V140,V144)</f>
        <v>7402</v>
      </c>
      <c r="W145" s="56" t="n">
        <f aca="false">SUM(W11,W25,W64,W75,W98,W110,W121,W126,W140,W144)</f>
        <v>216</v>
      </c>
      <c r="X145" s="56" t="n">
        <f aca="false">SUM(X11,X25,X64,X75,X98,X110,X121,X126,X140,X144)</f>
        <v>41628</v>
      </c>
      <c r="Y145" s="56" t="n">
        <f aca="false">SUM(Y11,Y25,Y64,Y75,Y98,Y110,Y121,Y126,Y140,Y144)</f>
        <v>15</v>
      </c>
      <c r="Z145" s="56" t="n">
        <f aca="false">SUM(Z11,Z25,Z64,Z75,Z98,Z110,Z121,Z126,Z140,Z144)</f>
        <v>119</v>
      </c>
      <c r="AA145" s="56" t="n">
        <f aca="false">SUM(AA11,AA25,AA64,AA75,AA98,AA110,AA121,AA126,AA140,AA144)</f>
        <v>3472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899</v>
      </c>
      <c r="AF145" s="56" t="n">
        <f aca="false">SUM(AF11,AF25,AF64,AF75,AF98,AF110,AF121,AF126,AF140,AF144)</f>
        <v>1006</v>
      </c>
      <c r="AG145" s="56" t="n">
        <f aca="false">SUM(AG11,AG25,AG64,AG75,AG98,AG110,AG121,AG126,AG140,AG144)</f>
        <v>137</v>
      </c>
      <c r="AH145" s="56" t="n">
        <f aca="false">SUM(AH11,AH25,AH64,AH75,AH98,AH110,AH121,AH126,AH140,AH144)</f>
        <v>199</v>
      </c>
      <c r="AI145" s="56" t="n">
        <f aca="false">SUM(AI11,AI25,AI64,AI75,AI98,AI110,AI121,AI126,AI140,AI144)</f>
        <v>5834</v>
      </c>
      <c r="AJ145" s="56" t="n">
        <f aca="false">SUM(AJ11,AJ25,AJ64,AJ75,AJ98,AJ110,AJ121,AJ126,AJ140,AJ144)</f>
        <v>29070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4</v>
      </c>
      <c r="AM145" s="56" t="n">
        <f aca="false">SUM(AM11,AM25,AM64,AM75,AM98,AM110,AM121,AM126,AM140,AM144)</f>
        <v>1292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21</v>
      </c>
      <c r="AS145" s="56" t="n">
        <f aca="false">SUM(AS11,AS25,AS64,AS75,AS98,AS110,AS121,AS126,AS140,AS144)</f>
        <v>91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6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21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60</v>
      </c>
      <c r="BB145" s="56" t="n">
        <f aca="false">SUM(BB11,BB25,BB64,BB75,BB98,BB110,BB121,BB126,BB140,BB144)</f>
        <v>47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48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5</v>
      </c>
      <c r="BL145" s="56" t="n">
        <f aca="false">SUM(BL11,BL25,BL64,BL75,BL98,BL110,BL121,BL126,BL140,BL144)</f>
        <v>291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2801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54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621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6</v>
      </c>
      <c r="AE4" s="19" t="n">
        <v>2024</v>
      </c>
      <c r="AF4" s="19" t="n">
        <v>37</v>
      </c>
      <c r="AG4" s="19" t="n">
        <v>10</v>
      </c>
      <c r="AH4" s="19" t="n">
        <v>0</v>
      </c>
      <c r="AI4" s="19" t="n">
        <v>60</v>
      </c>
      <c r="AJ4" s="19" t="n">
        <v>517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5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13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6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96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6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8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6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4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51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6</v>
      </c>
      <c r="AB7" s="23" t="n">
        <v>0</v>
      </c>
      <c r="AC7" s="23" t="n">
        <v>0</v>
      </c>
      <c r="AD7" s="23" t="n">
        <v>3</v>
      </c>
      <c r="AE7" s="23" t="n">
        <v>254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78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6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4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2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5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59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4</v>
      </c>
      <c r="AJ10" s="23" t="n">
        <v>76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8</v>
      </c>
      <c r="G11" s="26" t="n">
        <f aca="false">SUM(G4:G10)</f>
        <v>36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21</v>
      </c>
      <c r="X11" s="26" t="n">
        <f aca="false">SUM(X4:X10)</f>
        <v>1044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70</v>
      </c>
      <c r="AF11" s="26" t="n">
        <f aca="false">SUM(AF4:AF10)</f>
        <v>105</v>
      </c>
      <c r="AG11" s="26" t="n">
        <f aca="false">SUM(AG4:AG10)</f>
        <v>86</v>
      </c>
      <c r="AH11" s="26" t="n">
        <f aca="false">SUM(AH4:AH10)</f>
        <v>2</v>
      </c>
      <c r="AI11" s="26" t="n">
        <f aca="false">SUM(AI4:AI10)</f>
        <v>147</v>
      </c>
      <c r="AJ11" s="26" t="n">
        <f aca="false">SUM(AJ4:AJ10)</f>
        <v>1028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92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7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61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7</v>
      </c>
      <c r="X12" s="19" t="n">
        <v>264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3</v>
      </c>
      <c r="AF12" s="19" t="n">
        <v>5</v>
      </c>
      <c r="AG12" s="19" t="n">
        <v>0</v>
      </c>
      <c r="AH12" s="19" t="n">
        <v>0</v>
      </c>
      <c r="AI12" s="19" t="n">
        <v>51</v>
      </c>
      <c r="AJ12" s="19" t="n">
        <v>390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71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8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81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7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6</v>
      </c>
      <c r="W14" s="23" t="n">
        <v>4</v>
      </c>
      <c r="X14" s="23" t="n">
        <v>510</v>
      </c>
      <c r="Y14" s="23" t="n">
        <v>0</v>
      </c>
      <c r="Z14" s="23" t="n">
        <v>0</v>
      </c>
      <c r="AA14" s="23" t="n">
        <v>81</v>
      </c>
      <c r="AB14" s="23" t="n">
        <v>0</v>
      </c>
      <c r="AC14" s="23" t="n">
        <v>0</v>
      </c>
      <c r="AD14" s="23" t="n">
        <v>2</v>
      </c>
      <c r="AE14" s="23" t="n">
        <v>489</v>
      </c>
      <c r="AF14" s="23" t="n">
        <v>14</v>
      </c>
      <c r="AG14" s="23" t="n">
        <v>1</v>
      </c>
      <c r="AH14" s="23" t="n">
        <v>4</v>
      </c>
      <c r="AI14" s="23" t="n">
        <v>85</v>
      </c>
      <c r="AJ14" s="23" t="n">
        <v>446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9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5</v>
      </c>
      <c r="W15" s="23" t="n">
        <v>6</v>
      </c>
      <c r="X15" s="23" t="n">
        <v>560</v>
      </c>
      <c r="Y15" s="23" t="n">
        <v>0</v>
      </c>
      <c r="Z15" s="23" t="n">
        <v>1</v>
      </c>
      <c r="AA15" s="23" t="n">
        <v>174</v>
      </c>
      <c r="AB15" s="23" t="n">
        <v>0</v>
      </c>
      <c r="AC15" s="23" t="n">
        <v>0</v>
      </c>
      <c r="AD15" s="23" t="n">
        <v>4</v>
      </c>
      <c r="AE15" s="23" t="n">
        <v>513</v>
      </c>
      <c r="AF15" s="23" t="n">
        <v>14</v>
      </c>
      <c r="AG15" s="23" t="n">
        <v>1</v>
      </c>
      <c r="AH15" s="23" t="n">
        <v>5</v>
      </c>
      <c r="AI15" s="23" t="n">
        <v>50</v>
      </c>
      <c r="AJ15" s="23" t="n">
        <v>330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2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1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4</v>
      </c>
      <c r="W16" s="23" t="n">
        <v>1</v>
      </c>
      <c r="X16" s="23" t="n">
        <v>424</v>
      </c>
      <c r="Y16" s="23" t="n">
        <v>0</v>
      </c>
      <c r="Z16" s="23" t="n">
        <v>0</v>
      </c>
      <c r="AA16" s="23" t="n">
        <v>56</v>
      </c>
      <c r="AB16" s="23" t="n">
        <v>0</v>
      </c>
      <c r="AC16" s="23" t="n">
        <v>0</v>
      </c>
      <c r="AD16" s="23" t="n">
        <v>2</v>
      </c>
      <c r="AE16" s="23" t="n">
        <v>212</v>
      </c>
      <c r="AF16" s="23" t="n">
        <v>15</v>
      </c>
      <c r="AG16" s="23" t="n">
        <v>0</v>
      </c>
      <c r="AH16" s="23" t="n">
        <v>0</v>
      </c>
      <c r="AI16" s="23" t="n">
        <v>25</v>
      </c>
      <c r="AJ16" s="23" t="n">
        <v>112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5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6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09</v>
      </c>
      <c r="W17" s="23" t="n">
        <f aca="false">SUM(W15:W16)</f>
        <v>7</v>
      </c>
      <c r="X17" s="23" t="n">
        <f aca="false">SUM(X15:X16)</f>
        <v>984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30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25</v>
      </c>
      <c r="AF17" s="23" t="n">
        <f aca="false">SUM(AF15:AF16)</f>
        <v>29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5</v>
      </c>
      <c r="AJ17" s="23" t="n">
        <f aca="false">SUM(AJ15:AJ16)</f>
        <v>442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5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57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82</v>
      </c>
      <c r="Y18" s="23" t="n">
        <v>0</v>
      </c>
      <c r="Z18" s="23" t="n">
        <v>0</v>
      </c>
      <c r="AA18" s="23" t="n">
        <v>67</v>
      </c>
      <c r="AB18" s="23" t="n">
        <v>0</v>
      </c>
      <c r="AC18" s="23" t="n">
        <v>0</v>
      </c>
      <c r="AD18" s="23" t="n">
        <v>4</v>
      </c>
      <c r="AE18" s="23" t="n">
        <v>348</v>
      </c>
      <c r="AF18" s="23" t="n">
        <v>6</v>
      </c>
      <c r="AG18" s="23" t="n">
        <v>1</v>
      </c>
      <c r="AH18" s="23" t="n">
        <v>3</v>
      </c>
      <c r="AI18" s="23" t="n">
        <v>41</v>
      </c>
      <c r="AJ18" s="23" t="n">
        <v>368</v>
      </c>
      <c r="AK18" s="23" t="n">
        <v>0</v>
      </c>
      <c r="AL18" s="23" t="n">
        <v>0</v>
      </c>
      <c r="AM18" s="23" t="n">
        <v>27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9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5</v>
      </c>
      <c r="W19" s="23" t="n">
        <v>3</v>
      </c>
      <c r="X19" s="23" t="n">
        <v>348</v>
      </c>
      <c r="Y19" s="23" t="n">
        <v>0</v>
      </c>
      <c r="Z19" s="23" t="n">
        <v>0</v>
      </c>
      <c r="AA19" s="23" t="n">
        <v>81</v>
      </c>
      <c r="AB19" s="23" t="n">
        <v>0</v>
      </c>
      <c r="AC19" s="23" t="n">
        <v>0</v>
      </c>
      <c r="AD19" s="23" t="n">
        <v>0</v>
      </c>
      <c r="AE19" s="23" t="n">
        <v>408</v>
      </c>
      <c r="AF19" s="23" t="n">
        <v>17</v>
      </c>
      <c r="AG19" s="23" t="n">
        <v>4</v>
      </c>
      <c r="AH19" s="23" t="n">
        <v>2</v>
      </c>
      <c r="AI19" s="23" t="n">
        <v>46</v>
      </c>
      <c r="AJ19" s="23" t="n">
        <v>181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79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0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200</v>
      </c>
      <c r="AF20" s="23" t="n">
        <v>3</v>
      </c>
      <c r="AG20" s="23" t="n">
        <v>1</v>
      </c>
      <c r="AH20" s="23" t="n">
        <v>1</v>
      </c>
      <c r="AI20" s="23" t="n">
        <v>12</v>
      </c>
      <c r="AJ20" s="23" t="n">
        <v>76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3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4</v>
      </c>
      <c r="W21" s="23" t="n">
        <v>1</v>
      </c>
      <c r="X21" s="23" t="n">
        <v>449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7</v>
      </c>
      <c r="AF21" s="23" t="n">
        <v>16</v>
      </c>
      <c r="AG21" s="23" t="n">
        <v>6</v>
      </c>
      <c r="AH21" s="23" t="n">
        <v>5</v>
      </c>
      <c r="AI21" s="23" t="n">
        <v>85</v>
      </c>
      <c r="AJ21" s="23" t="n">
        <v>351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90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7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07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2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4</v>
      </c>
      <c r="W23" s="23" t="n">
        <f aca="false">SUM(W21:W22)</f>
        <v>1</v>
      </c>
      <c r="X23" s="23" t="n">
        <f aca="false">SUM(X21:X22)</f>
        <v>566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6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0</v>
      </c>
      <c r="AJ23" s="23" t="n">
        <f aca="false">SUM(AJ21:AJ22)</f>
        <v>458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7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1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69</v>
      </c>
      <c r="W24" s="23" t="n">
        <v>0</v>
      </c>
      <c r="X24" s="23" t="n">
        <v>111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2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5</v>
      </c>
      <c r="AK24" s="23" t="n">
        <v>0</v>
      </c>
      <c r="AL24" s="23" t="n">
        <v>0</v>
      </c>
      <c r="AM24" s="23" t="n">
        <v>9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1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64</v>
      </c>
      <c r="G25" s="26" t="n">
        <f aca="false">SUM(G12:G14,G17:G20,G23:G24)</f>
        <v>156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2</v>
      </c>
      <c r="V25" s="26" t="n">
        <f aca="false">SUM(V12:V14,V17:V20,V23:V24)</f>
        <v>645</v>
      </c>
      <c r="W25" s="26" t="n">
        <f aca="false">SUM(W12:W14,W17:W20,W23:W24)</f>
        <v>28</v>
      </c>
      <c r="X25" s="26" t="n">
        <f aca="false">SUM(X12:X14,X17:X20,X23:X24)</f>
        <v>347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809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71</v>
      </c>
      <c r="AJ25" s="26" t="n">
        <f aca="false">SUM(AJ12:AJ14,AJ17:AJ20,AJ23:AJ24)</f>
        <v>2677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0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6</v>
      </c>
      <c r="AZ25" s="26" t="n">
        <f aca="false">SUM(AZ12:AZ14,AZ17:AZ20,AZ23:AZ24)</f>
        <v>2</v>
      </c>
      <c r="BA25" s="26" t="n">
        <f aca="false">SUM(BA12:BA14,BA17:BA20,BA23:BA24)</f>
        <v>22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1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19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907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8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9</v>
      </c>
      <c r="W26" s="21" t="n">
        <v>0</v>
      </c>
      <c r="X26" s="21" t="n">
        <v>521</v>
      </c>
      <c r="Y26" s="21" t="n">
        <v>0</v>
      </c>
      <c r="Z26" s="21" t="n">
        <v>0</v>
      </c>
      <c r="AA26" s="21" t="n">
        <v>36</v>
      </c>
      <c r="AB26" s="21" t="n">
        <v>0</v>
      </c>
      <c r="AC26" s="21" t="n">
        <v>0</v>
      </c>
      <c r="AD26" s="21" t="n">
        <v>0</v>
      </c>
      <c r="AE26" s="21" t="n">
        <v>669</v>
      </c>
      <c r="AF26" s="21" t="n">
        <v>24</v>
      </c>
      <c r="AG26" s="21" t="n">
        <v>5</v>
      </c>
      <c r="AH26" s="21" t="n">
        <v>1</v>
      </c>
      <c r="AI26" s="21" t="n">
        <v>60</v>
      </c>
      <c r="AJ26" s="21" t="n">
        <v>294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9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5</v>
      </c>
      <c r="Y27" s="38" t="n">
        <v>0</v>
      </c>
      <c r="Z27" s="38" t="n">
        <v>0</v>
      </c>
      <c r="AA27" s="38" t="n">
        <v>51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4</v>
      </c>
      <c r="AG27" s="38" t="n">
        <v>2</v>
      </c>
      <c r="AH27" s="38" t="n">
        <v>1</v>
      </c>
      <c r="AI27" s="38" t="n">
        <v>30</v>
      </c>
      <c r="AJ27" s="38" t="n">
        <v>10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1</v>
      </c>
      <c r="AE28" s="38" t="n">
        <v>319</v>
      </c>
      <c r="AF28" s="38" t="n">
        <v>18</v>
      </c>
      <c r="AG28" s="38" t="n">
        <v>0</v>
      </c>
      <c r="AH28" s="38" t="n">
        <v>0</v>
      </c>
      <c r="AI28" s="38" t="n">
        <v>41</v>
      </c>
      <c r="AJ28" s="38" t="n">
        <v>177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0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6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71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10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1</v>
      </c>
      <c r="AJ29" s="23" t="n">
        <f aca="false">SUM(AJ27:AJ28)</f>
        <v>286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9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4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1</v>
      </c>
      <c r="W30" s="23" t="n">
        <v>10</v>
      </c>
      <c r="X30" s="23" t="n">
        <v>387</v>
      </c>
      <c r="Y30" s="23" t="n">
        <v>0</v>
      </c>
      <c r="Z30" s="23" t="n">
        <v>9</v>
      </c>
      <c r="AA30" s="23" t="n">
        <v>213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20</v>
      </c>
      <c r="AG30" s="23" t="n">
        <v>7</v>
      </c>
      <c r="AH30" s="23" t="n">
        <v>1</v>
      </c>
      <c r="AI30" s="23" t="n">
        <v>40</v>
      </c>
      <c r="AJ30" s="23" t="n">
        <v>256</v>
      </c>
      <c r="AK30" s="23" t="n">
        <v>0</v>
      </c>
      <c r="AL30" s="23" t="n">
        <v>0</v>
      </c>
      <c r="AM30" s="23" t="n">
        <v>5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6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4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3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3</v>
      </c>
      <c r="AG31" s="23" t="n">
        <v>3</v>
      </c>
      <c r="AH31" s="23" t="n">
        <v>0</v>
      </c>
      <c r="AI31" s="23" t="n">
        <v>11</v>
      </c>
      <c r="AJ31" s="23" t="n">
        <v>4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60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21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9</v>
      </c>
      <c r="AF32" s="23" t="n">
        <f aca="false">SUM(AF30:AF31)</f>
        <v>23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51</v>
      </c>
      <c r="AJ32" s="23" t="n">
        <f aca="false">SUM(AJ30:AJ31)</f>
        <v>300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6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8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4</v>
      </c>
      <c r="X33" s="23" t="n">
        <v>162</v>
      </c>
      <c r="Y33" s="23" t="n">
        <v>0</v>
      </c>
      <c r="Z33" s="23" t="n">
        <v>0</v>
      </c>
      <c r="AA33" s="23" t="n">
        <v>18</v>
      </c>
      <c r="AB33" s="23" t="n">
        <v>0</v>
      </c>
      <c r="AC33" s="23" t="n">
        <v>0</v>
      </c>
      <c r="AD33" s="23" t="n">
        <v>3</v>
      </c>
      <c r="AE33" s="23" t="n">
        <v>203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57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2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6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3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39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7</v>
      </c>
      <c r="AF34" s="23" t="n">
        <v>25</v>
      </c>
      <c r="AG34" s="23" t="n">
        <v>0</v>
      </c>
      <c r="AH34" s="23" t="n">
        <v>5</v>
      </c>
      <c r="AI34" s="23" t="n">
        <v>141</v>
      </c>
      <c r="AJ34" s="23" t="n">
        <v>485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6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5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33</v>
      </c>
      <c r="AF35" s="23" t="n">
        <v>8</v>
      </c>
      <c r="AG35" s="23" t="n">
        <v>1</v>
      </c>
      <c r="AH35" s="23" t="n">
        <v>0</v>
      </c>
      <c r="AI35" s="23" t="n">
        <v>32</v>
      </c>
      <c r="AJ35" s="23" t="n">
        <v>116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6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21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9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20</v>
      </c>
      <c r="AF36" s="23" t="n">
        <f aca="false">SUM(AF34:AF35)</f>
        <v>33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73</v>
      </c>
      <c r="AJ36" s="23" t="n">
        <f aca="false">SUM(AJ34:AJ35)</f>
        <v>601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39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17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90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65</v>
      </c>
      <c r="AF37" s="23" t="n">
        <v>19</v>
      </c>
      <c r="AG37" s="23" t="n">
        <v>1</v>
      </c>
      <c r="AH37" s="23" t="n">
        <v>2</v>
      </c>
      <c r="AI37" s="23" t="n">
        <v>58</v>
      </c>
      <c r="AJ37" s="23" t="n">
        <v>393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6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4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3</v>
      </c>
      <c r="Y38" s="23" t="n">
        <v>0</v>
      </c>
      <c r="Z38" s="23" t="n">
        <v>3</v>
      </c>
      <c r="AA38" s="23" t="n">
        <v>23</v>
      </c>
      <c r="AB38" s="23" t="n">
        <v>0</v>
      </c>
      <c r="AC38" s="23" t="n">
        <v>0</v>
      </c>
      <c r="AD38" s="23" t="n">
        <v>0</v>
      </c>
      <c r="AE38" s="23" t="n">
        <v>524</v>
      </c>
      <c r="AF38" s="23" t="n">
        <v>10</v>
      </c>
      <c r="AG38" s="23" t="n">
        <v>0</v>
      </c>
      <c r="AH38" s="23" t="n">
        <v>1</v>
      </c>
      <c r="AI38" s="23" t="n">
        <v>33</v>
      </c>
      <c r="AJ38" s="23" t="n">
        <v>215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3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8</v>
      </c>
      <c r="W39" s="23" t="n">
        <v>0</v>
      </c>
      <c r="X39" s="23" t="n">
        <v>544</v>
      </c>
      <c r="Y39" s="23" t="n">
        <v>0</v>
      </c>
      <c r="Z39" s="23" t="n">
        <v>0</v>
      </c>
      <c r="AA39" s="23" t="n">
        <v>27</v>
      </c>
      <c r="AB39" s="23" t="n">
        <v>0</v>
      </c>
      <c r="AC39" s="23" t="n">
        <v>0</v>
      </c>
      <c r="AD39" s="23" t="n">
        <v>1</v>
      </c>
      <c r="AE39" s="23" t="n">
        <v>279</v>
      </c>
      <c r="AF39" s="23" t="n">
        <v>15</v>
      </c>
      <c r="AG39" s="23" t="n">
        <v>1</v>
      </c>
      <c r="AH39" s="23" t="n">
        <v>0</v>
      </c>
      <c r="AI39" s="23" t="n">
        <v>34</v>
      </c>
      <c r="AJ39" s="23" t="n">
        <v>204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3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6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6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4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3</v>
      </c>
      <c r="W41" s="23" t="n">
        <f aca="false">SUM(W39:W40)</f>
        <v>0</v>
      </c>
      <c r="X41" s="23" t="n">
        <f aca="false">SUM(X39:X40)</f>
        <v>701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4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5</v>
      </c>
      <c r="AF41" s="23" t="n">
        <f aca="false">SUM(AF39:AF40)</f>
        <v>20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1</v>
      </c>
      <c r="AJ41" s="23" t="n">
        <f aca="false">SUM(AJ39:AJ40)</f>
        <v>280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7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40</v>
      </c>
      <c r="Y42" s="23" t="n">
        <v>0</v>
      </c>
      <c r="Z42" s="23" t="n">
        <v>0</v>
      </c>
      <c r="AA42" s="23" t="n">
        <v>44</v>
      </c>
      <c r="AB42" s="23" t="n">
        <v>0</v>
      </c>
      <c r="AC42" s="23" t="n">
        <v>0</v>
      </c>
      <c r="AD42" s="23" t="n">
        <v>0</v>
      </c>
      <c r="AE42" s="23" t="n">
        <v>452</v>
      </c>
      <c r="AF42" s="23" t="n">
        <v>11</v>
      </c>
      <c r="AG42" s="23" t="n">
        <v>3</v>
      </c>
      <c r="AH42" s="23" t="n">
        <v>1</v>
      </c>
      <c r="AI42" s="23" t="n">
        <v>75</v>
      </c>
      <c r="AJ42" s="23" t="n">
        <v>338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19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4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7</v>
      </c>
      <c r="W43" s="23" t="n">
        <v>3</v>
      </c>
      <c r="X43" s="23" t="n">
        <v>426</v>
      </c>
      <c r="Y43" s="23" t="n">
        <v>0</v>
      </c>
      <c r="Z43" s="23" t="n">
        <v>1</v>
      </c>
      <c r="AA43" s="23" t="n">
        <v>49</v>
      </c>
      <c r="AB43" s="23" t="n">
        <v>0</v>
      </c>
      <c r="AC43" s="23" t="n">
        <v>0</v>
      </c>
      <c r="AD43" s="23" t="n">
        <v>0</v>
      </c>
      <c r="AE43" s="23" t="n">
        <v>614</v>
      </c>
      <c r="AF43" s="23" t="n">
        <v>19</v>
      </c>
      <c r="AG43" s="23" t="n">
        <v>0</v>
      </c>
      <c r="AH43" s="23" t="n">
        <v>0</v>
      </c>
      <c r="AI43" s="23" t="n">
        <v>51</v>
      </c>
      <c r="AJ43" s="23" t="n">
        <v>299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3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0</v>
      </c>
      <c r="Y44" s="23" t="n">
        <v>0</v>
      </c>
      <c r="Z44" s="23" t="n">
        <v>0</v>
      </c>
      <c r="AA44" s="23" t="n">
        <v>8</v>
      </c>
      <c r="AB44" s="23" t="n">
        <v>0</v>
      </c>
      <c r="AC44" s="23" t="n">
        <v>0</v>
      </c>
      <c r="AD44" s="23" t="n">
        <v>0</v>
      </c>
      <c r="AE44" s="23" t="n">
        <v>129</v>
      </c>
      <c r="AF44" s="23" t="n">
        <v>5</v>
      </c>
      <c r="AG44" s="23" t="n">
        <v>0</v>
      </c>
      <c r="AH44" s="23" t="n">
        <v>0</v>
      </c>
      <c r="AI44" s="23" t="n">
        <v>12</v>
      </c>
      <c r="AJ44" s="23" t="n">
        <v>64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8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3</v>
      </c>
      <c r="W45" s="23" t="n">
        <f aca="false">SUM(W43:W44)</f>
        <v>3</v>
      </c>
      <c r="X45" s="23" t="n">
        <f aca="false">SUM(X43:X44)</f>
        <v>496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7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3</v>
      </c>
      <c r="AF45" s="23" t="n">
        <f aca="false">SUM(AF43:AF44)</f>
        <v>24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3</v>
      </c>
      <c r="AJ45" s="23" t="n">
        <f aca="false">SUM(AJ43:AJ44)</f>
        <v>363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9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1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6</v>
      </c>
      <c r="W46" s="33" t="n">
        <v>0</v>
      </c>
      <c r="X46" s="33" t="n">
        <v>424</v>
      </c>
      <c r="Y46" s="33" t="n">
        <v>0</v>
      </c>
      <c r="Z46" s="33" t="n">
        <v>2</v>
      </c>
      <c r="AA46" s="33" t="n">
        <v>42</v>
      </c>
      <c r="AB46" s="33" t="n">
        <v>0</v>
      </c>
      <c r="AC46" s="33" t="n">
        <v>0</v>
      </c>
      <c r="AD46" s="33" t="n">
        <v>0</v>
      </c>
      <c r="AE46" s="33" t="n">
        <v>373</v>
      </c>
      <c r="AF46" s="33" t="n">
        <v>9</v>
      </c>
      <c r="AG46" s="33" t="n">
        <v>0</v>
      </c>
      <c r="AH46" s="33" t="n">
        <v>0</v>
      </c>
      <c r="AI46" s="33" t="n">
        <v>31</v>
      </c>
      <c r="AJ46" s="33" t="n">
        <v>158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30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8</v>
      </c>
      <c r="W47" s="23" t="n">
        <v>1</v>
      </c>
      <c r="X47" s="23" t="n">
        <v>240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16</v>
      </c>
      <c r="AF47" s="23" t="n">
        <v>13</v>
      </c>
      <c r="AG47" s="23" t="n">
        <v>0</v>
      </c>
      <c r="AH47" s="23" t="n">
        <v>1</v>
      </c>
      <c r="AI47" s="23" t="n">
        <v>51</v>
      </c>
      <c r="AJ47" s="23" t="n">
        <v>271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7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8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2</v>
      </c>
      <c r="AF48" s="23" t="n">
        <v>8</v>
      </c>
      <c r="AG48" s="23" t="n">
        <v>0</v>
      </c>
      <c r="AH48" s="23" t="n">
        <v>1</v>
      </c>
      <c r="AI48" s="23" t="n">
        <v>15</v>
      </c>
      <c r="AJ48" s="23" t="n">
        <v>108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59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20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6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00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8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8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9</v>
      </c>
      <c r="AJ50" s="23" t="n">
        <f aca="false">SUM(AJ48:AJ49)</f>
        <v>185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0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59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5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3</v>
      </c>
      <c r="X51" s="23" t="n">
        <v>1107</v>
      </c>
      <c r="Y51" s="23" t="n">
        <v>0</v>
      </c>
      <c r="Z51" s="23" t="n">
        <v>1</v>
      </c>
      <c r="AA51" s="23" t="n">
        <v>42</v>
      </c>
      <c r="AB51" s="23" t="n">
        <v>0</v>
      </c>
      <c r="AC51" s="23" t="n">
        <v>0</v>
      </c>
      <c r="AD51" s="23" t="n">
        <v>6</v>
      </c>
      <c r="AE51" s="23" t="n">
        <v>175</v>
      </c>
      <c r="AF51" s="23" t="n">
        <v>15</v>
      </c>
      <c r="AG51" s="23" t="n">
        <v>0</v>
      </c>
      <c r="AH51" s="23" t="n">
        <v>1</v>
      </c>
      <c r="AI51" s="23" t="n">
        <v>34</v>
      </c>
      <c r="AJ51" s="23" t="n">
        <v>190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6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52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58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1</v>
      </c>
      <c r="AF52" s="23" t="n">
        <v>9</v>
      </c>
      <c r="AG52" s="23" t="n">
        <v>1</v>
      </c>
      <c r="AH52" s="23" t="n">
        <v>6</v>
      </c>
      <c r="AI52" s="23" t="n">
        <v>32</v>
      </c>
      <c r="AJ52" s="23" t="n">
        <v>237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2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4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5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5</v>
      </c>
      <c r="W53" s="23" t="n">
        <v>2</v>
      </c>
      <c r="X53" s="23" t="n">
        <v>1089</v>
      </c>
      <c r="Y53" s="23" t="n">
        <v>0</v>
      </c>
      <c r="Z53" s="23" t="n">
        <v>15</v>
      </c>
      <c r="AA53" s="23" t="n">
        <v>95</v>
      </c>
      <c r="AB53" s="23" t="n">
        <v>0</v>
      </c>
      <c r="AC53" s="23" t="n">
        <v>0</v>
      </c>
      <c r="AD53" s="23" t="n">
        <v>0</v>
      </c>
      <c r="AE53" s="23" t="n">
        <v>405</v>
      </c>
      <c r="AF53" s="23" t="n">
        <v>11</v>
      </c>
      <c r="AG53" s="23" t="n">
        <v>0</v>
      </c>
      <c r="AH53" s="23" t="n">
        <v>3</v>
      </c>
      <c r="AI53" s="23" t="n">
        <v>39</v>
      </c>
      <c r="AJ53" s="23" t="n">
        <v>231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8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5</v>
      </c>
      <c r="BH53" s="23" t="n">
        <v>17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09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43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5</v>
      </c>
      <c r="AE54" s="23" t="n">
        <v>220</v>
      </c>
      <c r="AF54" s="23" t="n">
        <v>9</v>
      </c>
      <c r="AG54" s="23" t="n">
        <v>1</v>
      </c>
      <c r="AH54" s="23" t="n">
        <v>1</v>
      </c>
      <c r="AI54" s="23" t="n">
        <v>50</v>
      </c>
      <c r="AJ54" s="23" t="n">
        <v>287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9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7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6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6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64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9</v>
      </c>
      <c r="AF55" s="23" t="n">
        <v>23</v>
      </c>
      <c r="AG55" s="23" t="n">
        <v>0</v>
      </c>
      <c r="AH55" s="23" t="n">
        <v>2</v>
      </c>
      <c r="AI55" s="23" t="n">
        <v>70</v>
      </c>
      <c r="AJ55" s="23" t="n">
        <v>388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3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51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4</v>
      </c>
      <c r="U56" s="23" t="n">
        <v>0</v>
      </c>
      <c r="V56" s="23" t="n">
        <v>37</v>
      </c>
      <c r="W56" s="23" t="n">
        <v>1</v>
      </c>
      <c r="X56" s="23" t="n">
        <v>1040</v>
      </c>
      <c r="Y56" s="23" t="n">
        <v>0</v>
      </c>
      <c r="Z56" s="23" t="n">
        <v>0</v>
      </c>
      <c r="AA56" s="23" t="n">
        <v>66</v>
      </c>
      <c r="AB56" s="23" t="n">
        <v>0</v>
      </c>
      <c r="AC56" s="23" t="n">
        <v>0</v>
      </c>
      <c r="AD56" s="23" t="n">
        <v>5</v>
      </c>
      <c r="AE56" s="23" t="n">
        <v>476</v>
      </c>
      <c r="AF56" s="23" t="n">
        <v>14</v>
      </c>
      <c r="AG56" s="23" t="n">
        <v>0</v>
      </c>
      <c r="AH56" s="23" t="n">
        <v>2</v>
      </c>
      <c r="AI56" s="23" t="n">
        <v>81</v>
      </c>
      <c r="AJ56" s="23" t="n">
        <v>737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1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05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7</v>
      </c>
      <c r="Y57" s="23" t="n">
        <v>0</v>
      </c>
      <c r="Z57" s="23" t="n">
        <v>0</v>
      </c>
      <c r="AA57" s="23" t="n">
        <v>31</v>
      </c>
      <c r="AB57" s="23" t="n">
        <v>0</v>
      </c>
      <c r="AC57" s="23" t="n">
        <v>0</v>
      </c>
      <c r="AD57" s="23" t="n">
        <v>0</v>
      </c>
      <c r="AE57" s="23" t="n">
        <v>128</v>
      </c>
      <c r="AF57" s="23" t="n">
        <v>2</v>
      </c>
      <c r="AG57" s="23" t="n">
        <v>0</v>
      </c>
      <c r="AH57" s="23" t="n">
        <v>1</v>
      </c>
      <c r="AI57" s="23" t="n">
        <v>15</v>
      </c>
      <c r="AJ57" s="23" t="n">
        <v>93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3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90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9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77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7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04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6</v>
      </c>
      <c r="AJ58" s="23" t="n">
        <f aca="false">SUM(AJ56:AJ57)</f>
        <v>830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4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595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504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92</v>
      </c>
      <c r="AF59" s="23" t="n">
        <v>13</v>
      </c>
      <c r="AG59" s="23" t="n">
        <v>0</v>
      </c>
      <c r="AH59" s="23" t="n">
        <v>0</v>
      </c>
      <c r="AI59" s="23" t="n">
        <v>64</v>
      </c>
      <c r="AJ59" s="23" t="n">
        <v>318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2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4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18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80</v>
      </c>
      <c r="AF60" s="23" t="n">
        <v>15</v>
      </c>
      <c r="AG60" s="23" t="n">
        <v>0</v>
      </c>
      <c r="AH60" s="23" t="n">
        <v>3</v>
      </c>
      <c r="AI60" s="23" t="n">
        <v>34</v>
      </c>
      <c r="AJ60" s="23" t="n">
        <v>214</v>
      </c>
      <c r="AK60" s="23" t="n">
        <v>1</v>
      </c>
      <c r="AL60" s="23" t="n">
        <v>0</v>
      </c>
      <c r="AM60" s="23" t="n">
        <v>13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7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3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90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303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114</v>
      </c>
      <c r="AF61" s="23" t="n">
        <v>3</v>
      </c>
      <c r="AG61" s="23" t="n">
        <v>0</v>
      </c>
      <c r="AH61" s="23" t="n">
        <v>1</v>
      </c>
      <c r="AI61" s="23" t="n">
        <v>77</v>
      </c>
      <c r="AJ61" s="23" t="n">
        <v>255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8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3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1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2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9</v>
      </c>
      <c r="W63" s="23" t="n">
        <f aca="false">SUM(W61:W62)</f>
        <v>1</v>
      </c>
      <c r="X63" s="23" t="n">
        <f aca="false">SUM(X61:X62)</f>
        <v>352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3</v>
      </c>
      <c r="AJ63" s="23" t="n">
        <f aca="false">SUM(AJ61:AJ62)</f>
        <v>285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8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55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1</v>
      </c>
      <c r="G64" s="26" t="n">
        <f aca="false">SUM(G26,G29,G32:G33,G36:G38,G41:G42,G45:G47,G50,G51:G55,G58:G60,G63)</f>
        <v>345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1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92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733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7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57</v>
      </c>
      <c r="AF64" s="26" t="n">
        <f aca="false">SUM(AF26,AF29,AF32:AF33,AF36:AF38,AF41:AF42,AF45:AF47,AF50,AF51:AF55,AF58:AF60,AF63)</f>
        <v>349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36</v>
      </c>
      <c r="AI64" s="26" t="n">
        <f aca="false">SUM(AI26,AI29,AI32:AI33,AI36:AI38,AI41:AI42,AI45:AI47,AI50,AI51:AI55,AI58:AI60,AI63)</f>
        <v>1300</v>
      </c>
      <c r="AJ64" s="26" t="n">
        <f aca="false">SUM(AJ26,AJ29,AJ32:AJ33,AJ36:AJ38,AJ41:AJ42,AJ45:AJ47,AJ50,AJ51:AJ55,AJ58:AJ60,AJ63)</f>
        <v>6821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2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76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5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72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5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2</v>
      </c>
      <c r="BH64" s="26" t="n">
        <f aca="false">SUM(BH26,BH29,BH32:BH33,BH36:BH38,BH41:BH42,BH45:BH47,BH50,BH51:BH55,BH58:BH60,BH63)</f>
        <v>429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6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218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4</v>
      </c>
      <c r="G65" s="21" t="n">
        <v>34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1</v>
      </c>
      <c r="W65" s="21" t="n">
        <v>5</v>
      </c>
      <c r="X65" s="21" t="n">
        <v>317</v>
      </c>
      <c r="Y65" s="21" t="n">
        <v>0</v>
      </c>
      <c r="Z65" s="21" t="n">
        <v>1</v>
      </c>
      <c r="AA65" s="21" t="n">
        <v>45</v>
      </c>
      <c r="AB65" s="21" t="n">
        <v>0</v>
      </c>
      <c r="AC65" s="21" t="n">
        <v>0</v>
      </c>
      <c r="AD65" s="21" t="n">
        <v>3</v>
      </c>
      <c r="AE65" s="21" t="n">
        <v>277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62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37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3</v>
      </c>
      <c r="G66" s="23" t="n">
        <v>35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49</v>
      </c>
      <c r="Y66" s="23" t="n">
        <v>0</v>
      </c>
      <c r="Z66" s="23" t="n">
        <v>0</v>
      </c>
      <c r="AA66" s="23" t="n">
        <v>54</v>
      </c>
      <c r="AB66" s="23" t="n">
        <v>0</v>
      </c>
      <c r="AC66" s="23" t="n">
        <v>0</v>
      </c>
      <c r="AD66" s="23" t="n">
        <v>1</v>
      </c>
      <c r="AE66" s="23" t="n">
        <v>207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17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64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31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92</v>
      </c>
      <c r="AF67" s="23" t="n">
        <v>7</v>
      </c>
      <c r="AG67" s="23" t="n">
        <v>0</v>
      </c>
      <c r="AH67" s="23" t="n">
        <v>3</v>
      </c>
      <c r="AI67" s="23" t="n">
        <v>73</v>
      </c>
      <c r="AJ67" s="23" t="n">
        <v>275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07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6</v>
      </c>
      <c r="W68" s="23" t="n">
        <v>0</v>
      </c>
      <c r="X68" s="23" t="n">
        <v>162</v>
      </c>
      <c r="Y68" s="23" t="n">
        <v>0</v>
      </c>
      <c r="Z68" s="23" t="n">
        <v>4</v>
      </c>
      <c r="AA68" s="23" t="n">
        <v>17</v>
      </c>
      <c r="AB68" s="23" t="n">
        <v>0</v>
      </c>
      <c r="AC68" s="23" t="n">
        <v>0</v>
      </c>
      <c r="AD68" s="23" t="n">
        <v>0</v>
      </c>
      <c r="AE68" s="23" t="n">
        <v>358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19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3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8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15</v>
      </c>
      <c r="AF69" s="23" t="n">
        <v>8</v>
      </c>
      <c r="AG69" s="23" t="n">
        <v>0</v>
      </c>
      <c r="AH69" s="23" t="n">
        <v>0</v>
      </c>
      <c r="AI69" s="23" t="n">
        <v>25</v>
      </c>
      <c r="AJ69" s="23" t="n">
        <v>129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2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2</v>
      </c>
      <c r="W70" s="23" t="n">
        <f aca="false">SUM(W68:W69)</f>
        <v>0</v>
      </c>
      <c r="X70" s="23" t="n">
        <f aca="false">SUM(X68:X69)</f>
        <v>360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1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3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7</v>
      </c>
      <c r="AJ70" s="23" t="n">
        <f aca="false">SUM(AJ68:AJ69)</f>
        <v>248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55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52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35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6</v>
      </c>
      <c r="AG71" s="23" t="n">
        <v>2</v>
      </c>
      <c r="AH71" s="23" t="n">
        <v>4</v>
      </c>
      <c r="AI71" s="23" t="n">
        <v>134</v>
      </c>
      <c r="AJ71" s="23" t="n">
        <v>439</v>
      </c>
      <c r="AK71" s="23" t="n">
        <v>0</v>
      </c>
      <c r="AL71" s="23" t="n">
        <v>0</v>
      </c>
      <c r="AM71" s="23" t="n">
        <v>34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5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00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7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2</v>
      </c>
      <c r="W72" s="23" t="n">
        <v>0</v>
      </c>
      <c r="X72" s="23" t="n">
        <v>387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9</v>
      </c>
      <c r="AF72" s="23" t="n">
        <v>15</v>
      </c>
      <c r="AG72" s="23" t="n">
        <v>1</v>
      </c>
      <c r="AH72" s="23" t="n">
        <v>3</v>
      </c>
      <c r="AI72" s="23" t="n">
        <v>113</v>
      </c>
      <c r="AJ72" s="23" t="n">
        <v>375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53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7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6</v>
      </c>
      <c r="AF73" s="23" t="n">
        <v>1</v>
      </c>
      <c r="AG73" s="23" t="n">
        <v>0</v>
      </c>
      <c r="AH73" s="23" t="n">
        <v>0</v>
      </c>
      <c r="AI73" s="23" t="n">
        <v>21</v>
      </c>
      <c r="AJ73" s="23" t="n">
        <v>93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1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1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3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5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4</v>
      </c>
      <c r="W74" s="23" t="n">
        <f aca="false">SUM(W72:W73)</f>
        <v>0</v>
      </c>
      <c r="X74" s="23" t="n">
        <f aca="false">SUM(X72:X73)</f>
        <v>444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5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4</v>
      </c>
      <c r="AJ74" s="23" t="n">
        <f aca="false">SUM(AJ72:AJ73)</f>
        <v>468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04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01</v>
      </c>
      <c r="G75" s="26" t="n">
        <f aca="false">SUM(G65:G67,G70:G71,G74)</f>
        <v>171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3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25</v>
      </c>
      <c r="W75" s="26" t="n">
        <f aca="false">SUM(W65:W67,W70:W71,W74)</f>
        <v>6</v>
      </c>
      <c r="X75" s="26" t="n">
        <f aca="false">SUM(X65:X67,X70:X71,X74)</f>
        <v>2136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7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7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516</v>
      </c>
      <c r="AJ75" s="26" t="n">
        <f aca="false">SUM(AJ65:AJ67,AJ70:AJ71,AJ74)</f>
        <v>210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7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467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4</v>
      </c>
      <c r="W76" s="21" t="n">
        <v>2</v>
      </c>
      <c r="X76" s="21" t="n">
        <v>304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6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284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45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7</v>
      </c>
      <c r="W77" s="23" t="n">
        <v>0</v>
      </c>
      <c r="X77" s="23" t="n">
        <v>407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98</v>
      </c>
      <c r="AF77" s="23" t="n">
        <v>21</v>
      </c>
      <c r="AG77" s="23" t="n">
        <v>3</v>
      </c>
      <c r="AH77" s="23" t="n">
        <v>1</v>
      </c>
      <c r="AI77" s="23" t="n">
        <v>94</v>
      </c>
      <c r="AJ77" s="23" t="n">
        <v>400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6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8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6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80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6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3</v>
      </c>
      <c r="W79" s="23" t="n">
        <f aca="false">SUM(W77:W78)</f>
        <v>1</v>
      </c>
      <c r="X79" s="23" t="n">
        <f aca="false">SUM(X77:X78)</f>
        <v>502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47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7</v>
      </c>
      <c r="AJ79" s="23" t="n">
        <f aca="false">SUM(AJ77:AJ78)</f>
        <v>453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8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6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8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9</v>
      </c>
      <c r="W80" s="23" t="n">
        <v>0</v>
      </c>
      <c r="X80" s="23" t="n">
        <v>510</v>
      </c>
      <c r="Y80" s="23" t="n">
        <v>1</v>
      </c>
      <c r="Z80" s="23" t="n">
        <v>0</v>
      </c>
      <c r="AA80" s="23" t="n">
        <v>42</v>
      </c>
      <c r="AB80" s="23" t="n">
        <v>0</v>
      </c>
      <c r="AC80" s="23" t="n">
        <v>0</v>
      </c>
      <c r="AD80" s="23" t="n">
        <v>0</v>
      </c>
      <c r="AE80" s="23" t="n">
        <v>336</v>
      </c>
      <c r="AF80" s="23" t="n">
        <v>12</v>
      </c>
      <c r="AG80" s="23" t="n">
        <v>0</v>
      </c>
      <c r="AH80" s="23" t="n">
        <v>2</v>
      </c>
      <c r="AI80" s="23" t="n">
        <v>60</v>
      </c>
      <c r="AJ80" s="23" t="n">
        <v>241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1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9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1</v>
      </c>
      <c r="W81" s="23" t="n">
        <v>0</v>
      </c>
      <c r="X81" s="23" t="n">
        <v>391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2</v>
      </c>
      <c r="AF81" s="23" t="n">
        <v>17</v>
      </c>
      <c r="AG81" s="23" t="n">
        <v>0</v>
      </c>
      <c r="AH81" s="23" t="n">
        <v>0</v>
      </c>
      <c r="AI81" s="23" t="n">
        <v>68</v>
      </c>
      <c r="AJ81" s="23" t="n">
        <v>270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3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8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1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7</v>
      </c>
      <c r="AF82" s="23" t="n">
        <v>0</v>
      </c>
      <c r="AG82" s="23" t="n">
        <v>0</v>
      </c>
      <c r="AH82" s="23" t="n">
        <v>2</v>
      </c>
      <c r="AI82" s="23" t="n">
        <v>12</v>
      </c>
      <c r="AJ82" s="23" t="n">
        <v>6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1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5</v>
      </c>
      <c r="W83" s="23" t="n">
        <v>3</v>
      </c>
      <c r="X83" s="23" t="n">
        <v>277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0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13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4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94</v>
      </c>
      <c r="Y84" s="23" t="n">
        <v>0</v>
      </c>
      <c r="Z84" s="23" t="n">
        <v>1</v>
      </c>
      <c r="AA84" s="23" t="n">
        <v>18</v>
      </c>
      <c r="AB84" s="23" t="n">
        <v>0</v>
      </c>
      <c r="AC84" s="23" t="n">
        <v>0</v>
      </c>
      <c r="AD84" s="23" t="n">
        <v>0</v>
      </c>
      <c r="AE84" s="23" t="n">
        <v>334</v>
      </c>
      <c r="AF84" s="23" t="n">
        <v>4</v>
      </c>
      <c r="AG84" s="23" t="n">
        <v>0</v>
      </c>
      <c r="AH84" s="23" t="n">
        <v>0</v>
      </c>
      <c r="AI84" s="23" t="n">
        <v>38</v>
      </c>
      <c r="AJ84" s="23" t="n">
        <v>156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3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31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5</v>
      </c>
      <c r="W85" s="23" t="n">
        <f aca="false">SUM(W82:W84)</f>
        <v>3</v>
      </c>
      <c r="X85" s="23" t="n">
        <f aca="false">SUM(X82:X84)</f>
        <v>582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4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1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6</v>
      </c>
      <c r="AJ85" s="23" t="n">
        <f aca="false">SUM(AJ82:AJ84)</f>
        <v>329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36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91</v>
      </c>
      <c r="Y86" s="23" t="n">
        <v>2</v>
      </c>
      <c r="Z86" s="23" t="n">
        <v>2</v>
      </c>
      <c r="AA86" s="23" t="n">
        <v>28</v>
      </c>
      <c r="AB86" s="23" t="n">
        <v>0</v>
      </c>
      <c r="AC86" s="23" t="n">
        <v>0</v>
      </c>
      <c r="AD86" s="23" t="n">
        <v>159</v>
      </c>
      <c r="AE86" s="23" t="n">
        <v>2026</v>
      </c>
      <c r="AF86" s="23" t="n">
        <v>16</v>
      </c>
      <c r="AG86" s="23" t="n">
        <v>1</v>
      </c>
      <c r="AH86" s="23" t="n">
        <v>5</v>
      </c>
      <c r="AI86" s="23" t="n">
        <v>91</v>
      </c>
      <c r="AJ86" s="23" t="n">
        <v>470</v>
      </c>
      <c r="AK86" s="23" t="n">
        <v>0</v>
      </c>
      <c r="AL86" s="23" t="n">
        <v>0</v>
      </c>
      <c r="AM86" s="23" t="n">
        <v>20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9</v>
      </c>
      <c r="AZ86" s="23" t="n">
        <v>1</v>
      </c>
      <c r="BA86" s="23" t="n">
        <v>4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9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6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8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90</v>
      </c>
      <c r="AF87" s="23" t="n">
        <v>5</v>
      </c>
      <c r="AG87" s="23" t="n">
        <v>0</v>
      </c>
      <c r="AH87" s="23" t="n">
        <v>0</v>
      </c>
      <c r="AI87" s="23" t="n">
        <v>33</v>
      </c>
      <c r="AJ87" s="23" t="n">
        <v>138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2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2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5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76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25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1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5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7</v>
      </c>
      <c r="AF89" s="23" t="n">
        <v>1</v>
      </c>
      <c r="AG89" s="23" t="n">
        <v>0</v>
      </c>
      <c r="AH89" s="23" t="n">
        <v>0</v>
      </c>
      <c r="AI89" s="23" t="n">
        <v>9</v>
      </c>
      <c r="AJ89" s="23" t="n">
        <v>8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0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3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90</v>
      </c>
      <c r="AF90" s="23" t="n">
        <v>4</v>
      </c>
      <c r="AG90" s="23" t="n">
        <v>0</v>
      </c>
      <c r="AH90" s="23" t="n">
        <v>0</v>
      </c>
      <c r="AI90" s="23" t="n">
        <v>10</v>
      </c>
      <c r="AJ90" s="23" t="n">
        <v>7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8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9</v>
      </c>
      <c r="W91" s="23" t="n">
        <f aca="false">SUM(W88:W90)</f>
        <v>0</v>
      </c>
      <c r="X91" s="23" t="n">
        <f aca="false">SUM(X88:X90)</f>
        <v>273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83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7</v>
      </c>
      <c r="AJ91" s="23" t="n">
        <f aca="false">SUM(AJ88:AJ90)</f>
        <v>275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9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4</v>
      </c>
      <c r="W92" s="23" t="n">
        <v>0</v>
      </c>
      <c r="X92" s="23" t="n">
        <v>259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35</v>
      </c>
      <c r="AF92" s="23" t="n">
        <v>9</v>
      </c>
      <c r="AG92" s="23" t="n">
        <v>0</v>
      </c>
      <c r="AH92" s="23" t="n">
        <v>1</v>
      </c>
      <c r="AI92" s="23" t="n">
        <v>29</v>
      </c>
      <c r="AJ92" s="23" t="n">
        <v>223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5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1</v>
      </c>
      <c r="Y93" s="23" t="n">
        <v>0</v>
      </c>
      <c r="Z93" s="23" t="n">
        <v>0</v>
      </c>
      <c r="AA93" s="23" t="n">
        <v>10</v>
      </c>
      <c r="AB93" s="23" t="n">
        <v>0</v>
      </c>
      <c r="AC93" s="23" t="n">
        <v>0</v>
      </c>
      <c r="AD93" s="23" t="n">
        <v>0</v>
      </c>
      <c r="AE93" s="23" t="n">
        <v>303</v>
      </c>
      <c r="AF93" s="23" t="n">
        <v>1</v>
      </c>
      <c r="AG93" s="23" t="n">
        <v>0</v>
      </c>
      <c r="AH93" s="23" t="n">
        <v>0</v>
      </c>
      <c r="AI93" s="23" t="n">
        <v>14</v>
      </c>
      <c r="AJ93" s="23" t="n">
        <v>84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1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5</v>
      </c>
      <c r="W94" s="23" t="n">
        <f aca="false">SUM(W92:W93)</f>
        <v>0</v>
      </c>
      <c r="X94" s="23" t="n">
        <f aca="false">SUM(X92:X93)</f>
        <v>340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3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38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3</v>
      </c>
      <c r="AJ94" s="23" t="n">
        <f aca="false">SUM(AJ92:AJ93)</f>
        <v>307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1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6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02</v>
      </c>
      <c r="W95" s="23" t="n">
        <v>12</v>
      </c>
      <c r="X95" s="23" t="n">
        <v>654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5</v>
      </c>
      <c r="AE95" s="23" t="n">
        <v>1304</v>
      </c>
      <c r="AF95" s="23" t="n">
        <v>16</v>
      </c>
      <c r="AG95" s="23" t="n">
        <v>0</v>
      </c>
      <c r="AH95" s="23" t="n">
        <v>6</v>
      </c>
      <c r="AI95" s="23" t="n">
        <v>114</v>
      </c>
      <c r="AJ95" s="23" t="n">
        <v>505</v>
      </c>
      <c r="AK95" s="23" t="n">
        <v>0</v>
      </c>
      <c r="AL95" s="23" t="n">
        <v>1</v>
      </c>
      <c r="AM95" s="23" t="n">
        <v>34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7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5</v>
      </c>
      <c r="W96" s="23" t="n">
        <v>0</v>
      </c>
      <c r="X96" s="23" t="n">
        <v>88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12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4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5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9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37</v>
      </c>
      <c r="W97" s="23" t="n">
        <f aca="false">SUM(W95:W96)</f>
        <v>12</v>
      </c>
      <c r="X97" s="23" t="n">
        <f aca="false">SUM(X95:X96)</f>
        <v>742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2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16</v>
      </c>
      <c r="AF97" s="23" t="n">
        <f aca="false">SUM(AF95:AF96)</f>
        <v>18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3</v>
      </c>
      <c r="AJ97" s="23" t="n">
        <f aca="false">SUM(AJ95:AJ96)</f>
        <v>569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4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2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6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345</v>
      </c>
      <c r="W98" s="26" t="n">
        <f aca="false">SUM(W76,W79:W81,W85:W87,W91,W94,W97)</f>
        <v>28</v>
      </c>
      <c r="X98" s="26" t="n">
        <f aca="false">SUM(X76,X79:X81,X85:X87,X91,X94,X97)</f>
        <v>4653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1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45</v>
      </c>
      <c r="AF98" s="26" t="n">
        <f aca="false">SUM(AF76,AF79:AF81,AF85:AF87,AF91,AF94,AF97)</f>
        <v>122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21</v>
      </c>
      <c r="AJ98" s="26" t="n">
        <f aca="false">SUM(AJ76,AJ79:AJ81,AJ85:AJ87,AJ91,AJ94,AJ97)</f>
        <v>3336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85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3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46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4</v>
      </c>
      <c r="BL98" s="26" t="n">
        <f aca="false">SUM(BL76,BL79:BL81,BL85:BL87,BL91,BL94,BL97)</f>
        <v>29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4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60</v>
      </c>
      <c r="W99" s="21" t="n">
        <v>0</v>
      </c>
      <c r="X99" s="21" t="n">
        <v>391</v>
      </c>
      <c r="Y99" s="21" t="n">
        <v>0</v>
      </c>
      <c r="Z99" s="21" t="n">
        <v>0</v>
      </c>
      <c r="AA99" s="21" t="n">
        <v>43</v>
      </c>
      <c r="AB99" s="21" t="n">
        <v>0</v>
      </c>
      <c r="AC99" s="21" t="n">
        <v>2</v>
      </c>
      <c r="AD99" s="21" t="n">
        <v>4</v>
      </c>
      <c r="AE99" s="21" t="n">
        <v>649</v>
      </c>
      <c r="AF99" s="21" t="n">
        <v>12</v>
      </c>
      <c r="AG99" s="21" t="n">
        <v>0</v>
      </c>
      <c r="AH99" s="21" t="n">
        <v>1</v>
      </c>
      <c r="AI99" s="21" t="n">
        <v>98</v>
      </c>
      <c r="AJ99" s="21" t="n">
        <v>555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8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8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7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7</v>
      </c>
      <c r="W100" s="23" t="n">
        <v>1</v>
      </c>
      <c r="X100" s="23" t="n">
        <v>1062</v>
      </c>
      <c r="Y100" s="23" t="n">
        <v>0</v>
      </c>
      <c r="Z100" s="23" t="n">
        <v>0</v>
      </c>
      <c r="AA100" s="23" t="n">
        <v>29</v>
      </c>
      <c r="AB100" s="23" t="n">
        <v>0</v>
      </c>
      <c r="AC100" s="23" t="n">
        <v>0</v>
      </c>
      <c r="AD100" s="23" t="n">
        <v>8</v>
      </c>
      <c r="AE100" s="23" t="n">
        <v>882</v>
      </c>
      <c r="AF100" s="23" t="n">
        <v>17</v>
      </c>
      <c r="AG100" s="23" t="n">
        <v>1</v>
      </c>
      <c r="AH100" s="23" t="n">
        <v>6</v>
      </c>
      <c r="AI100" s="23" t="n">
        <v>119</v>
      </c>
      <c r="AJ100" s="23" t="n">
        <v>533</v>
      </c>
      <c r="AK100" s="23" t="n">
        <v>2</v>
      </c>
      <c r="AL100" s="23" t="n">
        <v>1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29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4</v>
      </c>
      <c r="V101" s="23" t="n">
        <v>8</v>
      </c>
      <c r="W101" s="23" t="n">
        <v>10</v>
      </c>
      <c r="X101" s="23" t="n">
        <v>1258</v>
      </c>
      <c r="Y101" s="23" t="n">
        <v>2</v>
      </c>
      <c r="Z101" s="23" t="n">
        <v>4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47</v>
      </c>
      <c r="AF101" s="23" t="n">
        <v>8</v>
      </c>
      <c r="AG101" s="23" t="n">
        <v>0</v>
      </c>
      <c r="AH101" s="23" t="n">
        <v>1</v>
      </c>
      <c r="AI101" s="23" t="n">
        <v>79</v>
      </c>
      <c r="AJ101" s="23" t="n">
        <v>479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0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46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8</v>
      </c>
      <c r="W102" s="23" t="n">
        <v>1</v>
      </c>
      <c r="X102" s="23" t="n">
        <v>1242</v>
      </c>
      <c r="Y102" s="23" t="n">
        <v>3</v>
      </c>
      <c r="Z102" s="23" t="n">
        <v>2</v>
      </c>
      <c r="AA102" s="23" t="n">
        <v>54</v>
      </c>
      <c r="AB102" s="23" t="n">
        <v>0</v>
      </c>
      <c r="AC102" s="23" t="n">
        <v>0</v>
      </c>
      <c r="AD102" s="23" t="n">
        <v>3</v>
      </c>
      <c r="AE102" s="23" t="n">
        <v>1308</v>
      </c>
      <c r="AF102" s="23" t="n">
        <v>6</v>
      </c>
      <c r="AG102" s="23" t="n">
        <v>0</v>
      </c>
      <c r="AH102" s="23" t="n">
        <v>1</v>
      </c>
      <c r="AI102" s="23" t="n">
        <v>104</v>
      </c>
      <c r="AJ102" s="23" t="n">
        <v>764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7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22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9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3</v>
      </c>
      <c r="W103" s="23" t="n">
        <v>0</v>
      </c>
      <c r="X103" s="23" t="n">
        <v>573</v>
      </c>
      <c r="Y103" s="23" t="n">
        <v>0</v>
      </c>
      <c r="Z103" s="23" t="n">
        <v>3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999</v>
      </c>
      <c r="AF103" s="23" t="n">
        <v>7</v>
      </c>
      <c r="AG103" s="23" t="n">
        <v>0</v>
      </c>
      <c r="AH103" s="23" t="n">
        <v>3</v>
      </c>
      <c r="AI103" s="23" t="n">
        <v>101</v>
      </c>
      <c r="AJ103" s="23" t="n">
        <v>508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6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8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5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1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5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9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3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8</v>
      </c>
      <c r="W105" s="23" t="n">
        <f aca="false">SUM(W103:W104)</f>
        <v>0</v>
      </c>
      <c r="X105" s="23" t="n">
        <f aca="false">SUM(X103:X104)</f>
        <v>841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54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1</v>
      </c>
      <c r="AJ105" s="23" t="n">
        <f aca="false">SUM(AJ103:AJ104)</f>
        <v>709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7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5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35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4</v>
      </c>
      <c r="W106" s="23" t="n">
        <v>0</v>
      </c>
      <c r="X106" s="23" t="n">
        <v>472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0</v>
      </c>
      <c r="AF106" s="23" t="n">
        <v>15</v>
      </c>
      <c r="AG106" s="23" t="n">
        <v>0</v>
      </c>
      <c r="AH106" s="23" t="n">
        <v>1</v>
      </c>
      <c r="AI106" s="23" t="n">
        <v>68</v>
      </c>
      <c r="AJ106" s="23" t="n">
        <v>466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7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09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7</v>
      </c>
      <c r="W107" s="23" t="n">
        <v>3</v>
      </c>
      <c r="X107" s="23" t="n">
        <v>464</v>
      </c>
      <c r="Y107" s="23" t="n">
        <v>0</v>
      </c>
      <c r="Z107" s="23" t="n">
        <v>1</v>
      </c>
      <c r="AA107" s="23" t="n">
        <v>17</v>
      </c>
      <c r="AB107" s="23" t="n">
        <v>0</v>
      </c>
      <c r="AC107" s="23" t="n">
        <v>0</v>
      </c>
      <c r="AD107" s="23" t="n">
        <v>4</v>
      </c>
      <c r="AE107" s="23" t="n">
        <v>320</v>
      </c>
      <c r="AF107" s="23" t="n">
        <v>2</v>
      </c>
      <c r="AG107" s="23" t="n">
        <v>0</v>
      </c>
      <c r="AH107" s="23" t="n">
        <v>4</v>
      </c>
      <c r="AI107" s="23" t="n">
        <v>70</v>
      </c>
      <c r="AJ107" s="23" t="n">
        <v>435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0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76</v>
      </c>
      <c r="Y108" s="23" t="n">
        <v>0</v>
      </c>
      <c r="Z108" s="23" t="n">
        <v>1</v>
      </c>
      <c r="AA108" s="23" t="n">
        <v>28</v>
      </c>
      <c r="AB108" s="23" t="n">
        <v>0</v>
      </c>
      <c r="AC108" s="23" t="n">
        <v>0</v>
      </c>
      <c r="AD108" s="23" t="n">
        <v>5</v>
      </c>
      <c r="AE108" s="23" t="n">
        <v>1330</v>
      </c>
      <c r="AF108" s="23" t="n">
        <v>21</v>
      </c>
      <c r="AG108" s="23" t="n">
        <v>0</v>
      </c>
      <c r="AH108" s="23" t="n">
        <v>3</v>
      </c>
      <c r="AI108" s="23" t="n">
        <v>129</v>
      </c>
      <c r="AJ108" s="23" t="n">
        <v>790</v>
      </c>
      <c r="AK108" s="23" t="n">
        <v>0</v>
      </c>
      <c r="AL108" s="23" t="n">
        <v>2</v>
      </c>
      <c r="AM108" s="23" t="n">
        <v>23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5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50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10</v>
      </c>
      <c r="W109" s="23" t="n">
        <v>0</v>
      </c>
      <c r="X109" s="23" t="n">
        <v>620</v>
      </c>
      <c r="Y109" s="23" t="n">
        <v>0</v>
      </c>
      <c r="Z109" s="23" t="n">
        <v>1</v>
      </c>
      <c r="AA109" s="23" t="n">
        <v>37</v>
      </c>
      <c r="AB109" s="23" t="n">
        <v>0</v>
      </c>
      <c r="AC109" s="23" t="n">
        <v>0</v>
      </c>
      <c r="AD109" s="23" t="n">
        <v>2</v>
      </c>
      <c r="AE109" s="23" t="n">
        <v>764</v>
      </c>
      <c r="AF109" s="23" t="n">
        <v>8</v>
      </c>
      <c r="AG109" s="23" t="n">
        <v>0</v>
      </c>
      <c r="AH109" s="23" t="n">
        <v>3</v>
      </c>
      <c r="AI109" s="23" t="n">
        <v>115</v>
      </c>
      <c r="AJ109" s="23" t="n">
        <v>534</v>
      </c>
      <c r="AK109" s="23" t="n">
        <v>0</v>
      </c>
      <c r="AL109" s="23" t="n">
        <v>2</v>
      </c>
      <c r="AM109" s="23" t="n">
        <v>28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51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40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5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5</v>
      </c>
      <c r="U110" s="26" t="n">
        <f aca="false">SUM(U99:U102,U105:U109)</f>
        <v>13</v>
      </c>
      <c r="V110" s="26" t="n">
        <f aca="false">SUM(V99:V102,V105:V109)</f>
        <v>1016</v>
      </c>
      <c r="W110" s="26" t="n">
        <f aca="false">SUM(W99:W102,W105:W109)</f>
        <v>17</v>
      </c>
      <c r="X110" s="26" t="n">
        <f aca="false">SUM(X99:X102,X105:X109)</f>
        <v>7726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71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44</v>
      </c>
      <c r="AF110" s="26" t="n">
        <f aca="false">SUM(AF99:AF102,AF105:AF109)</f>
        <v>99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13</v>
      </c>
      <c r="AJ110" s="26" t="n">
        <f aca="false">SUM(AJ99:AJ102,AJ105:AJ109)</f>
        <v>5265</v>
      </c>
      <c r="AK110" s="26" t="n">
        <f aca="false">SUM(AK99:AK102,AK105:AK109)</f>
        <v>14</v>
      </c>
      <c r="AL110" s="26" t="n">
        <f aca="false">SUM(AL99:AL102,AL105:AL109)</f>
        <v>6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7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1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6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420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71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4</v>
      </c>
      <c r="W111" s="21" t="n">
        <v>2</v>
      </c>
      <c r="X111" s="21" t="n">
        <v>175</v>
      </c>
      <c r="Y111" s="21" t="n">
        <v>0</v>
      </c>
      <c r="Z111" s="21" t="n">
        <v>0</v>
      </c>
      <c r="AA111" s="21" t="n">
        <v>15</v>
      </c>
      <c r="AB111" s="21" t="n">
        <v>0</v>
      </c>
      <c r="AC111" s="21" t="n">
        <v>0</v>
      </c>
      <c r="AD111" s="21" t="n">
        <v>0</v>
      </c>
      <c r="AE111" s="21" t="n">
        <v>127</v>
      </c>
      <c r="AF111" s="21" t="n">
        <v>3</v>
      </c>
      <c r="AG111" s="21" t="n">
        <v>0</v>
      </c>
      <c r="AH111" s="21" t="n">
        <v>0</v>
      </c>
      <c r="AI111" s="21" t="n">
        <v>54</v>
      </c>
      <c r="AJ111" s="21" t="n">
        <v>249</v>
      </c>
      <c r="AK111" s="21" t="n">
        <v>0</v>
      </c>
      <c r="AL111" s="21" t="n">
        <v>0</v>
      </c>
      <c r="AM111" s="21" t="n">
        <v>3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2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3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6</v>
      </c>
      <c r="W112" s="23" t="n">
        <v>0</v>
      </c>
      <c r="X112" s="23" t="n">
        <v>282</v>
      </c>
      <c r="Y112" s="23" t="n">
        <v>0</v>
      </c>
      <c r="Z112" s="23" t="n">
        <v>0</v>
      </c>
      <c r="AA112" s="23" t="n">
        <v>26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5</v>
      </c>
      <c r="AG112" s="23" t="n">
        <v>0</v>
      </c>
      <c r="AH112" s="23" t="n">
        <v>1</v>
      </c>
      <c r="AI112" s="23" t="n">
        <v>79</v>
      </c>
      <c r="AJ112" s="23" t="n">
        <v>355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15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5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7</v>
      </c>
      <c r="W113" s="23" t="n">
        <v>2</v>
      </c>
      <c r="X113" s="23" t="n">
        <v>513</v>
      </c>
      <c r="Y113" s="23" t="n">
        <v>0</v>
      </c>
      <c r="Z113" s="23" t="n">
        <v>1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83</v>
      </c>
      <c r="AF113" s="23" t="n">
        <v>4</v>
      </c>
      <c r="AG113" s="23" t="n">
        <v>0</v>
      </c>
      <c r="AH113" s="23" t="n">
        <v>5</v>
      </c>
      <c r="AI113" s="23" t="n">
        <v>139</v>
      </c>
      <c r="AJ113" s="23" t="n">
        <v>416</v>
      </c>
      <c r="AK113" s="23" t="n">
        <v>0</v>
      </c>
      <c r="AL113" s="23" t="n">
        <v>0</v>
      </c>
      <c r="AM113" s="23" t="n">
        <v>23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8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55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9</v>
      </c>
      <c r="Y114" s="23" t="n">
        <v>0</v>
      </c>
      <c r="Z114" s="23" t="n">
        <v>1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3</v>
      </c>
      <c r="AF114" s="23" t="n">
        <v>4</v>
      </c>
      <c r="AG114" s="23" t="n">
        <v>0</v>
      </c>
      <c r="AH114" s="23" t="n">
        <v>2</v>
      </c>
      <c r="AI114" s="23" t="n">
        <v>56</v>
      </c>
      <c r="AJ114" s="23" t="n">
        <v>229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31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9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0</v>
      </c>
      <c r="W115" s="23" t="n">
        <f aca="false">SUM(W113:W114)</f>
        <v>2</v>
      </c>
      <c r="X115" s="23" t="n">
        <f aca="false">SUM(X113:X114)</f>
        <v>682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8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6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5</v>
      </c>
      <c r="AJ115" s="23" t="n">
        <f aca="false">SUM(AJ113:AJ114)</f>
        <v>64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7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10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86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2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4</v>
      </c>
      <c r="W116" s="23" t="n">
        <v>2</v>
      </c>
      <c r="X116" s="23" t="n">
        <v>806</v>
      </c>
      <c r="Y116" s="23" t="n">
        <v>0</v>
      </c>
      <c r="Z116" s="23" t="n">
        <v>16</v>
      </c>
      <c r="AA116" s="23" t="n">
        <v>73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10</v>
      </c>
      <c r="AI116" s="23" t="n">
        <v>136</v>
      </c>
      <c r="AJ116" s="23" t="n">
        <v>582</v>
      </c>
      <c r="AK116" s="23" t="n">
        <v>0</v>
      </c>
      <c r="AL116" s="23" t="n">
        <v>2</v>
      </c>
      <c r="AM116" s="23" t="n">
        <v>32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27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0</v>
      </c>
      <c r="X117" s="23" t="n">
        <v>300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3</v>
      </c>
      <c r="AF117" s="23" t="n">
        <v>8</v>
      </c>
      <c r="AG117" s="23" t="n">
        <v>0</v>
      </c>
      <c r="AH117" s="23" t="n">
        <v>6</v>
      </c>
      <c r="AI117" s="23" t="n">
        <v>100</v>
      </c>
      <c r="AJ117" s="23" t="n">
        <v>371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4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4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34</v>
      </c>
      <c r="W118" s="23" t="n">
        <v>0</v>
      </c>
      <c r="X118" s="23" t="n">
        <v>356</v>
      </c>
      <c r="Y118" s="23" t="n">
        <v>0</v>
      </c>
      <c r="Z118" s="23" t="n">
        <v>3</v>
      </c>
      <c r="AA118" s="23" t="n">
        <v>165</v>
      </c>
      <c r="AB118" s="23" t="n">
        <v>0</v>
      </c>
      <c r="AC118" s="23" t="n">
        <v>0</v>
      </c>
      <c r="AD118" s="23" t="n">
        <v>6</v>
      </c>
      <c r="AE118" s="23" t="n">
        <v>220</v>
      </c>
      <c r="AF118" s="23" t="n">
        <v>4</v>
      </c>
      <c r="AG118" s="23" t="n">
        <v>0</v>
      </c>
      <c r="AH118" s="23" t="n">
        <v>2</v>
      </c>
      <c r="AI118" s="23" t="n">
        <v>82</v>
      </c>
      <c r="AJ118" s="23" t="n">
        <v>292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2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52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3</v>
      </c>
      <c r="W119" s="23" t="n">
        <v>0</v>
      </c>
      <c r="X119" s="23" t="n">
        <v>132</v>
      </c>
      <c r="Y119" s="23" t="n">
        <v>0</v>
      </c>
      <c r="Z119" s="23" t="n">
        <v>0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2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6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67</v>
      </c>
      <c r="W120" s="23" t="n">
        <f aca="false">SUM(W118:W119)</f>
        <v>0</v>
      </c>
      <c r="X120" s="23" t="n">
        <f aca="false">SUM(X118:X119)</f>
        <v>488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4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7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5</v>
      </c>
      <c r="AJ120" s="23" t="n">
        <f aca="false">SUM(AJ118:AJ119)</f>
        <v>354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5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2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8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27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9</v>
      </c>
      <c r="U121" s="26" t="n">
        <f aca="false">SUM(U111:U112,U115:U117,U120)</f>
        <v>5</v>
      </c>
      <c r="V121" s="26" t="n">
        <f aca="false">SUM(V111:V112,V115:V117,V120)</f>
        <v>1170</v>
      </c>
      <c r="W121" s="26" t="n">
        <f aca="false">SUM(W111:W112,W115:W117,W120)</f>
        <v>6</v>
      </c>
      <c r="X121" s="26" t="n">
        <f aca="false">SUM(X111:X112,X115:X117,X120)</f>
        <v>2733</v>
      </c>
      <c r="Y121" s="26" t="n">
        <f aca="false">SUM(Y111:Y112,Y115:Y117,Y120)</f>
        <v>0</v>
      </c>
      <c r="Z121" s="26" t="n">
        <f aca="false">SUM(Z111:Z112,Z115:Z117,Z120)</f>
        <v>25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2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8</v>
      </c>
      <c r="AI121" s="26" t="n">
        <f aca="false">SUM(AI111:AI112,AI115:AI117,AI120)</f>
        <v>669</v>
      </c>
      <c r="AJ121" s="26" t="n">
        <f aca="false">SUM(AJ111:AJ112,AJ115:AJ117,AJ120)</f>
        <v>2556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4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0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5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252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1</v>
      </c>
      <c r="W122" s="21" t="n">
        <v>1</v>
      </c>
      <c r="X122" s="21" t="n">
        <v>309</v>
      </c>
      <c r="Y122" s="21" t="n">
        <v>1</v>
      </c>
      <c r="Z122" s="21" t="n">
        <v>2</v>
      </c>
      <c r="AA122" s="21" t="n">
        <v>21</v>
      </c>
      <c r="AB122" s="21" t="n">
        <v>0</v>
      </c>
      <c r="AC122" s="21" t="n">
        <v>0</v>
      </c>
      <c r="AD122" s="21" t="n">
        <v>1</v>
      </c>
      <c r="AE122" s="21" t="n">
        <v>147</v>
      </c>
      <c r="AF122" s="21" t="n">
        <v>4</v>
      </c>
      <c r="AG122" s="21" t="n">
        <v>0</v>
      </c>
      <c r="AH122" s="21" t="n">
        <v>2</v>
      </c>
      <c r="AI122" s="21" t="n">
        <v>65</v>
      </c>
      <c r="AJ122" s="21" t="n">
        <v>297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69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3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6</v>
      </c>
      <c r="W123" s="23" t="n">
        <v>1</v>
      </c>
      <c r="X123" s="23" t="n">
        <v>369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2</v>
      </c>
      <c r="AE123" s="23" t="n">
        <v>355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10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8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38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27</v>
      </c>
      <c r="W124" s="23" t="n">
        <v>6</v>
      </c>
      <c r="X124" s="23" t="n">
        <v>690</v>
      </c>
      <c r="Y124" s="23" t="n">
        <v>0</v>
      </c>
      <c r="Z124" s="23" t="n">
        <v>2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9</v>
      </c>
      <c r="AF124" s="23" t="n">
        <v>9</v>
      </c>
      <c r="AG124" s="23" t="n">
        <v>0</v>
      </c>
      <c r="AH124" s="23" t="n">
        <v>7</v>
      </c>
      <c r="AI124" s="23" t="n">
        <v>108</v>
      </c>
      <c r="AJ124" s="23" t="n">
        <v>489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52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2</v>
      </c>
      <c r="F125" s="23" t="n">
        <v>67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6</v>
      </c>
      <c r="W125" s="23" t="n">
        <v>0</v>
      </c>
      <c r="X125" s="23" t="n">
        <v>334</v>
      </c>
      <c r="Y125" s="23" t="n">
        <v>0</v>
      </c>
      <c r="Z125" s="23" t="n">
        <v>0</v>
      </c>
      <c r="AA125" s="23" t="n">
        <v>16</v>
      </c>
      <c r="AB125" s="23" t="n">
        <v>0</v>
      </c>
      <c r="AC125" s="23" t="n">
        <v>0</v>
      </c>
      <c r="AD125" s="23" t="n">
        <v>1</v>
      </c>
      <c r="AE125" s="23" t="n">
        <v>162</v>
      </c>
      <c r="AF125" s="23" t="n">
        <v>4</v>
      </c>
      <c r="AG125" s="23" t="n">
        <v>0</v>
      </c>
      <c r="AH125" s="23" t="n">
        <v>2</v>
      </c>
      <c r="AI125" s="23" t="n">
        <v>84</v>
      </c>
      <c r="AJ125" s="23" t="n">
        <v>262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5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3</v>
      </c>
      <c r="F126" s="26" t="n">
        <f aca="false">SUM(F122:F125)</f>
        <v>705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40</v>
      </c>
      <c r="W126" s="26" t="n">
        <f aca="false">SUM(W122:W125)</f>
        <v>8</v>
      </c>
      <c r="X126" s="26" t="n">
        <f aca="false">SUM(X122:X125)</f>
        <v>1702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3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93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77</v>
      </c>
      <c r="AJ126" s="26" t="n">
        <f aca="false">SUM(AJ122:AJ125)</f>
        <v>1458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8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9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04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1</v>
      </c>
      <c r="X127" s="21" t="n">
        <v>924</v>
      </c>
      <c r="Y127" s="21" t="n">
        <v>0</v>
      </c>
      <c r="Z127" s="21" t="n">
        <v>2</v>
      </c>
      <c r="AA127" s="21" t="n">
        <v>28</v>
      </c>
      <c r="AB127" s="21" t="n">
        <v>0</v>
      </c>
      <c r="AC127" s="21" t="n">
        <v>0</v>
      </c>
      <c r="AD127" s="21" t="n">
        <v>2</v>
      </c>
      <c r="AE127" s="21" t="n">
        <v>384</v>
      </c>
      <c r="AF127" s="21" t="n">
        <v>15</v>
      </c>
      <c r="AG127" s="21" t="n">
        <v>0</v>
      </c>
      <c r="AH127" s="21" t="n">
        <v>2</v>
      </c>
      <c r="AI127" s="21" t="n">
        <v>54</v>
      </c>
      <c r="AJ127" s="21" t="n">
        <v>263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2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61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79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12</v>
      </c>
      <c r="Y128" s="23" t="n">
        <v>0</v>
      </c>
      <c r="Z128" s="23" t="n">
        <v>2</v>
      </c>
      <c r="AA128" s="23" t="n">
        <v>22</v>
      </c>
      <c r="AB128" s="23" t="n">
        <v>0</v>
      </c>
      <c r="AC128" s="23" t="n">
        <v>0</v>
      </c>
      <c r="AD128" s="23" t="n">
        <v>1</v>
      </c>
      <c r="AE128" s="23" t="n">
        <v>367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47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3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01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3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50</v>
      </c>
      <c r="W129" s="23" t="n">
        <v>0</v>
      </c>
      <c r="X129" s="23" t="n">
        <v>303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5</v>
      </c>
      <c r="AE129" s="23" t="n">
        <v>220</v>
      </c>
      <c r="AF129" s="23" t="n">
        <v>8</v>
      </c>
      <c r="AG129" s="23" t="n">
        <v>0</v>
      </c>
      <c r="AH129" s="23" t="n">
        <v>0</v>
      </c>
      <c r="AI129" s="23" t="n">
        <v>24</v>
      </c>
      <c r="AJ129" s="23" t="n">
        <v>298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01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4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102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78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2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4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4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2</v>
      </c>
      <c r="W131" s="23" t="n">
        <v>1</v>
      </c>
      <c r="X131" s="23" t="n">
        <v>365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50</v>
      </c>
      <c r="AF131" s="23" t="n">
        <v>7</v>
      </c>
      <c r="AG131" s="23" t="n">
        <v>0</v>
      </c>
      <c r="AH131" s="23" t="n">
        <v>5</v>
      </c>
      <c r="AI131" s="23" t="n">
        <v>65</v>
      </c>
      <c r="AJ131" s="23" t="n">
        <v>279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85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2</v>
      </c>
      <c r="W132" s="23" t="n">
        <v>12</v>
      </c>
      <c r="X132" s="23" t="n">
        <v>337</v>
      </c>
      <c r="Y132" s="23" t="n">
        <v>0</v>
      </c>
      <c r="Z132" s="23" t="n">
        <v>0</v>
      </c>
      <c r="AA132" s="23" t="n">
        <v>22</v>
      </c>
      <c r="AB132" s="23" t="n">
        <v>0</v>
      </c>
      <c r="AC132" s="23" t="n">
        <v>0</v>
      </c>
      <c r="AD132" s="23" t="n">
        <v>6</v>
      </c>
      <c r="AE132" s="23" t="n">
        <v>99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70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75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8</v>
      </c>
      <c r="W133" s="23" t="n">
        <v>4</v>
      </c>
      <c r="X133" s="23" t="n">
        <v>136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5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18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0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4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8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80</v>
      </c>
      <c r="U135" s="23" t="n">
        <v>1</v>
      </c>
      <c r="V135" s="23" t="n">
        <v>65</v>
      </c>
      <c r="W135" s="23" t="n">
        <v>1</v>
      </c>
      <c r="X135" s="23" t="n">
        <v>924</v>
      </c>
      <c r="Y135" s="23" t="n">
        <v>1</v>
      </c>
      <c r="Z135" s="23" t="n">
        <v>5</v>
      </c>
      <c r="AA135" s="23" t="n">
        <v>110</v>
      </c>
      <c r="AB135" s="23" t="n">
        <v>0</v>
      </c>
      <c r="AC135" s="23" t="n">
        <v>0</v>
      </c>
      <c r="AD135" s="23" t="n">
        <v>2</v>
      </c>
      <c r="AE135" s="23" t="n">
        <v>491</v>
      </c>
      <c r="AF135" s="23" t="n">
        <v>16</v>
      </c>
      <c r="AG135" s="23" t="n">
        <v>0</v>
      </c>
      <c r="AH135" s="23" t="n">
        <v>4</v>
      </c>
      <c r="AI135" s="23" t="n">
        <v>78</v>
      </c>
      <c r="AJ135" s="23" t="n">
        <v>514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1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88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10</v>
      </c>
      <c r="W136" s="23" t="n">
        <v>3</v>
      </c>
      <c r="X136" s="23" t="n">
        <v>320</v>
      </c>
      <c r="Y136" s="23" t="n">
        <v>0</v>
      </c>
      <c r="Z136" s="23" t="n">
        <v>0</v>
      </c>
      <c r="AA136" s="23" t="n">
        <v>49</v>
      </c>
      <c r="AB136" s="23" t="n">
        <v>0</v>
      </c>
      <c r="AC136" s="23" t="n">
        <v>0</v>
      </c>
      <c r="AD136" s="23" t="n">
        <v>5</v>
      </c>
      <c r="AE136" s="23" t="n">
        <v>247</v>
      </c>
      <c r="AF136" s="23" t="n">
        <v>6</v>
      </c>
      <c r="AG136" s="23" t="n">
        <v>0</v>
      </c>
      <c r="AH136" s="23" t="n">
        <v>2</v>
      </c>
      <c r="AI136" s="23" t="n">
        <v>48</v>
      </c>
      <c r="AJ136" s="23" t="n">
        <v>374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3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7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87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40</v>
      </c>
      <c r="Y137" s="23" t="n">
        <v>0</v>
      </c>
      <c r="Z137" s="23" t="n">
        <v>7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4</v>
      </c>
      <c r="AF137" s="23" t="n">
        <v>6</v>
      </c>
      <c r="AG137" s="23" t="n">
        <v>0</v>
      </c>
      <c r="AH137" s="23" t="n">
        <v>2</v>
      </c>
      <c r="AI137" s="23" t="n">
        <v>78</v>
      </c>
      <c r="AJ137" s="23" t="n">
        <v>401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08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60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6</v>
      </c>
      <c r="W138" s="23" t="n">
        <v>9</v>
      </c>
      <c r="X138" s="23" t="n">
        <v>484</v>
      </c>
      <c r="Y138" s="23" t="n">
        <v>1</v>
      </c>
      <c r="Z138" s="23" t="n">
        <v>0</v>
      </c>
      <c r="AA138" s="23" t="n">
        <v>38</v>
      </c>
      <c r="AB138" s="23" t="n">
        <v>0</v>
      </c>
      <c r="AC138" s="23" t="n">
        <v>0</v>
      </c>
      <c r="AD138" s="23" t="n">
        <v>4</v>
      </c>
      <c r="AE138" s="23" t="n">
        <v>162</v>
      </c>
      <c r="AF138" s="23" t="n">
        <v>9</v>
      </c>
      <c r="AG138" s="23" t="n">
        <v>0</v>
      </c>
      <c r="AH138" s="23" t="n">
        <v>5</v>
      </c>
      <c r="AI138" s="23" t="n">
        <v>75</v>
      </c>
      <c r="AJ138" s="23" t="n">
        <v>447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92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1</v>
      </c>
      <c r="W139" s="23" t="n">
        <v>1</v>
      </c>
      <c r="X139" s="23" t="n">
        <v>76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2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67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492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9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3</v>
      </c>
      <c r="U140" s="26" t="n">
        <f aca="false">SUM(U127:U139)</f>
        <v>14</v>
      </c>
      <c r="V140" s="26" t="n">
        <f aca="false">SUM(V127:V139)</f>
        <v>766</v>
      </c>
      <c r="W140" s="26" t="n">
        <f aca="false">SUM(W127:W139)</f>
        <v>59</v>
      </c>
      <c r="X140" s="26" t="n">
        <f aca="false">SUM(X127:X139)</f>
        <v>4973</v>
      </c>
      <c r="Y140" s="26" t="n">
        <f aca="false">SUM(Y127:Y139)</f>
        <v>4</v>
      </c>
      <c r="Z140" s="26" t="n">
        <f aca="false">SUM(Z127:Z139)</f>
        <v>18</v>
      </c>
      <c r="AA140" s="26" t="n">
        <f aca="false">SUM(AA127:AA139)</f>
        <v>355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30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9</v>
      </c>
      <c r="AJ140" s="26" t="n">
        <f aca="false">SUM(AJ127:AJ139)</f>
        <v>3485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5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5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9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4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4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7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677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4</v>
      </c>
      <c r="W141" s="21" t="n">
        <v>4</v>
      </c>
      <c r="X141" s="21" t="n">
        <v>577</v>
      </c>
      <c r="Y141" s="21" t="n">
        <v>0</v>
      </c>
      <c r="Z141" s="21" t="n">
        <v>2</v>
      </c>
      <c r="AA141" s="21" t="n">
        <v>19</v>
      </c>
      <c r="AB141" s="21" t="n">
        <v>0</v>
      </c>
      <c r="AC141" s="21" t="n">
        <v>0</v>
      </c>
      <c r="AD141" s="21" t="n">
        <v>0</v>
      </c>
      <c r="AE141" s="21" t="n">
        <v>332</v>
      </c>
      <c r="AF141" s="21" t="n">
        <v>6</v>
      </c>
      <c r="AG141" s="21" t="n">
        <v>0</v>
      </c>
      <c r="AH141" s="21" t="n">
        <v>1</v>
      </c>
      <c r="AI141" s="21" t="n">
        <v>85</v>
      </c>
      <c r="AJ141" s="21" t="n">
        <v>499</v>
      </c>
      <c r="AK141" s="21" t="n">
        <v>2</v>
      </c>
      <c r="AL141" s="21" t="n">
        <v>0</v>
      </c>
      <c r="AM141" s="21" t="n">
        <v>6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63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4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4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5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7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38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4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6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6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29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8</v>
      </c>
      <c r="W144" s="26" t="n">
        <f aca="false">SUM(W141:W143)</f>
        <v>11</v>
      </c>
      <c r="X144" s="26" t="n">
        <f aca="false">SUM(X141:X143)</f>
        <v>641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4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0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1</v>
      </c>
      <c r="AJ144" s="26" t="n">
        <f aca="false">SUM(AJ141:AJ143)</f>
        <v>550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6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16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1</v>
      </c>
      <c r="F145" s="56" t="n">
        <f aca="false">SUM(F11,F25,F64,F75,F98,F110,F121,F126,F140,F144)</f>
        <v>12563</v>
      </c>
      <c r="G145" s="56" t="n">
        <f aca="false">SUM(G11,G25,G64,G75,G98,G110,G121,G126,G140,G144)</f>
        <v>1375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48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26</v>
      </c>
      <c r="U145" s="56" t="n">
        <f aca="false">SUM(U11,U25,U64,U75,U98,U110,U121,U126,U140,U144)</f>
        <v>66</v>
      </c>
      <c r="V145" s="56" t="n">
        <f aca="false">SUM(V11,V25,V64,V75,V98,V110,V121,V126,V140,V144)</f>
        <v>7371</v>
      </c>
      <c r="W145" s="56" t="n">
        <f aca="false">SUM(W11,W25,W64,W75,W98,W110,W121,W126,W140,W144)</f>
        <v>216</v>
      </c>
      <c r="X145" s="56" t="n">
        <f aca="false">SUM(X11,X25,X64,X75,X98,X110,X121,X126,X140,X144)</f>
        <v>41814</v>
      </c>
      <c r="Y145" s="56" t="n">
        <f aca="false">SUM(Y11,Y25,Y64,Y75,Y98,Y110,Y121,Y126,Y140,Y144)</f>
        <v>15</v>
      </c>
      <c r="Z145" s="56" t="n">
        <f aca="false">SUM(Z11,Z25,Z64,Z75,Z98,Z110,Z121,Z126,Z140,Z144)</f>
        <v>118</v>
      </c>
      <c r="AA145" s="56" t="n">
        <f aca="false">SUM(AA11,AA25,AA64,AA75,AA98,AA110,AA121,AA126,AA140,AA144)</f>
        <v>3490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3</v>
      </c>
      <c r="AE145" s="56" t="n">
        <f aca="false">SUM(AE11,AE25,AE64,AE75,AE98,AE110,AE121,AE126,AE140,AE144)</f>
        <v>42867</v>
      </c>
      <c r="AF145" s="56" t="n">
        <f aca="false">SUM(AF11,AF25,AF64,AF75,AF98,AF110,AF121,AF126,AF140,AF144)</f>
        <v>1009</v>
      </c>
      <c r="AG145" s="56" t="n">
        <f aca="false">SUM(AG11,AG25,AG64,AG75,AG98,AG110,AG121,AG126,AG140,AG144)</f>
        <v>136</v>
      </c>
      <c r="AH145" s="56" t="n">
        <f aca="false">SUM(AH11,AH25,AH64,AH75,AH98,AH110,AH121,AH126,AH140,AH144)</f>
        <v>196</v>
      </c>
      <c r="AI145" s="56" t="n">
        <f aca="false">SUM(AI11,AI25,AI64,AI75,AI98,AI110,AI121,AI126,AI140,AI144)</f>
        <v>5804</v>
      </c>
      <c r="AJ145" s="56" t="n">
        <f aca="false">SUM(AJ11,AJ25,AJ64,AJ75,AJ98,AJ110,AJ121,AJ126,AJ140,AJ144)</f>
        <v>29285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3</v>
      </c>
      <c r="AM145" s="56" t="n">
        <f aca="false">SUM(AM11,AM25,AM64,AM75,AM98,AM110,AM121,AM126,AM140,AM144)</f>
        <v>1286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20</v>
      </c>
      <c r="AS145" s="56" t="n">
        <f aca="false">SUM(AS11,AS25,AS64,AS75,AS98,AS110,AS121,AS126,AS140,AS144)</f>
        <v>91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4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27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58</v>
      </c>
      <c r="BB145" s="56" t="n">
        <f aca="false">SUM(BB11,BB25,BB64,BB75,BB98,BB110,BB121,BB126,BB140,BB144)</f>
        <v>47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53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5</v>
      </c>
      <c r="BL145" s="56" t="n">
        <f aca="false">SUM(BL11,BL25,BL64,BL75,BL98,BL110,BL121,BL126,BL140,BL144)</f>
        <v>288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3181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5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54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619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6</v>
      </c>
      <c r="AE4" s="19" t="n">
        <v>2020</v>
      </c>
      <c r="AF4" s="19" t="n">
        <v>37</v>
      </c>
      <c r="AG4" s="19" t="n">
        <v>10</v>
      </c>
      <c r="AH4" s="19" t="n">
        <v>0</v>
      </c>
      <c r="AI4" s="19" t="n">
        <v>60</v>
      </c>
      <c r="AJ4" s="19" t="n">
        <v>512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5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0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6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95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8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99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7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48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51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5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80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5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8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5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3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59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4</v>
      </c>
      <c r="AJ10" s="23" t="n">
        <v>77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8</v>
      </c>
      <c r="G11" s="26" t="n">
        <f aca="false">SUM(G4:G10)</f>
        <v>36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21</v>
      </c>
      <c r="X11" s="26" t="n">
        <f aca="false">SUM(X4:X10)</f>
        <v>1044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9</v>
      </c>
      <c r="AF11" s="26" t="n">
        <f aca="false">SUM(AF4:AF10)</f>
        <v>105</v>
      </c>
      <c r="AG11" s="26" t="n">
        <f aca="false">SUM(AG4:AG10)</f>
        <v>86</v>
      </c>
      <c r="AH11" s="26" t="n">
        <f aca="false">SUM(AH4:AH10)</f>
        <v>2</v>
      </c>
      <c r="AI11" s="26" t="n">
        <f aca="false">SUM(AI4:AI10)</f>
        <v>147</v>
      </c>
      <c r="AJ11" s="26" t="n">
        <f aca="false">SUM(AJ4:AJ10)</f>
        <v>102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91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7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61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6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3</v>
      </c>
      <c r="AF12" s="19" t="n">
        <v>5</v>
      </c>
      <c r="AG12" s="19" t="n">
        <v>0</v>
      </c>
      <c r="AH12" s="19" t="n">
        <v>0</v>
      </c>
      <c r="AI12" s="19" t="n">
        <v>49</v>
      </c>
      <c r="AJ12" s="19" t="n">
        <v>396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7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2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7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86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11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7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4</v>
      </c>
      <c r="W14" s="23" t="n">
        <v>4</v>
      </c>
      <c r="X14" s="23" t="n">
        <v>508</v>
      </c>
      <c r="Y14" s="23" t="n">
        <v>0</v>
      </c>
      <c r="Z14" s="23" t="n">
        <v>0</v>
      </c>
      <c r="AA14" s="23" t="n">
        <v>82</v>
      </c>
      <c r="AB14" s="23" t="n">
        <v>0</v>
      </c>
      <c r="AC14" s="23" t="n">
        <v>0</v>
      </c>
      <c r="AD14" s="23" t="n">
        <v>2</v>
      </c>
      <c r="AE14" s="23" t="n">
        <v>490</v>
      </c>
      <c r="AF14" s="23" t="n">
        <v>14</v>
      </c>
      <c r="AG14" s="23" t="n">
        <v>1</v>
      </c>
      <c r="AH14" s="23" t="n">
        <v>4</v>
      </c>
      <c r="AI14" s="23" t="n">
        <v>84</v>
      </c>
      <c r="AJ14" s="23" t="n">
        <v>448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8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9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6</v>
      </c>
      <c r="W15" s="23" t="n">
        <v>6</v>
      </c>
      <c r="X15" s="23" t="n">
        <v>559</v>
      </c>
      <c r="Y15" s="23" t="n">
        <v>0</v>
      </c>
      <c r="Z15" s="23" t="n">
        <v>1</v>
      </c>
      <c r="AA15" s="23" t="n">
        <v>175</v>
      </c>
      <c r="AB15" s="23" t="n">
        <v>0</v>
      </c>
      <c r="AC15" s="23" t="n">
        <v>0</v>
      </c>
      <c r="AD15" s="23" t="n">
        <v>4</v>
      </c>
      <c r="AE15" s="23" t="n">
        <v>513</v>
      </c>
      <c r="AF15" s="23" t="n">
        <v>14</v>
      </c>
      <c r="AG15" s="23" t="n">
        <v>1</v>
      </c>
      <c r="AH15" s="23" t="n">
        <v>5</v>
      </c>
      <c r="AI15" s="23" t="n">
        <v>51</v>
      </c>
      <c r="AJ15" s="23" t="n">
        <v>323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0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4</v>
      </c>
      <c r="W16" s="23" t="n">
        <v>1</v>
      </c>
      <c r="X16" s="23" t="n">
        <v>425</v>
      </c>
      <c r="Y16" s="23" t="n">
        <v>0</v>
      </c>
      <c r="Z16" s="23" t="n">
        <v>0</v>
      </c>
      <c r="AA16" s="23" t="n">
        <v>56</v>
      </c>
      <c r="AB16" s="23" t="n">
        <v>0</v>
      </c>
      <c r="AC16" s="23" t="n">
        <v>0</v>
      </c>
      <c r="AD16" s="23" t="n">
        <v>2</v>
      </c>
      <c r="AE16" s="23" t="n">
        <v>210</v>
      </c>
      <c r="AF16" s="23" t="n">
        <v>15</v>
      </c>
      <c r="AG16" s="23" t="n">
        <v>0</v>
      </c>
      <c r="AH16" s="23" t="n">
        <v>0</v>
      </c>
      <c r="AI16" s="23" t="n">
        <v>24</v>
      </c>
      <c r="AJ16" s="23" t="n">
        <v>110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5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0</v>
      </c>
      <c r="W17" s="23" t="n">
        <f aca="false">SUM(W15:W16)</f>
        <v>7</v>
      </c>
      <c r="X17" s="23" t="n">
        <f aca="false">SUM(X15:X16)</f>
        <v>984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31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23</v>
      </c>
      <c r="AF17" s="23" t="n">
        <f aca="false">SUM(AF15:AF16)</f>
        <v>29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5</v>
      </c>
      <c r="AJ17" s="23" t="n">
        <f aca="false">SUM(AJ15:AJ16)</f>
        <v>433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5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8</v>
      </c>
      <c r="W18" s="23" t="n">
        <v>2</v>
      </c>
      <c r="X18" s="23" t="n">
        <v>382</v>
      </c>
      <c r="Y18" s="23" t="n">
        <v>0</v>
      </c>
      <c r="Z18" s="23" t="n">
        <v>0</v>
      </c>
      <c r="AA18" s="23" t="n">
        <v>67</v>
      </c>
      <c r="AB18" s="23" t="n">
        <v>0</v>
      </c>
      <c r="AC18" s="23" t="n">
        <v>0</v>
      </c>
      <c r="AD18" s="23" t="n">
        <v>4</v>
      </c>
      <c r="AE18" s="23" t="n">
        <v>348</v>
      </c>
      <c r="AF18" s="23" t="n">
        <v>6</v>
      </c>
      <c r="AG18" s="23" t="n">
        <v>1</v>
      </c>
      <c r="AH18" s="23" t="n">
        <v>3</v>
      </c>
      <c r="AI18" s="23" t="n">
        <v>41</v>
      </c>
      <c r="AJ18" s="23" t="n">
        <v>373</v>
      </c>
      <c r="AK18" s="23" t="n">
        <v>0</v>
      </c>
      <c r="AL18" s="23" t="n">
        <v>0</v>
      </c>
      <c r="AM18" s="23" t="n">
        <v>27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03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0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5</v>
      </c>
      <c r="W19" s="23" t="n">
        <v>3</v>
      </c>
      <c r="X19" s="23" t="n">
        <v>352</v>
      </c>
      <c r="Y19" s="23" t="n">
        <v>0</v>
      </c>
      <c r="Z19" s="23" t="n">
        <v>0</v>
      </c>
      <c r="AA19" s="23" t="n">
        <v>80</v>
      </c>
      <c r="AB19" s="23" t="n">
        <v>0</v>
      </c>
      <c r="AC19" s="23" t="n">
        <v>0</v>
      </c>
      <c r="AD19" s="23" t="n">
        <v>0</v>
      </c>
      <c r="AE19" s="23" t="n">
        <v>408</v>
      </c>
      <c r="AF19" s="23" t="n">
        <v>17</v>
      </c>
      <c r="AG19" s="23" t="n">
        <v>4</v>
      </c>
      <c r="AH19" s="23" t="n">
        <v>2</v>
      </c>
      <c r="AI19" s="23" t="n">
        <v>46</v>
      </c>
      <c r="AJ19" s="23" t="n">
        <v>186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90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2</v>
      </c>
      <c r="W20" s="23" t="n">
        <v>3</v>
      </c>
      <c r="X20" s="23" t="n">
        <v>160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199</v>
      </c>
      <c r="AF20" s="23" t="n">
        <v>3</v>
      </c>
      <c r="AG20" s="23" t="n">
        <v>1</v>
      </c>
      <c r="AH20" s="23" t="n">
        <v>1</v>
      </c>
      <c r="AI20" s="23" t="n">
        <v>12</v>
      </c>
      <c r="AJ20" s="23" t="n">
        <v>77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9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2</v>
      </c>
      <c r="W21" s="23" t="n">
        <v>1</v>
      </c>
      <c r="X21" s="23" t="n">
        <v>448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3</v>
      </c>
      <c r="AF21" s="23" t="n">
        <v>16</v>
      </c>
      <c r="AG21" s="23" t="n">
        <v>6</v>
      </c>
      <c r="AH21" s="23" t="n">
        <v>5</v>
      </c>
      <c r="AI21" s="23" t="n">
        <v>86</v>
      </c>
      <c r="AJ21" s="23" t="n">
        <v>353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86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10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6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2</v>
      </c>
      <c r="W23" s="23" t="n">
        <f aca="false">SUM(W21:W22)</f>
        <v>1</v>
      </c>
      <c r="X23" s="23" t="n">
        <f aca="false">SUM(X21:X22)</f>
        <v>566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2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1</v>
      </c>
      <c r="AJ23" s="23" t="n">
        <f aca="false">SUM(AJ21:AJ22)</f>
        <v>463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7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1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0</v>
      </c>
      <c r="W24" s="23" t="n">
        <v>0</v>
      </c>
      <c r="X24" s="23" t="n">
        <v>113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83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7</v>
      </c>
      <c r="AK24" s="23" t="n">
        <v>0</v>
      </c>
      <c r="AL24" s="23" t="n">
        <v>0</v>
      </c>
      <c r="AM24" s="23" t="n">
        <v>9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77</v>
      </c>
      <c r="G25" s="26" t="n">
        <f aca="false">SUM(G12:G14,G17:G20,G23:G24)</f>
        <v>156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2</v>
      </c>
      <c r="V25" s="26" t="n">
        <f aca="false">SUM(V12:V14,V17:V20,V23:V24)</f>
        <v>640</v>
      </c>
      <c r="W25" s="26" t="n">
        <f aca="false">SUM(W12:W14,W17:W20,W23:W24)</f>
        <v>29</v>
      </c>
      <c r="X25" s="26" t="n">
        <f aca="false">SUM(X12:X14,X17:X20,X23:X24)</f>
        <v>3478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50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802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69</v>
      </c>
      <c r="AJ25" s="26" t="n">
        <f aca="false">SUM(AJ12:AJ14,AJ17:AJ20,AJ23:AJ24)</f>
        <v>269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0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6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1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19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937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8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6</v>
      </c>
      <c r="Y26" s="21" t="n">
        <v>0</v>
      </c>
      <c r="Z26" s="21" t="n">
        <v>0</v>
      </c>
      <c r="AA26" s="21" t="n">
        <v>36</v>
      </c>
      <c r="AB26" s="21" t="n">
        <v>0</v>
      </c>
      <c r="AC26" s="21" t="n">
        <v>0</v>
      </c>
      <c r="AD26" s="21" t="n">
        <v>0</v>
      </c>
      <c r="AE26" s="21" t="n">
        <v>669</v>
      </c>
      <c r="AF26" s="21" t="n">
        <v>24</v>
      </c>
      <c r="AG26" s="21" t="n">
        <v>5</v>
      </c>
      <c r="AH26" s="21" t="n">
        <v>1</v>
      </c>
      <c r="AI26" s="21" t="n">
        <v>59</v>
      </c>
      <c r="AJ26" s="21" t="n">
        <v>293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69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3</v>
      </c>
      <c r="AG27" s="38" t="n">
        <v>2</v>
      </c>
      <c r="AH27" s="38" t="n">
        <v>1</v>
      </c>
      <c r="AI27" s="38" t="n">
        <v>30</v>
      </c>
      <c r="AJ27" s="38" t="n">
        <v>111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6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8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1</v>
      </c>
      <c r="AE28" s="38" t="n">
        <v>320</v>
      </c>
      <c r="AF28" s="38" t="n">
        <v>19</v>
      </c>
      <c r="AG28" s="38" t="n">
        <v>0</v>
      </c>
      <c r="AH28" s="38" t="n">
        <v>0</v>
      </c>
      <c r="AI28" s="38" t="n">
        <v>40</v>
      </c>
      <c r="AJ28" s="38" t="n">
        <v>176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7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4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11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0</v>
      </c>
      <c r="AJ29" s="23" t="n">
        <f aca="false">SUM(AJ27:AJ28)</f>
        <v>287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3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1</v>
      </c>
      <c r="W30" s="23" t="n">
        <v>10</v>
      </c>
      <c r="X30" s="23" t="n">
        <v>387</v>
      </c>
      <c r="Y30" s="23" t="n">
        <v>0</v>
      </c>
      <c r="Z30" s="23" t="n">
        <v>9</v>
      </c>
      <c r="AA30" s="23" t="n">
        <v>212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20</v>
      </c>
      <c r="AG30" s="23" t="n">
        <v>7</v>
      </c>
      <c r="AH30" s="23" t="n">
        <v>1</v>
      </c>
      <c r="AI30" s="23" t="n">
        <v>40</v>
      </c>
      <c r="AJ30" s="23" t="n">
        <v>260</v>
      </c>
      <c r="AK30" s="23" t="n">
        <v>0</v>
      </c>
      <c r="AL30" s="23" t="n">
        <v>0</v>
      </c>
      <c r="AM30" s="23" t="n">
        <v>5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6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2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3</v>
      </c>
      <c r="AG31" s="23" t="n">
        <v>3</v>
      </c>
      <c r="AH31" s="23" t="n">
        <v>0</v>
      </c>
      <c r="AI31" s="23" t="n">
        <v>11</v>
      </c>
      <c r="AJ31" s="23" t="n">
        <v>4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59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20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0</v>
      </c>
      <c r="AF32" s="23" t="n">
        <f aca="false">SUM(AF30:AF31)</f>
        <v>23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51</v>
      </c>
      <c r="AJ32" s="23" t="n">
        <f aca="false">SUM(AJ30:AJ31)</f>
        <v>304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6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8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4</v>
      </c>
      <c r="X33" s="23" t="n">
        <v>162</v>
      </c>
      <c r="Y33" s="23" t="n">
        <v>0</v>
      </c>
      <c r="Z33" s="23" t="n">
        <v>0</v>
      </c>
      <c r="AA33" s="23" t="n">
        <v>17</v>
      </c>
      <c r="AB33" s="23" t="n">
        <v>0</v>
      </c>
      <c r="AC33" s="23" t="n">
        <v>0</v>
      </c>
      <c r="AD33" s="23" t="n">
        <v>3</v>
      </c>
      <c r="AE33" s="23" t="n">
        <v>202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58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3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6</v>
      </c>
      <c r="G34" s="23" t="n">
        <v>13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3</v>
      </c>
      <c r="W34" s="23" t="n">
        <v>0</v>
      </c>
      <c r="X34" s="23" t="n">
        <v>543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6</v>
      </c>
      <c r="AF34" s="23" t="n">
        <v>26</v>
      </c>
      <c r="AG34" s="23" t="n">
        <v>0</v>
      </c>
      <c r="AH34" s="23" t="n">
        <v>5</v>
      </c>
      <c r="AI34" s="23" t="n">
        <v>143</v>
      </c>
      <c r="AJ34" s="23" t="n">
        <v>491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4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12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2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5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32</v>
      </c>
      <c r="AF35" s="23" t="n">
        <v>8</v>
      </c>
      <c r="AG35" s="23" t="n">
        <v>1</v>
      </c>
      <c r="AH35" s="23" t="n">
        <v>0</v>
      </c>
      <c r="AI35" s="23" t="n">
        <v>32</v>
      </c>
      <c r="AJ35" s="23" t="n">
        <v>117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6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20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2</v>
      </c>
      <c r="G36" s="23" t="n">
        <f aca="false">SUM(G34:G35)</f>
        <v>15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6</v>
      </c>
      <c r="W36" s="23" t="n">
        <f aca="false">SUM(W34:W35)</f>
        <v>0</v>
      </c>
      <c r="X36" s="23" t="n">
        <f aca="false">SUM(X34:X35)</f>
        <v>69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18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75</v>
      </c>
      <c r="AJ36" s="23" t="n">
        <f aca="false">SUM(AJ34:AJ35)</f>
        <v>60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0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32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89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62</v>
      </c>
      <c r="AF37" s="23" t="n">
        <v>19</v>
      </c>
      <c r="AG37" s="23" t="n">
        <v>1</v>
      </c>
      <c r="AH37" s="23" t="n">
        <v>2</v>
      </c>
      <c r="AI37" s="23" t="n">
        <v>57</v>
      </c>
      <c r="AJ37" s="23" t="n">
        <v>396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6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2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4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8</v>
      </c>
      <c r="Y38" s="23" t="n">
        <v>0</v>
      </c>
      <c r="Z38" s="23" t="n">
        <v>3</v>
      </c>
      <c r="AA38" s="23" t="n">
        <v>23</v>
      </c>
      <c r="AB38" s="23" t="n">
        <v>0</v>
      </c>
      <c r="AC38" s="23" t="n">
        <v>0</v>
      </c>
      <c r="AD38" s="23" t="n">
        <v>0</v>
      </c>
      <c r="AE38" s="23" t="n">
        <v>523</v>
      </c>
      <c r="AF38" s="23" t="n">
        <v>10</v>
      </c>
      <c r="AG38" s="23" t="n">
        <v>0</v>
      </c>
      <c r="AH38" s="23" t="n">
        <v>1</v>
      </c>
      <c r="AI38" s="23" t="n">
        <v>33</v>
      </c>
      <c r="AJ38" s="23" t="n">
        <v>216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8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7</v>
      </c>
      <c r="W39" s="23" t="n">
        <v>0</v>
      </c>
      <c r="X39" s="23" t="n">
        <v>540</v>
      </c>
      <c r="Y39" s="23" t="n">
        <v>0</v>
      </c>
      <c r="Z39" s="23" t="n">
        <v>0</v>
      </c>
      <c r="AA39" s="23" t="n">
        <v>26</v>
      </c>
      <c r="AB39" s="23" t="n">
        <v>0</v>
      </c>
      <c r="AC39" s="23" t="n">
        <v>0</v>
      </c>
      <c r="AD39" s="23" t="n">
        <v>1</v>
      </c>
      <c r="AE39" s="23" t="n">
        <v>280</v>
      </c>
      <c r="AF39" s="23" t="n">
        <v>15</v>
      </c>
      <c r="AG39" s="23" t="n">
        <v>1</v>
      </c>
      <c r="AH39" s="23" t="n">
        <v>0</v>
      </c>
      <c r="AI39" s="23" t="n">
        <v>34</v>
      </c>
      <c r="AJ39" s="23" t="n">
        <v>206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1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4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7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2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2</v>
      </c>
      <c r="W41" s="23" t="n">
        <f aca="false">SUM(W39:W40)</f>
        <v>0</v>
      </c>
      <c r="X41" s="23" t="n">
        <f aca="false">SUM(X39:X40)</f>
        <v>697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2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4</v>
      </c>
      <c r="AF41" s="23" t="n">
        <f aca="false">SUM(AF39:AF40)</f>
        <v>20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1</v>
      </c>
      <c r="AJ41" s="23" t="n">
        <f aca="false">SUM(AJ39:AJ40)</f>
        <v>283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3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39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52</v>
      </c>
      <c r="AF42" s="23" t="n">
        <v>11</v>
      </c>
      <c r="AG42" s="23" t="n">
        <v>3</v>
      </c>
      <c r="AH42" s="23" t="n">
        <v>1</v>
      </c>
      <c r="AI42" s="23" t="n">
        <v>75</v>
      </c>
      <c r="AJ42" s="23" t="n">
        <v>337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12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4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6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5</v>
      </c>
      <c r="W43" s="23" t="n">
        <v>3</v>
      </c>
      <c r="X43" s="23" t="n">
        <v>423</v>
      </c>
      <c r="Y43" s="23" t="n">
        <v>0</v>
      </c>
      <c r="Z43" s="23" t="n">
        <v>1</v>
      </c>
      <c r="AA43" s="23" t="n">
        <v>52</v>
      </c>
      <c r="AB43" s="23" t="n">
        <v>0</v>
      </c>
      <c r="AC43" s="23" t="n">
        <v>0</v>
      </c>
      <c r="AD43" s="23" t="n">
        <v>0</v>
      </c>
      <c r="AE43" s="23" t="n">
        <v>615</v>
      </c>
      <c r="AF43" s="23" t="n">
        <v>19</v>
      </c>
      <c r="AG43" s="23" t="n">
        <v>0</v>
      </c>
      <c r="AH43" s="23" t="n">
        <v>0</v>
      </c>
      <c r="AI43" s="23" t="n">
        <v>49</v>
      </c>
      <c r="AJ43" s="23" t="n">
        <v>302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5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3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5</v>
      </c>
      <c r="W44" s="23" t="n">
        <v>0</v>
      </c>
      <c r="X44" s="23" t="n">
        <v>69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0</v>
      </c>
      <c r="AF44" s="23" t="n">
        <v>4</v>
      </c>
      <c r="AG44" s="23" t="n">
        <v>0</v>
      </c>
      <c r="AH44" s="23" t="n">
        <v>0</v>
      </c>
      <c r="AI44" s="23" t="n">
        <v>12</v>
      </c>
      <c r="AJ44" s="23" t="n">
        <v>63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6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0</v>
      </c>
      <c r="W45" s="23" t="n">
        <f aca="false">SUM(W43:W44)</f>
        <v>3</v>
      </c>
      <c r="X45" s="23" t="n">
        <f aca="false">SUM(X43:X44)</f>
        <v>492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1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5</v>
      </c>
      <c r="AF45" s="23" t="n">
        <f aca="false">SUM(AF43:AF44)</f>
        <v>23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1</v>
      </c>
      <c r="AJ45" s="23" t="n">
        <f aca="false">SUM(AJ43:AJ44)</f>
        <v>365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9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9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23</v>
      </c>
      <c r="Y46" s="33" t="n">
        <v>0</v>
      </c>
      <c r="Z46" s="33" t="n">
        <v>2</v>
      </c>
      <c r="AA46" s="33" t="n">
        <v>41</v>
      </c>
      <c r="AB46" s="33" t="n">
        <v>0</v>
      </c>
      <c r="AC46" s="33" t="n">
        <v>0</v>
      </c>
      <c r="AD46" s="33" t="n">
        <v>0</v>
      </c>
      <c r="AE46" s="33" t="n">
        <v>369</v>
      </c>
      <c r="AF46" s="33" t="n">
        <v>9</v>
      </c>
      <c r="AG46" s="33" t="n">
        <v>0</v>
      </c>
      <c r="AH46" s="33" t="n">
        <v>0</v>
      </c>
      <c r="AI46" s="33" t="n">
        <v>31</v>
      </c>
      <c r="AJ46" s="33" t="n">
        <v>158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5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19</v>
      </c>
      <c r="AF47" s="23" t="n">
        <v>13</v>
      </c>
      <c r="AG47" s="23" t="n">
        <v>0</v>
      </c>
      <c r="AH47" s="23" t="n">
        <v>1</v>
      </c>
      <c r="AI47" s="23" t="n">
        <v>51</v>
      </c>
      <c r="AJ47" s="23" t="n">
        <v>276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5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8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1</v>
      </c>
      <c r="AF48" s="23" t="n">
        <v>8</v>
      </c>
      <c r="AG48" s="23" t="n">
        <v>0</v>
      </c>
      <c r="AH48" s="23" t="n">
        <v>1</v>
      </c>
      <c r="AI48" s="23" t="n">
        <v>14</v>
      </c>
      <c r="AJ48" s="23" t="n">
        <v>110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59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22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6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01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10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7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8</v>
      </c>
      <c r="AJ50" s="23" t="n">
        <f aca="false">SUM(AJ48:AJ49)</f>
        <v>187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9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60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4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3</v>
      </c>
      <c r="X51" s="23" t="n">
        <v>1108</v>
      </c>
      <c r="Y51" s="23" t="n">
        <v>0</v>
      </c>
      <c r="Z51" s="23" t="n">
        <v>1</v>
      </c>
      <c r="AA51" s="23" t="n">
        <v>42</v>
      </c>
      <c r="AB51" s="23" t="n">
        <v>0</v>
      </c>
      <c r="AC51" s="23" t="n">
        <v>0</v>
      </c>
      <c r="AD51" s="23" t="n">
        <v>6</v>
      </c>
      <c r="AE51" s="23" t="n">
        <v>175</v>
      </c>
      <c r="AF51" s="23" t="n">
        <v>15</v>
      </c>
      <c r="AG51" s="23" t="n">
        <v>0</v>
      </c>
      <c r="AH51" s="23" t="n">
        <v>1</v>
      </c>
      <c r="AI51" s="23" t="n">
        <v>35</v>
      </c>
      <c r="AJ51" s="23" t="n">
        <v>192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9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58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60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0</v>
      </c>
      <c r="AF52" s="23" t="n">
        <v>9</v>
      </c>
      <c r="AG52" s="23" t="n">
        <v>1</v>
      </c>
      <c r="AH52" s="23" t="n">
        <v>6</v>
      </c>
      <c r="AI52" s="23" t="n">
        <v>31</v>
      </c>
      <c r="AJ52" s="23" t="n">
        <v>241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4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50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093</v>
      </c>
      <c r="Y53" s="23" t="n">
        <v>0</v>
      </c>
      <c r="Z53" s="23" t="n">
        <v>15</v>
      </c>
      <c r="AA53" s="23" t="n">
        <v>94</v>
      </c>
      <c r="AB53" s="23" t="n">
        <v>0</v>
      </c>
      <c r="AC53" s="23" t="n">
        <v>0</v>
      </c>
      <c r="AD53" s="23" t="n">
        <v>0</v>
      </c>
      <c r="AE53" s="23" t="n">
        <v>406</v>
      </c>
      <c r="AF53" s="23" t="n">
        <v>11</v>
      </c>
      <c r="AG53" s="23" t="n">
        <v>0</v>
      </c>
      <c r="AH53" s="23" t="n">
        <v>4</v>
      </c>
      <c r="AI53" s="23" t="n">
        <v>38</v>
      </c>
      <c r="AJ53" s="23" t="n">
        <v>232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8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5</v>
      </c>
      <c r="BH53" s="23" t="n">
        <v>17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13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53</v>
      </c>
      <c r="Y54" s="23" t="n">
        <v>0</v>
      </c>
      <c r="Z54" s="23" t="n">
        <v>0</v>
      </c>
      <c r="AA54" s="23" t="n">
        <v>19</v>
      </c>
      <c r="AB54" s="23" t="n">
        <v>0</v>
      </c>
      <c r="AC54" s="23" t="n">
        <v>2</v>
      </c>
      <c r="AD54" s="23" t="n">
        <v>5</v>
      </c>
      <c r="AE54" s="23" t="n">
        <v>219</v>
      </c>
      <c r="AF54" s="23" t="n">
        <v>9</v>
      </c>
      <c r="AG54" s="23" t="n">
        <v>1</v>
      </c>
      <c r="AH54" s="23" t="n">
        <v>1</v>
      </c>
      <c r="AI54" s="23" t="n">
        <v>49</v>
      </c>
      <c r="AJ54" s="23" t="n">
        <v>290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9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7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7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6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65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5</v>
      </c>
      <c r="AF55" s="23" t="n">
        <v>23</v>
      </c>
      <c r="AG55" s="23" t="n">
        <v>0</v>
      </c>
      <c r="AH55" s="23" t="n">
        <v>2</v>
      </c>
      <c r="AI55" s="23" t="n">
        <v>70</v>
      </c>
      <c r="AJ55" s="23" t="n">
        <v>393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4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54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7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6</v>
      </c>
      <c r="W56" s="23" t="n">
        <v>1</v>
      </c>
      <c r="X56" s="23" t="n">
        <v>1050</v>
      </c>
      <c r="Y56" s="23" t="n">
        <v>0</v>
      </c>
      <c r="Z56" s="23" t="n">
        <v>0</v>
      </c>
      <c r="AA56" s="23" t="n">
        <v>66</v>
      </c>
      <c r="AB56" s="23" t="n">
        <v>0</v>
      </c>
      <c r="AC56" s="23" t="n">
        <v>0</v>
      </c>
      <c r="AD56" s="23" t="n">
        <v>5</v>
      </c>
      <c r="AE56" s="23" t="n">
        <v>478</v>
      </c>
      <c r="AF56" s="23" t="n">
        <v>14</v>
      </c>
      <c r="AG56" s="23" t="n">
        <v>0</v>
      </c>
      <c r="AH56" s="23" t="n">
        <v>2</v>
      </c>
      <c r="AI56" s="23" t="n">
        <v>78</v>
      </c>
      <c r="AJ56" s="23" t="n">
        <v>749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1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29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5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30</v>
      </c>
      <c r="AF57" s="23" t="n">
        <v>2</v>
      </c>
      <c r="AG57" s="23" t="n">
        <v>0</v>
      </c>
      <c r="AH57" s="23" t="n">
        <v>1</v>
      </c>
      <c r="AI57" s="23" t="n">
        <v>16</v>
      </c>
      <c r="AJ57" s="23" t="n">
        <v>97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97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9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4</v>
      </c>
      <c r="W58" s="23" t="n">
        <f aca="false">SUM(W56:W57)</f>
        <v>1</v>
      </c>
      <c r="X58" s="23" t="n">
        <f aca="false">SUM(X56:X57)</f>
        <v>1385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8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08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4</v>
      </c>
      <c r="AJ58" s="23" t="n">
        <f aca="false">SUM(AJ56:AJ57)</f>
        <v>846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5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26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6</v>
      </c>
      <c r="W59" s="23" t="n">
        <v>2</v>
      </c>
      <c r="X59" s="23" t="n">
        <v>500</v>
      </c>
      <c r="Y59" s="23" t="n">
        <v>0</v>
      </c>
      <c r="Z59" s="23" t="n">
        <v>0</v>
      </c>
      <c r="AA59" s="23" t="n">
        <v>24</v>
      </c>
      <c r="AB59" s="23" t="n">
        <v>0</v>
      </c>
      <c r="AC59" s="23" t="n">
        <v>0</v>
      </c>
      <c r="AD59" s="23" t="n">
        <v>1</v>
      </c>
      <c r="AE59" s="23" t="n">
        <v>393</v>
      </c>
      <c r="AF59" s="23" t="n">
        <v>13</v>
      </c>
      <c r="AG59" s="23" t="n">
        <v>0</v>
      </c>
      <c r="AH59" s="23" t="n">
        <v>0</v>
      </c>
      <c r="AI59" s="23" t="n">
        <v>64</v>
      </c>
      <c r="AJ59" s="23" t="n">
        <v>319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2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2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22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81</v>
      </c>
      <c r="AF60" s="23" t="n">
        <v>15</v>
      </c>
      <c r="AG60" s="23" t="n">
        <v>0</v>
      </c>
      <c r="AH60" s="23" t="n">
        <v>3</v>
      </c>
      <c r="AI60" s="23" t="n">
        <v>31</v>
      </c>
      <c r="AJ60" s="23" t="n">
        <v>212</v>
      </c>
      <c r="AK60" s="23" t="n">
        <v>1</v>
      </c>
      <c r="AL60" s="23" t="n">
        <v>0</v>
      </c>
      <c r="AM60" s="23" t="n">
        <v>13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8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4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92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301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114</v>
      </c>
      <c r="AF61" s="23" t="n">
        <v>3</v>
      </c>
      <c r="AG61" s="23" t="n">
        <v>0</v>
      </c>
      <c r="AH61" s="23" t="n">
        <v>1</v>
      </c>
      <c r="AI61" s="23" t="n">
        <v>76</v>
      </c>
      <c r="AJ61" s="23" t="n">
        <v>257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8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8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32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1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5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4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9</v>
      </c>
      <c r="W63" s="23" t="n">
        <f aca="false">SUM(W61:W62)</f>
        <v>1</v>
      </c>
      <c r="X63" s="23" t="n">
        <f aca="false">SUM(X61:X62)</f>
        <v>350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2</v>
      </c>
      <c r="AJ63" s="23" t="n">
        <f aca="false">SUM(AJ61:AJ62)</f>
        <v>289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9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5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86</v>
      </c>
      <c r="G64" s="26" t="n">
        <f aca="false">SUM(G26,G29,G32:G33,G36:G38,G41:G42,G45:G47,G50,G51:G55,G58:G60,G63)</f>
        <v>344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2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88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754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29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52</v>
      </c>
      <c r="AF64" s="26" t="n">
        <f aca="false">SUM(AF26,AF29,AF32:AF33,AF36:AF38,AF41:AF42,AF45:AF47,AF50,AF51:AF55,AF58:AF60,AF63)</f>
        <v>349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37</v>
      </c>
      <c r="AI64" s="26" t="n">
        <f aca="false">SUM(AI26,AI29,AI32:AI33,AI36:AI38,AI41:AI42,AI45:AI47,AI50,AI51:AI55,AI58:AI60,AI63)</f>
        <v>1288</v>
      </c>
      <c r="AJ64" s="26" t="n">
        <f aca="false">SUM(AJ26,AJ29,AJ32:AJ33,AJ36:AJ38,AJ41:AJ42,AJ45:AJ47,AJ50,AJ51:AJ55,AJ58:AJ60,AJ63)</f>
        <v>6882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2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3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71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5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76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3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2</v>
      </c>
      <c r="BH64" s="26" t="n">
        <f aca="false">SUM(BH26,BH29,BH32:BH33,BH36:BH38,BH41:BH42,BH45:BH47,BH50,BH51:BH55,BH58:BH60,BH63)</f>
        <v>436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6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279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796</v>
      </c>
      <c r="G65" s="21" t="n">
        <v>34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2</v>
      </c>
      <c r="W65" s="21" t="n">
        <v>5</v>
      </c>
      <c r="X65" s="21" t="n">
        <v>319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3</v>
      </c>
      <c r="AE65" s="21" t="n">
        <v>275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64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33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4</v>
      </c>
      <c r="G66" s="23" t="n">
        <v>35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3</v>
      </c>
      <c r="W66" s="23" t="n">
        <v>1</v>
      </c>
      <c r="X66" s="23" t="n">
        <v>346</v>
      </c>
      <c r="Y66" s="23" t="n">
        <v>0</v>
      </c>
      <c r="Z66" s="23" t="n">
        <v>0</v>
      </c>
      <c r="AA66" s="23" t="n">
        <v>55</v>
      </c>
      <c r="AB66" s="23" t="n">
        <v>0</v>
      </c>
      <c r="AC66" s="23" t="n">
        <v>0</v>
      </c>
      <c r="AD66" s="23" t="n">
        <v>1</v>
      </c>
      <c r="AE66" s="23" t="n">
        <v>207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18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65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34</v>
      </c>
      <c r="Y67" s="23" t="n">
        <v>0</v>
      </c>
      <c r="Z67" s="23" t="n">
        <v>2</v>
      </c>
      <c r="AA67" s="23" t="n">
        <v>18</v>
      </c>
      <c r="AB67" s="23" t="n">
        <v>0</v>
      </c>
      <c r="AC67" s="23" t="n">
        <v>0</v>
      </c>
      <c r="AD67" s="23" t="n">
        <v>5</v>
      </c>
      <c r="AE67" s="23" t="n">
        <v>491</v>
      </c>
      <c r="AF67" s="23" t="n">
        <v>7</v>
      </c>
      <c r="AG67" s="23" t="n">
        <v>0</v>
      </c>
      <c r="AH67" s="23" t="n">
        <v>3</v>
      </c>
      <c r="AI67" s="23" t="n">
        <v>74</v>
      </c>
      <c r="AJ67" s="23" t="n">
        <v>276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12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6</v>
      </c>
      <c r="W68" s="23" t="n">
        <v>0</v>
      </c>
      <c r="X68" s="23" t="n">
        <v>164</v>
      </c>
      <c r="Y68" s="23" t="n">
        <v>0</v>
      </c>
      <c r="Z68" s="23" t="n">
        <v>4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58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21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9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5</v>
      </c>
      <c r="Y69" s="23" t="n">
        <v>0</v>
      </c>
      <c r="Z69" s="23" t="n">
        <v>1</v>
      </c>
      <c r="AA69" s="23" t="n">
        <v>4</v>
      </c>
      <c r="AB69" s="23" t="n">
        <v>0</v>
      </c>
      <c r="AC69" s="23" t="n">
        <v>0</v>
      </c>
      <c r="AD69" s="23" t="n">
        <v>2</v>
      </c>
      <c r="AE69" s="23" t="n">
        <v>415</v>
      </c>
      <c r="AF69" s="23" t="n">
        <v>8</v>
      </c>
      <c r="AG69" s="23" t="n">
        <v>0</v>
      </c>
      <c r="AH69" s="23" t="n">
        <v>0</v>
      </c>
      <c r="AI69" s="23" t="n">
        <v>25</v>
      </c>
      <c r="AJ69" s="23" t="n">
        <v>133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4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2</v>
      </c>
      <c r="W70" s="23" t="n">
        <f aca="false">SUM(W68:W69)</f>
        <v>0</v>
      </c>
      <c r="X70" s="23" t="n">
        <f aca="false">SUM(X68:X69)</f>
        <v>359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23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3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7</v>
      </c>
      <c r="AJ70" s="23" t="n">
        <f aca="false">SUM(AJ68:AJ69)</f>
        <v>254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63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52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39</v>
      </c>
      <c r="W71" s="23" t="n">
        <v>0</v>
      </c>
      <c r="X71" s="23" t="n">
        <v>339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24</v>
      </c>
      <c r="AF71" s="23" t="n">
        <v>16</v>
      </c>
      <c r="AG71" s="23" t="n">
        <v>2</v>
      </c>
      <c r="AH71" s="23" t="n">
        <v>4</v>
      </c>
      <c r="AI71" s="23" t="n">
        <v>134</v>
      </c>
      <c r="AJ71" s="23" t="n">
        <v>441</v>
      </c>
      <c r="AK71" s="23" t="n">
        <v>0</v>
      </c>
      <c r="AL71" s="23" t="n">
        <v>0</v>
      </c>
      <c r="AM71" s="23" t="n">
        <v>34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5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07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4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2</v>
      </c>
      <c r="W72" s="23" t="n">
        <v>0</v>
      </c>
      <c r="X72" s="23" t="n">
        <v>385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8</v>
      </c>
      <c r="AF72" s="23" t="n">
        <v>15</v>
      </c>
      <c r="AG72" s="23" t="n">
        <v>1</v>
      </c>
      <c r="AH72" s="23" t="n">
        <v>3</v>
      </c>
      <c r="AI72" s="23" t="n">
        <v>111</v>
      </c>
      <c r="AJ72" s="23" t="n">
        <v>375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45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5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1</v>
      </c>
      <c r="AJ73" s="23" t="n">
        <v>91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1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9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9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5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4</v>
      </c>
      <c r="W74" s="23" t="n">
        <f aca="false">SUM(W72:W73)</f>
        <v>1</v>
      </c>
      <c r="X74" s="23" t="n">
        <f aca="false">SUM(X72:X73)</f>
        <v>443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3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2</v>
      </c>
      <c r="AJ74" s="23" t="n">
        <f aca="false">SUM(AJ72:AJ73)</f>
        <v>46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94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90</v>
      </c>
      <c r="G75" s="26" t="n">
        <f aca="false">SUM(G65:G67,G70:G71,G74)</f>
        <v>171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4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9</v>
      </c>
      <c r="U75" s="26" t="n">
        <f aca="false">SUM(U65:U67,U70:U71,U74)</f>
        <v>6</v>
      </c>
      <c r="V75" s="26" t="n">
        <f aca="false">SUM(V65:V67,V70:V71,V74)</f>
        <v>527</v>
      </c>
      <c r="W75" s="26" t="n">
        <f aca="false">SUM(W65:W67,W70:W71,W74)</f>
        <v>7</v>
      </c>
      <c r="X75" s="26" t="n">
        <f aca="false">SUM(X65:X67,X70:X71,X74)</f>
        <v>2140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82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3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515</v>
      </c>
      <c r="AJ75" s="26" t="n">
        <f aca="false">SUM(AJ65:AJ67,AJ70:AJ71,AJ74)</f>
        <v>211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7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474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3</v>
      </c>
      <c r="W76" s="21" t="n">
        <v>2</v>
      </c>
      <c r="X76" s="21" t="n">
        <v>304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4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284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47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6</v>
      </c>
      <c r="W77" s="23" t="n">
        <v>0</v>
      </c>
      <c r="X77" s="23" t="n">
        <v>409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99</v>
      </c>
      <c r="AF77" s="23" t="n">
        <v>21</v>
      </c>
      <c r="AG77" s="23" t="n">
        <v>3</v>
      </c>
      <c r="AH77" s="23" t="n">
        <v>1</v>
      </c>
      <c r="AI77" s="23" t="n">
        <v>92</v>
      </c>
      <c r="AJ77" s="23" t="n">
        <v>402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6</v>
      </c>
      <c r="BI77" s="23" t="n">
        <v>1</v>
      </c>
      <c r="BJ77" s="23" t="n">
        <v>1</v>
      </c>
      <c r="BK77" s="23" t="n">
        <v>0</v>
      </c>
      <c r="BL77" s="23" t="n">
        <v>2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60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4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7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1</v>
      </c>
      <c r="W79" s="23" t="n">
        <f aca="false">SUM(W77:W78)</f>
        <v>1</v>
      </c>
      <c r="X79" s="23" t="n">
        <f aca="false">SUM(X77:X78)</f>
        <v>503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48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5</v>
      </c>
      <c r="AJ79" s="23" t="n">
        <f aca="false">SUM(AJ77:AJ78)</f>
        <v>455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6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2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7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7</v>
      </c>
      <c r="W80" s="23" t="n">
        <v>0</v>
      </c>
      <c r="X80" s="23" t="n">
        <v>511</v>
      </c>
      <c r="Y80" s="23" t="n">
        <v>1</v>
      </c>
      <c r="Z80" s="23" t="n">
        <v>0</v>
      </c>
      <c r="AA80" s="23" t="n">
        <v>43</v>
      </c>
      <c r="AB80" s="23" t="n">
        <v>0</v>
      </c>
      <c r="AC80" s="23" t="n">
        <v>0</v>
      </c>
      <c r="AD80" s="23" t="n">
        <v>0</v>
      </c>
      <c r="AE80" s="23" t="n">
        <v>335</v>
      </c>
      <c r="AF80" s="23" t="n">
        <v>11</v>
      </c>
      <c r="AG80" s="23" t="n">
        <v>0</v>
      </c>
      <c r="AH80" s="23" t="n">
        <v>2</v>
      </c>
      <c r="AI80" s="23" t="n">
        <v>60</v>
      </c>
      <c r="AJ80" s="23" t="n">
        <v>242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3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1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0</v>
      </c>
      <c r="W81" s="23" t="n">
        <v>0</v>
      </c>
      <c r="X81" s="23" t="n">
        <v>388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1</v>
      </c>
      <c r="AF81" s="23" t="n">
        <v>16</v>
      </c>
      <c r="AG81" s="23" t="n">
        <v>0</v>
      </c>
      <c r="AH81" s="23" t="n">
        <v>0</v>
      </c>
      <c r="AI81" s="23" t="n">
        <v>68</v>
      </c>
      <c r="AJ81" s="23" t="n">
        <v>269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3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4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0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5</v>
      </c>
      <c r="AF82" s="23" t="n">
        <v>0</v>
      </c>
      <c r="AG82" s="23" t="n">
        <v>0</v>
      </c>
      <c r="AH82" s="23" t="n">
        <v>2</v>
      </c>
      <c r="AI82" s="23" t="n">
        <v>12</v>
      </c>
      <c r="AJ82" s="23" t="n">
        <v>6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8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4</v>
      </c>
      <c r="W83" s="23" t="n">
        <v>3</v>
      </c>
      <c r="X83" s="23" t="n">
        <v>275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0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15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4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7</v>
      </c>
      <c r="W84" s="23" t="n">
        <v>0</v>
      </c>
      <c r="X84" s="23" t="n">
        <v>195</v>
      </c>
      <c r="Y84" s="23" t="n">
        <v>0</v>
      </c>
      <c r="Z84" s="23" t="n">
        <v>1</v>
      </c>
      <c r="AA84" s="23" t="n">
        <v>18</v>
      </c>
      <c r="AB84" s="23" t="n">
        <v>0</v>
      </c>
      <c r="AC84" s="23" t="n">
        <v>0</v>
      </c>
      <c r="AD84" s="23" t="n">
        <v>0</v>
      </c>
      <c r="AE84" s="23" t="n">
        <v>330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55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3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5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3</v>
      </c>
      <c r="W85" s="23" t="n">
        <f aca="false">SUM(W82:W84)</f>
        <v>3</v>
      </c>
      <c r="X85" s="23" t="n">
        <f aca="false">SUM(X82:X84)</f>
        <v>580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4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5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5</v>
      </c>
      <c r="AJ85" s="23" t="n">
        <f aca="false">SUM(AJ82:AJ84)</f>
        <v>330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7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10</v>
      </c>
      <c r="X86" s="23" t="n">
        <v>798</v>
      </c>
      <c r="Y86" s="23" t="n">
        <v>2</v>
      </c>
      <c r="Z86" s="23" t="n">
        <v>2</v>
      </c>
      <c r="AA86" s="23" t="n">
        <v>28</v>
      </c>
      <c r="AB86" s="23" t="n">
        <v>0</v>
      </c>
      <c r="AC86" s="23" t="n">
        <v>0</v>
      </c>
      <c r="AD86" s="23" t="n">
        <v>159</v>
      </c>
      <c r="AE86" s="23" t="n">
        <v>2024</v>
      </c>
      <c r="AF86" s="23" t="n">
        <v>16</v>
      </c>
      <c r="AG86" s="23" t="n">
        <v>1</v>
      </c>
      <c r="AH86" s="23" t="n">
        <v>5</v>
      </c>
      <c r="AI86" s="23" t="n">
        <v>91</v>
      </c>
      <c r="AJ86" s="23" t="n">
        <v>471</v>
      </c>
      <c r="AK86" s="23" t="n">
        <v>0</v>
      </c>
      <c r="AL86" s="23" t="n">
        <v>0</v>
      </c>
      <c r="AM86" s="23" t="n">
        <v>19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0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9</v>
      </c>
      <c r="BI86" s="23" t="n">
        <v>2</v>
      </c>
      <c r="BJ86" s="23" t="n">
        <v>2</v>
      </c>
      <c r="BK86" s="23" t="n">
        <v>1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62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7</v>
      </c>
      <c r="Y87" s="23" t="n">
        <v>0</v>
      </c>
      <c r="Z87" s="23" t="n">
        <v>0</v>
      </c>
      <c r="AA87" s="23" t="n">
        <v>10</v>
      </c>
      <c r="AB87" s="23" t="n">
        <v>0</v>
      </c>
      <c r="AC87" s="23" t="n">
        <v>0</v>
      </c>
      <c r="AD87" s="23" t="n">
        <v>0</v>
      </c>
      <c r="AE87" s="23" t="n">
        <v>291</v>
      </c>
      <c r="AF87" s="23" t="n">
        <v>5</v>
      </c>
      <c r="AG87" s="23" t="n">
        <v>0</v>
      </c>
      <c r="AH87" s="23" t="n">
        <v>0</v>
      </c>
      <c r="AI87" s="23" t="n">
        <v>33</v>
      </c>
      <c r="AJ87" s="23" t="n">
        <v>138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2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3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9</v>
      </c>
      <c r="W88" s="23" t="n">
        <v>0</v>
      </c>
      <c r="X88" s="23" t="n">
        <v>135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74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25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6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5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8</v>
      </c>
      <c r="AF89" s="23" t="n">
        <v>1</v>
      </c>
      <c r="AG89" s="23" t="n">
        <v>0</v>
      </c>
      <c r="AH89" s="23" t="n">
        <v>0</v>
      </c>
      <c r="AI89" s="23" t="n">
        <v>9</v>
      </c>
      <c r="AJ89" s="23" t="n">
        <v>81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3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2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2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90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7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8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7</v>
      </c>
      <c r="W91" s="23" t="n">
        <f aca="false">SUM(W88:W90)</f>
        <v>0</v>
      </c>
      <c r="X91" s="23" t="n">
        <f aca="false">SUM(X88:X90)</f>
        <v>272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82</v>
      </c>
      <c r="AF91" s="23" t="n">
        <f aca="false">SUM(AF88:AF90)</f>
        <v>11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8</v>
      </c>
      <c r="AJ91" s="23" t="n">
        <f aca="false">SUM(AJ88:AJ90)</f>
        <v>276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6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59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30</v>
      </c>
      <c r="AF92" s="23" t="n">
        <v>9</v>
      </c>
      <c r="AG92" s="23" t="n">
        <v>0</v>
      </c>
      <c r="AH92" s="23" t="n">
        <v>1</v>
      </c>
      <c r="AI92" s="23" t="n">
        <v>30</v>
      </c>
      <c r="AJ92" s="23" t="n">
        <v>225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4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1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302</v>
      </c>
      <c r="AF93" s="23" t="n">
        <v>1</v>
      </c>
      <c r="AG93" s="23" t="n">
        <v>0</v>
      </c>
      <c r="AH93" s="23" t="n">
        <v>0</v>
      </c>
      <c r="AI93" s="23" t="n">
        <v>13</v>
      </c>
      <c r="AJ93" s="23" t="n">
        <v>83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0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40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32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3</v>
      </c>
      <c r="AJ94" s="23" t="n">
        <f aca="false">SUM(AJ92:AJ93)</f>
        <v>308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1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4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2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02</v>
      </c>
      <c r="W95" s="23" t="n">
        <v>12</v>
      </c>
      <c r="X95" s="23" t="n">
        <v>661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5</v>
      </c>
      <c r="AE95" s="23" t="n">
        <v>1296</v>
      </c>
      <c r="AF95" s="23" t="n">
        <v>17</v>
      </c>
      <c r="AG95" s="23" t="n">
        <v>0</v>
      </c>
      <c r="AH95" s="23" t="n">
        <v>6</v>
      </c>
      <c r="AI95" s="23" t="n">
        <v>112</v>
      </c>
      <c r="AJ95" s="23" t="n">
        <v>506</v>
      </c>
      <c r="AK95" s="23" t="n">
        <v>0</v>
      </c>
      <c r="AL95" s="23" t="n">
        <v>1</v>
      </c>
      <c r="AM95" s="23" t="n">
        <v>34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4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7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5</v>
      </c>
      <c r="W96" s="23" t="n">
        <v>0</v>
      </c>
      <c r="X96" s="23" t="n">
        <v>86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12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4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3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0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37</v>
      </c>
      <c r="W97" s="23" t="n">
        <f aca="false">SUM(W95:W96)</f>
        <v>12</v>
      </c>
      <c r="X97" s="23" t="n">
        <f aca="false">SUM(X95:X96)</f>
        <v>747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2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08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1</v>
      </c>
      <c r="AJ97" s="23" t="n">
        <f aca="false">SUM(AJ95:AJ96)</f>
        <v>570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4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7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0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3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337</v>
      </c>
      <c r="W98" s="26" t="n">
        <f aca="false">SUM(W76,W79:W81,W85:W87,W91,W94,W97)</f>
        <v>28</v>
      </c>
      <c r="X98" s="26" t="n">
        <f aca="false">SUM(X76,X79:X81,X85:X87,X91,X94,X97)</f>
        <v>4660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4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20</v>
      </c>
      <c r="AF98" s="26" t="n">
        <f aca="false">SUM(AF76,AF79:AF81,AF85:AF87,AF91,AF94,AF97)</f>
        <v>121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17</v>
      </c>
      <c r="AJ98" s="26" t="n">
        <f aca="false">SUM(AJ76,AJ79:AJ81,AJ85:AJ87,AJ91,AJ94,AJ97)</f>
        <v>3343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85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5</v>
      </c>
      <c r="AS98" s="26" t="n">
        <f aca="false">SUM(AS76,AS79:AS81,AS85:AS87,AS91,AS94,AS97)</f>
        <v>20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3</v>
      </c>
      <c r="AZ98" s="26" t="n">
        <f aca="false">SUM(AZ76,AZ79:AZ81,AZ85:AZ87,AZ91,AZ94,AZ97)</f>
        <v>1</v>
      </c>
      <c r="BA98" s="26" t="n">
        <f aca="false">SUM(BA76,BA79:BA81,BA85:BA87,BA91,BA94,BA97)</f>
        <v>16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51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4</v>
      </c>
      <c r="BL98" s="26" t="n">
        <f aca="false">SUM(BL76,BL79:BL81,BL85:BL87,BL91,BL94,BL97)</f>
        <v>29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3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0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60</v>
      </c>
      <c r="W99" s="21" t="n">
        <v>0</v>
      </c>
      <c r="X99" s="21" t="n">
        <v>391</v>
      </c>
      <c r="Y99" s="21" t="n">
        <v>0</v>
      </c>
      <c r="Z99" s="21" t="n">
        <v>0</v>
      </c>
      <c r="AA99" s="21" t="n">
        <v>43</v>
      </c>
      <c r="AB99" s="21" t="n">
        <v>0</v>
      </c>
      <c r="AC99" s="21" t="n">
        <v>2</v>
      </c>
      <c r="AD99" s="21" t="n">
        <v>4</v>
      </c>
      <c r="AE99" s="21" t="n">
        <v>648</v>
      </c>
      <c r="AF99" s="21" t="n">
        <v>12</v>
      </c>
      <c r="AG99" s="21" t="n">
        <v>0</v>
      </c>
      <c r="AH99" s="21" t="n">
        <v>1</v>
      </c>
      <c r="AI99" s="21" t="n">
        <v>95</v>
      </c>
      <c r="AJ99" s="21" t="n">
        <v>561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8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8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07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5</v>
      </c>
      <c r="W100" s="23" t="n">
        <v>1</v>
      </c>
      <c r="X100" s="23" t="n">
        <v>1053</v>
      </c>
      <c r="Y100" s="23" t="n">
        <v>0</v>
      </c>
      <c r="Z100" s="23" t="n">
        <v>0</v>
      </c>
      <c r="AA100" s="23" t="n">
        <v>29</v>
      </c>
      <c r="AB100" s="23" t="n">
        <v>0</v>
      </c>
      <c r="AC100" s="23" t="n">
        <v>0</v>
      </c>
      <c r="AD100" s="23" t="n">
        <v>8</v>
      </c>
      <c r="AE100" s="23" t="n">
        <v>881</v>
      </c>
      <c r="AF100" s="23" t="n">
        <v>17</v>
      </c>
      <c r="AG100" s="23" t="n">
        <v>1</v>
      </c>
      <c r="AH100" s="23" t="n">
        <v>6</v>
      </c>
      <c r="AI100" s="23" t="n">
        <v>119</v>
      </c>
      <c r="AJ100" s="23" t="n">
        <v>535</v>
      </c>
      <c r="AK100" s="23" t="n">
        <v>2</v>
      </c>
      <c r="AL100" s="23" t="n">
        <v>1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19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4</v>
      </c>
      <c r="V101" s="23" t="n">
        <v>8</v>
      </c>
      <c r="W101" s="23" t="n">
        <v>10</v>
      </c>
      <c r="X101" s="23" t="n">
        <v>1263</v>
      </c>
      <c r="Y101" s="23" t="n">
        <v>2</v>
      </c>
      <c r="Z101" s="23" t="n">
        <v>4</v>
      </c>
      <c r="AA101" s="23" t="n">
        <v>32</v>
      </c>
      <c r="AB101" s="23" t="n">
        <v>0</v>
      </c>
      <c r="AC101" s="23" t="n">
        <v>0</v>
      </c>
      <c r="AD101" s="23" t="n">
        <v>0</v>
      </c>
      <c r="AE101" s="23" t="n">
        <v>744</v>
      </c>
      <c r="AF101" s="23" t="n">
        <v>8</v>
      </c>
      <c r="AG101" s="23" t="n">
        <v>0</v>
      </c>
      <c r="AH101" s="23" t="n">
        <v>1</v>
      </c>
      <c r="AI101" s="23" t="n">
        <v>77</v>
      </c>
      <c r="AJ101" s="23" t="n">
        <v>484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1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53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8</v>
      </c>
      <c r="W102" s="23" t="n">
        <v>1</v>
      </c>
      <c r="X102" s="23" t="n">
        <v>1252</v>
      </c>
      <c r="Y102" s="23" t="n">
        <v>3</v>
      </c>
      <c r="Z102" s="23" t="n">
        <v>2</v>
      </c>
      <c r="AA102" s="23" t="n">
        <v>53</v>
      </c>
      <c r="AB102" s="23" t="n">
        <v>0</v>
      </c>
      <c r="AC102" s="23" t="n">
        <v>0</v>
      </c>
      <c r="AD102" s="23" t="n">
        <v>3</v>
      </c>
      <c r="AE102" s="23" t="n">
        <v>1309</v>
      </c>
      <c r="AF102" s="23" t="n">
        <v>6</v>
      </c>
      <c r="AG102" s="23" t="n">
        <v>0</v>
      </c>
      <c r="AH102" s="23" t="n">
        <v>1</v>
      </c>
      <c r="AI102" s="23" t="n">
        <v>104</v>
      </c>
      <c r="AJ102" s="23" t="n">
        <v>771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36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9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69</v>
      </c>
      <c r="Y103" s="23" t="n">
        <v>0</v>
      </c>
      <c r="Z103" s="23" t="n">
        <v>3</v>
      </c>
      <c r="AA103" s="23" t="n">
        <v>10</v>
      </c>
      <c r="AB103" s="23" t="n">
        <v>0</v>
      </c>
      <c r="AC103" s="23" t="n">
        <v>0</v>
      </c>
      <c r="AD103" s="23" t="n">
        <v>7</v>
      </c>
      <c r="AE103" s="23" t="n">
        <v>996</v>
      </c>
      <c r="AF103" s="23" t="n">
        <v>7</v>
      </c>
      <c r="AG103" s="23" t="n">
        <v>0</v>
      </c>
      <c r="AH103" s="23" t="n">
        <v>3</v>
      </c>
      <c r="AI103" s="23" t="n">
        <v>101</v>
      </c>
      <c r="AJ103" s="23" t="n">
        <v>509</v>
      </c>
      <c r="AK103" s="23" t="n">
        <v>3</v>
      </c>
      <c r="AL103" s="23" t="n">
        <v>0</v>
      </c>
      <c r="AM103" s="23" t="n">
        <v>2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1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6</v>
      </c>
      <c r="W104" s="23" t="n">
        <v>0</v>
      </c>
      <c r="X104" s="23" t="n">
        <v>267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6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3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5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32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3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30</v>
      </c>
      <c r="W105" s="23" t="n">
        <f aca="false">SUM(W103:W104)</f>
        <v>0</v>
      </c>
      <c r="X105" s="23" t="n">
        <f aca="false">SUM(X103:X104)</f>
        <v>836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6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52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31</v>
      </c>
      <c r="AJ105" s="23" t="n">
        <f aca="false">SUM(AJ103:AJ104)</f>
        <v>712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5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33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7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3</v>
      </c>
      <c r="W106" s="23" t="n">
        <v>0</v>
      </c>
      <c r="X106" s="23" t="n">
        <v>471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9</v>
      </c>
      <c r="AF106" s="23" t="n">
        <v>15</v>
      </c>
      <c r="AG106" s="23" t="n">
        <v>0</v>
      </c>
      <c r="AH106" s="23" t="n">
        <v>1</v>
      </c>
      <c r="AI106" s="23" t="n">
        <v>65</v>
      </c>
      <c r="AJ106" s="23" t="n">
        <v>465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7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09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19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8</v>
      </c>
      <c r="W107" s="23" t="n">
        <v>3</v>
      </c>
      <c r="X107" s="23" t="n">
        <v>462</v>
      </c>
      <c r="Y107" s="23" t="n">
        <v>0</v>
      </c>
      <c r="Z107" s="23" t="n">
        <v>1</v>
      </c>
      <c r="AA107" s="23" t="n">
        <v>17</v>
      </c>
      <c r="AB107" s="23" t="n">
        <v>0</v>
      </c>
      <c r="AC107" s="23" t="n">
        <v>0</v>
      </c>
      <c r="AD107" s="23" t="n">
        <v>4</v>
      </c>
      <c r="AE107" s="23" t="n">
        <v>321</v>
      </c>
      <c r="AF107" s="23" t="n">
        <v>2</v>
      </c>
      <c r="AG107" s="23" t="n">
        <v>0</v>
      </c>
      <c r="AH107" s="23" t="n">
        <v>4</v>
      </c>
      <c r="AI107" s="23" t="n">
        <v>69</v>
      </c>
      <c r="AJ107" s="23" t="n">
        <v>440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3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79</v>
      </c>
      <c r="Y108" s="23" t="n">
        <v>0</v>
      </c>
      <c r="Z108" s="23" t="n">
        <v>1</v>
      </c>
      <c r="AA108" s="23" t="n">
        <v>28</v>
      </c>
      <c r="AB108" s="23" t="n">
        <v>0</v>
      </c>
      <c r="AC108" s="23" t="n">
        <v>0</v>
      </c>
      <c r="AD108" s="23" t="n">
        <v>5</v>
      </c>
      <c r="AE108" s="23" t="n">
        <v>1327</v>
      </c>
      <c r="AF108" s="23" t="n">
        <v>21</v>
      </c>
      <c r="AG108" s="23" t="n">
        <v>0</v>
      </c>
      <c r="AH108" s="23" t="n">
        <v>3</v>
      </c>
      <c r="AI108" s="23" t="n">
        <v>128</v>
      </c>
      <c r="AJ108" s="23" t="n">
        <v>794</v>
      </c>
      <c r="AK108" s="23" t="n">
        <v>0</v>
      </c>
      <c r="AL108" s="23" t="n">
        <v>2</v>
      </c>
      <c r="AM108" s="23" t="n">
        <v>23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7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53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10</v>
      </c>
      <c r="W109" s="23" t="n">
        <v>0</v>
      </c>
      <c r="X109" s="23" t="n">
        <v>630</v>
      </c>
      <c r="Y109" s="23" t="n">
        <v>0</v>
      </c>
      <c r="Z109" s="23" t="n">
        <v>1</v>
      </c>
      <c r="AA109" s="23" t="n">
        <v>38</v>
      </c>
      <c r="AB109" s="23" t="n">
        <v>0</v>
      </c>
      <c r="AC109" s="23" t="n">
        <v>0</v>
      </c>
      <c r="AD109" s="23" t="n">
        <v>2</v>
      </c>
      <c r="AE109" s="23" t="n">
        <v>764</v>
      </c>
      <c r="AF109" s="23" t="n">
        <v>8</v>
      </c>
      <c r="AG109" s="23" t="n">
        <v>0</v>
      </c>
      <c r="AH109" s="23" t="n">
        <v>3</v>
      </c>
      <c r="AI109" s="23" t="n">
        <v>115</v>
      </c>
      <c r="AJ109" s="23" t="n">
        <v>538</v>
      </c>
      <c r="AK109" s="23" t="n">
        <v>0</v>
      </c>
      <c r="AL109" s="23" t="n">
        <v>2</v>
      </c>
      <c r="AM109" s="23" t="n">
        <v>28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5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42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5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4</v>
      </c>
      <c r="U110" s="26" t="n">
        <f aca="false">SUM(U99:U102,U105:U109)</f>
        <v>13</v>
      </c>
      <c r="V110" s="26" t="n">
        <f aca="false">SUM(V99:V102,V105:V109)</f>
        <v>1015</v>
      </c>
      <c r="W110" s="26" t="n">
        <f aca="false">SUM(W99:W102,W105:W109)</f>
        <v>17</v>
      </c>
      <c r="X110" s="26" t="n">
        <f aca="false">SUM(X99:X102,X105:X109)</f>
        <v>7737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70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35</v>
      </c>
      <c r="AF110" s="26" t="n">
        <f aca="false">SUM(AF99:AF102,AF105:AF109)</f>
        <v>99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03</v>
      </c>
      <c r="AJ110" s="26" t="n">
        <f aca="false">SUM(AJ99:AJ102,AJ105:AJ109)</f>
        <v>5300</v>
      </c>
      <c r="AK110" s="26" t="n">
        <f aca="false">SUM(AK99:AK102,AK105:AK109)</f>
        <v>14</v>
      </c>
      <c r="AL110" s="26" t="n">
        <f aca="false">SUM(AL99:AL102,AL105:AL109)</f>
        <v>6</v>
      </c>
      <c r="AM110" s="26" t="n">
        <f aca="false">SUM(AM99:AM102,AM105:AM109)</f>
        <v>242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8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8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449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70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4</v>
      </c>
      <c r="W111" s="21" t="n">
        <v>2</v>
      </c>
      <c r="X111" s="21" t="n">
        <v>174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6</v>
      </c>
      <c r="AF111" s="21" t="n">
        <v>3</v>
      </c>
      <c r="AG111" s="21" t="n">
        <v>0</v>
      </c>
      <c r="AH111" s="21" t="n">
        <v>0</v>
      </c>
      <c r="AI111" s="21" t="n">
        <v>53</v>
      </c>
      <c r="AJ111" s="21" t="n">
        <v>249</v>
      </c>
      <c r="AK111" s="21" t="n">
        <v>0</v>
      </c>
      <c r="AL111" s="21" t="n">
        <v>0</v>
      </c>
      <c r="AM111" s="21" t="n">
        <v>3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0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3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7</v>
      </c>
      <c r="W112" s="23" t="n">
        <v>0</v>
      </c>
      <c r="X112" s="23" t="n">
        <v>285</v>
      </c>
      <c r="Y112" s="23" t="n">
        <v>0</v>
      </c>
      <c r="Z112" s="23" t="n">
        <v>0</v>
      </c>
      <c r="AA112" s="23" t="n">
        <v>26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5</v>
      </c>
      <c r="AG112" s="23" t="n">
        <v>0</v>
      </c>
      <c r="AH112" s="23" t="n">
        <v>1</v>
      </c>
      <c r="AI112" s="23" t="n">
        <v>78</v>
      </c>
      <c r="AJ112" s="23" t="n">
        <v>355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18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56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7</v>
      </c>
      <c r="W113" s="23" t="n">
        <v>2</v>
      </c>
      <c r="X113" s="23" t="n">
        <v>516</v>
      </c>
      <c r="Y113" s="23" t="n">
        <v>0</v>
      </c>
      <c r="Z113" s="23" t="n">
        <v>1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83</v>
      </c>
      <c r="AF113" s="23" t="n">
        <v>4</v>
      </c>
      <c r="AG113" s="23" t="n">
        <v>0</v>
      </c>
      <c r="AH113" s="23" t="n">
        <v>5</v>
      </c>
      <c r="AI113" s="23" t="n">
        <v>139</v>
      </c>
      <c r="AJ113" s="23" t="n">
        <v>414</v>
      </c>
      <c r="AK113" s="23" t="n">
        <v>0</v>
      </c>
      <c r="AL113" s="23" t="n">
        <v>0</v>
      </c>
      <c r="AM113" s="23" t="n">
        <v>23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57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9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4</v>
      </c>
      <c r="AF114" s="23" t="n">
        <v>4</v>
      </c>
      <c r="AG114" s="23" t="n">
        <v>0</v>
      </c>
      <c r="AH114" s="23" t="n">
        <v>2</v>
      </c>
      <c r="AI114" s="23" t="n">
        <v>56</v>
      </c>
      <c r="AJ114" s="23" t="n">
        <v>231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35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1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0</v>
      </c>
      <c r="W115" s="23" t="n">
        <f aca="false">SUM(W113:W114)</f>
        <v>2</v>
      </c>
      <c r="X115" s="23" t="n">
        <f aca="false">SUM(X113:X114)</f>
        <v>685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9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7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5</v>
      </c>
      <c r="AJ115" s="23" t="n">
        <f aca="false">SUM(AJ113:AJ114)</f>
        <v>64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7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92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3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3</v>
      </c>
      <c r="W116" s="23" t="n">
        <v>2</v>
      </c>
      <c r="X116" s="23" t="n">
        <v>808</v>
      </c>
      <c r="Y116" s="23" t="n">
        <v>0</v>
      </c>
      <c r="Z116" s="23" t="n">
        <v>16</v>
      </c>
      <c r="AA116" s="23" t="n">
        <v>74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9</v>
      </c>
      <c r="AI116" s="23" t="n">
        <v>134</v>
      </c>
      <c r="AJ116" s="23" t="n">
        <v>586</v>
      </c>
      <c r="AK116" s="23" t="n">
        <v>0</v>
      </c>
      <c r="AL116" s="23" t="n">
        <v>2</v>
      </c>
      <c r="AM116" s="23" t="n">
        <v>32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31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0</v>
      </c>
      <c r="X117" s="23" t="n">
        <v>300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2</v>
      </c>
      <c r="AF117" s="23" t="n">
        <v>8</v>
      </c>
      <c r="AG117" s="23" t="n">
        <v>0</v>
      </c>
      <c r="AH117" s="23" t="n">
        <v>6</v>
      </c>
      <c r="AI117" s="23" t="n">
        <v>100</v>
      </c>
      <c r="AJ117" s="23" t="n">
        <v>375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7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3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29</v>
      </c>
      <c r="U118" s="23" t="n">
        <v>0</v>
      </c>
      <c r="V118" s="23" t="n">
        <v>331</v>
      </c>
      <c r="W118" s="23" t="n">
        <v>0</v>
      </c>
      <c r="X118" s="23" t="n">
        <v>358</v>
      </c>
      <c r="Y118" s="23" t="n">
        <v>0</v>
      </c>
      <c r="Z118" s="23" t="n">
        <v>3</v>
      </c>
      <c r="AA118" s="23" t="n">
        <v>163</v>
      </c>
      <c r="AB118" s="23" t="n">
        <v>0</v>
      </c>
      <c r="AC118" s="23" t="n">
        <v>0</v>
      </c>
      <c r="AD118" s="23" t="n">
        <v>6</v>
      </c>
      <c r="AE118" s="23" t="n">
        <v>221</v>
      </c>
      <c r="AF118" s="23" t="n">
        <v>4</v>
      </c>
      <c r="AG118" s="23" t="n">
        <v>0</v>
      </c>
      <c r="AH118" s="23" t="n">
        <v>2</v>
      </c>
      <c r="AI118" s="23" t="n">
        <v>81</v>
      </c>
      <c r="AJ118" s="23" t="n">
        <v>294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2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56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3</v>
      </c>
      <c r="W119" s="23" t="n">
        <v>0</v>
      </c>
      <c r="X119" s="23" t="n">
        <v>131</v>
      </c>
      <c r="Y119" s="23" t="n">
        <v>0</v>
      </c>
      <c r="Z119" s="23" t="n">
        <v>0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6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2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4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7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7</v>
      </c>
      <c r="U120" s="23" t="n">
        <f aca="false">SUM(U118:U119)</f>
        <v>0</v>
      </c>
      <c r="V120" s="23" t="n">
        <f aca="false">SUM(V118:V119)</f>
        <v>364</v>
      </c>
      <c r="W120" s="23" t="n">
        <f aca="false">SUM(W118:W119)</f>
        <v>0</v>
      </c>
      <c r="X120" s="23" t="n">
        <f aca="false">SUM(X118:X119)</f>
        <v>489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2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7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4</v>
      </c>
      <c r="AJ120" s="23" t="n">
        <f aca="false">SUM(AJ118:AJ119)</f>
        <v>356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2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0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32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6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8</v>
      </c>
      <c r="U121" s="26" t="n">
        <f aca="false">SUM(U111:U112,U115:U117,U120)</f>
        <v>5</v>
      </c>
      <c r="V121" s="26" t="n">
        <f aca="false">SUM(V111:V112,V115:V117,V120)</f>
        <v>1167</v>
      </c>
      <c r="W121" s="26" t="n">
        <f aca="false">SUM(W111:W112,W115:W117,W120)</f>
        <v>6</v>
      </c>
      <c r="X121" s="26" t="n">
        <f aca="false">SUM(X111:X112,X115:X117,X120)</f>
        <v>2741</v>
      </c>
      <c r="Y121" s="26" t="n">
        <f aca="false">SUM(Y111:Y112,Y115:Y117,Y120)</f>
        <v>0</v>
      </c>
      <c r="Z121" s="26" t="n">
        <f aca="false">SUM(Z111:Z112,Z115:Z117,Z120)</f>
        <v>25</v>
      </c>
      <c r="AA121" s="26" t="n">
        <f aca="false">SUM(AA111:AA112,AA115:AA117,AA120)</f>
        <v>402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1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64</v>
      </c>
      <c r="AJ121" s="26" t="n">
        <f aca="false">SUM(AJ111:AJ112,AJ115:AJ117,AJ120)</f>
        <v>2566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4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8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8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4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268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1</v>
      </c>
      <c r="W122" s="21" t="n">
        <v>1</v>
      </c>
      <c r="X122" s="21" t="n">
        <v>309</v>
      </c>
      <c r="Y122" s="21" t="n">
        <v>1</v>
      </c>
      <c r="Z122" s="21" t="n">
        <v>2</v>
      </c>
      <c r="AA122" s="21" t="n">
        <v>22</v>
      </c>
      <c r="AB122" s="21" t="n">
        <v>0</v>
      </c>
      <c r="AC122" s="21" t="n">
        <v>0</v>
      </c>
      <c r="AD122" s="21" t="n">
        <v>1</v>
      </c>
      <c r="AE122" s="21" t="n">
        <v>148</v>
      </c>
      <c r="AF122" s="21" t="n">
        <v>4</v>
      </c>
      <c r="AG122" s="21" t="n">
        <v>0</v>
      </c>
      <c r="AH122" s="21" t="n">
        <v>2</v>
      </c>
      <c r="AI122" s="21" t="n">
        <v>65</v>
      </c>
      <c r="AJ122" s="21" t="n">
        <v>298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73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4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6</v>
      </c>
      <c r="W123" s="23" t="n">
        <v>1</v>
      </c>
      <c r="X123" s="23" t="n">
        <v>381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2</v>
      </c>
      <c r="AE123" s="23" t="n">
        <v>358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11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56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24</v>
      </c>
      <c r="W124" s="23" t="n">
        <v>6</v>
      </c>
      <c r="X124" s="23" t="n">
        <v>693</v>
      </c>
      <c r="Y124" s="23" t="n">
        <v>0</v>
      </c>
      <c r="Z124" s="23" t="n">
        <v>2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9</v>
      </c>
      <c r="AF124" s="23" t="n">
        <v>9</v>
      </c>
      <c r="AG124" s="23" t="n">
        <v>0</v>
      </c>
      <c r="AH124" s="23" t="n">
        <v>7</v>
      </c>
      <c r="AI124" s="23" t="n">
        <v>108</v>
      </c>
      <c r="AJ124" s="23" t="n">
        <v>489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51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2</v>
      </c>
      <c r="F125" s="23" t="n">
        <v>67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5</v>
      </c>
      <c r="W125" s="23" t="n">
        <v>1</v>
      </c>
      <c r="X125" s="23" t="n">
        <v>337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2</v>
      </c>
      <c r="AF125" s="23" t="n">
        <v>4</v>
      </c>
      <c r="AG125" s="23" t="n">
        <v>0</v>
      </c>
      <c r="AH125" s="23" t="n">
        <v>2</v>
      </c>
      <c r="AI125" s="23" t="n">
        <v>83</v>
      </c>
      <c r="AJ125" s="23" t="n">
        <v>265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9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3</v>
      </c>
      <c r="F126" s="26" t="n">
        <f aca="false">SUM(F122:F125)</f>
        <v>706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36</v>
      </c>
      <c r="W126" s="26" t="n">
        <f aca="false">SUM(W122:W125)</f>
        <v>9</v>
      </c>
      <c r="X126" s="26" t="n">
        <f aca="false">SUM(X122:X125)</f>
        <v>1720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3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97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76</v>
      </c>
      <c r="AJ126" s="26" t="n">
        <f aca="false">SUM(AJ122:AJ125)</f>
        <v>1463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7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0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29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1</v>
      </c>
      <c r="X127" s="21" t="n">
        <v>933</v>
      </c>
      <c r="Y127" s="21" t="n">
        <v>0</v>
      </c>
      <c r="Z127" s="21" t="n">
        <v>2</v>
      </c>
      <c r="AA127" s="21" t="n">
        <v>28</v>
      </c>
      <c r="AB127" s="21" t="n">
        <v>0</v>
      </c>
      <c r="AC127" s="21" t="n">
        <v>0</v>
      </c>
      <c r="AD127" s="21" t="n">
        <v>2</v>
      </c>
      <c r="AE127" s="21" t="n">
        <v>383</v>
      </c>
      <c r="AF127" s="21" t="n">
        <v>15</v>
      </c>
      <c r="AG127" s="21" t="n">
        <v>0</v>
      </c>
      <c r="AH127" s="21" t="n">
        <v>2</v>
      </c>
      <c r="AI127" s="21" t="n">
        <v>53</v>
      </c>
      <c r="AJ127" s="21" t="n">
        <v>263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3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69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9</v>
      </c>
      <c r="X128" s="23" t="n">
        <v>414</v>
      </c>
      <c r="Y128" s="23" t="n">
        <v>0</v>
      </c>
      <c r="Z128" s="23" t="n">
        <v>2</v>
      </c>
      <c r="AA128" s="23" t="n">
        <v>22</v>
      </c>
      <c r="AB128" s="23" t="n">
        <v>0</v>
      </c>
      <c r="AC128" s="23" t="n">
        <v>0</v>
      </c>
      <c r="AD128" s="23" t="n">
        <v>1</v>
      </c>
      <c r="AE128" s="23" t="n">
        <v>368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50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2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7</v>
      </c>
      <c r="U129" s="23" t="n">
        <v>1</v>
      </c>
      <c r="V129" s="23" t="n">
        <v>50</v>
      </c>
      <c r="W129" s="23" t="n">
        <v>0</v>
      </c>
      <c r="X129" s="23" t="n">
        <v>306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5</v>
      </c>
      <c r="AE129" s="23" t="n">
        <v>217</v>
      </c>
      <c r="AF129" s="23" t="n">
        <v>8</v>
      </c>
      <c r="AG129" s="23" t="n">
        <v>0</v>
      </c>
      <c r="AH129" s="23" t="n">
        <v>0</v>
      </c>
      <c r="AI129" s="23" t="n">
        <v>24</v>
      </c>
      <c r="AJ129" s="23" t="n">
        <v>300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03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4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102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79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6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3</v>
      </c>
      <c r="W131" s="23" t="n">
        <v>1</v>
      </c>
      <c r="X131" s="23" t="n">
        <v>364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53</v>
      </c>
      <c r="AF131" s="23" t="n">
        <v>7</v>
      </c>
      <c r="AG131" s="23" t="n">
        <v>0</v>
      </c>
      <c r="AH131" s="23" t="n">
        <v>5</v>
      </c>
      <c r="AI131" s="23" t="n">
        <v>65</v>
      </c>
      <c r="AJ131" s="23" t="n">
        <v>279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95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1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2</v>
      </c>
      <c r="W132" s="23" t="n">
        <v>12</v>
      </c>
      <c r="X132" s="23" t="n">
        <v>341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8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68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75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3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8</v>
      </c>
      <c r="W133" s="23" t="n">
        <v>4</v>
      </c>
      <c r="X133" s="23" t="n">
        <v>136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5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19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2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4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8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9</v>
      </c>
      <c r="U135" s="23" t="n">
        <v>1</v>
      </c>
      <c r="V135" s="23" t="n">
        <v>65</v>
      </c>
      <c r="W135" s="23" t="n">
        <v>1</v>
      </c>
      <c r="X135" s="23" t="n">
        <v>919</v>
      </c>
      <c r="Y135" s="23" t="n">
        <v>1</v>
      </c>
      <c r="Z135" s="23" t="n">
        <v>5</v>
      </c>
      <c r="AA135" s="23" t="n">
        <v>110</v>
      </c>
      <c r="AB135" s="23" t="n">
        <v>0</v>
      </c>
      <c r="AC135" s="23" t="n">
        <v>0</v>
      </c>
      <c r="AD135" s="23" t="n">
        <v>2</v>
      </c>
      <c r="AE135" s="23" t="n">
        <v>492</v>
      </c>
      <c r="AF135" s="23" t="n">
        <v>16</v>
      </c>
      <c r="AG135" s="23" t="n">
        <v>0</v>
      </c>
      <c r="AH135" s="23" t="n">
        <v>4</v>
      </c>
      <c r="AI135" s="23" t="n">
        <v>78</v>
      </c>
      <c r="AJ135" s="23" t="n">
        <v>515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82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12</v>
      </c>
      <c r="W136" s="23" t="n">
        <v>3</v>
      </c>
      <c r="X136" s="23" t="n">
        <v>319</v>
      </c>
      <c r="Y136" s="23" t="n">
        <v>0</v>
      </c>
      <c r="Z136" s="23" t="n">
        <v>0</v>
      </c>
      <c r="AA136" s="23" t="n">
        <v>48</v>
      </c>
      <c r="AB136" s="23" t="n">
        <v>0</v>
      </c>
      <c r="AC136" s="23" t="n">
        <v>0</v>
      </c>
      <c r="AD136" s="23" t="n">
        <v>5</v>
      </c>
      <c r="AE136" s="23" t="n">
        <v>249</v>
      </c>
      <c r="AF136" s="23" t="n">
        <v>6</v>
      </c>
      <c r="AG136" s="23" t="n">
        <v>0</v>
      </c>
      <c r="AH136" s="23" t="n">
        <v>2</v>
      </c>
      <c r="AI136" s="23" t="n">
        <v>49</v>
      </c>
      <c r="AJ136" s="23" t="n">
        <v>377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3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6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90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44</v>
      </c>
      <c r="Y137" s="23" t="n">
        <v>0</v>
      </c>
      <c r="Z137" s="23" t="n">
        <v>7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3</v>
      </c>
      <c r="AF137" s="23" t="n">
        <v>6</v>
      </c>
      <c r="AG137" s="23" t="n">
        <v>0</v>
      </c>
      <c r="AH137" s="23" t="n">
        <v>2</v>
      </c>
      <c r="AI137" s="23" t="n">
        <v>78</v>
      </c>
      <c r="AJ137" s="23" t="n">
        <v>406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16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9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4</v>
      </c>
      <c r="U138" s="23" t="n">
        <v>0</v>
      </c>
      <c r="V138" s="23" t="n">
        <v>334</v>
      </c>
      <c r="W138" s="23" t="n">
        <v>9</v>
      </c>
      <c r="X138" s="23" t="n">
        <v>484</v>
      </c>
      <c r="Y138" s="23" t="n">
        <v>1</v>
      </c>
      <c r="Z138" s="23" t="n">
        <v>0</v>
      </c>
      <c r="AA138" s="23" t="n">
        <v>38</v>
      </c>
      <c r="AB138" s="23" t="n">
        <v>0</v>
      </c>
      <c r="AC138" s="23" t="n">
        <v>0</v>
      </c>
      <c r="AD138" s="23" t="n">
        <v>4</v>
      </c>
      <c r="AE138" s="23" t="n">
        <v>164</v>
      </c>
      <c r="AF138" s="23" t="n">
        <v>9</v>
      </c>
      <c r="AG138" s="23" t="n">
        <v>0</v>
      </c>
      <c r="AH138" s="23" t="n">
        <v>5</v>
      </c>
      <c r="AI138" s="23" t="n">
        <v>74</v>
      </c>
      <c r="AJ138" s="23" t="n">
        <v>452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93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3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1</v>
      </c>
      <c r="W139" s="23" t="n">
        <v>1</v>
      </c>
      <c r="X139" s="23" t="n">
        <v>76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3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0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05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8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9</v>
      </c>
      <c r="U140" s="26" t="n">
        <f aca="false">SUM(U127:U139)</f>
        <v>14</v>
      </c>
      <c r="V140" s="26" t="n">
        <f aca="false">SUM(V127:V139)</f>
        <v>767</v>
      </c>
      <c r="W140" s="26" t="n">
        <f aca="false">SUM(W127:W139)</f>
        <v>60</v>
      </c>
      <c r="X140" s="26" t="n">
        <f aca="false">SUM(X127:X139)</f>
        <v>4988</v>
      </c>
      <c r="Y140" s="26" t="n">
        <f aca="false">SUM(Y127:Y139)</f>
        <v>4</v>
      </c>
      <c r="Z140" s="26" t="n">
        <f aca="false">SUM(Z127:Z139)</f>
        <v>18</v>
      </c>
      <c r="AA140" s="26" t="n">
        <f aca="false">SUM(AA127:AA139)</f>
        <v>355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33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8</v>
      </c>
      <c r="AJ140" s="26" t="n">
        <f aca="false">SUM(AJ127:AJ139)</f>
        <v>3505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4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5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60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1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5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6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721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7</v>
      </c>
      <c r="W141" s="21" t="n">
        <v>4</v>
      </c>
      <c r="X141" s="21" t="n">
        <v>578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33</v>
      </c>
      <c r="AF141" s="21" t="n">
        <v>6</v>
      </c>
      <c r="AG141" s="21" t="n">
        <v>0</v>
      </c>
      <c r="AH141" s="21" t="n">
        <v>1</v>
      </c>
      <c r="AI141" s="21" t="n">
        <v>84</v>
      </c>
      <c r="AJ141" s="21" t="n">
        <v>505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73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4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4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27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7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39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5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26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0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100</v>
      </c>
      <c r="W144" s="26" t="n">
        <f aca="false">SUM(W141:W143)</f>
        <v>11</v>
      </c>
      <c r="X144" s="26" t="n">
        <f aca="false">SUM(X141:X143)</f>
        <v>643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5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2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0</v>
      </c>
      <c r="AJ144" s="26" t="n">
        <f aca="false">SUM(AJ141:AJ143)</f>
        <v>558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30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1</v>
      </c>
      <c r="F145" s="56" t="n">
        <f aca="false">SUM(F11,F25,F64,F75,F98,F110,F121,F126,F140,F144)</f>
        <v>12599</v>
      </c>
      <c r="G145" s="56" t="n">
        <f aca="false">SUM(G11,G25,G64,G75,G98,G110,G121,G126,G140,G144)</f>
        <v>1374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1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20</v>
      </c>
      <c r="U145" s="56" t="n">
        <f aca="false">SUM(U11,U25,U64,U75,U98,U110,U121,U126,U140,U144)</f>
        <v>66</v>
      </c>
      <c r="V145" s="56" t="n">
        <f aca="false">SUM(V11,V25,V64,V75,V98,V110,V121,V126,V140,V144)</f>
        <v>7351</v>
      </c>
      <c r="W145" s="56" t="n">
        <f aca="false">SUM(W11,W25,W64,W75,W98,W110,W121,W126,W140,W144)</f>
        <v>220</v>
      </c>
      <c r="X145" s="56" t="n">
        <f aca="false">SUM(X11,X25,X64,X75,X98,X110,X121,X126,X140,X144)</f>
        <v>41905</v>
      </c>
      <c r="Y145" s="56" t="n">
        <f aca="false">SUM(Y11,Y25,Y64,Y75,Y98,Y110,Y121,Y126,Y140,Y144)</f>
        <v>15</v>
      </c>
      <c r="Z145" s="56" t="n">
        <f aca="false">SUM(Z11,Z25,Z64,Z75,Z98,Z110,Z121,Z126,Z140,Z144)</f>
        <v>118</v>
      </c>
      <c r="AA145" s="56" t="n">
        <f aca="false">SUM(AA11,AA25,AA64,AA75,AA98,AA110,AA121,AA126,AA140,AA144)</f>
        <v>3493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3</v>
      </c>
      <c r="AE145" s="56" t="n">
        <f aca="false">SUM(AE11,AE25,AE64,AE75,AE98,AE110,AE121,AE126,AE140,AE144)</f>
        <v>42824</v>
      </c>
      <c r="AF145" s="56" t="n">
        <f aca="false">SUM(AF11,AF25,AF64,AF75,AF98,AF110,AF121,AF126,AF140,AF144)</f>
        <v>1008</v>
      </c>
      <c r="AG145" s="56" t="n">
        <f aca="false">SUM(AG11,AG25,AG64,AG75,AG98,AG110,AG121,AG126,AG140,AG144)</f>
        <v>136</v>
      </c>
      <c r="AH145" s="56" t="n">
        <f aca="false">SUM(AH11,AH25,AH64,AH75,AH98,AH110,AH121,AH126,AH140,AH144)</f>
        <v>196</v>
      </c>
      <c r="AI145" s="56" t="n">
        <f aca="false">SUM(AI11,AI25,AI64,AI75,AI98,AI110,AI121,AI126,AI140,AI144)</f>
        <v>5767</v>
      </c>
      <c r="AJ145" s="56" t="n">
        <f aca="false">SUM(AJ11,AJ25,AJ64,AJ75,AJ98,AJ110,AJ121,AJ126,AJ140,AJ144)</f>
        <v>29464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3</v>
      </c>
      <c r="AM145" s="56" t="n">
        <f aca="false">SUM(AM11,AM25,AM64,AM75,AM98,AM110,AM121,AM126,AM140,AM144)</f>
        <v>1284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4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15</v>
      </c>
      <c r="AS145" s="56" t="n">
        <f aca="false">SUM(AS11,AS25,AS64,AS75,AS98,AS110,AS121,AS126,AS140,AS144)</f>
        <v>92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5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31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56</v>
      </c>
      <c r="BB145" s="56" t="n">
        <f aca="false">SUM(BB11,BB25,BB64,BB75,BB98,BB110,BB121,BB126,BB140,BB144)</f>
        <v>44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68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5</v>
      </c>
      <c r="BL145" s="56" t="n">
        <f aca="false">SUM(BL11,BL25,BL64,BL75,BL98,BL110,BL121,BL126,BL140,BL144)</f>
        <v>287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3396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6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9</v>
      </c>
      <c r="X4" s="19" t="n">
        <v>623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6</v>
      </c>
      <c r="AE4" s="19" t="n">
        <v>2016</v>
      </c>
      <c r="AF4" s="19" t="n">
        <v>37</v>
      </c>
      <c r="AG4" s="19" t="n">
        <v>10</v>
      </c>
      <c r="AH4" s="19" t="n">
        <v>0</v>
      </c>
      <c r="AI4" s="19" t="n">
        <v>59</v>
      </c>
      <c r="AJ4" s="19" t="n">
        <v>51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2</v>
      </c>
      <c r="AZ4" s="19" t="n">
        <v>8</v>
      </c>
      <c r="BA4" s="19" t="n">
        <v>48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8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6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95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7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8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6</v>
      </c>
      <c r="AF6" s="23" t="n">
        <v>23</v>
      </c>
      <c r="AG6" s="23" t="n">
        <v>22</v>
      </c>
      <c r="AH6" s="23" t="n">
        <v>0</v>
      </c>
      <c r="AI6" s="23" t="n">
        <v>25</v>
      </c>
      <c r="AJ6" s="23" t="n">
        <v>14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7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80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8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8</v>
      </c>
      <c r="AE8" s="23" t="n">
        <v>165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3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2</v>
      </c>
      <c r="AF9" s="23" t="n">
        <v>11</v>
      </c>
      <c r="AG9" s="23" t="n">
        <v>15</v>
      </c>
      <c r="AH9" s="23" t="n">
        <v>0</v>
      </c>
      <c r="AI9" s="23" t="n">
        <v>17</v>
      </c>
      <c r="AJ9" s="23" t="n">
        <v>5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8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2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58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5</v>
      </c>
      <c r="AJ10" s="23" t="n">
        <v>78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8</v>
      </c>
      <c r="G11" s="26" t="n">
        <f aca="false">SUM(G4:G10)</f>
        <v>349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0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1050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6</v>
      </c>
      <c r="AF11" s="26" t="n">
        <f aca="false">SUM(AF4:AF10)</f>
        <v>105</v>
      </c>
      <c r="AG11" s="26" t="n">
        <f aca="false">SUM(AG4:AG10)</f>
        <v>86</v>
      </c>
      <c r="AH11" s="26" t="n">
        <f aca="false">SUM(AH4:AH10)</f>
        <v>2</v>
      </c>
      <c r="AI11" s="26" t="n">
        <f aca="false">SUM(AI4:AI10)</f>
        <v>146</v>
      </c>
      <c r="AJ11" s="26" t="n">
        <f aca="false">SUM(AJ4:AJ10)</f>
        <v>103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90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6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9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7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2</v>
      </c>
      <c r="AF12" s="19" t="n">
        <v>5</v>
      </c>
      <c r="AG12" s="19" t="n">
        <v>0</v>
      </c>
      <c r="AH12" s="19" t="n">
        <v>0</v>
      </c>
      <c r="AI12" s="19" t="n">
        <v>49</v>
      </c>
      <c r="AJ12" s="19" t="n">
        <v>401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90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1</v>
      </c>
      <c r="X13" s="33" t="n">
        <v>146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85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1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5</v>
      </c>
      <c r="W14" s="23" t="n">
        <v>4</v>
      </c>
      <c r="X14" s="23" t="n">
        <v>505</v>
      </c>
      <c r="Y14" s="23" t="n">
        <v>0</v>
      </c>
      <c r="Z14" s="23" t="n">
        <v>0</v>
      </c>
      <c r="AA14" s="23" t="n">
        <v>82</v>
      </c>
      <c r="AB14" s="23" t="n">
        <v>0</v>
      </c>
      <c r="AC14" s="23" t="n">
        <v>0</v>
      </c>
      <c r="AD14" s="23" t="n">
        <v>2</v>
      </c>
      <c r="AE14" s="23" t="n">
        <v>487</v>
      </c>
      <c r="AF14" s="23" t="n">
        <v>14</v>
      </c>
      <c r="AG14" s="23" t="n">
        <v>1</v>
      </c>
      <c r="AH14" s="23" t="n">
        <v>4</v>
      </c>
      <c r="AI14" s="23" t="n">
        <v>84</v>
      </c>
      <c r="AJ14" s="23" t="n">
        <v>451</v>
      </c>
      <c r="AK14" s="23" t="n">
        <v>0</v>
      </c>
      <c r="AL14" s="23" t="n">
        <v>0</v>
      </c>
      <c r="AM14" s="23" t="n">
        <v>22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9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0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9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6</v>
      </c>
      <c r="X15" s="23" t="n">
        <v>565</v>
      </c>
      <c r="Y15" s="23" t="n">
        <v>0</v>
      </c>
      <c r="Z15" s="23" t="n">
        <v>1</v>
      </c>
      <c r="AA15" s="23" t="n">
        <v>177</v>
      </c>
      <c r="AB15" s="23" t="n">
        <v>0</v>
      </c>
      <c r="AC15" s="23" t="n">
        <v>0</v>
      </c>
      <c r="AD15" s="23" t="n">
        <v>4</v>
      </c>
      <c r="AE15" s="23" t="n">
        <v>509</v>
      </c>
      <c r="AF15" s="23" t="n">
        <v>13</v>
      </c>
      <c r="AG15" s="23" t="n">
        <v>1</v>
      </c>
      <c r="AH15" s="23" t="n">
        <v>5</v>
      </c>
      <c r="AI15" s="23" t="n">
        <v>51</v>
      </c>
      <c r="AJ15" s="23" t="n">
        <v>323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11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3</v>
      </c>
      <c r="W16" s="23" t="n">
        <v>1</v>
      </c>
      <c r="X16" s="23" t="n">
        <v>425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07</v>
      </c>
      <c r="AF16" s="23" t="n">
        <v>16</v>
      </c>
      <c r="AG16" s="23" t="n">
        <v>0</v>
      </c>
      <c r="AH16" s="23" t="n">
        <v>0</v>
      </c>
      <c r="AI16" s="23" t="n">
        <v>24</v>
      </c>
      <c r="AJ16" s="23" t="n">
        <v>110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5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5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8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11</v>
      </c>
      <c r="W17" s="23" t="n">
        <f aca="false">SUM(W15:W16)</f>
        <v>7</v>
      </c>
      <c r="X17" s="23" t="n">
        <f aca="false">SUM(X15:X16)</f>
        <v>990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32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16</v>
      </c>
      <c r="AF17" s="23" t="n">
        <f aca="false">SUM(AF15:AF16)</f>
        <v>29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75</v>
      </c>
      <c r="AJ17" s="23" t="n">
        <f aca="false">SUM(AJ15:AJ16)</f>
        <v>433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4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9</v>
      </c>
      <c r="W18" s="23" t="n">
        <v>2</v>
      </c>
      <c r="X18" s="23" t="n">
        <v>386</v>
      </c>
      <c r="Y18" s="23" t="n">
        <v>0</v>
      </c>
      <c r="Z18" s="23" t="n">
        <v>0</v>
      </c>
      <c r="AA18" s="23" t="n">
        <v>66</v>
      </c>
      <c r="AB18" s="23" t="n">
        <v>0</v>
      </c>
      <c r="AC18" s="23" t="n">
        <v>0</v>
      </c>
      <c r="AD18" s="23" t="n">
        <v>4</v>
      </c>
      <c r="AE18" s="23" t="n">
        <v>349</v>
      </c>
      <c r="AF18" s="23" t="n">
        <v>6</v>
      </c>
      <c r="AG18" s="23" t="n">
        <v>1</v>
      </c>
      <c r="AH18" s="23" t="n">
        <v>3</v>
      </c>
      <c r="AI18" s="23" t="n">
        <v>40</v>
      </c>
      <c r="AJ18" s="23" t="n">
        <v>375</v>
      </c>
      <c r="AK18" s="23" t="n">
        <v>0</v>
      </c>
      <c r="AL18" s="23" t="n">
        <v>0</v>
      </c>
      <c r="AM18" s="23" t="n">
        <v>26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3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0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5</v>
      </c>
      <c r="W19" s="23" t="n">
        <v>3</v>
      </c>
      <c r="X19" s="23" t="n">
        <v>351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08</v>
      </c>
      <c r="AF19" s="23" t="n">
        <v>17</v>
      </c>
      <c r="AG19" s="23" t="n">
        <v>4</v>
      </c>
      <c r="AH19" s="23" t="n">
        <v>2</v>
      </c>
      <c r="AI19" s="23" t="n">
        <v>46</v>
      </c>
      <c r="AJ19" s="23" t="n">
        <v>188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92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2</v>
      </c>
      <c r="W20" s="23" t="n">
        <v>3</v>
      </c>
      <c r="X20" s="23" t="n">
        <v>159</v>
      </c>
      <c r="Y20" s="23" t="n">
        <v>0</v>
      </c>
      <c r="Z20" s="23" t="n">
        <v>0</v>
      </c>
      <c r="AA20" s="23" t="n">
        <v>44</v>
      </c>
      <c r="AB20" s="23" t="n">
        <v>0</v>
      </c>
      <c r="AC20" s="23" t="n">
        <v>0</v>
      </c>
      <c r="AD20" s="23" t="n">
        <v>1</v>
      </c>
      <c r="AE20" s="23" t="n">
        <v>200</v>
      </c>
      <c r="AF20" s="23" t="n">
        <v>3</v>
      </c>
      <c r="AG20" s="23" t="n">
        <v>1</v>
      </c>
      <c r="AH20" s="23" t="n">
        <v>1</v>
      </c>
      <c r="AI20" s="23" t="n">
        <v>12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8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5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2</v>
      </c>
      <c r="V21" s="23" t="n">
        <v>104</v>
      </c>
      <c r="W21" s="23" t="n">
        <v>1</v>
      </c>
      <c r="X21" s="23" t="n">
        <v>450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6</v>
      </c>
      <c r="AG21" s="23" t="n">
        <v>6</v>
      </c>
      <c r="AH21" s="23" t="n">
        <v>5</v>
      </c>
      <c r="AI21" s="23" t="n">
        <v>86</v>
      </c>
      <c r="AJ21" s="23" t="n">
        <v>356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9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11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6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6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2</v>
      </c>
      <c r="V23" s="23" t="n">
        <f aca="false">SUM(V21:V22)</f>
        <v>144</v>
      </c>
      <c r="W23" s="23" t="n">
        <f aca="false">SUM(W21:W22)</f>
        <v>1</v>
      </c>
      <c r="X23" s="23" t="n">
        <f aca="false">SUM(X21:X22)</f>
        <v>56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3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1</v>
      </c>
      <c r="AJ23" s="23" t="n">
        <f aca="false">SUM(AJ21:AJ22)</f>
        <v>46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80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1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70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83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36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4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85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2</v>
      </c>
      <c r="U25" s="26" t="n">
        <f aca="false">SUM(U12:U14,U17:U20,U23:U24)</f>
        <v>11</v>
      </c>
      <c r="V25" s="26" t="n">
        <f aca="false">SUM(V12:V14,V17:V20,V23:V24)</f>
        <v>645</v>
      </c>
      <c r="W25" s="26" t="n">
        <f aca="false">SUM(W12:W14,W17:W20,W23:W24)</f>
        <v>29</v>
      </c>
      <c r="X25" s="26" t="n">
        <f aca="false">SUM(X12:X14,X17:X20,X23:X24)</f>
        <v>3487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6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94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68</v>
      </c>
      <c r="AJ25" s="26" t="n">
        <f aca="false">SUM(AJ12:AJ14,AJ17:AJ20,AJ23:AJ24)</f>
        <v>2714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8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3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18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965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0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18</v>
      </c>
      <c r="Y26" s="21" t="n">
        <v>0</v>
      </c>
      <c r="Z26" s="21" t="n">
        <v>0</v>
      </c>
      <c r="AA26" s="21" t="n">
        <v>36</v>
      </c>
      <c r="AB26" s="21" t="n">
        <v>0</v>
      </c>
      <c r="AC26" s="21" t="n">
        <v>0</v>
      </c>
      <c r="AD26" s="21" t="n">
        <v>0</v>
      </c>
      <c r="AE26" s="21" t="n">
        <v>667</v>
      </c>
      <c r="AF26" s="21" t="n">
        <v>24</v>
      </c>
      <c r="AG26" s="21" t="n">
        <v>5</v>
      </c>
      <c r="AH26" s="21" t="n">
        <v>1</v>
      </c>
      <c r="AI26" s="21" t="n">
        <v>59</v>
      </c>
      <c r="AJ26" s="21" t="n">
        <v>299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4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2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0</v>
      </c>
      <c r="AF27" s="38" t="n">
        <v>13</v>
      </c>
      <c r="AG27" s="38" t="n">
        <v>2</v>
      </c>
      <c r="AH27" s="38" t="n">
        <v>1</v>
      </c>
      <c r="AI27" s="38" t="n">
        <v>30</v>
      </c>
      <c r="AJ27" s="38" t="n">
        <v>110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9</v>
      </c>
      <c r="Y28" s="38" t="n">
        <v>0</v>
      </c>
      <c r="Z28" s="38" t="n">
        <v>0</v>
      </c>
      <c r="AA28" s="38" t="n">
        <v>21</v>
      </c>
      <c r="AB28" s="38" t="n">
        <v>0</v>
      </c>
      <c r="AC28" s="38" t="n">
        <v>0</v>
      </c>
      <c r="AD28" s="38" t="n">
        <v>1</v>
      </c>
      <c r="AE28" s="38" t="n">
        <v>320</v>
      </c>
      <c r="AF28" s="38" t="n">
        <v>19</v>
      </c>
      <c r="AG28" s="38" t="n">
        <v>0</v>
      </c>
      <c r="AH28" s="38" t="n">
        <v>0</v>
      </c>
      <c r="AI28" s="38" t="n">
        <v>41</v>
      </c>
      <c r="AJ28" s="38" t="n">
        <v>177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3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4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1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9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10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1</v>
      </c>
      <c r="AJ29" s="23" t="n">
        <f aca="false">SUM(AJ27:AJ28)</f>
        <v>287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4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0</v>
      </c>
      <c r="W30" s="23" t="n">
        <v>10</v>
      </c>
      <c r="X30" s="23" t="n">
        <v>388</v>
      </c>
      <c r="Y30" s="23" t="n">
        <v>0</v>
      </c>
      <c r="Z30" s="23" t="n">
        <v>9</v>
      </c>
      <c r="AA30" s="23" t="n">
        <v>215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20</v>
      </c>
      <c r="AG30" s="23" t="n">
        <v>7</v>
      </c>
      <c r="AH30" s="23" t="n">
        <v>1</v>
      </c>
      <c r="AI30" s="23" t="n">
        <v>41</v>
      </c>
      <c r="AJ30" s="23" t="n">
        <v>263</v>
      </c>
      <c r="AK30" s="23" t="n">
        <v>0</v>
      </c>
      <c r="AL30" s="23" t="n">
        <v>0</v>
      </c>
      <c r="AM30" s="23" t="n">
        <v>5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6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4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20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59</v>
      </c>
      <c r="Y32" s="23" t="n">
        <f aca="false">SUM(Y30:Y31)</f>
        <v>0</v>
      </c>
      <c r="Z32" s="23" t="n">
        <f aca="false">SUM(Z30:Z31)</f>
        <v>9</v>
      </c>
      <c r="AA32" s="23" t="n">
        <f aca="false">SUM(AA30:AA31)</f>
        <v>22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1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2</v>
      </c>
      <c r="AJ32" s="23" t="n">
        <f aca="false">SUM(AJ30:AJ31)</f>
        <v>307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6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8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4</v>
      </c>
      <c r="X33" s="23" t="n">
        <v>161</v>
      </c>
      <c r="Y33" s="23" t="n">
        <v>0</v>
      </c>
      <c r="Z33" s="23" t="n">
        <v>0</v>
      </c>
      <c r="AA33" s="23" t="n">
        <v>18</v>
      </c>
      <c r="AB33" s="23" t="n">
        <v>0</v>
      </c>
      <c r="AC33" s="23" t="n">
        <v>0</v>
      </c>
      <c r="AD33" s="23" t="n">
        <v>3</v>
      </c>
      <c r="AE33" s="23" t="n">
        <v>203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59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6</v>
      </c>
      <c r="G34" s="23" t="n">
        <v>11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45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186</v>
      </c>
      <c r="AF34" s="23" t="n">
        <v>26</v>
      </c>
      <c r="AG34" s="23" t="n">
        <v>0</v>
      </c>
      <c r="AH34" s="23" t="n">
        <v>5</v>
      </c>
      <c r="AI34" s="23" t="n">
        <v>142</v>
      </c>
      <c r="AJ34" s="23" t="n">
        <v>493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4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12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3</v>
      </c>
      <c r="W35" s="23" t="n">
        <v>0</v>
      </c>
      <c r="X35" s="23" t="n">
        <v>155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30</v>
      </c>
      <c r="AF35" s="23" t="n">
        <v>8</v>
      </c>
      <c r="AG35" s="23" t="n">
        <v>1</v>
      </c>
      <c r="AH35" s="23" t="n">
        <v>0</v>
      </c>
      <c r="AI35" s="23" t="n">
        <v>33</v>
      </c>
      <c r="AJ35" s="23" t="n">
        <v>118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20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2</v>
      </c>
      <c r="G36" s="23" t="n">
        <f aca="false">SUM(G34:G35)</f>
        <v>1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700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16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75</v>
      </c>
      <c r="AJ36" s="23" t="n">
        <f aca="false">SUM(AJ34:AJ35)</f>
        <v>611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1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32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7</v>
      </c>
      <c r="Y37" s="23" t="n">
        <v>0</v>
      </c>
      <c r="Z37" s="23" t="n">
        <v>1</v>
      </c>
      <c r="AA37" s="23" t="n">
        <v>78</v>
      </c>
      <c r="AB37" s="23" t="n">
        <v>0</v>
      </c>
      <c r="AC37" s="23" t="n">
        <v>0</v>
      </c>
      <c r="AD37" s="23" t="n">
        <v>0</v>
      </c>
      <c r="AE37" s="23" t="n">
        <v>560</v>
      </c>
      <c r="AF37" s="23" t="n">
        <v>19</v>
      </c>
      <c r="AG37" s="23" t="n">
        <v>1</v>
      </c>
      <c r="AH37" s="23" t="n">
        <v>2</v>
      </c>
      <c r="AI37" s="23" t="n">
        <v>53</v>
      </c>
      <c r="AJ37" s="23" t="n">
        <v>395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6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3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6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9</v>
      </c>
      <c r="Y38" s="23" t="n">
        <v>0</v>
      </c>
      <c r="Z38" s="23" t="n">
        <v>3</v>
      </c>
      <c r="AA38" s="23" t="n">
        <v>23</v>
      </c>
      <c r="AB38" s="23" t="n">
        <v>0</v>
      </c>
      <c r="AC38" s="23" t="n">
        <v>0</v>
      </c>
      <c r="AD38" s="23" t="n">
        <v>0</v>
      </c>
      <c r="AE38" s="23" t="n">
        <v>523</v>
      </c>
      <c r="AF38" s="23" t="n">
        <v>10</v>
      </c>
      <c r="AG38" s="23" t="n">
        <v>0</v>
      </c>
      <c r="AH38" s="23" t="n">
        <v>1</v>
      </c>
      <c r="AI38" s="23" t="n">
        <v>33</v>
      </c>
      <c r="AJ38" s="23" t="n">
        <v>216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9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6</v>
      </c>
      <c r="W39" s="23" t="n">
        <v>0</v>
      </c>
      <c r="X39" s="23" t="n">
        <v>539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80</v>
      </c>
      <c r="AF39" s="23" t="n">
        <v>15</v>
      </c>
      <c r="AG39" s="23" t="n">
        <v>1</v>
      </c>
      <c r="AH39" s="23" t="n">
        <v>0</v>
      </c>
      <c r="AI39" s="23" t="n">
        <v>34</v>
      </c>
      <c r="AJ39" s="23" t="n">
        <v>212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4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6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8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8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1</v>
      </c>
      <c r="W41" s="23" t="n">
        <f aca="false">SUM(W39:W40)</f>
        <v>0</v>
      </c>
      <c r="X41" s="23" t="n">
        <f aca="false">SUM(X39:X40)</f>
        <v>696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6</v>
      </c>
      <c r="AF41" s="23" t="n">
        <f aca="false">SUM(AF39:AF40)</f>
        <v>20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1</v>
      </c>
      <c r="AJ41" s="23" t="n">
        <f aca="false">SUM(AJ39:AJ40)</f>
        <v>292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12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32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50</v>
      </c>
      <c r="AF42" s="23" t="n">
        <v>11</v>
      </c>
      <c r="AG42" s="23" t="n">
        <v>3</v>
      </c>
      <c r="AH42" s="23" t="n">
        <v>1</v>
      </c>
      <c r="AI42" s="23" t="n">
        <v>74</v>
      </c>
      <c r="AJ42" s="23" t="n">
        <v>341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6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2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4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73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4</v>
      </c>
      <c r="W43" s="23" t="n">
        <v>3</v>
      </c>
      <c r="X43" s="23" t="n">
        <v>422</v>
      </c>
      <c r="Y43" s="23" t="n">
        <v>0</v>
      </c>
      <c r="Z43" s="23" t="n">
        <v>1</v>
      </c>
      <c r="AA43" s="23" t="n">
        <v>54</v>
      </c>
      <c r="AB43" s="23" t="n">
        <v>0</v>
      </c>
      <c r="AC43" s="23" t="n">
        <v>0</v>
      </c>
      <c r="AD43" s="23" t="n">
        <v>0</v>
      </c>
      <c r="AE43" s="23" t="n">
        <v>614</v>
      </c>
      <c r="AF43" s="23" t="n">
        <v>19</v>
      </c>
      <c r="AG43" s="23" t="n">
        <v>0</v>
      </c>
      <c r="AH43" s="23" t="n">
        <v>0</v>
      </c>
      <c r="AI43" s="23" t="n">
        <v>49</v>
      </c>
      <c r="AJ43" s="23" t="n">
        <v>300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3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4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9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5</v>
      </c>
      <c r="W44" s="23" t="n">
        <v>0</v>
      </c>
      <c r="X44" s="23" t="n">
        <v>69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29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5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6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9</v>
      </c>
      <c r="W45" s="23" t="n">
        <f aca="false">SUM(W43:W44)</f>
        <v>3</v>
      </c>
      <c r="X45" s="23" t="n">
        <f aca="false">SUM(X43:X44)</f>
        <v>491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3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3</v>
      </c>
      <c r="AF45" s="23" t="n">
        <f aca="false">SUM(AF43:AF44)</f>
        <v>23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0</v>
      </c>
      <c r="AJ45" s="23" t="n">
        <f aca="false">SUM(AJ43:AJ44)</f>
        <v>365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3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5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8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22</v>
      </c>
      <c r="Y46" s="33" t="n">
        <v>0</v>
      </c>
      <c r="Z46" s="33" t="n">
        <v>2</v>
      </c>
      <c r="AA46" s="33" t="n">
        <v>40</v>
      </c>
      <c r="AB46" s="33" t="n">
        <v>0</v>
      </c>
      <c r="AC46" s="33" t="n">
        <v>0</v>
      </c>
      <c r="AD46" s="33" t="n">
        <v>0</v>
      </c>
      <c r="AE46" s="33" t="n">
        <v>368</v>
      </c>
      <c r="AF46" s="33" t="n">
        <v>9</v>
      </c>
      <c r="AG46" s="33" t="n">
        <v>0</v>
      </c>
      <c r="AH46" s="33" t="n">
        <v>0</v>
      </c>
      <c r="AI46" s="33" t="n">
        <v>31</v>
      </c>
      <c r="AJ46" s="33" t="n">
        <v>159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4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3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20</v>
      </c>
      <c r="AF47" s="23" t="n">
        <v>13</v>
      </c>
      <c r="AG47" s="23" t="n">
        <v>0</v>
      </c>
      <c r="AH47" s="23" t="n">
        <v>1</v>
      </c>
      <c r="AI47" s="23" t="n">
        <v>51</v>
      </c>
      <c r="AJ47" s="23" t="n">
        <v>277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7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1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1</v>
      </c>
      <c r="AF48" s="23" t="n">
        <v>8</v>
      </c>
      <c r="AG48" s="23" t="n">
        <v>0</v>
      </c>
      <c r="AH48" s="23" t="n">
        <v>1</v>
      </c>
      <c r="AI48" s="23" t="n">
        <v>14</v>
      </c>
      <c r="AJ48" s="23" t="n">
        <v>111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8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63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20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5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80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01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11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6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8</v>
      </c>
      <c r="AJ50" s="23" t="n">
        <f aca="false">SUM(AJ48:AJ49)</f>
        <v>191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9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4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64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85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3</v>
      </c>
      <c r="X51" s="23" t="n">
        <v>1104</v>
      </c>
      <c r="Y51" s="23" t="n">
        <v>0</v>
      </c>
      <c r="Z51" s="23" t="n">
        <v>1</v>
      </c>
      <c r="AA51" s="23" t="n">
        <v>42</v>
      </c>
      <c r="AB51" s="23" t="n">
        <v>0</v>
      </c>
      <c r="AC51" s="23" t="n">
        <v>0</v>
      </c>
      <c r="AD51" s="23" t="n">
        <v>6</v>
      </c>
      <c r="AE51" s="23" t="n">
        <v>175</v>
      </c>
      <c r="AF51" s="23" t="n">
        <v>16</v>
      </c>
      <c r="AG51" s="23" t="n">
        <v>0</v>
      </c>
      <c r="AH51" s="23" t="n">
        <v>1</v>
      </c>
      <c r="AI51" s="23" t="n">
        <v>34</v>
      </c>
      <c r="AJ51" s="23" t="n">
        <v>193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41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57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59</v>
      </c>
      <c r="G52" s="23" t="n">
        <v>5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7</v>
      </c>
      <c r="W52" s="23" t="n">
        <v>2</v>
      </c>
      <c r="X52" s="23" t="n">
        <v>765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9</v>
      </c>
      <c r="AF52" s="23" t="n">
        <v>8</v>
      </c>
      <c r="AG52" s="23" t="n">
        <v>1</v>
      </c>
      <c r="AH52" s="23" t="n">
        <v>6</v>
      </c>
      <c r="AI52" s="23" t="n">
        <v>30</v>
      </c>
      <c r="AJ52" s="23" t="n">
        <v>239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4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9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2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093</v>
      </c>
      <c r="Y53" s="23" t="n">
        <v>0</v>
      </c>
      <c r="Z53" s="23" t="n">
        <v>15</v>
      </c>
      <c r="AA53" s="23" t="n">
        <v>95</v>
      </c>
      <c r="AB53" s="23" t="n">
        <v>0</v>
      </c>
      <c r="AC53" s="23" t="n">
        <v>0</v>
      </c>
      <c r="AD53" s="23" t="n">
        <v>0</v>
      </c>
      <c r="AE53" s="23" t="n">
        <v>404</v>
      </c>
      <c r="AF53" s="23" t="n">
        <v>11</v>
      </c>
      <c r="AG53" s="23" t="n">
        <v>0</v>
      </c>
      <c r="AH53" s="23" t="n">
        <v>4</v>
      </c>
      <c r="AI53" s="23" t="n">
        <v>37</v>
      </c>
      <c r="AJ53" s="23" t="n">
        <v>231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8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5</v>
      </c>
      <c r="BH53" s="23" t="n">
        <v>18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09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7</v>
      </c>
      <c r="W54" s="23" t="n">
        <v>0</v>
      </c>
      <c r="X54" s="23" t="n">
        <v>351</v>
      </c>
      <c r="Y54" s="23" t="n">
        <v>0</v>
      </c>
      <c r="Z54" s="23" t="n">
        <v>0</v>
      </c>
      <c r="AA54" s="23" t="n">
        <v>19</v>
      </c>
      <c r="AB54" s="23" t="n">
        <v>0</v>
      </c>
      <c r="AC54" s="23" t="n">
        <v>2</v>
      </c>
      <c r="AD54" s="23" t="n">
        <v>5</v>
      </c>
      <c r="AE54" s="23" t="n">
        <v>219</v>
      </c>
      <c r="AF54" s="23" t="n">
        <v>9</v>
      </c>
      <c r="AG54" s="23" t="n">
        <v>1</v>
      </c>
      <c r="AH54" s="23" t="n">
        <v>1</v>
      </c>
      <c r="AI54" s="23" t="n">
        <v>49</v>
      </c>
      <c r="AJ54" s="23" t="n">
        <v>293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9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8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73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6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70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3</v>
      </c>
      <c r="AF55" s="23" t="n">
        <v>22</v>
      </c>
      <c r="AG55" s="23" t="n">
        <v>0</v>
      </c>
      <c r="AH55" s="23" t="n">
        <v>2</v>
      </c>
      <c r="AI55" s="23" t="n">
        <v>70</v>
      </c>
      <c r="AJ55" s="23" t="n">
        <v>399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4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62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4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6</v>
      </c>
      <c r="W56" s="23" t="n">
        <v>1</v>
      </c>
      <c r="X56" s="23" t="n">
        <v>1045</v>
      </c>
      <c r="Y56" s="23" t="n">
        <v>0</v>
      </c>
      <c r="Z56" s="23" t="n">
        <v>0</v>
      </c>
      <c r="AA56" s="23" t="n">
        <v>66</v>
      </c>
      <c r="AB56" s="23" t="n">
        <v>0</v>
      </c>
      <c r="AC56" s="23" t="n">
        <v>0</v>
      </c>
      <c r="AD56" s="23" t="n">
        <v>5</v>
      </c>
      <c r="AE56" s="23" t="n">
        <v>477</v>
      </c>
      <c r="AF56" s="23" t="n">
        <v>13</v>
      </c>
      <c r="AG56" s="23" t="n">
        <v>0</v>
      </c>
      <c r="AH56" s="23" t="n">
        <v>2</v>
      </c>
      <c r="AI56" s="23" t="n">
        <v>76</v>
      </c>
      <c r="AJ56" s="23" t="n">
        <v>754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0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20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7</v>
      </c>
      <c r="Y57" s="23" t="n">
        <v>0</v>
      </c>
      <c r="Z57" s="23" t="n">
        <v>0</v>
      </c>
      <c r="AA57" s="23" t="n">
        <v>31</v>
      </c>
      <c r="AB57" s="23" t="n">
        <v>0</v>
      </c>
      <c r="AC57" s="23" t="n">
        <v>0</v>
      </c>
      <c r="AD57" s="23" t="n">
        <v>0</v>
      </c>
      <c r="AE57" s="23" t="n">
        <v>131</v>
      </c>
      <c r="AF57" s="23" t="n">
        <v>2</v>
      </c>
      <c r="AG57" s="23" t="n">
        <v>0</v>
      </c>
      <c r="AH57" s="23" t="n">
        <v>1</v>
      </c>
      <c r="AI57" s="23" t="n">
        <v>16</v>
      </c>
      <c r="AJ57" s="23" t="n">
        <v>98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00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6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4</v>
      </c>
      <c r="W58" s="23" t="n">
        <f aca="false">SUM(W56:W57)</f>
        <v>1</v>
      </c>
      <c r="X58" s="23" t="n">
        <f aca="false">SUM(X56:X57)</f>
        <v>1382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97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08</v>
      </c>
      <c r="AF58" s="23" t="n">
        <f aca="false">SUM(AF56:AF57)</f>
        <v>15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92</v>
      </c>
      <c r="AJ58" s="23" t="n">
        <f aca="false">SUM(AJ56:AJ57)</f>
        <v>852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4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20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7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5</v>
      </c>
      <c r="W59" s="23" t="n">
        <v>2</v>
      </c>
      <c r="X59" s="23" t="n">
        <v>504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93</v>
      </c>
      <c r="AF59" s="23" t="n">
        <v>13</v>
      </c>
      <c r="AG59" s="23" t="n">
        <v>0</v>
      </c>
      <c r="AH59" s="23" t="n">
        <v>0</v>
      </c>
      <c r="AI59" s="23" t="n">
        <v>64</v>
      </c>
      <c r="AJ59" s="23" t="n">
        <v>317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4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2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6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3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26</v>
      </c>
      <c r="Y60" s="23" t="n">
        <v>0</v>
      </c>
      <c r="Z60" s="23" t="n">
        <v>1</v>
      </c>
      <c r="AA60" s="23" t="n">
        <v>17</v>
      </c>
      <c r="AB60" s="23" t="n">
        <v>0</v>
      </c>
      <c r="AC60" s="23" t="n">
        <v>0</v>
      </c>
      <c r="AD60" s="23" t="n">
        <v>1</v>
      </c>
      <c r="AE60" s="23" t="n">
        <v>379</v>
      </c>
      <c r="AF60" s="23" t="n">
        <v>15</v>
      </c>
      <c r="AG60" s="23" t="n">
        <v>0</v>
      </c>
      <c r="AH60" s="23" t="n">
        <v>3</v>
      </c>
      <c r="AI60" s="23" t="n">
        <v>32</v>
      </c>
      <c r="AJ60" s="23" t="n">
        <v>212</v>
      </c>
      <c r="AK60" s="23" t="n">
        <v>1</v>
      </c>
      <c r="AL60" s="23" t="n">
        <v>0</v>
      </c>
      <c r="AM60" s="23" t="n">
        <v>14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5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98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78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300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114</v>
      </c>
      <c r="AF61" s="23" t="n">
        <v>3</v>
      </c>
      <c r="AG61" s="23" t="n">
        <v>0</v>
      </c>
      <c r="AH61" s="23" t="n">
        <v>1</v>
      </c>
      <c r="AI61" s="23" t="n">
        <v>76</v>
      </c>
      <c r="AJ61" s="23" t="n">
        <v>258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8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85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32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3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9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9</v>
      </c>
      <c r="W63" s="23" t="n">
        <f aca="false">SUM(W61:W62)</f>
        <v>1</v>
      </c>
      <c r="X63" s="23" t="n">
        <f aca="false">SUM(X61:X62)</f>
        <v>348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28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3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2</v>
      </c>
      <c r="AJ63" s="23" t="n">
        <f aca="false">SUM(AJ61:AJ62)</f>
        <v>290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8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5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94</v>
      </c>
      <c r="G64" s="26" t="n">
        <f aca="false">SUM(G26,G29,G32:G33,G36:G38,G41:G42,G45:G47,G50,G51:G55,G58:G60,G63)</f>
        <v>34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2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85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761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2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36</v>
      </c>
      <c r="AF64" s="26" t="n">
        <f aca="false">SUM(AF26,AF29,AF32:AF33,AF36:AF38,AF41:AF42,AF45:AF47,AF50,AF51:AF55,AF58:AF60,AF63)</f>
        <v>347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7</v>
      </c>
      <c r="AI64" s="26" t="n">
        <f aca="false">SUM(AI26,AI29,AI32:AI33,AI36:AI38,AI41:AI42,AI45:AI47,AI50,AI51:AI55,AI58:AI60,AI63)</f>
        <v>1279</v>
      </c>
      <c r="AJ64" s="26" t="n">
        <f aca="false">SUM(AJ26,AJ29,AJ32:AJ33,AJ36:AJ38,AJ41:AJ42,AJ45:AJ47,AJ50,AJ51:AJ55,AJ58:AJ60,AJ63)</f>
        <v>6925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4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3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5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4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7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2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2</v>
      </c>
      <c r="BH64" s="26" t="n">
        <f aca="false">SUM(BH26,BH29,BH32:BH33,BH36:BH38,BH41:BH42,BH45:BH47,BH50,BH51:BH55,BH58:BH60,BH63)</f>
        <v>439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5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304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01</v>
      </c>
      <c r="G65" s="21" t="n">
        <v>34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2</v>
      </c>
      <c r="W65" s="21" t="n">
        <v>5</v>
      </c>
      <c r="X65" s="21" t="n">
        <v>320</v>
      </c>
      <c r="Y65" s="21" t="n">
        <v>0</v>
      </c>
      <c r="Z65" s="21" t="n">
        <v>1</v>
      </c>
      <c r="AA65" s="21" t="n">
        <v>47</v>
      </c>
      <c r="AB65" s="21" t="n">
        <v>0</v>
      </c>
      <c r="AC65" s="21" t="n">
        <v>0</v>
      </c>
      <c r="AD65" s="21" t="n">
        <v>3</v>
      </c>
      <c r="AE65" s="21" t="n">
        <v>275</v>
      </c>
      <c r="AF65" s="21" t="n">
        <v>4</v>
      </c>
      <c r="AG65" s="21" t="n">
        <v>0</v>
      </c>
      <c r="AH65" s="21" t="n">
        <v>1</v>
      </c>
      <c r="AI65" s="21" t="n">
        <v>61</v>
      </c>
      <c r="AJ65" s="21" t="n">
        <v>366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45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5</v>
      </c>
      <c r="G66" s="23" t="n">
        <v>35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5</v>
      </c>
      <c r="Y66" s="23" t="n">
        <v>0</v>
      </c>
      <c r="Z66" s="23" t="n">
        <v>0</v>
      </c>
      <c r="AA66" s="23" t="n">
        <v>55</v>
      </c>
      <c r="AB66" s="23" t="n">
        <v>0</v>
      </c>
      <c r="AC66" s="23" t="n">
        <v>0</v>
      </c>
      <c r="AD66" s="23" t="n">
        <v>1</v>
      </c>
      <c r="AE66" s="23" t="n">
        <v>208</v>
      </c>
      <c r="AF66" s="23" t="n">
        <v>10</v>
      </c>
      <c r="AG66" s="23" t="n">
        <v>0</v>
      </c>
      <c r="AH66" s="23" t="n">
        <v>2</v>
      </c>
      <c r="AI66" s="23" t="n">
        <v>60</v>
      </c>
      <c r="AJ66" s="23" t="n">
        <v>319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65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8</v>
      </c>
      <c r="W67" s="23" t="n">
        <v>0</v>
      </c>
      <c r="X67" s="23" t="n">
        <v>335</v>
      </c>
      <c r="Y67" s="23" t="n">
        <v>0</v>
      </c>
      <c r="Z67" s="23" t="n">
        <v>2</v>
      </c>
      <c r="AA67" s="23" t="n">
        <v>18</v>
      </c>
      <c r="AB67" s="23" t="n">
        <v>0</v>
      </c>
      <c r="AC67" s="23" t="n">
        <v>0</v>
      </c>
      <c r="AD67" s="23" t="n">
        <v>5</v>
      </c>
      <c r="AE67" s="23" t="n">
        <v>490</v>
      </c>
      <c r="AF67" s="23" t="n">
        <v>7</v>
      </c>
      <c r="AG67" s="23" t="n">
        <v>0</v>
      </c>
      <c r="AH67" s="23" t="n">
        <v>3</v>
      </c>
      <c r="AI67" s="23" t="n">
        <v>74</v>
      </c>
      <c r="AJ67" s="23" t="n">
        <v>274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11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5</v>
      </c>
      <c r="W68" s="23" t="n">
        <v>0</v>
      </c>
      <c r="X68" s="23" t="n">
        <v>166</v>
      </c>
      <c r="Y68" s="23" t="n">
        <v>0</v>
      </c>
      <c r="Z68" s="23" t="n">
        <v>6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57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23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4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4</v>
      </c>
      <c r="Y69" s="23" t="n">
        <v>0</v>
      </c>
      <c r="Z69" s="23" t="n">
        <v>1</v>
      </c>
      <c r="AA69" s="23" t="n">
        <v>6</v>
      </c>
      <c r="AB69" s="23" t="n">
        <v>0</v>
      </c>
      <c r="AC69" s="23" t="n">
        <v>0</v>
      </c>
      <c r="AD69" s="23" t="n">
        <v>2</v>
      </c>
      <c r="AE69" s="23" t="n">
        <v>418</v>
      </c>
      <c r="AF69" s="23" t="n">
        <v>8</v>
      </c>
      <c r="AG69" s="23" t="n">
        <v>0</v>
      </c>
      <c r="AH69" s="23" t="n">
        <v>0</v>
      </c>
      <c r="AI69" s="23" t="n">
        <v>23</v>
      </c>
      <c r="AJ69" s="23" t="n">
        <v>135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8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4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1</v>
      </c>
      <c r="W70" s="23" t="n">
        <f aca="false">SUM(W68:W69)</f>
        <v>0</v>
      </c>
      <c r="X70" s="23" t="n">
        <f aca="false">SUM(X68:X69)</f>
        <v>360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5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5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5</v>
      </c>
      <c r="AJ70" s="23" t="n">
        <f aca="false">SUM(AJ68:AJ69)</f>
        <v>258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72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50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4</v>
      </c>
      <c r="U71" s="23" t="n">
        <v>0</v>
      </c>
      <c r="V71" s="23" t="n">
        <v>140</v>
      </c>
      <c r="W71" s="23" t="n">
        <v>0</v>
      </c>
      <c r="X71" s="23" t="n">
        <v>341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22</v>
      </c>
      <c r="AF71" s="23" t="n">
        <v>16</v>
      </c>
      <c r="AG71" s="23" t="n">
        <v>2</v>
      </c>
      <c r="AH71" s="23" t="n">
        <v>4</v>
      </c>
      <c r="AI71" s="23" t="n">
        <v>134</v>
      </c>
      <c r="AJ71" s="23" t="n">
        <v>443</v>
      </c>
      <c r="AK71" s="23" t="n">
        <v>0</v>
      </c>
      <c r="AL71" s="23" t="n">
        <v>0</v>
      </c>
      <c r="AM71" s="23" t="n">
        <v>34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9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10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2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2</v>
      </c>
      <c r="W72" s="23" t="n">
        <v>0</v>
      </c>
      <c r="X72" s="23" t="n">
        <v>388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8</v>
      </c>
      <c r="AF72" s="23" t="n">
        <v>15</v>
      </c>
      <c r="AG72" s="23" t="n">
        <v>1</v>
      </c>
      <c r="AH72" s="23" t="n">
        <v>3</v>
      </c>
      <c r="AI72" s="23" t="n">
        <v>110</v>
      </c>
      <c r="AJ72" s="23" t="n">
        <v>375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46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5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1</v>
      </c>
      <c r="X73" s="23" t="n">
        <v>57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1</v>
      </c>
      <c r="AJ73" s="23" t="n">
        <v>91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1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8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7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5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4</v>
      </c>
      <c r="W74" s="23" t="n">
        <f aca="false">SUM(W72:W73)</f>
        <v>1</v>
      </c>
      <c r="X74" s="23" t="n">
        <f aca="false">SUM(X72:X73)</f>
        <v>445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3</v>
      </c>
      <c r="AF74" s="23" t="n">
        <f aca="false">SUM(AF72:AF73)</f>
        <v>16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31</v>
      </c>
      <c r="AJ74" s="23" t="n">
        <f aca="false">SUM(AJ72:AJ73)</f>
        <v>46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3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94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92</v>
      </c>
      <c r="G75" s="26" t="n">
        <f aca="false">SUM(G65:G67,G70:G71,G74)</f>
        <v>171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5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8</v>
      </c>
      <c r="U75" s="26" t="n">
        <f aca="false">SUM(U65:U67,U70:U71,U74)</f>
        <v>6</v>
      </c>
      <c r="V75" s="26" t="n">
        <f aca="false">SUM(V65:V67,V70:V71,V74)</f>
        <v>527</v>
      </c>
      <c r="W75" s="26" t="n">
        <f aca="false">SUM(W65:W67,W70:W71,W74)</f>
        <v>7</v>
      </c>
      <c r="X75" s="26" t="n">
        <f aca="false">SUM(X65:X67,X70:X71,X74)</f>
        <v>2146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5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3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515</v>
      </c>
      <c r="AJ75" s="26" t="n">
        <f aca="false">SUM(AJ65:AJ67,AJ70:AJ71,AJ74)</f>
        <v>2126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3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9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9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497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3</v>
      </c>
      <c r="W76" s="21" t="n">
        <v>2</v>
      </c>
      <c r="X76" s="21" t="n">
        <v>305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4</v>
      </c>
      <c r="AF76" s="21" t="n">
        <v>5</v>
      </c>
      <c r="AG76" s="21" t="n">
        <v>0</v>
      </c>
      <c r="AH76" s="21" t="n">
        <v>2</v>
      </c>
      <c r="AI76" s="21" t="n">
        <v>62</v>
      </c>
      <c r="AJ76" s="21" t="n">
        <v>289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53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6</v>
      </c>
      <c r="W77" s="23" t="n">
        <v>0</v>
      </c>
      <c r="X77" s="23" t="n">
        <v>407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03</v>
      </c>
      <c r="AF77" s="23" t="n">
        <v>21</v>
      </c>
      <c r="AG77" s="23" t="n">
        <v>3</v>
      </c>
      <c r="AH77" s="23" t="n">
        <v>1</v>
      </c>
      <c r="AI77" s="23" t="n">
        <v>91</v>
      </c>
      <c r="AJ77" s="23" t="n">
        <v>406</v>
      </c>
      <c r="AK77" s="23" t="n">
        <v>3</v>
      </c>
      <c r="AL77" s="23" t="n">
        <v>2</v>
      </c>
      <c r="AM77" s="23" t="n">
        <v>3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7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65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4</v>
      </c>
      <c r="Y78" s="23" t="n">
        <v>0</v>
      </c>
      <c r="Z78" s="23" t="n">
        <v>0</v>
      </c>
      <c r="AA78" s="23" t="n">
        <v>2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3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7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5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41</v>
      </c>
      <c r="W79" s="23" t="n">
        <f aca="false">SUM(W77:W78)</f>
        <v>1</v>
      </c>
      <c r="X79" s="23" t="n">
        <f aca="false">SUM(X77:X78)</f>
        <v>501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52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4</v>
      </c>
      <c r="AJ79" s="23" t="n">
        <f aca="false">SUM(AJ77:AJ78)</f>
        <v>459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2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7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42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6</v>
      </c>
      <c r="W80" s="23" t="n">
        <v>0</v>
      </c>
      <c r="X80" s="23" t="n">
        <v>514</v>
      </c>
      <c r="Y80" s="23" t="n">
        <v>1</v>
      </c>
      <c r="Z80" s="23" t="n">
        <v>0</v>
      </c>
      <c r="AA80" s="23" t="n">
        <v>47</v>
      </c>
      <c r="AB80" s="23" t="n">
        <v>0</v>
      </c>
      <c r="AC80" s="23" t="n">
        <v>0</v>
      </c>
      <c r="AD80" s="23" t="n">
        <v>0</v>
      </c>
      <c r="AE80" s="23" t="n">
        <v>334</v>
      </c>
      <c r="AF80" s="23" t="n">
        <v>11</v>
      </c>
      <c r="AG80" s="23" t="n">
        <v>0</v>
      </c>
      <c r="AH80" s="23" t="n">
        <v>2</v>
      </c>
      <c r="AI80" s="23" t="n">
        <v>60</v>
      </c>
      <c r="AJ80" s="23" t="n">
        <v>243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3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0</v>
      </c>
      <c r="W81" s="23" t="n">
        <v>0</v>
      </c>
      <c r="X81" s="23" t="n">
        <v>383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0</v>
      </c>
      <c r="AF81" s="23" t="n">
        <v>16</v>
      </c>
      <c r="AG81" s="23" t="n">
        <v>0</v>
      </c>
      <c r="AH81" s="23" t="n">
        <v>0</v>
      </c>
      <c r="AI81" s="23" t="n">
        <v>68</v>
      </c>
      <c r="AJ81" s="23" t="n">
        <v>274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3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13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9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16</v>
      </c>
      <c r="AF82" s="23" t="n">
        <v>0</v>
      </c>
      <c r="AG82" s="23" t="n">
        <v>0</v>
      </c>
      <c r="AH82" s="23" t="n">
        <v>2</v>
      </c>
      <c r="AI82" s="23" t="n">
        <v>12</v>
      </c>
      <c r="AJ82" s="23" t="n">
        <v>61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3</v>
      </c>
      <c r="W83" s="23" t="n">
        <v>3</v>
      </c>
      <c r="X83" s="23" t="n">
        <v>276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10</v>
      </c>
      <c r="AF83" s="23" t="n">
        <v>2</v>
      </c>
      <c r="AG83" s="23" t="n">
        <v>0</v>
      </c>
      <c r="AH83" s="23" t="n">
        <v>0</v>
      </c>
      <c r="AI83" s="23" t="n">
        <v>26</v>
      </c>
      <c r="AJ83" s="23" t="n">
        <v>115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3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8</v>
      </c>
      <c r="W84" s="23" t="n">
        <v>0</v>
      </c>
      <c r="X84" s="23" t="n">
        <v>195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0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55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5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3</v>
      </c>
      <c r="W85" s="23" t="n">
        <f aca="false">SUM(W82:W84)</f>
        <v>3</v>
      </c>
      <c r="X85" s="23" t="n">
        <f aca="false">SUM(X82:X84)</f>
        <v>580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6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5</v>
      </c>
      <c r="AJ85" s="23" t="n">
        <f aca="false">SUM(AJ82:AJ84)</f>
        <v>331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795</v>
      </c>
      <c r="Y86" s="23" t="n">
        <v>2</v>
      </c>
      <c r="Z86" s="23" t="n">
        <v>2</v>
      </c>
      <c r="AA86" s="23" t="n">
        <v>28</v>
      </c>
      <c r="AB86" s="23" t="n">
        <v>0</v>
      </c>
      <c r="AC86" s="23" t="n">
        <v>0</v>
      </c>
      <c r="AD86" s="23" t="n">
        <v>158</v>
      </c>
      <c r="AE86" s="23" t="n">
        <v>2017</v>
      </c>
      <c r="AF86" s="23" t="n">
        <v>16</v>
      </c>
      <c r="AG86" s="23" t="n">
        <v>1</v>
      </c>
      <c r="AH86" s="23" t="n">
        <v>5</v>
      </c>
      <c r="AI86" s="23" t="n">
        <v>91</v>
      </c>
      <c r="AJ86" s="23" t="n">
        <v>478</v>
      </c>
      <c r="AK86" s="23" t="n">
        <v>0</v>
      </c>
      <c r="AL86" s="23" t="n">
        <v>0</v>
      </c>
      <c r="AM86" s="23" t="n">
        <v>18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0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9</v>
      </c>
      <c r="BI86" s="23" t="n">
        <v>2</v>
      </c>
      <c r="BJ86" s="23" t="n">
        <v>2</v>
      </c>
      <c r="BK86" s="23" t="n">
        <v>2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7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5</v>
      </c>
      <c r="Y87" s="23" t="n">
        <v>0</v>
      </c>
      <c r="Z87" s="23" t="n">
        <v>0</v>
      </c>
      <c r="AA87" s="23" t="n">
        <v>10</v>
      </c>
      <c r="AB87" s="23" t="n">
        <v>0</v>
      </c>
      <c r="AC87" s="23" t="n">
        <v>0</v>
      </c>
      <c r="AD87" s="23" t="n">
        <v>0</v>
      </c>
      <c r="AE87" s="23" t="n">
        <v>290</v>
      </c>
      <c r="AF87" s="23" t="n">
        <v>5</v>
      </c>
      <c r="AG87" s="23" t="n">
        <v>0</v>
      </c>
      <c r="AH87" s="23" t="n">
        <v>0</v>
      </c>
      <c r="AI87" s="23" t="n">
        <v>34</v>
      </c>
      <c r="AJ87" s="23" t="n">
        <v>137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2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90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9</v>
      </c>
      <c r="W88" s="23" t="n">
        <v>0</v>
      </c>
      <c r="X88" s="23" t="n">
        <v>136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71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26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4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4</v>
      </c>
      <c r="Y89" s="23" t="n">
        <v>0</v>
      </c>
      <c r="Z89" s="23" t="n">
        <v>0</v>
      </c>
      <c r="AA89" s="23" t="n">
        <v>10</v>
      </c>
      <c r="AB89" s="23" t="n">
        <v>0</v>
      </c>
      <c r="AC89" s="23" t="n">
        <v>0</v>
      </c>
      <c r="AD89" s="23" t="n">
        <v>0</v>
      </c>
      <c r="AE89" s="23" t="n">
        <v>218</v>
      </c>
      <c r="AF89" s="23" t="n">
        <v>1</v>
      </c>
      <c r="AG89" s="23" t="n">
        <v>0</v>
      </c>
      <c r="AH89" s="23" t="n">
        <v>0</v>
      </c>
      <c r="AI89" s="23" t="n">
        <v>9</v>
      </c>
      <c r="AJ89" s="23" t="n">
        <v>81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2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2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7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7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7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7</v>
      </c>
      <c r="W91" s="23" t="n">
        <f aca="false">SUM(W88:W90)</f>
        <v>0</v>
      </c>
      <c r="X91" s="23" t="n">
        <f aca="false">SUM(X88:X90)</f>
        <v>272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6</v>
      </c>
      <c r="AF91" s="23" t="n">
        <f aca="false">SUM(AF88:AF90)</f>
        <v>12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8</v>
      </c>
      <c r="AJ91" s="23" t="n">
        <f aca="false">SUM(AJ88:AJ90)</f>
        <v>277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0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3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57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27</v>
      </c>
      <c r="AF92" s="23" t="n">
        <v>9</v>
      </c>
      <c r="AG92" s="23" t="n">
        <v>0</v>
      </c>
      <c r="AH92" s="23" t="n">
        <v>1</v>
      </c>
      <c r="AI92" s="23" t="n">
        <v>30</v>
      </c>
      <c r="AJ92" s="23" t="n">
        <v>226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0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1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302</v>
      </c>
      <c r="AF93" s="23" t="n">
        <v>1</v>
      </c>
      <c r="AG93" s="23" t="n">
        <v>0</v>
      </c>
      <c r="AH93" s="23" t="n">
        <v>0</v>
      </c>
      <c r="AI93" s="23" t="n">
        <v>12</v>
      </c>
      <c r="AJ93" s="23" t="n">
        <v>83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0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38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29</v>
      </c>
      <c r="AF94" s="23" t="n">
        <f aca="false">SUM(AF92:AF93)</f>
        <v>10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2</v>
      </c>
      <c r="AJ94" s="23" t="n">
        <f aca="false">SUM(AJ92:AJ93)</f>
        <v>309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0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400</v>
      </c>
      <c r="W95" s="23" t="n">
        <v>12</v>
      </c>
      <c r="X95" s="23" t="n">
        <v>659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96</v>
      </c>
      <c r="AF95" s="23" t="n">
        <v>17</v>
      </c>
      <c r="AG95" s="23" t="n">
        <v>0</v>
      </c>
      <c r="AH95" s="23" t="n">
        <v>6</v>
      </c>
      <c r="AI95" s="23" t="n">
        <v>111</v>
      </c>
      <c r="AJ95" s="23" t="n">
        <v>508</v>
      </c>
      <c r="AK95" s="23" t="n">
        <v>0</v>
      </c>
      <c r="AL95" s="23" t="n">
        <v>1</v>
      </c>
      <c r="AM95" s="23" t="n">
        <v>34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1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3</v>
      </c>
      <c r="BI95" s="23" t="n">
        <v>1</v>
      </c>
      <c r="BJ95" s="23" t="n">
        <v>0</v>
      </c>
      <c r="BK95" s="23" t="n">
        <v>1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5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5</v>
      </c>
      <c r="W96" s="23" t="n">
        <v>0</v>
      </c>
      <c r="X96" s="23" t="n">
        <v>86</v>
      </c>
      <c r="Y96" s="23" t="n">
        <v>0</v>
      </c>
      <c r="Z96" s="23" t="n">
        <v>0</v>
      </c>
      <c r="AA96" s="23" t="n">
        <v>1</v>
      </c>
      <c r="AB96" s="23" t="n">
        <v>0</v>
      </c>
      <c r="AC96" s="23" t="n">
        <v>0</v>
      </c>
      <c r="AD96" s="23" t="n">
        <v>0</v>
      </c>
      <c r="AE96" s="23" t="n">
        <v>211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4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3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2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35</v>
      </c>
      <c r="W97" s="23" t="n">
        <f aca="false">SUM(W95:W96)</f>
        <v>12</v>
      </c>
      <c r="X97" s="23" t="n">
        <f aca="false">SUM(X95:X96)</f>
        <v>745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07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6</v>
      </c>
      <c r="AI97" s="23" t="n">
        <f aca="false">SUM(AI95:AI96)</f>
        <v>120</v>
      </c>
      <c r="AJ97" s="23" t="n">
        <f aca="false">SUM(AJ95:AJ96)</f>
        <v>572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4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1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6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8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5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2</v>
      </c>
      <c r="U98" s="26" t="n">
        <f aca="false">SUM(U76,U79:U81,U85:U87,U91,U94,U97)</f>
        <v>5</v>
      </c>
      <c r="V98" s="26" t="n">
        <f aca="false">SUM(V76,V79:V81,V85:V87,V91,V94,V97)</f>
        <v>1333</v>
      </c>
      <c r="W98" s="26" t="n">
        <f aca="false">SUM(W76,W79:W81,W85:W87,W91,W94,W97)</f>
        <v>28</v>
      </c>
      <c r="X98" s="26" t="n">
        <f aca="false">SUM(X76,X79:X81,X85:X87,X91,X94,X97)</f>
        <v>4648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9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5</v>
      </c>
      <c r="AE98" s="26" t="n">
        <f aca="false">SUM(AE76,AE79:AE81,AE85:AE87,AE91,AE94,AE97)</f>
        <v>9205</v>
      </c>
      <c r="AF98" s="26" t="n">
        <f aca="false">SUM(AF76,AF79:AF81,AF85:AF87,AF91,AF94,AF97)</f>
        <v>122</v>
      </c>
      <c r="AG98" s="26" t="n">
        <f aca="false">SUM(AG76,AG79:AG81,AG85:AG87,AG91,AG94,AG97)</f>
        <v>5</v>
      </c>
      <c r="AH98" s="26" t="n">
        <f aca="false">SUM(AH76,AH79:AH81,AH85:AH87,AH91,AH94,AH97)</f>
        <v>20</v>
      </c>
      <c r="AI98" s="26" t="n">
        <f aca="false">SUM(AI76,AI79:AI81,AI85:AI87,AI91,AI94,AI97)</f>
        <v>714</v>
      </c>
      <c r="AJ98" s="26" t="n">
        <f aca="false">SUM(AJ76,AJ79:AJ81,AJ85:AJ87,AJ91,AJ94,AJ97)</f>
        <v>3369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83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5</v>
      </c>
      <c r="AS98" s="26" t="n">
        <f aca="false">SUM(AS76,AS79:AS81,AS85:AS87,AS91,AS94,AS97)</f>
        <v>20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3</v>
      </c>
      <c r="AZ98" s="26" t="n">
        <f aca="false">SUM(AZ76,AZ79:AZ81,AZ85:AZ87,AZ91,AZ94,AZ97)</f>
        <v>1</v>
      </c>
      <c r="BA98" s="26" t="n">
        <f aca="false">SUM(BA76,BA79:BA81,BA85:BA87,BA91,BA94,BA97)</f>
        <v>16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54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5</v>
      </c>
      <c r="BL98" s="26" t="n">
        <f aca="false">SUM(BL76,BL79:BL81,BL85:BL87,BL91,BL94,BL97)</f>
        <v>29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3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9</v>
      </c>
      <c r="W99" s="21" t="n">
        <v>0</v>
      </c>
      <c r="X99" s="21" t="n">
        <v>392</v>
      </c>
      <c r="Y99" s="21" t="n">
        <v>0</v>
      </c>
      <c r="Z99" s="21" t="n">
        <v>0</v>
      </c>
      <c r="AA99" s="21" t="n">
        <v>43</v>
      </c>
      <c r="AB99" s="21" t="n">
        <v>0</v>
      </c>
      <c r="AC99" s="21" t="n">
        <v>2</v>
      </c>
      <c r="AD99" s="21" t="n">
        <v>4</v>
      </c>
      <c r="AE99" s="21" t="n">
        <v>645</v>
      </c>
      <c r="AF99" s="21" t="n">
        <v>12</v>
      </c>
      <c r="AG99" s="21" t="n">
        <v>0</v>
      </c>
      <c r="AH99" s="21" t="n">
        <v>1</v>
      </c>
      <c r="AI99" s="21" t="n">
        <v>95</v>
      </c>
      <c r="AJ99" s="21" t="n">
        <v>565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7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8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0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4</v>
      </c>
      <c r="W100" s="23" t="n">
        <v>0</v>
      </c>
      <c r="X100" s="23" t="n">
        <v>1056</v>
      </c>
      <c r="Y100" s="23" t="n">
        <v>0</v>
      </c>
      <c r="Z100" s="23" t="n">
        <v>0</v>
      </c>
      <c r="AA100" s="23" t="n">
        <v>29</v>
      </c>
      <c r="AB100" s="23" t="n">
        <v>0</v>
      </c>
      <c r="AC100" s="23" t="n">
        <v>0</v>
      </c>
      <c r="AD100" s="23" t="n">
        <v>8</v>
      </c>
      <c r="AE100" s="23" t="n">
        <v>880</v>
      </c>
      <c r="AF100" s="23" t="n">
        <v>17</v>
      </c>
      <c r="AG100" s="23" t="n">
        <v>1</v>
      </c>
      <c r="AH100" s="23" t="n">
        <v>6</v>
      </c>
      <c r="AI100" s="23" t="n">
        <v>120</v>
      </c>
      <c r="AJ100" s="23" t="n">
        <v>535</v>
      </c>
      <c r="AK100" s="23" t="n">
        <v>1</v>
      </c>
      <c r="AL100" s="23" t="n">
        <v>1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22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9</v>
      </c>
      <c r="W101" s="23" t="n">
        <v>10</v>
      </c>
      <c r="X101" s="23" t="n">
        <v>1269</v>
      </c>
      <c r="Y101" s="23" t="n">
        <v>2</v>
      </c>
      <c r="Z101" s="23" t="n">
        <v>3</v>
      </c>
      <c r="AA101" s="23" t="n">
        <v>32</v>
      </c>
      <c r="AB101" s="23" t="n">
        <v>0</v>
      </c>
      <c r="AC101" s="23" t="n">
        <v>0</v>
      </c>
      <c r="AD101" s="23" t="n">
        <v>0</v>
      </c>
      <c r="AE101" s="23" t="n">
        <v>739</v>
      </c>
      <c r="AF101" s="23" t="n">
        <v>8</v>
      </c>
      <c r="AG101" s="23" t="n">
        <v>0</v>
      </c>
      <c r="AH101" s="23" t="n">
        <v>1</v>
      </c>
      <c r="AI101" s="23" t="n">
        <v>75</v>
      </c>
      <c r="AJ101" s="23" t="n">
        <v>492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1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57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8</v>
      </c>
      <c r="W102" s="23" t="n">
        <v>1</v>
      </c>
      <c r="X102" s="23" t="n">
        <v>1247</v>
      </c>
      <c r="Y102" s="23" t="n">
        <v>3</v>
      </c>
      <c r="Z102" s="23" t="n">
        <v>2</v>
      </c>
      <c r="AA102" s="23" t="n">
        <v>53</v>
      </c>
      <c r="AB102" s="23" t="n">
        <v>0</v>
      </c>
      <c r="AC102" s="23" t="n">
        <v>0</v>
      </c>
      <c r="AD102" s="23" t="n">
        <v>3</v>
      </c>
      <c r="AE102" s="23" t="n">
        <v>1308</v>
      </c>
      <c r="AF102" s="23" t="n">
        <v>6</v>
      </c>
      <c r="AG102" s="23" t="n">
        <v>1</v>
      </c>
      <c r="AH102" s="23" t="n">
        <v>1</v>
      </c>
      <c r="AI102" s="23" t="n">
        <v>104</v>
      </c>
      <c r="AJ102" s="23" t="n">
        <v>776</v>
      </c>
      <c r="AK102" s="23" t="n">
        <v>7</v>
      </c>
      <c r="AL102" s="23" t="n">
        <v>0</v>
      </c>
      <c r="AM102" s="23" t="n">
        <v>17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38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9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4</v>
      </c>
      <c r="W103" s="23" t="n">
        <v>0</v>
      </c>
      <c r="X103" s="23" t="n">
        <v>569</v>
      </c>
      <c r="Y103" s="23" t="n">
        <v>0</v>
      </c>
      <c r="Z103" s="23" t="n">
        <v>3</v>
      </c>
      <c r="AA103" s="23" t="n">
        <v>10</v>
      </c>
      <c r="AB103" s="23" t="n">
        <v>0</v>
      </c>
      <c r="AC103" s="23" t="n">
        <v>0</v>
      </c>
      <c r="AD103" s="23" t="n">
        <v>7</v>
      </c>
      <c r="AE103" s="23" t="n">
        <v>996</v>
      </c>
      <c r="AF103" s="23" t="n">
        <v>7</v>
      </c>
      <c r="AG103" s="23" t="n">
        <v>0</v>
      </c>
      <c r="AH103" s="23" t="n">
        <v>3</v>
      </c>
      <c r="AI103" s="23" t="n">
        <v>98</v>
      </c>
      <c r="AJ103" s="23" t="n">
        <v>508</v>
      </c>
      <c r="AK103" s="23" t="n">
        <v>3</v>
      </c>
      <c r="AL103" s="23" t="n">
        <v>0</v>
      </c>
      <c r="AM103" s="23" t="n">
        <v>2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6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5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55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5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6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5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32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3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34</v>
      </c>
      <c r="Y105" s="23" t="n">
        <f aca="false">SUM(Y103:Y104)</f>
        <v>0</v>
      </c>
      <c r="Z105" s="23" t="n">
        <f aca="false">SUM(Z103:Z104)</f>
        <v>4</v>
      </c>
      <c r="AA105" s="23" t="n">
        <f aca="false">SUM(AA103:AA104)</f>
        <v>16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51</v>
      </c>
      <c r="AF105" s="23" t="n">
        <f aca="false">SUM(AF103:AF104)</f>
        <v>10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28</v>
      </c>
      <c r="AJ105" s="23" t="n">
        <f aca="false">SUM(AJ103:AJ104)</f>
        <v>713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6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8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7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1</v>
      </c>
      <c r="W106" s="23" t="n">
        <v>0</v>
      </c>
      <c r="X106" s="23" t="n">
        <v>470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90</v>
      </c>
      <c r="AF106" s="23" t="n">
        <v>15</v>
      </c>
      <c r="AG106" s="23" t="n">
        <v>0</v>
      </c>
      <c r="AH106" s="23" t="n">
        <v>1</v>
      </c>
      <c r="AI106" s="23" t="n">
        <v>64</v>
      </c>
      <c r="AJ106" s="23" t="n">
        <v>469</v>
      </c>
      <c r="AK106" s="23" t="n">
        <v>1</v>
      </c>
      <c r="AL106" s="23" t="n">
        <v>0</v>
      </c>
      <c r="AM106" s="23" t="n">
        <v>34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9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0</v>
      </c>
      <c r="BI106" s="23" t="n">
        <v>0</v>
      </c>
      <c r="BJ106" s="23" t="n">
        <v>0</v>
      </c>
      <c r="BK106" s="23" t="n">
        <v>0</v>
      </c>
      <c r="BL106" s="23" t="n">
        <v>17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06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6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8</v>
      </c>
      <c r="W107" s="23" t="n">
        <v>3</v>
      </c>
      <c r="X107" s="23" t="n">
        <v>463</v>
      </c>
      <c r="Y107" s="23" t="n">
        <v>0</v>
      </c>
      <c r="Z107" s="23" t="n">
        <v>2</v>
      </c>
      <c r="AA107" s="23" t="n">
        <v>17</v>
      </c>
      <c r="AB107" s="23" t="n">
        <v>0</v>
      </c>
      <c r="AC107" s="23" t="n">
        <v>0</v>
      </c>
      <c r="AD107" s="23" t="n">
        <v>4</v>
      </c>
      <c r="AE107" s="23" t="n">
        <v>319</v>
      </c>
      <c r="AF107" s="23" t="n">
        <v>2</v>
      </c>
      <c r="AG107" s="23" t="n">
        <v>0</v>
      </c>
      <c r="AH107" s="23" t="n">
        <v>4</v>
      </c>
      <c r="AI107" s="23" t="n">
        <v>69</v>
      </c>
      <c r="AJ107" s="23" t="n">
        <v>440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0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89</v>
      </c>
      <c r="Y108" s="23" t="n">
        <v>0</v>
      </c>
      <c r="Z108" s="23" t="n">
        <v>1</v>
      </c>
      <c r="AA108" s="23" t="n">
        <v>28</v>
      </c>
      <c r="AB108" s="23" t="n">
        <v>0</v>
      </c>
      <c r="AC108" s="23" t="n">
        <v>0</v>
      </c>
      <c r="AD108" s="23" t="n">
        <v>5</v>
      </c>
      <c r="AE108" s="23" t="n">
        <v>1324</v>
      </c>
      <c r="AF108" s="23" t="n">
        <v>21</v>
      </c>
      <c r="AG108" s="23" t="n">
        <v>0</v>
      </c>
      <c r="AH108" s="23" t="n">
        <v>4</v>
      </c>
      <c r="AI108" s="23" t="n">
        <v>127</v>
      </c>
      <c r="AJ108" s="23" t="n">
        <v>796</v>
      </c>
      <c r="AK108" s="23" t="n">
        <v>0</v>
      </c>
      <c r="AL108" s="23" t="n">
        <v>2</v>
      </c>
      <c r="AM108" s="23" t="n">
        <v>23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7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63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5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8</v>
      </c>
      <c r="W109" s="23" t="n">
        <v>0</v>
      </c>
      <c r="X109" s="23" t="n">
        <v>625</v>
      </c>
      <c r="Y109" s="23" t="n">
        <v>0</v>
      </c>
      <c r="Z109" s="23" t="n">
        <v>1</v>
      </c>
      <c r="AA109" s="23" t="n">
        <v>37</v>
      </c>
      <c r="AB109" s="23" t="n">
        <v>0</v>
      </c>
      <c r="AC109" s="23" t="n">
        <v>0</v>
      </c>
      <c r="AD109" s="23" t="n">
        <v>2</v>
      </c>
      <c r="AE109" s="23" t="n">
        <v>764</v>
      </c>
      <c r="AF109" s="23" t="n">
        <v>8</v>
      </c>
      <c r="AG109" s="23" t="n">
        <v>0</v>
      </c>
      <c r="AH109" s="23" t="n">
        <v>3</v>
      </c>
      <c r="AI109" s="23" t="n">
        <v>113</v>
      </c>
      <c r="AJ109" s="23" t="n">
        <v>542</v>
      </c>
      <c r="AK109" s="23" t="n">
        <v>0</v>
      </c>
      <c r="AL109" s="23" t="n">
        <v>2</v>
      </c>
      <c r="AM109" s="23" t="n">
        <v>28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1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53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5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4</v>
      </c>
      <c r="U110" s="26" t="n">
        <f aca="false">SUM(U99:U102,U105:U109)</f>
        <v>11</v>
      </c>
      <c r="V110" s="26" t="n">
        <f aca="false">SUM(V99:V102,V105:V109)</f>
        <v>1009</v>
      </c>
      <c r="W110" s="26" t="n">
        <f aca="false">SUM(W99:W102,W105:W109)</f>
        <v>16</v>
      </c>
      <c r="X110" s="26" t="n">
        <f aca="false">SUM(X99:X102,X105:X109)</f>
        <v>7745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69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220</v>
      </c>
      <c r="AF110" s="26" t="n">
        <f aca="false">SUM(AF99:AF102,AF105:AF109)</f>
        <v>99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95</v>
      </c>
      <c r="AJ110" s="26" t="n">
        <f aca="false">SUM(AJ99:AJ102,AJ105:AJ109)</f>
        <v>5328</v>
      </c>
      <c r="AK110" s="26" t="n">
        <f aca="false">SUM(AK99:AK102,AK105:AK109)</f>
        <v>13</v>
      </c>
      <c r="AL110" s="26" t="n">
        <f aca="false">SUM(AL99:AL102,AL105:AL109)</f>
        <v>6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39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37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463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0</v>
      </c>
      <c r="G111" s="21" t="n">
        <v>70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65</v>
      </c>
      <c r="W111" s="21" t="n">
        <v>2</v>
      </c>
      <c r="X111" s="21" t="n">
        <v>175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6</v>
      </c>
      <c r="AF111" s="21" t="n">
        <v>3</v>
      </c>
      <c r="AG111" s="21" t="n">
        <v>0</v>
      </c>
      <c r="AH111" s="21" t="n">
        <v>0</v>
      </c>
      <c r="AI111" s="21" t="n">
        <v>53</v>
      </c>
      <c r="AJ111" s="21" t="n">
        <v>250</v>
      </c>
      <c r="AK111" s="21" t="n">
        <v>0</v>
      </c>
      <c r="AL111" s="21" t="n">
        <v>0</v>
      </c>
      <c r="AM111" s="21" t="n">
        <v>3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3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3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7</v>
      </c>
      <c r="W112" s="23" t="n">
        <v>0</v>
      </c>
      <c r="X112" s="23" t="n">
        <v>284</v>
      </c>
      <c r="Y112" s="23" t="n">
        <v>0</v>
      </c>
      <c r="Z112" s="23" t="n">
        <v>0</v>
      </c>
      <c r="AA112" s="23" t="n">
        <v>26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5</v>
      </c>
      <c r="AG112" s="23" t="n">
        <v>0</v>
      </c>
      <c r="AH112" s="23" t="n">
        <v>1</v>
      </c>
      <c r="AI112" s="23" t="n">
        <v>75</v>
      </c>
      <c r="AJ112" s="23" t="n">
        <v>357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16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56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6</v>
      </c>
      <c r="W113" s="23" t="n">
        <v>2</v>
      </c>
      <c r="X113" s="23" t="n">
        <v>519</v>
      </c>
      <c r="Y113" s="23" t="n">
        <v>0</v>
      </c>
      <c r="Z113" s="23" t="n">
        <v>3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82</v>
      </c>
      <c r="AF113" s="23" t="n">
        <v>4</v>
      </c>
      <c r="AG113" s="23" t="n">
        <v>0</v>
      </c>
      <c r="AH113" s="23" t="n">
        <v>5</v>
      </c>
      <c r="AI113" s="23" t="n">
        <v>136</v>
      </c>
      <c r="AJ113" s="23" t="n">
        <v>417</v>
      </c>
      <c r="AK113" s="23" t="n">
        <v>0</v>
      </c>
      <c r="AL113" s="23" t="n">
        <v>0</v>
      </c>
      <c r="AM113" s="23" t="n">
        <v>23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60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69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6</v>
      </c>
      <c r="AF114" s="23" t="n">
        <v>4</v>
      </c>
      <c r="AG114" s="23" t="n">
        <v>0</v>
      </c>
      <c r="AH114" s="23" t="n">
        <v>2</v>
      </c>
      <c r="AI114" s="23" t="n">
        <v>57</v>
      </c>
      <c r="AJ114" s="23" t="n">
        <v>228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34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1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78</v>
      </c>
      <c r="W115" s="23" t="n">
        <f aca="false">SUM(W113:W114)</f>
        <v>2</v>
      </c>
      <c r="X115" s="23" t="n">
        <f aca="false">SUM(X113:X114)</f>
        <v>688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79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18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93</v>
      </c>
      <c r="AJ115" s="23" t="n">
        <f aca="false">SUM(AJ113:AJ114)</f>
        <v>64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7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94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31</v>
      </c>
      <c r="W116" s="23" t="n">
        <v>2</v>
      </c>
      <c r="X116" s="23" t="n">
        <v>811</v>
      </c>
      <c r="Y116" s="23" t="n">
        <v>0</v>
      </c>
      <c r="Z116" s="23" t="n">
        <v>16</v>
      </c>
      <c r="AA116" s="23" t="n">
        <v>74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9</v>
      </c>
      <c r="AI116" s="23" t="n">
        <v>134</v>
      </c>
      <c r="AJ116" s="23" t="n">
        <v>586</v>
      </c>
      <c r="AK116" s="23" t="n">
        <v>0</v>
      </c>
      <c r="AL116" s="23" t="n">
        <v>2</v>
      </c>
      <c r="AM116" s="23" t="n">
        <v>33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37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0</v>
      </c>
      <c r="W117" s="23" t="n">
        <v>0</v>
      </c>
      <c r="X117" s="23" t="n">
        <v>299</v>
      </c>
      <c r="Y117" s="23" t="n">
        <v>0</v>
      </c>
      <c r="Z117" s="23" t="n">
        <v>4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1</v>
      </c>
      <c r="AF117" s="23" t="n">
        <v>8</v>
      </c>
      <c r="AG117" s="23" t="n">
        <v>0</v>
      </c>
      <c r="AH117" s="23" t="n">
        <v>6</v>
      </c>
      <c r="AI117" s="23" t="n">
        <v>99</v>
      </c>
      <c r="AJ117" s="23" t="n">
        <v>377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7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5</v>
      </c>
      <c r="G118" s="23" t="n">
        <v>33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29</v>
      </c>
      <c r="U118" s="23" t="n">
        <v>0</v>
      </c>
      <c r="V118" s="23" t="n">
        <v>329</v>
      </c>
      <c r="W118" s="23" t="n">
        <v>0</v>
      </c>
      <c r="X118" s="23" t="n">
        <v>360</v>
      </c>
      <c r="Y118" s="23" t="n">
        <v>0</v>
      </c>
      <c r="Z118" s="23" t="n">
        <v>3</v>
      </c>
      <c r="AA118" s="23" t="n">
        <v>162</v>
      </c>
      <c r="AB118" s="23" t="n">
        <v>0</v>
      </c>
      <c r="AC118" s="23" t="n">
        <v>0</v>
      </c>
      <c r="AD118" s="23" t="n">
        <v>6</v>
      </c>
      <c r="AE118" s="23" t="n">
        <v>221</v>
      </c>
      <c r="AF118" s="23" t="n">
        <v>4</v>
      </c>
      <c r="AG118" s="23" t="n">
        <v>0</v>
      </c>
      <c r="AH118" s="23" t="n">
        <v>2</v>
      </c>
      <c r="AI118" s="23" t="n">
        <v>80</v>
      </c>
      <c r="AJ118" s="23" t="n">
        <v>296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6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2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54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3</v>
      </c>
      <c r="W119" s="23" t="n">
        <v>0</v>
      </c>
      <c r="X119" s="23" t="n">
        <v>130</v>
      </c>
      <c r="Y119" s="23" t="n">
        <v>0</v>
      </c>
      <c r="Z119" s="23" t="n">
        <v>0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3</v>
      </c>
      <c r="AJ119" s="23" t="n">
        <v>62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3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7</v>
      </c>
      <c r="G120" s="23" t="n">
        <f aca="false">SUM(G118:G119)</f>
        <v>37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7</v>
      </c>
      <c r="U120" s="23" t="n">
        <f aca="false">SUM(U118:U119)</f>
        <v>0</v>
      </c>
      <c r="V120" s="23" t="n">
        <f aca="false">SUM(V118:V119)</f>
        <v>362</v>
      </c>
      <c r="W120" s="23" t="n">
        <f aca="false">SUM(W118:W119)</f>
        <v>0</v>
      </c>
      <c r="X120" s="23" t="n">
        <f aca="false">SUM(X118:X119)</f>
        <v>490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1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8</v>
      </c>
      <c r="AF120" s="23" t="n">
        <f aca="false">SUM(AF118:AF119)</f>
        <v>4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03</v>
      </c>
      <c r="AJ120" s="23" t="n">
        <f aca="false">SUM(AJ118:AJ119)</f>
        <v>358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6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7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35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6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8</v>
      </c>
      <c r="U121" s="26" t="n">
        <f aca="false">SUM(U111:U112,U115:U117,U120)</f>
        <v>5</v>
      </c>
      <c r="V121" s="26" t="n">
        <f aca="false">SUM(V111:V112,V115:V117,V120)</f>
        <v>1163</v>
      </c>
      <c r="W121" s="26" t="n">
        <f aca="false">SUM(W111:W112,W115:W117,W120)</f>
        <v>6</v>
      </c>
      <c r="X121" s="26" t="n">
        <f aca="false">SUM(X111:X112,X115:X117,X120)</f>
        <v>2747</v>
      </c>
      <c r="Y121" s="26" t="n">
        <f aca="false">SUM(Y111:Y112,Y115:Y117,Y120)</f>
        <v>0</v>
      </c>
      <c r="Z121" s="26" t="n">
        <f aca="false">SUM(Z111:Z112,Z115:Z117,Z120)</f>
        <v>27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2</v>
      </c>
      <c r="AF121" s="26" t="n">
        <f aca="false">SUM(AF111:AF112,AF115:AF117,AF120)</f>
        <v>50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57</v>
      </c>
      <c r="AJ121" s="26" t="n">
        <f aca="false">SUM(AJ111:AJ112,AJ115:AJ117,AJ120)</f>
        <v>2573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5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7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8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4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5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274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309</v>
      </c>
      <c r="Y122" s="21" t="n">
        <v>1</v>
      </c>
      <c r="Z122" s="21" t="n">
        <v>2</v>
      </c>
      <c r="AA122" s="21" t="n">
        <v>22</v>
      </c>
      <c r="AB122" s="21" t="n">
        <v>0</v>
      </c>
      <c r="AC122" s="21" t="n">
        <v>0</v>
      </c>
      <c r="AD122" s="21" t="n">
        <v>1</v>
      </c>
      <c r="AE122" s="21" t="n">
        <v>149</v>
      </c>
      <c r="AF122" s="21" t="n">
        <v>4</v>
      </c>
      <c r="AG122" s="21" t="n">
        <v>0</v>
      </c>
      <c r="AH122" s="21" t="n">
        <v>2</v>
      </c>
      <c r="AI122" s="21" t="n">
        <v>64</v>
      </c>
      <c r="AJ122" s="21" t="n">
        <v>300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76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4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5</v>
      </c>
      <c r="W123" s="23" t="n">
        <v>1</v>
      </c>
      <c r="X123" s="23" t="n">
        <v>384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2</v>
      </c>
      <c r="AE123" s="23" t="n">
        <v>358</v>
      </c>
      <c r="AF123" s="23" t="n">
        <v>4</v>
      </c>
      <c r="AG123" s="23" t="n">
        <v>0</v>
      </c>
      <c r="AH123" s="23" t="n">
        <v>4</v>
      </c>
      <c r="AI123" s="23" t="n">
        <v>120</v>
      </c>
      <c r="AJ123" s="23" t="n">
        <v>415</v>
      </c>
      <c r="AK123" s="23" t="n">
        <v>0</v>
      </c>
      <c r="AL123" s="23" t="n">
        <v>0</v>
      </c>
      <c r="AM123" s="23" t="n">
        <v>19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62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0</v>
      </c>
      <c r="F124" s="23" t="n">
        <v>359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20</v>
      </c>
      <c r="W124" s="23" t="n">
        <v>6</v>
      </c>
      <c r="X124" s="23" t="n">
        <v>698</v>
      </c>
      <c r="Y124" s="23" t="n">
        <v>0</v>
      </c>
      <c r="Z124" s="23" t="n">
        <v>2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8</v>
      </c>
      <c r="AF124" s="23" t="n">
        <v>9</v>
      </c>
      <c r="AG124" s="23" t="n">
        <v>0</v>
      </c>
      <c r="AH124" s="23" t="n">
        <v>7</v>
      </c>
      <c r="AI124" s="23" t="n">
        <v>108</v>
      </c>
      <c r="AJ124" s="23" t="n">
        <v>491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58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2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5</v>
      </c>
      <c r="W125" s="23" t="n">
        <v>1</v>
      </c>
      <c r="X125" s="23" t="n">
        <v>338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1</v>
      </c>
      <c r="AF125" s="23" t="n">
        <v>4</v>
      </c>
      <c r="AG125" s="23" t="n">
        <v>0</v>
      </c>
      <c r="AH125" s="23" t="n">
        <v>2</v>
      </c>
      <c r="AI125" s="23" t="n">
        <v>82</v>
      </c>
      <c r="AJ125" s="23" t="n">
        <v>265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9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3</v>
      </c>
      <c r="F126" s="26" t="n">
        <f aca="false">SUM(F122:F125)</f>
        <v>711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32</v>
      </c>
      <c r="W126" s="26" t="n">
        <f aca="false">SUM(W122:W125)</f>
        <v>9</v>
      </c>
      <c r="X126" s="26" t="n">
        <f aca="false">SUM(X122:X125)</f>
        <v>1729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3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96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74</v>
      </c>
      <c r="AJ126" s="26" t="n">
        <f aca="false">SUM(AJ122:AJ125)</f>
        <v>1471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8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0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45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1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2</v>
      </c>
      <c r="W127" s="21" t="n">
        <v>11</v>
      </c>
      <c r="X127" s="21" t="n">
        <v>937</v>
      </c>
      <c r="Y127" s="21" t="n">
        <v>0</v>
      </c>
      <c r="Z127" s="21" t="n">
        <v>2</v>
      </c>
      <c r="AA127" s="21" t="n">
        <v>29</v>
      </c>
      <c r="AB127" s="21" t="n">
        <v>0</v>
      </c>
      <c r="AC127" s="21" t="n">
        <v>0</v>
      </c>
      <c r="AD127" s="21" t="n">
        <v>2</v>
      </c>
      <c r="AE127" s="21" t="n">
        <v>381</v>
      </c>
      <c r="AF127" s="21" t="n">
        <v>15</v>
      </c>
      <c r="AG127" s="21" t="n">
        <v>0</v>
      </c>
      <c r="AH127" s="21" t="n">
        <v>2</v>
      </c>
      <c r="AI127" s="21" t="n">
        <v>51</v>
      </c>
      <c r="AJ127" s="21" t="n">
        <v>265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4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3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74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0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13</v>
      </c>
      <c r="Y128" s="23" t="n">
        <v>0</v>
      </c>
      <c r="Z128" s="23" t="n">
        <v>2</v>
      </c>
      <c r="AA128" s="23" t="n">
        <v>22</v>
      </c>
      <c r="AB128" s="23" t="n">
        <v>0</v>
      </c>
      <c r="AC128" s="23" t="n">
        <v>0</v>
      </c>
      <c r="AD128" s="23" t="n">
        <v>1</v>
      </c>
      <c r="AE128" s="23" t="n">
        <v>369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50</v>
      </c>
      <c r="AK128" s="23" t="n">
        <v>0</v>
      </c>
      <c r="AL128" s="23" t="n">
        <v>0</v>
      </c>
      <c r="AM128" s="23" t="n">
        <v>6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5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0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0</v>
      </c>
      <c r="W129" s="23" t="n">
        <v>0</v>
      </c>
      <c r="X129" s="23" t="n">
        <v>305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5</v>
      </c>
      <c r="AE129" s="23" t="n">
        <v>219</v>
      </c>
      <c r="AF129" s="23" t="n">
        <v>8</v>
      </c>
      <c r="AG129" s="23" t="n">
        <v>0</v>
      </c>
      <c r="AH129" s="23" t="n">
        <v>0</v>
      </c>
      <c r="AI129" s="23" t="n">
        <v>24</v>
      </c>
      <c r="AJ129" s="23" t="n">
        <v>298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01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2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3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100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81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5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79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3</v>
      </c>
      <c r="W131" s="23" t="n">
        <v>1</v>
      </c>
      <c r="X131" s="23" t="n">
        <v>366</v>
      </c>
      <c r="Y131" s="23" t="n">
        <v>0</v>
      </c>
      <c r="Z131" s="23" t="n">
        <v>1</v>
      </c>
      <c r="AA131" s="23" t="n">
        <v>9</v>
      </c>
      <c r="AB131" s="23" t="n">
        <v>0</v>
      </c>
      <c r="AC131" s="23" t="n">
        <v>0</v>
      </c>
      <c r="AD131" s="23" t="n">
        <v>3</v>
      </c>
      <c r="AE131" s="23" t="n">
        <v>252</v>
      </c>
      <c r="AF131" s="23" t="n">
        <v>7</v>
      </c>
      <c r="AG131" s="23" t="n">
        <v>0</v>
      </c>
      <c r="AH131" s="23" t="n">
        <v>5</v>
      </c>
      <c r="AI131" s="23" t="n">
        <v>65</v>
      </c>
      <c r="AJ131" s="23" t="n">
        <v>281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96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1</v>
      </c>
      <c r="W132" s="23" t="n">
        <v>12</v>
      </c>
      <c r="X132" s="23" t="n">
        <v>343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100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72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7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85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3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8</v>
      </c>
      <c r="W133" s="23" t="n">
        <v>4</v>
      </c>
      <c r="X133" s="23" t="n">
        <v>138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5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0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55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1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3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8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87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9</v>
      </c>
      <c r="U135" s="23" t="n">
        <v>1</v>
      </c>
      <c r="V135" s="23" t="n">
        <v>66</v>
      </c>
      <c r="W135" s="23" t="n">
        <v>1</v>
      </c>
      <c r="X135" s="23" t="n">
        <v>916</v>
      </c>
      <c r="Y135" s="23" t="n">
        <v>1</v>
      </c>
      <c r="Z135" s="23" t="n">
        <v>5</v>
      </c>
      <c r="AA135" s="23" t="n">
        <v>110</v>
      </c>
      <c r="AB135" s="23" t="n">
        <v>0</v>
      </c>
      <c r="AC135" s="23" t="n">
        <v>0</v>
      </c>
      <c r="AD135" s="23" t="n">
        <v>2</v>
      </c>
      <c r="AE135" s="23" t="n">
        <v>495</v>
      </c>
      <c r="AF135" s="23" t="n">
        <v>16</v>
      </c>
      <c r="AG135" s="23" t="n">
        <v>0</v>
      </c>
      <c r="AH135" s="23" t="n">
        <v>4</v>
      </c>
      <c r="AI135" s="23" t="n">
        <v>78</v>
      </c>
      <c r="AJ135" s="23" t="n">
        <v>518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1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9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85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6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11</v>
      </c>
      <c r="W136" s="23" t="n">
        <v>3</v>
      </c>
      <c r="X136" s="23" t="n">
        <v>321</v>
      </c>
      <c r="Y136" s="23" t="n">
        <v>0</v>
      </c>
      <c r="Z136" s="23" t="n">
        <v>0</v>
      </c>
      <c r="AA136" s="23" t="n">
        <v>48</v>
      </c>
      <c r="AB136" s="23" t="n">
        <v>0</v>
      </c>
      <c r="AC136" s="23" t="n">
        <v>0</v>
      </c>
      <c r="AD136" s="23" t="n">
        <v>5</v>
      </c>
      <c r="AE136" s="23" t="n">
        <v>248</v>
      </c>
      <c r="AF136" s="23" t="n">
        <v>6</v>
      </c>
      <c r="AG136" s="23" t="n">
        <v>0</v>
      </c>
      <c r="AH136" s="23" t="n">
        <v>2</v>
      </c>
      <c r="AI136" s="23" t="n">
        <v>48</v>
      </c>
      <c r="AJ136" s="23" t="n">
        <v>377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6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94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7</v>
      </c>
      <c r="X137" s="23" t="n">
        <v>544</v>
      </c>
      <c r="Y137" s="23" t="n">
        <v>0</v>
      </c>
      <c r="Z137" s="23" t="n">
        <v>7</v>
      </c>
      <c r="AA137" s="23" t="n">
        <v>28</v>
      </c>
      <c r="AB137" s="23" t="n">
        <v>0</v>
      </c>
      <c r="AC137" s="23" t="n">
        <v>0</v>
      </c>
      <c r="AD137" s="23" t="n">
        <v>0</v>
      </c>
      <c r="AE137" s="23" t="n">
        <v>143</v>
      </c>
      <c r="AF137" s="23" t="n">
        <v>6</v>
      </c>
      <c r="AG137" s="23" t="n">
        <v>0</v>
      </c>
      <c r="AH137" s="23" t="n">
        <v>2</v>
      </c>
      <c r="AI137" s="23" t="n">
        <v>77</v>
      </c>
      <c r="AJ137" s="23" t="n">
        <v>407</v>
      </c>
      <c r="AK137" s="23" t="n">
        <v>0</v>
      </c>
      <c r="AL137" s="23" t="n">
        <v>0</v>
      </c>
      <c r="AM137" s="23" t="n">
        <v>25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17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8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4</v>
      </c>
      <c r="U138" s="23" t="n">
        <v>0</v>
      </c>
      <c r="V138" s="23" t="n">
        <v>336</v>
      </c>
      <c r="W138" s="23" t="n">
        <v>9</v>
      </c>
      <c r="X138" s="23" t="n">
        <v>483</v>
      </c>
      <c r="Y138" s="23" t="n">
        <v>1</v>
      </c>
      <c r="Z138" s="23" t="n">
        <v>0</v>
      </c>
      <c r="AA138" s="23" t="n">
        <v>38</v>
      </c>
      <c r="AB138" s="23" t="n">
        <v>0</v>
      </c>
      <c r="AC138" s="23" t="n">
        <v>0</v>
      </c>
      <c r="AD138" s="23" t="n">
        <v>4</v>
      </c>
      <c r="AE138" s="23" t="n">
        <v>164</v>
      </c>
      <c r="AF138" s="23" t="n">
        <v>9</v>
      </c>
      <c r="AG138" s="23" t="n">
        <v>0</v>
      </c>
      <c r="AH138" s="23" t="n">
        <v>5</v>
      </c>
      <c r="AI138" s="23" t="n">
        <v>73</v>
      </c>
      <c r="AJ138" s="23" t="n">
        <v>451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90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3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5</v>
      </c>
      <c r="U139" s="23" t="n">
        <v>1</v>
      </c>
      <c r="V139" s="23" t="n">
        <v>30</v>
      </c>
      <c r="W139" s="23" t="n">
        <v>1</v>
      </c>
      <c r="X139" s="23" t="n">
        <v>77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64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1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03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8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8</v>
      </c>
      <c r="U140" s="26" t="n">
        <f aca="false">SUM(U127:U139)</f>
        <v>14</v>
      </c>
      <c r="V140" s="26" t="n">
        <f aca="false">SUM(V127:V139)</f>
        <v>768</v>
      </c>
      <c r="W140" s="26" t="n">
        <f aca="false">SUM(W127:W139)</f>
        <v>59</v>
      </c>
      <c r="X140" s="26" t="n">
        <f aca="false">SUM(X127:X139)</f>
        <v>4994</v>
      </c>
      <c r="Y140" s="26" t="n">
        <f aca="false">SUM(Y127:Y139)</f>
        <v>4</v>
      </c>
      <c r="Z140" s="26" t="n">
        <f aca="false">SUM(Z127:Z139)</f>
        <v>18</v>
      </c>
      <c r="AA140" s="26" t="n">
        <f aca="false">SUM(AA127:AA139)</f>
        <v>357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35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85</v>
      </c>
      <c r="AJ140" s="26" t="n">
        <f aca="false">SUM(AJ127:AJ139)</f>
        <v>3517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4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60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5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31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6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6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741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7</v>
      </c>
      <c r="W141" s="21" t="n">
        <v>3</v>
      </c>
      <c r="X141" s="21" t="n">
        <v>579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33</v>
      </c>
      <c r="AF141" s="21" t="n">
        <v>6</v>
      </c>
      <c r="AG141" s="21" t="n">
        <v>0</v>
      </c>
      <c r="AH141" s="21" t="n">
        <v>1</v>
      </c>
      <c r="AI141" s="21" t="n">
        <v>84</v>
      </c>
      <c r="AJ141" s="21" t="n">
        <v>508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676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27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9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0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3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27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0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100</v>
      </c>
      <c r="W144" s="26" t="n">
        <f aca="false">SUM(W141:W143)</f>
        <v>11</v>
      </c>
      <c r="X144" s="26" t="n">
        <f aca="false">SUM(X141:X143)</f>
        <v>645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5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1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0</v>
      </c>
      <c r="AJ144" s="26" t="n">
        <f aca="false">SUM(AJ141:AJ143)</f>
        <v>562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35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1</v>
      </c>
      <c r="F145" s="56" t="n">
        <f aca="false">SUM(F11,F25,F64,F75,F98,F110,F121,F126,F140,F144)</f>
        <v>12636</v>
      </c>
      <c r="G145" s="56" t="n">
        <f aca="false">SUM(G11,G25,G64,G75,G98,G110,G121,G126,G140,G144)</f>
        <v>1362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1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6</v>
      </c>
      <c r="O145" s="56" t="n">
        <f aca="false">SUM(O11,O25,O64,O75,O98,O110,O121,O126,O140,O144)</f>
        <v>1</v>
      </c>
      <c r="P145" s="56" t="n">
        <f aca="false">SUM(P11,P25,P64,P75,P98,P110,P121,P126,P140,P144)</f>
        <v>5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8</v>
      </c>
      <c r="U145" s="56" t="n">
        <f aca="false">SUM(U11,U25,U64,U75,U98,U110,U121,U126,U140,U144)</f>
        <v>63</v>
      </c>
      <c r="V145" s="56" t="n">
        <f aca="false">SUM(V11,V25,V64,V75,V98,V110,V121,V126,V140,V144)</f>
        <v>7335</v>
      </c>
      <c r="W145" s="56" t="n">
        <f aca="false">SUM(W11,W25,W64,W75,W98,W110,W121,W126,W140,W144)</f>
        <v>218</v>
      </c>
      <c r="X145" s="56" t="n">
        <f aca="false">SUM(X11,X25,X64,X75,X98,X110,X121,X126,X140,X144)</f>
        <v>41952</v>
      </c>
      <c r="Y145" s="56" t="n">
        <f aca="false">SUM(Y11,Y25,Y64,Y75,Y98,Y110,Y121,Y126,Y140,Y144)</f>
        <v>15</v>
      </c>
      <c r="Z145" s="56" t="n">
        <f aca="false">SUM(Z11,Z25,Z64,Z75,Z98,Z110,Z121,Z126,Z140,Z144)</f>
        <v>122</v>
      </c>
      <c r="AA145" s="56" t="n">
        <f aca="false">SUM(AA11,AA25,AA64,AA75,AA98,AA110,AA121,AA126,AA140,AA144)</f>
        <v>3500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768</v>
      </c>
      <c r="AF145" s="56" t="n">
        <f aca="false">SUM(AF11,AF25,AF64,AF75,AF98,AF110,AF121,AF126,AF140,AF144)</f>
        <v>1007</v>
      </c>
      <c r="AG145" s="56" t="n">
        <f aca="false">SUM(AG11,AG25,AG64,AG75,AG98,AG110,AG121,AG126,AG140,AG144)</f>
        <v>136</v>
      </c>
      <c r="AH145" s="56" t="n">
        <f aca="false">SUM(AH11,AH25,AH64,AH75,AH98,AH110,AH121,AH126,AH140,AH144)</f>
        <v>197</v>
      </c>
      <c r="AI145" s="56" t="n">
        <f aca="false">SUM(AI11,AI25,AI64,AI75,AI98,AI110,AI121,AI126,AI140,AI144)</f>
        <v>5733</v>
      </c>
      <c r="AJ145" s="56" t="n">
        <f aca="false">SUM(AJ11,AJ25,AJ64,AJ75,AJ98,AJ110,AJ121,AJ126,AJ140,AJ144)</f>
        <v>29620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3</v>
      </c>
      <c r="AM145" s="56" t="n">
        <f aca="false">SUM(AM11,AM25,AM64,AM75,AM98,AM110,AM121,AM126,AM140,AM144)</f>
        <v>1283</v>
      </c>
      <c r="AN145" s="56" t="n">
        <f aca="false">SUM(AN11,AN25,AN64,AN75,AN98,AN110,AN121,AN126,AN140,AN144)</f>
        <v>11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4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10</v>
      </c>
      <c r="AS145" s="56" t="n">
        <f aca="false">SUM(AS11,AS25,AS64,AS75,AS98,AS110,AS121,AS126,AS140,AS144)</f>
        <v>92</v>
      </c>
      <c r="AT145" s="56" t="n">
        <f aca="false">SUM(AT11,AT25,AT64,AT75,AT98,AT110,AT121,AT126,AT140,AT144)</f>
        <v>4</v>
      </c>
      <c r="AU145" s="56" t="n">
        <f aca="false">SUM(AU11,AU25,AU64,AU75,AU98,AU110,AU121,AU126,AU140,AU144)</f>
        <v>235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33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54</v>
      </c>
      <c r="BB145" s="56" t="n">
        <f aca="false">SUM(BB11,BB25,BB64,BB75,BB98,BB110,BB121,BB126,BB140,BB144)</f>
        <v>44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1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7</v>
      </c>
      <c r="BH145" s="56" t="n">
        <f aca="false">SUM(BH11,BH25,BH64,BH75,BH98,BH110,BH121,BH126,BH140,BH144)</f>
        <v>1178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19</v>
      </c>
      <c r="BK145" s="56" t="n">
        <f aca="false">SUM(BK11,BK25,BK64,BK75,BK98,BK110,BK121,BK126,BK140,BK144)</f>
        <v>16</v>
      </c>
      <c r="BL145" s="56" t="n">
        <f aca="false">SUM(BL11,BL25,BL64,BL75,BL98,BL110,BL121,BL126,BL140,BL144)</f>
        <v>285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3523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55:42Z</dcterms:created>
  <dc:creator>*</dc:creator>
  <dc:description/>
  <dc:language>en-US</dc:language>
  <cp:lastModifiedBy>軽自動車検査協会</cp:lastModifiedBy>
  <cp:lastPrinted>2023-04-05T06:07:58Z</cp:lastPrinted>
  <dcterms:modified xsi:type="dcterms:W3CDTF">2023-04-05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